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F$87</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1</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1</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2</definedName>
    <definedName function="false" hidden="false" localSheetId="24" name="_xlnm.Print_Area" vbProcedure="false">'Page 23'!$A$1:$J$63</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4</definedName>
    <definedName function="false" hidden="false" localSheetId="35" name="_xlnm.Print_Area" vbProcedure="false">'Page 34'!$A$1:$Q$57</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6</definedName>
    <definedName function="false" hidden="false" localSheetId="7" name="_xlnm.Print_Area" vbProcedure="false">'Page 6'!$A$1:$P$75</definedName>
    <definedName function="false" hidden="false" localSheetId="8" name="_xlnm.Print_Area" vbProcedure="false">'Page 7'!$A$1:$P$74</definedName>
    <definedName function="false" hidden="false" localSheetId="9" name="_xlnm.Print_Area" vbProcedure="false">'Page 8'!$A$1:$P$74</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2</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5</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7</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1</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3</definedName>
    <definedName function="false" hidden="false" localSheetId="35" name="Z_CFFC8601_B8CE_11D5_86BF_00609486F1C6__wvu_PrintArea" vbProcedure="false">'Page 34'!$A$1:$L$77</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 uniqueCount="914">
  <si>
    <t xml:space="preserve">DONNÉES FINANCIÈRES</t>
  </si>
  <si>
    <t xml:space="preserve">COMPLÉMENTAIRES</t>
  </si>
  <si>
    <t xml:space="preserve">DU TRIMESTRE TERMINÉ</t>
  </si>
  <si>
    <t xml:space="preserve">LE 31 JANVIER 2006</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Rapprochement avec l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 - 32</t>
  </si>
  <si>
    <t xml:space="preserve">(y compris les activités aux États-Unis)</t>
  </si>
  <si>
    <t xml:space="preserve">4 - 11</t>
  </si>
  <si>
    <t xml:space="preserve">État consolidé des résultats de la Banque</t>
  </si>
  <si>
    <t xml:space="preserve">Revenu net par groupe d'exploitation et par région </t>
  </si>
  <si>
    <t xml:space="preserve">Mesures financières du risque de crédit</t>
  </si>
  <si>
    <t xml:space="preserve">Groupe Particuliers et entreprises</t>
  </si>
  <si>
    <t xml:space="preserve">Provision pour créances irrécouvrables - Information sectorielle</t>
  </si>
  <si>
    <t xml:space="preserve">PE – Canada</t>
  </si>
  <si>
    <t xml:space="preserve">Solde brut des prêts et acceptations</t>
  </si>
  <si>
    <t xml:space="preserve">PE – Services bancaires région de Chicago</t>
  </si>
  <si>
    <t xml:space="preserve">Réserves pour créances irrécouvrables</t>
  </si>
  <si>
    <t xml:space="preserve">Groupe Gestion privée</t>
  </si>
  <si>
    <t xml:space="preserve">Solde net des prêts et acceptations</t>
  </si>
  <si>
    <t xml:space="preserve">Groupe Services d'investissement</t>
  </si>
  <si>
    <t xml:space="preserve">Solde brut des prêts et acceptations douteux</t>
  </si>
  <si>
    <t xml:space="preserve">Services d'entreprise, y compris Technologie et solutions</t>
  </si>
  <si>
    <t xml:space="preserve">Solde net des prêts et acceptations douteux</t>
  </si>
  <si>
    <t xml:space="preserve">Prêts et acceptations par région </t>
  </si>
  <si>
    <t xml:space="preserve">Revenu autre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4 - 15</t>
  </si>
  <si>
    <t xml:space="preserve">Risques de marché, de liquidité et de financement</t>
  </si>
  <si>
    <t xml:space="preserve">33 - 35</t>
  </si>
  <si>
    <t xml:space="preserve">Écarts de sensibilité aux fluctuations des taux d'intérêt</t>
  </si>
  <si>
    <t xml:space="preserve">État des modifications survenues dans les capitaux propres</t>
  </si>
  <si>
    <t xml:space="preserve">Sensibilité au risque de taux d'intérêt</t>
  </si>
  <si>
    <t xml:space="preserve">Volatilité du revenu net</t>
  </si>
  <si>
    <t xml:space="preserve">Actif moyen par groupe d'exploitation et par région </t>
  </si>
  <si>
    <t xml:space="preserve">Risque lié à la valeur de marché</t>
  </si>
  <si>
    <t xml:space="preserve">Liquidités et dépôts</t>
  </si>
  <si>
    <t xml:space="preserve">Titrisation actifs</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Modifications des conventions comptables</t>
  </si>
  <si>
    <r>
      <rPr>
        <sz val="12"/>
        <rFont val="Arial"/>
        <family val="0"/>
      </rPr>
      <t xml:space="preserve">Le 1</t>
    </r>
    <r>
      <rPr>
        <vertAlign val="superscript"/>
        <sz val="12"/>
        <rFont val="Arial"/>
        <family val="2"/>
      </rPr>
      <t xml:space="preserve">er</t>
    </r>
    <r>
      <rPr>
        <sz val="12"/>
        <rFont val="Arial"/>
        <family val="0"/>
      </rPr>
      <t xml:space="preserve"> novembre 2004, nous avons adopté de nouvelles règles comptables de l'Institut Canadien des Comptables Agréés (ICCA). </t>
    </r>
  </si>
  <si>
    <t xml:space="preserve">Changements</t>
  </si>
  <si>
    <t xml:space="preserve">Pour de plus amples renseignements, voir la note 2 afférente aux états financiers consolidés.</t>
  </si>
  <si>
    <t xml:space="preserve">De temps à autre, il arrive que la responsabilité de certains secteurs d'activité et de certaines unités </t>
  </si>
  <si>
    <t xml:space="preserve">sous-jacentes soit confiée à d'autres groupes clients afin d'harmoniser la structure organisationnelle de </t>
  </si>
  <si>
    <t xml:space="preserve">Entités à détenteurs de droits variables</t>
  </si>
  <si>
    <t xml:space="preserve">BMO et ses priorités stratégiques. Toutes les données comparatives sont reclassées pour tenir compte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CCA sur la consolidation des </t>
    </r>
  </si>
  <si>
    <t xml:space="preserve">de ces transferts.</t>
  </si>
  <si>
    <r>
      <rPr>
        <sz val="12"/>
        <rFont val="Arial"/>
        <family val="2"/>
      </rPr>
      <t xml:space="preserve">entités à détenteurs de droits variables (EDDV). En conséquence, depuis le 1</t>
    </r>
    <r>
      <rPr>
        <vertAlign val="superscript"/>
        <sz val="12"/>
        <rFont val="Arial"/>
        <family val="2"/>
      </rPr>
      <t xml:space="preserve">er</t>
    </r>
    <r>
      <rPr>
        <sz val="12"/>
        <rFont val="Arial"/>
        <family val="2"/>
      </rPr>
      <t xml:space="preserve"> novembre 2004, nous avons consolidé </t>
    </r>
  </si>
  <si>
    <r>
      <rPr>
        <sz val="12"/>
        <rFont val="Arial"/>
        <family val="2"/>
      </rPr>
      <t xml:space="preserve">nos entités de titrisation des clients. L'incidence de cette modification sur notre bilan consolidé du 1</t>
    </r>
    <r>
      <rPr>
        <vertAlign val="superscript"/>
        <sz val="12"/>
        <rFont val="Arial"/>
        <family val="2"/>
      </rPr>
      <t xml:space="preserve">er</t>
    </r>
    <r>
      <rPr>
        <sz val="12"/>
        <rFont val="Arial"/>
        <family val="2"/>
      </rPr>
      <t xml:space="preserve"> novembre 2004</t>
    </r>
  </si>
  <si>
    <t xml:space="preserve">Utilisation du présent document</t>
  </si>
  <si>
    <t xml:space="preserve">a été une augmentation des actifs divers de 21 160 millions de dollars, une diminution des actifs dérivés de 67 millions, </t>
  </si>
  <si>
    <t xml:space="preserve">Le présent document contient les données financières complémentaires du communiqué sur les résultats </t>
  </si>
  <si>
    <t xml:space="preserve">une augmentation des passifs divers de 21 150 millions, une diminution des passifs dérivés de 15 millions et une </t>
  </si>
  <si>
    <t xml:space="preserve">de la Banque, du rapport de gestion et des états financiers du premier trimestre de 2006, ainsi que du </t>
  </si>
  <si>
    <t xml:space="preserve">diminution du solde d'ouverture des bénéfices non répartis de 42 millions de dollars. </t>
  </si>
  <si>
    <t xml:space="preserve">Rapport annuel 2005. On doit par conséquent en prendre connaissance en tenant compte de ces documents.</t>
  </si>
  <si>
    <t xml:space="preserve">L'incidence sur le solde d'ouverture des bénéfices non répartis découle du fait que les swaps de taux d'intérêt </t>
  </si>
  <si>
    <t xml:space="preserve">Les présentations Aperçu stratégique, Résultats financiers et Examen des risques contiennent d'autres </t>
  </si>
  <si>
    <t xml:space="preserve">détenus par nos EDDV pour couvrir leur risque de taux d'intérêt ne satisfaisaient pas aux conditions de la comptabilité </t>
  </si>
  <si>
    <t xml:space="preserve">renseignements financiers, comme il est possible d'en obtenir grâce au compte rendu de la conférence diffusée </t>
  </si>
  <si>
    <t xml:space="preserve">de couverture avant la consolidation. Puisque les nouvelles règles nous obligeaient à inscrire les résultats des EDDV </t>
  </si>
  <si>
    <t xml:space="preserve">sur le Web. Pour accéder à toute cette information, visitez notre site Web (à l'adresse suivante :</t>
  </si>
  <si>
    <t xml:space="preserve">consolidées comme si celles-ci avaient toujours été consolidées, sans retraiter les données des périodes antérieures, </t>
  </si>
  <si>
    <t xml:space="preserve">www.bmo.com/relationsinvestisseurs).</t>
  </si>
  <si>
    <r>
      <rPr>
        <sz val="12"/>
        <rFont val="Arial"/>
        <family val="2"/>
      </rPr>
      <t xml:space="preserve">le montant des pertes liées à la valeur de marché antérieures au 1</t>
    </r>
    <r>
      <rPr>
        <vertAlign val="superscript"/>
        <sz val="12"/>
        <rFont val="Arial"/>
        <family val="2"/>
      </rPr>
      <t xml:space="preserve">er</t>
    </r>
    <r>
      <rPr>
        <sz val="12"/>
        <rFont val="Arial"/>
        <family val="2"/>
      </rPr>
      <t xml:space="preserve"> novembre 2004 a été constaté dans le solde d'ouverture </t>
    </r>
  </si>
  <si>
    <t xml:space="preserve">de nos bénéfices non répartis. Ces instruments dérivés satisfaisaient aux conditions de la comptabilité de couverture à partir </t>
  </si>
  <si>
    <t xml:space="preserve">Le présent document n'a pas fait l'objet d'une vérification et tous les montants sont en millions de dollars </t>
  </si>
  <si>
    <t xml:space="preserve">du moment où les EDDV ont été consolidées.</t>
  </si>
  <si>
    <t xml:space="preserve">canadiens, sauf indication contraire.</t>
  </si>
  <si>
    <t xml:space="preserve">Le 29 avril 2005, nous avons complété la restructuration de nos entités de titrisation des clients et, par conséquent,</t>
  </si>
  <si>
    <t xml:space="preserve">La mention n.d. signifie non disponible.</t>
  </si>
  <si>
    <t xml:space="preserve">ces entités ne répondaient plus aux critères de consolidation. L'incidence de la déconsolidation de ces entités sur notre </t>
  </si>
  <si>
    <t xml:space="preserve">La mention s.o. signifie sans objet.</t>
  </si>
  <si>
    <t xml:space="preserve">état consolidé des résultats le 29 avril 2005 a été une augmentation du revenu autre que d'intérêts, au poste autres, de 44 millions </t>
  </si>
  <si>
    <t xml:space="preserve">de dollars, une augmentation des impôts sur les bénéfices de 7 millions et une augmentation du revenu net de 37 millions, </t>
  </si>
  <si>
    <t xml:space="preserve">Pour une explication des résultats avant amortissement, des données présentées sur une base d'imposition </t>
  </si>
  <si>
    <t xml:space="preserve">représentant la contrepassation des pertes sur swaps non amorties liées à la valeur de marché qui avaient été imputées </t>
  </si>
  <si>
    <t xml:space="preserve">comparable (bic) et du profit économique net, se reporter à la rubrique « Mesures conformes aux PCGR et mesures </t>
  </si>
  <si>
    <t xml:space="preserve">aux bénéfices non répartis. </t>
  </si>
  <si>
    <t xml:space="preserve">connexes non conformes aux PCGR utilisées dans le Rapport de gestion », dans la section « Analyse des résultats </t>
  </si>
  <si>
    <t xml:space="preserve">financiers du Rapport de gestion. Les organismes de réglementation du commerce des valeurs mobilières exigent </t>
  </si>
  <si>
    <t xml:space="preserve">Notre participation dans ces EDDV et dans d'autres EDDV est présentée sommairement à la note 8 afférente à nos états </t>
  </si>
  <si>
    <t xml:space="preserve">que les entreprises préviennent les lecteurs de ces analyses que les résultats et autres mesures rajustés selon </t>
  </si>
  <si>
    <t xml:space="preserve">financiers consolidés pour l'exercice terminé le 31 octobre 2005, aux pages 105 et 106 de notre Rapport annuel 2005.</t>
  </si>
  <si>
    <t xml:space="preserve">une base autre que les PCGR n'ont pas une signification standard en vertu des PCGR et sont difficilement comparables </t>
  </si>
  <si>
    <t xml:space="preserve">avec des mesures similaires utilisées par d'autres entreprises.</t>
  </si>
  <si>
    <t xml:space="preserve">Pour de plus amples renseignements sur les modifications comptables futures, voir la section du communiqué </t>
  </si>
  <si>
    <t xml:space="preserve">sur les résultats du premier trimestre intitulée « Modifications futures des conventions comptables ».</t>
  </si>
  <si>
    <t xml:space="preserve">  </t>
  </si>
  <si>
    <t xml:space="preserve">Faites-nous part de vos commentaires et suggestions à propos du document intitulé Données financières complémentaires</t>
  </si>
  <si>
    <t xml:space="preserve">en communiquant avec Krista White au (416) 867-7019 ou à l'adresse krista.white@bmo.com.</t>
  </si>
  <si>
    <t xml:space="preserve">POINTS SAILLANTS FINANCIERS</t>
  </si>
  <si>
    <t xml:space="preserve">T1</t>
  </si>
  <si>
    <t xml:space="preserve">T4</t>
  </si>
  <si>
    <t xml:space="preserve">T3</t>
  </si>
  <si>
    <t xml:space="preserve">T2</t>
  </si>
  <si>
    <t xml:space="preserve">Cumul</t>
  </si>
  <si>
    <t xml:space="preserve">Exercice</t>
  </si>
  <si>
    <t xml:space="preserve">(en millions de dollars, sauf indication contraire)</t>
  </si>
  <si>
    <t xml:space="preserve">      2006</t>
  </si>
  <si>
    <t xml:space="preserve">      2005</t>
  </si>
  <si>
    <t xml:space="preserve">      2004</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0%</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és, </t>
  </si>
  <si>
    <t xml:space="preserve">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t>
  </si>
  <si>
    <t xml:space="preserve">Ratio des frais autres que d'intérêts au revenu, avant amortissement (bic)</t>
  </si>
  <si>
    <t xml:space="preserve">rnd err</t>
  </si>
  <si>
    <t xml:space="preserve">Équivalent en dollars américains (selon les PCGR du Canada)</t>
  </si>
  <si>
    <t xml:space="preserve">REVENU NET PAR GROUPE D'EXPLOITATION</t>
  </si>
  <si>
    <t xml:space="preserve">ET PAR RÉGION </t>
  </si>
  <si>
    <t xml:space="preserve">Autre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afférentes aux états financiers consolidés intermédiaires </t>
  </si>
  <si>
    <t xml:space="preserve">non vérifiés pour le trimestre terminé le 31 janvier 2006. Les différences notables dans les mesures comptables sont le rajustement sur une base d'imposition comparable et la provision pour créances irrécouvrables,</t>
  </si>
  <si>
    <t xml:space="preserve">tel que nous l'expliquons ci-dessous.</t>
  </si>
  <si>
    <t xml:space="preserve">Base d'imposition comparable</t>
  </si>
  <si>
    <t xml:space="preserve">Nous analysons le revenu net d'intérêts sur une base d'imposition comparable (bic). Cette base comprend un rajustement qui augmente les revenus calculés selon les PCGR et la provision pour impôts sur les </t>
  </si>
  <si>
    <t xml:space="preserve">bénéfices déterminés selon les PCGR d'un montant qui porterait les revenus tirés de certains titres exonérés d'impôt à un niveau auquel ces revenus seraient assujettis à l'impôt, au taux d'imposition prévu par la loi.</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SOMMAIRE DE L'ÉTAT DES RÉSULTATS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Revenu avant impôts, part des actionnaires sans contrôl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r>
      <rPr>
        <sz val="12"/>
        <rFont val="Arial"/>
        <family val="2"/>
      </rPr>
      <t xml:space="preserve">Total des réserves spécifiques</t>
    </r>
    <r>
      <rPr>
        <i val="true"/>
        <sz val="10"/>
        <rFont val="Arial"/>
        <family val="2"/>
      </rPr>
      <t xml:space="preserve">(1)</t>
    </r>
  </si>
  <si>
    <t xml:space="preserve">PE – CANADA</t>
  </si>
  <si>
    <t xml:space="preserve">SOMMAIRE DE L'ÉTAT DES RÉSULTATS ET POINTS SAILLANTS</t>
  </si>
  <si>
    <t xml:space="preserve">Revenu avant impôts et part des actionnaires </t>
  </si>
  <si>
    <t xml:space="preserve">   </t>
  </si>
  <si>
    <t xml:space="preserve">sans contrôle dans des filiales</t>
  </si>
  <si>
    <t xml:space="preserve">Solde moyen des prêts courants, </t>
  </si>
  <si>
    <t xml:space="preserve">à l'exclusion des titres pris en pension</t>
  </si>
  <si>
    <t xml:space="preserve">Assets under management</t>
  </si>
  <si>
    <t xml:space="preserve">PE – SERVICES BANCAIRES RÉGION DE CHICAGO</t>
  </si>
  <si>
    <t xml:space="preserve">Solde moyen des prêts courants,</t>
  </si>
  <si>
    <t xml:space="preserve">Revenu avant impôts et part des actionnaires</t>
  </si>
  <si>
    <t xml:space="preserve">GROUPE GESTION PRIVÉE –</t>
  </si>
  <si>
    <t xml:space="preserve">Revenu avant impôts et écarts d'acquisition</t>
  </si>
  <si>
    <t xml:space="preserve">Revenu avant impôts, part des actionnaires sans contrôle dans des filiales et</t>
  </si>
  <si>
    <t xml:space="preserve">GROUPE SERVICES D'INVESTISSEMENT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sur titres de placement</t>
  </si>
  <si>
    <t xml:space="preserve">Revenu de change hors négociation</t>
  </si>
  <si>
    <t xml:space="preserve">Revenus d'assurances</t>
  </si>
  <si>
    <t xml:space="preserve">Autres </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es services de cartes comprennent un rajustement de 51 $ au deuxième trimestre de 2004, un rajustement de 14 $ au quatrième trimestre de 2004 et un autre rajustement de 40 $ au quatrième </t>
    </r>
  </si>
  <si>
    <t xml:space="preserve"> trimestre de 2005, qui ont accru le passif lié à notre programme de fidélisation de la clientèle.</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internes et externes 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 de nos services bancaires de gro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en millions de dollars)</t>
  </si>
  <si>
    <t xml:space="preserve">      T1</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une fiducie de capital</t>
  </si>
  <si>
    <t xml:space="preserve">Capital-actions</t>
  </si>
  <si>
    <t xml:space="preserve">Actions ordinaires</t>
  </si>
  <si>
    <t xml:space="preserve">Surplus d'apport</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DIM.)</t>
  </si>
  <si>
    <t xml:space="preserve">Soldes quotidiens moyens</t>
  </si>
  <si>
    <t xml:space="preserve">Titres pris en pension, empruntés ou acheté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Issued during the period</t>
  </si>
  <si>
    <t xml:space="preserve">Redeemed during the period</t>
  </si>
  <si>
    <t xml:space="preserve">Translation adjustment on shares issued in a foreign currency</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une filiale</t>
  </si>
  <si>
    <t xml:space="preserve">Issued on the acquisition of a business</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Incidence cumulative de l'adoption des nouvelles règles comptables relatives aux entités </t>
  </si>
  <si>
    <t xml:space="preserve">à détenteurs de droits variables, déduction faite des impôts sur les bénéfices applicables</t>
  </si>
  <si>
    <t xml:space="preserve">Dividendes - Actions privilégiées</t>
  </si>
  <si>
    <t xml:space="preserve">                      - Actions ordinai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 des opérations de titrisation</t>
  </si>
  <si>
    <t xml:space="preserve">sur l'état consolidé des résultats</t>
  </si>
  <si>
    <t xml:space="preserve">Total des revenus de titrisation</t>
  </si>
  <si>
    <t xml:space="preserve">CAPITAL ET ACTIF PONDÉRÉ </t>
  </si>
  <si>
    <t xml:space="preserve">EN FONCTION DES RISQUES</t>
  </si>
  <si>
    <t xml:space="preserve">    T1</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Dettes subordonnées</t>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 de l'actif corporel net attribuable aux actionnaires</t>
  </si>
  <si>
    <t xml:space="preserve">ordinaires à l'actif pondéré en fonction des risques</t>
  </si>
  <si>
    <t xml:space="preserve">Ratios du capital pondéré en fonction des risques</t>
  </si>
  <si>
    <t xml:space="preserve">Première catégorie</t>
  </si>
  <si>
    <t xml:space="preserve">66 BP </t>
  </si>
  <si>
    <t xml:space="preserve">34 BP </t>
  </si>
  <si>
    <t xml:space="preserve">Première catégorie, selon les normes américaines</t>
  </si>
  <si>
    <t xml:space="preserve">80 BP </t>
  </si>
  <si>
    <t xml:space="preserve">Total, selon les normes américaines</t>
  </si>
  <si>
    <t xml:space="preserve">49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existant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MATÉRIALISÉS</t>
  </si>
  <si>
    <t xml:space="preserve">  Valeur comptable</t>
  </si>
  <si>
    <t xml:space="preserve">Gains (pertes) non matérialisés</t>
  </si>
  <si>
    <t xml:space="preserve">SUR TITRES DE PLACEMENT</t>
  </si>
  <si>
    <t xml:space="preserve">Titres de placement</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s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de placement</t>
  </si>
  <si>
    <t xml:space="preserve">Juste valeur des instruments dérivés de couverture</t>
  </si>
  <si>
    <t xml:space="preserve">n.a.</t>
  </si>
  <si>
    <t xml:space="preserve">Gains (pertes) non matérialisés, déduction faite de la</t>
  </si>
  <si>
    <t xml:space="preserve">   juste valeur des instruments dérivés de couverture</t>
  </si>
  <si>
    <r>
      <rPr>
        <i val="true"/>
        <sz val="10"/>
        <rFont val="Arial"/>
        <family val="2"/>
      </rPr>
      <t xml:space="preserve">(2) </t>
    </r>
    <r>
      <rPr>
        <sz val="10"/>
        <rFont val="Arial"/>
        <family val="2"/>
      </rPr>
      <t xml:space="preserve">Les titres de créances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les nouvelles règles comptables applicables à nos filiales qui ont des activités de banques d'affaires. </t>
  </si>
  <si>
    <t xml:space="preserve">INSTRUMENTS </t>
  </si>
  <si>
    <t xml:space="preserve">Au 31 janvier 2006</t>
  </si>
  <si>
    <t xml:space="preserve">Au  31 octobre 2005</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RAPPROCHEMENT AVEC </t>
  </si>
  <si>
    <t xml:space="preserve">LES PCGR DES ÉTATS-UNIS </t>
  </si>
  <si>
    <t xml:space="preserve">Revenu net selon les PCGR du Canada </t>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r>
      <rPr>
        <sz val="12"/>
        <rFont val="Arial"/>
        <family val="2"/>
      </rPr>
      <t xml:space="preserve">Rémunération à base d'actions </t>
    </r>
    <r>
      <rPr>
        <i val="true"/>
        <sz val="10"/>
        <rFont val="Arial"/>
        <family val="2"/>
      </rPr>
      <t xml:space="preserve">(1)</t>
    </r>
  </si>
  <si>
    <r>
      <rPr>
        <sz val="12"/>
        <rFont val="Arial"/>
        <family val="2"/>
      </rPr>
      <t xml:space="preserve">Investissements des banques d'affaires</t>
    </r>
    <r>
      <rPr>
        <sz val="10"/>
        <rFont val="Arial"/>
        <family val="2"/>
      </rPr>
      <t xml:space="preserve"> </t>
    </r>
    <r>
      <rPr>
        <i val="true"/>
        <sz val="10"/>
        <rFont val="Arial"/>
        <family val="2"/>
      </rPr>
      <t xml:space="preserve">(2)</t>
    </r>
  </si>
  <si>
    <t xml:space="preserve">Frais de développement de logiciels</t>
  </si>
  <si>
    <t xml:space="preserve">Frais liés au remboursement anticipé des prêts hypothécaires</t>
  </si>
  <si>
    <t xml:space="preserve">Passif et capitaux propres</t>
  </si>
  <si>
    <t xml:space="preserve">Revenu net selon les PCGR des États-Unis avant l'incidence </t>
  </si>
  <si>
    <t xml:space="preserve">cumulative de l'adoption de la nouvelle norme comptable</t>
  </si>
  <si>
    <t xml:space="preserve">Incidence cumulative de l'adoption de la nouvelle norme comptable,</t>
  </si>
  <si>
    <t xml:space="preserve">déduction faite des impôts </t>
  </si>
  <si>
    <t xml:space="preserve">Revenu net selon les PCGR des États-Unis</t>
  </si>
  <si>
    <t xml:space="preserve">PCGR des États-Unis :</t>
  </si>
  <si>
    <t xml:space="preserve">Revenu avant l'incidence cumulative de l'adoption de la nouvelle norme comptable</t>
  </si>
  <si>
    <t xml:space="preserve">Incidence cumulative de l'adoption de la nouvelle norme comptable</t>
  </si>
  <si>
    <r>
      <rPr>
        <i val="true"/>
        <sz val="11"/>
        <rFont val="Arial"/>
        <family val="2"/>
      </rPr>
      <t xml:space="preserve">(1) </t>
    </r>
    <r>
      <rPr>
        <sz val="11"/>
        <rFont val="Arial"/>
        <family val="2"/>
      </rPr>
      <t xml:space="preserve">Le 1</t>
    </r>
    <r>
      <rPr>
        <vertAlign val="superscript"/>
        <sz val="11"/>
        <rFont val="Arial"/>
        <family val="2"/>
      </rPr>
      <t xml:space="preserve">er</t>
    </r>
    <r>
      <rPr>
        <sz val="11"/>
        <rFont val="Arial"/>
        <family val="2"/>
      </rPr>
      <t xml:space="preserve"> novembre 2005, nous avons adopté la nouvelle norme comptable relative à la rémunération à base d'actions (voir la note 9 afférente aux états financiers consolidés intermédiaires non vérifiés du trimestre terminé le 31 janvier 2006). En vertu des PCGR </t>
    </r>
  </si>
  <si>
    <t xml:space="preserve">des États-Unis, les options d'achat d'actions attribuées à des employés admissibles à la retraite doivent être comptabilisées dans les frais de rémunération au moment de leur attribution. En vertu des PCGR du Canada, les options d'achat d'actions </t>
  </si>
  <si>
    <t xml:space="preserve">doivent être comptabilisées dans les frais de rémunération sur la période d'acquisition des droits des option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1 octobre 2005). En vertu des PCGR des États-Unis, nous n'avons pas appliqué la comptabilité à la juste valeur à ces investissements.</t>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Au 31 octobre 2005</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t xml:space="preserve">SNPD en pourcentage du solde net des prêts et acceptations par segment (2)</t>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1)</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t xml:space="preserve">       T1</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r>
      <rPr>
        <sz val="12"/>
        <rFont val="Arial"/>
        <family val="2"/>
      </rPr>
      <t xml:space="preserve">Total des réserves spécifiques </t>
    </r>
    <r>
      <rPr>
        <i val="true"/>
        <sz val="10"/>
        <rFont val="Arial"/>
        <family val="2"/>
      </rPr>
      <t xml:space="preserve">(1)</t>
    </r>
  </si>
  <si>
    <t xml:space="preserve">Réserve générale</t>
  </si>
  <si>
    <t xml:space="preserve">Total de la réserve pour créances irrécouvrables</t>
  </si>
  <si>
    <t xml:space="preserve">Exclut les réserves spécifiques liées aux autres instruments de crédit.</t>
  </si>
  <si>
    <t xml:space="preserve">SOLDE NET DES PRÊTS ET ACCEPTATIONS –</t>
  </si>
  <si>
    <t xml:space="preserve">Prêts et acceptations, déduction faite des réserves spécifiques</t>
  </si>
  <si>
    <t xml:space="preserve">SOLDE BRUT DES PRÊTS ET ACCEPTATIONS DOUTEUX –</t>
  </si>
  <si>
    <r>
      <rPr>
        <b val="true"/>
        <sz val="12"/>
        <color rgb="FFFFFFFF"/>
        <rFont val="Arial"/>
        <family val="2"/>
      </rPr>
      <t xml:space="preserve">% </t>
    </r>
    <r>
      <rPr>
        <b val="true"/>
        <i val="true"/>
        <sz val="9"/>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  </t>
    </r>
    <r>
      <rPr>
        <sz val="10"/>
        <rFont val="Arial"/>
        <family val="2"/>
      </rPr>
      <t xml:space="preserve">Par rapport au solde net des prêts et acceptations par produit et par secteur d'activité.</t>
    </r>
  </si>
  <si>
    <t xml:space="preserve">SOLDE DES PRÊTS ET ACCEPTATIONS –</t>
  </si>
  <si>
    <r>
      <rPr>
        <b val="true"/>
        <sz val="14"/>
        <color rgb="FFFFFFFF"/>
        <rFont val="Arial"/>
        <family val="2"/>
      </rPr>
      <t xml:space="preserve">PAR RÉGION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douteux,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éserves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t xml:space="preserve">Prêts et acceptations revenant à un état productif, ventes et remboursements.</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 Passifs</t>
  </si>
  <si>
    <t xml:space="preserve">Actif</t>
  </si>
  <si>
    <t xml:space="preserve">Passif et capital</t>
  </si>
  <si>
    <t xml:space="preserve">- Les passifs à taux fixe et à terme fixe, tels que les certificats de placement, sont présentés </t>
  </si>
  <si>
    <t xml:space="preserve">Hors bilan</t>
  </si>
  <si>
    <t xml:space="preserve">en fonction des échéances fixes et des dates estimatives des rachats qui reflètent</t>
  </si>
  <si>
    <t xml:space="preserve">Écart – 31 janvier 2006</t>
  </si>
  <si>
    <t xml:space="preserve"> le comportement prévu des déposants.</t>
  </si>
  <si>
    <t xml:space="preserve">Écart – 31 octobre 2005</t>
  </si>
  <si>
    <t xml:space="preserve">- Les dépôts productifs d'intérêts pour lesquels le taux d'intérêt des clients varie en </t>
  </si>
  <si>
    <t xml:space="preserve">Écart – 31 juillet 2005</t>
  </si>
  <si>
    <t xml:space="preserve">fonction du taux préférentiel ou en fonction d'autres taux du marché à court terme sont </t>
  </si>
  <si>
    <t xml:space="preserve">Écart – 30 avril 2005</t>
  </si>
  <si>
    <t xml:space="preserve">présentés dans la catégorie de zéro à trois mois.</t>
  </si>
  <si>
    <t xml:space="preserve">Écart –  31 janvier 2005</t>
  </si>
  <si>
    <t xml:space="preserve">- Les passifs à taux fixe et les passifs non productifs d'intérêts sans échéance fixe sont </t>
  </si>
  <si>
    <t xml:space="preserve">présentés d'après le comportement prévu des soldes de comptes.</t>
  </si>
  <si>
    <t xml:space="preserve">En dollars américains et autres devises</t>
  </si>
  <si>
    <t xml:space="preserve">Capital</t>
  </si>
  <si>
    <t xml:space="preserve">- Les capitaux propres attribuables aux actionnaires sont présentés </t>
  </si>
  <si>
    <t xml:space="preserve">comme des éléments non sensibles aux fluctuations des taux d'intérêt.</t>
  </si>
  <si>
    <t xml:space="preserve">Principales hypothèses pour le calcul de l'écart – Actifs </t>
  </si>
  <si>
    <t xml:space="preserve">- Les actifs à taux fixe et à terme fixe, tels que les prêts hypothécaires à l'habitation et les prêts à la consommation, sont présentés en fonction des dates fixées pour les remboursements et des dates estimatives des remboursements anticipés qui reflètent le comportement </t>
  </si>
  <si>
    <t xml:space="preserve">   prévu des emprunteurs.</t>
  </si>
  <si>
    <t xml:space="preserve">- Les actifs liés aux activités de négociation et de prise ferme (valeur de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le comportement prévu des soldes de compt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Valeur</t>
  </si>
  <si>
    <t xml:space="preserve">Structurel</t>
  </si>
  <si>
    <t xml:space="preserve">compt. exerc.</t>
  </si>
  <si>
    <t xml:space="preserve">de marché</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comprennent les instruments et structures de titrisation en dollars canadiens et américains destinés aux particuliers et aux entreprises. Pour ces portefeuilles, les mesures de</t>
  </si>
  <si>
    <t xml:space="preserve">risque tiennent compte de la non-concordance des taux d'intérêt sur l'actif et sur le passif, des options rattachées, y compris l'incidence prévue des comportements des clients, et de l'incidence des taux minimaux </t>
  </si>
  <si>
    <t xml:space="preserve">sur les dépôts.</t>
  </si>
  <si>
    <t xml:space="preserve">La sensibilité du revenu net et la sensibilité de la valeur économique des portefeuilles de titres du marché monétaire (comptabilité d'exercice) et des portefeuilles évalués à la valeur de marché </t>
  </si>
  <si>
    <t xml:space="preserve">concernent uniquement les risques de taux d'intérêt dans les principales devises. Les portefeuilles d'actifs du marché monétaire comptabilisés selon la méthode de la comptabilité d'exercice sont constitués </t>
  </si>
  <si>
    <t xml:space="preserve">de placements et d'acceptations, de titres mis en pension et pris en pension, de prêts internationaux et de certains titres de placement. </t>
  </si>
  <si>
    <t xml:space="preserve">VOLATILITÉ DU</t>
  </si>
  <si>
    <t xml:space="preserve">REVENU NET</t>
  </si>
  <si>
    <t xml:space="preserve">Négociation et prise ferme</t>
  </si>
  <si>
    <t xml:space="preserve">Structurel </t>
  </si>
  <si>
    <t xml:space="preserve">Valeur de marché</t>
  </si>
  <si>
    <t xml:space="preserve">Compt. exerc.</t>
  </si>
  <si>
    <t xml:space="preserve">Écart</t>
  </si>
  <si>
    <t xml:space="preserve">Total – valeur</t>
  </si>
  <si>
    <t xml:space="preserve">Actions</t>
  </si>
  <si>
    <t xml:space="preserve">Produits de base</t>
  </si>
  <si>
    <t xml:space="preserve">Change</t>
  </si>
  <si>
    <t xml:space="preserve">Corrélation</t>
  </si>
  <si>
    <t xml:space="preserve">de taux</t>
  </si>
  <si>
    <t xml:space="preserve">monétaire</t>
  </si>
  <si>
    <t xml:space="preserve">RISQUE LIÉ À LA </t>
  </si>
  <si>
    <t xml:space="preserve">VALEUR DE MARCHÉ</t>
  </si>
  <si>
    <t xml:space="preserve">Volatilité du revenu net et risque lié à la valeur de marché</t>
  </si>
  <si>
    <t xml:space="preserve">Les tableaux intitulés «Volatilité du revenu net» et «Risque lié à la valeur de marché»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selon un niveau de confiance de 99 %, et ne tiennent pas compte des mesures </t>
  </si>
  <si>
    <t xml:space="preserve">que la Banque pourrait prendre pour neutraliser les risques.</t>
  </si>
  <si>
    <t xml:space="preserve">Au quatrième trimestre de 2005, des améliorations ont été apportées à l'évaluation du risque lié aux produits de base.</t>
  </si>
  <si>
    <t xml:space="preserve">Les portefeuilles du marché monétaire (comptabilité d'exercice) comprennent des placements et des acceptations bancaires, des accords de mise en pension et des accords de prise en pension, ainsi que des prêts </t>
  </si>
  <si>
    <t xml:space="preserve">et certains titres de placement internationaux. Bien que considérés comme liés aux activités de négociation et de prise ferme, ces portefeuilles sont comptabilisés selon les règles de la comptabilité d'exercice </t>
  </si>
  <si>
    <t xml:space="preserve">conformément aux PCGR. Le risque de taux d'intérêt est le principal facteur de risque de marché dans les portefeuilles du marché monétaire (comptabilité d'exercice).</t>
  </si>
  <si>
    <t xml:space="preserve">Les portefeuilles évalués à la valeur de marché sont tous des portefeuilles d'actifs liés aux activités de négociation et de prise ferme pour lesquels les règles comptables exigent un traitement en fonction </t>
  </si>
  <si>
    <t xml:space="preserve">de la valeur de marché.</t>
  </si>
  <si>
    <t xml:space="preserve">Les portefeuilles structurels comprennent les instruments et structures de titrisation en dollars canadiens et américains destinés aux particuliers et aux entreprises. Pour ces portefeuilles, les mesures de risque </t>
  </si>
  <si>
    <t xml:space="preserve">tiennent compte de la non-concordance des taux d'intérêt sur l'actif et sur le passif, des options rattachées, y compris l'incidence prévue des comportements des clients, de l'incidence des taux minimaux sur les dépôts</t>
  </si>
  <si>
    <t xml:space="preserve">et de l'incidence du risque de transaction de change sur le revenu net.</t>
  </si>
  <si>
    <t xml:space="preserve">Le risque lié à la valeur de marché pour les placements du portefeuille structurel a diminué au premier trimestre de 2006 en raison de l'utilisation d'un modèle de volatilité des taux d'intérêt plus bas. La volatilité </t>
  </si>
  <si>
    <t xml:space="preserve">des taux d'intérêt est établie d'après des données historiques couvrant une période de 10 ans qui, à compter de l'exercice 2006, exclut la grande volatilité qui a marqué l'exercice 1995.</t>
  </si>
  <si>
    <t xml:space="preserve">Les mesures de la volatilité du revenu net et du risque lié à la valeur de marché pour l'ensemble de la Banque sont prudentes, car elles ne tiennent pas compte de l'effet favorable de la corrélation entre les </t>
  </si>
  <si>
    <t xml:space="preserve">portefeuilles évalués à la valeur de marché, les portefeuilles de titres du marché monétaire (comptabilité d'exercice) et les portefeuilles structurels.</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st>
</file>

<file path=xl/styles.xml><?xml version="1.0" encoding="utf-8"?>
<styleSheet xmlns="http://schemas.openxmlformats.org/spreadsheetml/2006/main">
  <numFmts count="30">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quot;($&quot;#,##0.00_);&quot;($&quot;#,##0.00\)"/>
    <numFmt numFmtId="187" formatCode="&quot;$(&quot;#,##0.00_);&quot;$(&quot;#,##0.00\)"/>
    <numFmt numFmtId="188" formatCode="0.0%;\(0.0\)%"/>
    <numFmt numFmtId="189" formatCode="_(* #,##0.0_);_(* \(#,##0.0\);_(* \-??_);_(@_)"/>
    <numFmt numFmtId="190" formatCode="0.0000"/>
    <numFmt numFmtId="191" formatCode="_(* #,##0_);_(* \(#,##0\);_(* \-?_);_(@_)"/>
    <numFmt numFmtId="192" formatCode="dd\ mmmm\ yyyy"/>
    <numFmt numFmtId="193" formatCode="mmmm\ d&quot;, &quot;yyyy"/>
  </numFmts>
  <fonts count="55">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2"/>
      <name val="Trebuchet MS"/>
      <family val="2"/>
    </font>
    <font>
      <b val="true"/>
      <sz val="14"/>
      <name val="Trebuchet MS"/>
      <family val="2"/>
    </font>
    <font>
      <u val="single"/>
      <sz val="14"/>
      <name val="Trebuchet MS"/>
      <family val="2"/>
    </font>
    <font>
      <b val="true"/>
      <sz val="62"/>
      <color rgb="FFFF0000"/>
      <name val="Arial Rounded MT"/>
      <family val="2"/>
    </font>
    <font>
      <b val="true"/>
      <sz val="62"/>
      <color rgb="FFFFFFFF"/>
      <name val="Arial Rounded MT"/>
      <family val="2"/>
    </font>
    <font>
      <b val="true"/>
      <sz val="20"/>
      <color rgb="FF3366FF"/>
      <name val="Arial"/>
      <family val="2"/>
    </font>
    <font>
      <sz val="12"/>
      <name val="Arial"/>
      <family val="2"/>
    </font>
    <font>
      <vertAlign val="superscript"/>
      <sz val="12"/>
      <name val="Arial"/>
      <family val="2"/>
    </font>
    <font>
      <b val="true"/>
      <sz val="12"/>
      <color rgb="FF3366FF"/>
      <name val="Arial"/>
      <family val="2"/>
    </font>
    <font>
      <b val="true"/>
      <sz val="12"/>
      <name val="Arial"/>
      <family val="2"/>
    </font>
    <font>
      <sz val="11"/>
      <name val="Arial"/>
      <family val="2"/>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u val="single"/>
      <sz val="11"/>
      <name val="Arial"/>
      <family val="2"/>
    </font>
    <font>
      <sz val="12"/>
      <color rgb="FF333333"/>
      <name val="Arial"/>
      <family val="2"/>
    </font>
    <font>
      <sz val="12"/>
      <color rgb="FF000000"/>
      <name val="Arial"/>
      <family val="2"/>
    </font>
    <font>
      <b val="true"/>
      <sz val="12"/>
      <color rgb="FF333333"/>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b val="true"/>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9"/>
      <color rgb="FFFFFFFF"/>
      <name val="Arial"/>
      <family val="2"/>
    </font>
    <font>
      <vertAlign val="superscript"/>
      <sz val="10"/>
      <name val="Arial"/>
      <family val="2"/>
    </font>
    <font>
      <sz val="14"/>
      <color rgb="FFFFFFFF"/>
      <name val="Arial"/>
      <family val="2"/>
    </font>
    <font>
      <b val="true"/>
      <sz val="11"/>
      <color rgb="FFFFFFFF"/>
      <name val="Arial"/>
      <family val="2"/>
    </font>
    <font>
      <i val="true"/>
      <sz val="11"/>
      <name val="Arial"/>
      <family val="2"/>
    </font>
    <font>
      <vertAlign val="superscript"/>
      <sz val="11"/>
      <name val="Arial"/>
      <family val="2"/>
    </font>
    <font>
      <b val="true"/>
      <i val="true"/>
      <sz val="14"/>
      <color rgb="FFFFFFFF"/>
      <name val="Arial"/>
      <family val="2"/>
    </font>
    <font>
      <b val="true"/>
      <i val="true"/>
      <sz val="10"/>
      <name val="Arial"/>
      <family val="2"/>
    </font>
    <font>
      <sz val="11"/>
      <color rgb="FF000000"/>
      <name val="Arial"/>
      <family val="2"/>
    </font>
    <font>
      <b val="true"/>
      <sz val="11"/>
      <color rgb="FF000000"/>
      <name val="Arial"/>
      <family val="2"/>
    </font>
    <font>
      <sz val="11"/>
      <color rgb="FFFF000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style="thick">
        <color rgb="FFFFFFFF"/>
      </left>
      <right style="thin"/>
      <top style="thick">
        <color rgb="FFFFFFFF"/>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15" fillId="0" borderId="2" xfId="17" applyFont="true" applyBorder="true" applyAlignment="true" applyProtection="true">
      <alignment horizontal="right" vertical="bottom" textRotation="0" wrapText="false" indent="0" shrinkToFit="false"/>
      <protection locked="true" hidden="false"/>
    </xf>
    <xf numFmtId="168" fontId="15" fillId="0" borderId="3" xfId="17"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8" fontId="15" fillId="0" borderId="1" xfId="17"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8" fontId="15" fillId="0" borderId="5" xfId="17" applyFont="true" applyBorder="true" applyAlignment="true" applyProtection="true">
      <alignment horizontal="right" vertical="bottom" textRotation="0" wrapText="false" indent="0" shrinkToFit="false"/>
      <protection locked="true" hidden="false"/>
    </xf>
    <xf numFmtId="168" fontId="15" fillId="0" borderId="4" xfId="17"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17" applyFont="true" applyBorder="true" applyAlignment="true" applyProtection="true">
      <alignment horizontal="right" vertical="bottom" textRotation="0" wrapText="false" indent="0" shrinkToFit="false"/>
      <protection locked="true" hidden="false"/>
    </xf>
    <xf numFmtId="168" fontId="15" fillId="0" borderId="8" xfId="17" applyFont="true" applyBorder="true" applyAlignment="true" applyProtection="true">
      <alignment horizontal="right" vertical="bottom" textRotation="0" wrapText="false" indent="0" shrinkToFit="false"/>
      <protection locked="true" hidden="false"/>
    </xf>
    <xf numFmtId="168" fontId="15" fillId="0" borderId="6" xfId="17"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4" xfId="0" applyFont="true" applyBorder="true" applyAlignment="true" applyProtection="false">
      <alignment horizontal="right" vertical="bottom" textRotation="0" wrapText="false" indent="0" shrinkToFit="false"/>
      <protection locked="true" hidden="false"/>
    </xf>
    <xf numFmtId="172" fontId="15" fillId="0" borderId="0" xfId="19" applyFont="true" applyBorder="true" applyAlignment="true" applyProtection="true">
      <alignment horizontal="right" vertical="bottom" textRotation="0" wrapText="false" indent="0" shrinkToFit="false"/>
      <protection locked="true" hidden="false"/>
    </xf>
    <xf numFmtId="172" fontId="15" fillId="0" borderId="5" xfId="19" applyFont="true" applyBorder="true" applyAlignment="true" applyProtection="true">
      <alignment horizontal="right" vertical="bottom" textRotation="0" wrapText="false" indent="0" shrinkToFit="false"/>
      <protection locked="true" hidden="false"/>
    </xf>
    <xf numFmtId="172" fontId="15" fillId="0" borderId="4" xfId="19" applyFont="true" applyBorder="true" applyAlignment="true" applyProtection="true">
      <alignment horizontal="right" vertical="bottom" textRotation="0" wrapText="false" indent="0" shrinkToFit="false"/>
      <protection locked="true" hidden="false"/>
    </xf>
    <xf numFmtId="173" fontId="15" fillId="0" borderId="0" xfId="19" applyFont="true" applyBorder="true" applyAlignment="true" applyProtection="true">
      <alignment horizontal="right" vertical="bottom" textRotation="0" wrapText="false" indent="0" shrinkToFit="false"/>
      <protection locked="true" hidden="false"/>
    </xf>
    <xf numFmtId="173" fontId="15" fillId="0" borderId="5" xfId="19" applyFont="true" applyBorder="true" applyAlignment="true" applyProtection="true">
      <alignment horizontal="right" vertical="bottom" textRotation="0" wrapText="false" indent="0" shrinkToFit="false"/>
      <protection locked="true" hidden="false"/>
    </xf>
    <xf numFmtId="173" fontId="15" fillId="0" borderId="4" xfId="19"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3" fontId="15" fillId="0" borderId="7" xfId="19" applyFont="true" applyBorder="true" applyAlignment="true" applyProtection="true">
      <alignment horizontal="right" vertical="bottom" textRotation="0" wrapText="false" indent="0" shrinkToFit="false"/>
      <protection locked="true" hidden="false"/>
    </xf>
    <xf numFmtId="173" fontId="15" fillId="0" borderId="8" xfId="19" applyFont="true" applyBorder="true" applyAlignment="true" applyProtection="true">
      <alignment horizontal="right" vertical="bottom" textRotation="0" wrapText="false" indent="0" shrinkToFit="false"/>
      <protection locked="true" hidden="false"/>
    </xf>
    <xf numFmtId="173" fontId="15" fillId="0" borderId="6" xfId="19"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70" fontId="15" fillId="0" borderId="2" xfId="19" applyFont="true" applyBorder="true" applyAlignment="true" applyProtection="true">
      <alignment horizontal="right" vertical="bottom" textRotation="0" wrapText="false" indent="0" shrinkToFit="false"/>
      <protection locked="true" hidden="false"/>
    </xf>
    <xf numFmtId="170" fontId="15" fillId="0" borderId="3" xfId="19" applyFont="true" applyBorder="true" applyAlignment="true" applyProtection="true">
      <alignment horizontal="right" vertical="bottom" textRotation="0" wrapText="false" indent="0" shrinkToFit="false"/>
      <protection locked="true" hidden="false"/>
    </xf>
    <xf numFmtId="170" fontId="15" fillId="0" borderId="4" xfId="19" applyFont="true" applyBorder="true" applyAlignment="true" applyProtection="true">
      <alignment horizontal="right" vertical="bottom" textRotation="0" wrapText="false" indent="0" shrinkToFit="fals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74" fontId="15" fillId="0" borderId="5" xfId="19" applyFont="true" applyBorder="true" applyAlignment="true" applyProtection="true">
      <alignment horizontal="right" vertical="bottom" textRotation="0" wrapText="false" indent="0" shrinkToFit="false"/>
      <protection locked="true" hidden="false"/>
    </xf>
    <xf numFmtId="174" fontId="15" fillId="0" borderId="4" xfId="19" applyFont="true" applyBorder="true" applyAlignment="true" applyProtection="true">
      <alignment horizontal="right" vertical="bottom" textRotation="0" wrapText="false" indent="0" shrinkToFit="false"/>
      <protection locked="true" hidden="false"/>
    </xf>
    <xf numFmtId="174" fontId="15" fillId="0" borderId="7" xfId="19"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bottom" textRotation="0" wrapText="false" indent="0" shrinkToFit="false"/>
      <protection locked="true" hidden="false"/>
    </xf>
    <xf numFmtId="174" fontId="15" fillId="0" borderId="6"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27" fillId="0" borderId="7" xfId="0" applyFont="true" applyBorder="true" applyAlignment="true" applyProtection="false">
      <alignment horizontal="right" vertical="bottom" textRotation="0" wrapText="false" indent="0" shrinkToFit="false"/>
      <protection locked="true" hidden="false"/>
    </xf>
    <xf numFmtId="175" fontId="15" fillId="0" borderId="2" xfId="0" applyFont="true" applyBorder="true" applyAlignment="true" applyProtection="false">
      <alignment horizontal="right" vertical="bottom" textRotation="0" wrapText="false" indent="0" shrinkToFit="false"/>
      <protection locked="true" hidden="false"/>
    </xf>
    <xf numFmtId="175" fontId="15" fillId="0" borderId="3" xfId="0" applyFont="true" applyBorder="true" applyAlignment="true" applyProtection="false">
      <alignment horizontal="right" vertical="bottom" textRotation="0" wrapText="false" indent="0" shrinkToFit="false"/>
      <protection locked="true" hidden="false"/>
    </xf>
    <xf numFmtId="175" fontId="15" fillId="0" borderId="4" xfId="0" applyFont="true" applyBorder="true" applyAlignment="true" applyProtection="false">
      <alignment horizontal="right" vertical="bottom" textRotation="0" wrapText="false" indent="0"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75" fontId="27" fillId="0" borderId="2" xfId="0" applyFont="true" applyBorder="true" applyAlignment="true" applyProtection="false">
      <alignment horizontal="righ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0" fontId="15" fillId="0" borderId="5" xfId="19"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0" fontId="15" fillId="0" borderId="7" xfId="19" applyFont="true" applyBorder="true" applyAlignment="true" applyProtection="true">
      <alignment horizontal="right" vertical="bottom" textRotation="0" wrapText="false" indent="0" shrinkToFit="false"/>
      <protection locked="true" hidden="false"/>
    </xf>
    <xf numFmtId="170" fontId="15" fillId="0" borderId="8" xfId="19" applyFont="true" applyBorder="true" applyAlignment="true" applyProtection="true">
      <alignment horizontal="right" vertical="bottom" textRotation="0" wrapText="false" indent="0" shrinkToFit="false"/>
      <protection locked="true" hidden="false"/>
    </xf>
    <xf numFmtId="170" fontId="15" fillId="0" borderId="6" xfId="19" applyFont="true" applyBorder="true" applyAlignment="true" applyProtection="tru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19" applyFont="true" applyBorder="true" applyAlignment="true" applyProtection="true">
      <alignment horizontal="right" vertical="bottom" textRotation="0" wrapText="false" indent="0" shrinkToFit="false"/>
      <protection locked="true" hidden="false"/>
    </xf>
    <xf numFmtId="177" fontId="15" fillId="0" borderId="5" xfId="19" applyFont="true" applyBorder="true" applyAlignment="true" applyProtection="true">
      <alignment horizontal="right" vertical="bottom" textRotation="0" wrapText="false" indent="0" shrinkToFit="false"/>
      <protection locked="true" hidden="false"/>
    </xf>
    <xf numFmtId="177" fontId="15" fillId="0" borderId="4" xfId="19" applyFont="true" applyBorder="true" applyAlignment="true" applyProtection="true">
      <alignment horizontal="right" vertical="bottom" textRotation="0" wrapText="fals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78" fontId="15" fillId="0" borderId="5" xfId="0" applyFont="true" applyBorder="true" applyAlignment="true" applyProtection="false">
      <alignment horizontal="right" vertical="bottom" textRotation="0" wrapText="false" indent="0" shrinkToFit="false"/>
      <protection locked="true" hidden="false"/>
    </xf>
    <xf numFmtId="178" fontId="15"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15" fillId="0" borderId="7" xfId="19" applyFont="true" applyBorder="true" applyAlignment="true" applyProtection="true">
      <alignment horizontal="right" vertical="bottom" textRotation="0" wrapText="false" indent="0" shrinkToFit="false"/>
      <protection locked="true" hidden="false"/>
    </xf>
    <xf numFmtId="172" fontId="15" fillId="0" borderId="8" xfId="19" applyFont="true" applyBorder="true" applyAlignment="true" applyProtection="true">
      <alignment horizontal="right" vertical="bottom" textRotation="0" wrapText="false" indent="0" shrinkToFit="false"/>
      <protection locked="true" hidden="false"/>
    </xf>
    <xf numFmtId="172" fontId="15" fillId="0" borderId="6"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2" fontId="15" fillId="0" borderId="2" xfId="19" applyFont="true" applyBorder="true" applyAlignment="true" applyProtection="true">
      <alignment horizontal="right" vertical="bottom" textRotation="0" wrapText="false" indent="0" shrinkToFit="false"/>
      <protection locked="true" hidden="false"/>
    </xf>
    <xf numFmtId="172" fontId="15" fillId="0" borderId="3" xfId="19" applyFont="true" applyBorder="true" applyAlignment="true" applyProtection="true">
      <alignment horizontal="right" vertical="bottom" textRotation="0" wrapText="false" indent="0" shrinkToFit="false"/>
      <protection locked="true" hidden="false"/>
    </xf>
    <xf numFmtId="172" fontId="15" fillId="0" borderId="1" xfId="19" applyFont="true" applyBorder="true" applyAlignment="true" applyProtection="tru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72" fontId="27" fillId="0" borderId="3" xfId="19"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right" vertical="bottom" textRotation="0" wrapText="false" indent="0" shrinkToFit="false"/>
      <protection locked="true" hidden="false"/>
    </xf>
    <xf numFmtId="179" fontId="15" fillId="0" borderId="5" xfId="0" applyFont="true" applyBorder="true" applyAlignment="true" applyProtection="false">
      <alignment horizontal="right" vertical="bottom" textRotation="0" wrapText="false" indent="0" shrinkToFit="false"/>
      <protection locked="true" hidden="false"/>
    </xf>
    <xf numFmtId="179" fontId="15" fillId="0" borderId="4"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80" fontId="15"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0" fontId="15" fillId="0" borderId="7" xfId="0" applyFont="true" applyBorder="true" applyAlignment="true" applyProtection="false">
      <alignment horizontal="right" vertical="bottom" textRotation="0" wrapText="false" indent="0" shrinkToFit="false"/>
      <protection locked="true" hidden="false"/>
    </xf>
    <xf numFmtId="180" fontId="15" fillId="0" borderId="8" xfId="0" applyFont="true" applyBorder="true" applyAlignment="true" applyProtection="false">
      <alignment horizontal="right" vertical="bottom" textRotation="0" wrapText="false" indent="0" shrinkToFit="false"/>
      <protection locked="true" hidden="false"/>
    </xf>
    <xf numFmtId="180" fontId="15"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15" fillId="0" borderId="11" xfId="17" applyFont="true" applyBorder="true" applyAlignment="true" applyProtection="true">
      <alignment horizontal="right" vertical="bottom" textRotation="0" wrapText="false" indent="0" shrinkToFit="false"/>
      <protection locked="true" hidden="false"/>
    </xf>
    <xf numFmtId="168" fontId="15" fillId="0" borderId="12" xfId="17" applyFont="true" applyBorder="true" applyAlignment="true" applyProtection="true">
      <alignment horizontal="right" vertical="bottom" textRotation="0" wrapText="false" indent="0" shrinkToFit="false"/>
      <protection locked="true" hidden="false"/>
    </xf>
    <xf numFmtId="168" fontId="15" fillId="0" borderId="1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0" fontId="15" fillId="0" borderId="9" xfId="19" applyFont="true" applyBorder="true" applyAlignment="true" applyProtection="tru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2" fontId="24" fillId="0" borderId="9"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5" fillId="0" borderId="7" xfId="17"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15" fillId="0" borderId="0" xfId="17" applyFont="true" applyBorder="true" applyAlignment="true" applyProtection="true">
      <alignment horizontal="left"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0" xfId="15" applyFont="true" applyBorder="true" applyAlignment="true" applyProtection="true">
      <alignment horizontal="right" vertical="bottom" textRotation="0" wrapText="false" indent="0" shrinkToFit="false"/>
      <protection locked="true" hidden="false"/>
    </xf>
    <xf numFmtId="181" fontId="15" fillId="0" borderId="5" xfId="15" applyFont="true" applyBorder="true" applyAlignment="true" applyProtection="true">
      <alignment horizontal="right" vertical="bottom" textRotation="0" wrapText="false" indent="0" shrinkToFit="false"/>
      <protection locked="true" hidden="false"/>
    </xf>
    <xf numFmtId="181" fontId="15" fillId="0" borderId="4" xfId="15" applyFont="true" applyBorder="true" applyAlignment="true" applyProtection="true">
      <alignment horizontal="right" vertical="bottom" textRotation="0" wrapText="false" indent="0" shrinkToFit="false"/>
      <protection locked="true" hidden="false"/>
    </xf>
    <xf numFmtId="181" fontId="15" fillId="0" borderId="7" xfId="15" applyFont="true" applyBorder="true" applyAlignment="true" applyProtection="true">
      <alignment horizontal="right" vertical="bottom" textRotation="0" wrapText="false" indent="0" shrinkToFit="false"/>
      <protection locked="true" hidden="false"/>
    </xf>
    <xf numFmtId="181" fontId="15" fillId="0" borderId="8" xfId="15" applyFont="true" applyBorder="true" applyAlignment="true" applyProtection="true">
      <alignment horizontal="right" vertical="bottom" textRotation="0" wrapText="false" indent="0" shrinkToFit="false"/>
      <protection locked="true" hidden="false"/>
    </xf>
    <xf numFmtId="181" fontId="15" fillId="0" borderId="6"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4" fontId="15" fillId="0" borderId="9" xfId="19" applyFont="true" applyBorder="true" applyAlignment="true" applyProtection="tru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2" fontId="15" fillId="0" borderId="13" xfId="19" applyFont="true" applyBorder="true" applyAlignment="true" applyProtection="true">
      <alignment horizontal="right" vertical="bottom" textRotation="0" wrapText="false" indent="0" shrinkToFit="false"/>
      <protection locked="true" hidden="false"/>
    </xf>
    <xf numFmtId="172" fontId="15" fillId="0" borderId="9" xfId="19" applyFont="true" applyBorder="true" applyAlignment="true" applyProtection="true">
      <alignment horizontal="right" vertical="bottom" textRotation="0" wrapText="false" indent="0" shrinkToFit="false"/>
      <protection locked="true" hidden="false"/>
    </xf>
    <xf numFmtId="172" fontId="15" fillId="0" borderId="9" xfId="17" applyFont="true" applyBorder="true" applyAlignment="true" applyProtection="true">
      <alignment horizontal="right" vertical="bottom" textRotation="0" wrapText="false" indent="0" shrinkToFit="false"/>
      <protection locked="true" hidden="false"/>
    </xf>
    <xf numFmtId="172" fontId="15" fillId="0" borderId="5" xfId="17" applyFont="true" applyBorder="true" applyAlignment="true" applyProtection="true">
      <alignment horizontal="right" vertical="bottom" textRotation="0" wrapText="false" indent="0" shrinkToFit="false"/>
      <protection locked="true" hidden="false"/>
    </xf>
    <xf numFmtId="172" fontId="15" fillId="0" borderId="14" xfId="19"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5" fillId="0" borderId="15" xfId="19" applyFont="true" applyBorder="true" applyAlignment="true" applyProtection="true">
      <alignment horizontal="right" vertical="bottom" textRotation="0" wrapText="false" indent="0" shrinkToFit="false"/>
      <protection locked="true" hidden="false"/>
    </xf>
    <xf numFmtId="172" fontId="15"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5" fillId="0" borderId="9" xfId="17"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2" fontId="15" fillId="0" borderId="14" xfId="17"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5" fillId="0" borderId="3" xfId="15" applyFont="true" applyBorder="true" applyAlignment="true" applyProtection="true">
      <alignment horizontal="right" vertical="bottom" textRotation="0" wrapText="false" indent="0" shrinkToFit="false"/>
      <protection locked="true" hidden="false"/>
    </xf>
    <xf numFmtId="181" fontId="15" fillId="0" borderId="2" xfId="15" applyFont="true" applyBorder="true" applyAlignment="true" applyProtection="true">
      <alignment horizontal="right" vertical="bottom" textRotation="0" wrapText="false" indent="0" shrinkToFit="false"/>
      <protection locked="true" hidden="false"/>
    </xf>
    <xf numFmtId="181" fontId="15" fillId="0" borderId="11" xfId="15" applyFont="true" applyBorder="true" applyAlignment="true" applyProtection="true">
      <alignment horizontal="right" vertical="bottom" textRotation="0" wrapText="false" indent="0" shrinkToFit="false"/>
      <protection locked="true" hidden="false"/>
    </xf>
    <xf numFmtId="181" fontId="15" fillId="0" borderId="12" xfId="15"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81" fontId="15"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5"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15" fillId="0" borderId="8" xfId="15" applyFont="true" applyBorder="true" applyAlignment="true" applyProtection="true">
      <alignment horizontal="general" vertical="bottom" textRotation="0" wrapText="false" indent="0" shrinkToFit="false"/>
      <protection locked="true" hidden="false"/>
    </xf>
    <xf numFmtId="181" fontId="15" fillId="0" borderId="12"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81" fontId="15" fillId="0" borderId="7"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82" fontId="15" fillId="4" borderId="7" xfId="17" applyFont="true" applyBorder="true" applyAlignment="true" applyProtection="true">
      <alignment horizontal="right" vertical="bottom" textRotation="0" wrapText="false" indent="0" shrinkToFit="false"/>
      <protection locked="true" hidden="false"/>
    </xf>
    <xf numFmtId="182" fontId="30" fillId="4" borderId="7" xfId="17" applyFont="true" applyBorder="true" applyAlignment="true" applyProtection="true">
      <alignment horizontal="right" vertical="bottom" textRotation="0" wrapText="false" indent="0" shrinkToFit="false"/>
      <protection locked="true" hidden="false"/>
    </xf>
    <xf numFmtId="182" fontId="30" fillId="4" borderId="8" xfId="17" applyFont="true" applyBorder="true" applyAlignment="true" applyProtection="true">
      <alignment horizontal="right" vertical="bottom" textRotation="0" wrapText="false" indent="0" shrinkToFit="false"/>
      <protection locked="true" hidden="false"/>
    </xf>
    <xf numFmtId="173" fontId="15" fillId="0" borderId="2" xfId="19" applyFont="true" applyBorder="true" applyAlignment="true" applyProtection="tru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5" fillId="0" borderId="1" xfId="19" applyFont="true" applyBorder="true" applyAlignment="true" applyProtection="true">
      <alignment horizontal="right"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3" fontId="15" fillId="0" borderId="7" xfId="19" applyFont="true" applyBorder="true" applyAlignment="true" applyProtection="true">
      <alignment horizontal="general"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right" vertical="bottom" textRotation="0" wrapText="false" indent="0" shrinkToFit="false"/>
      <protection locked="true" hidden="false"/>
    </xf>
    <xf numFmtId="184" fontId="26" fillId="2" borderId="0" xfId="0" applyFont="true" applyBorder="true" applyAlignment="true" applyProtection="false">
      <alignment horizontal="right" vertical="bottom" textRotation="0" wrapText="false" indent="0" shrinkToFit="false"/>
      <protection locked="true" hidden="false"/>
    </xf>
    <xf numFmtId="184" fontId="26" fillId="2" borderId="5" xfId="0" applyFont="true" applyBorder="true" applyAlignment="true" applyProtection="false">
      <alignment horizontal="right"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4" fontId="26" fillId="2" borderId="5" xfId="0" applyFont="true" applyBorder="true" applyAlignment="true" applyProtection="false">
      <alignment horizontal="center" vertical="bottom" textRotation="0" wrapText="false" indent="0" shrinkToFit="false"/>
      <protection locked="true" hidden="false"/>
    </xf>
    <xf numFmtId="185" fontId="26" fillId="2"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5" xfId="0" applyFont="true" applyBorder="true" applyAlignment="true" applyProtection="false">
      <alignment horizontal="center" vertical="top" textRotation="0" wrapText="false" indent="0" shrinkToFit="false"/>
      <protection locked="true" hidden="false"/>
    </xf>
    <xf numFmtId="164" fontId="47" fillId="2" borderId="7" xfId="0" applyFont="true" applyBorder="true" applyAlignment="true" applyProtection="false">
      <alignment horizontal="right" vertical="bottom" textRotation="0" wrapText="false" indent="0" shrinkToFit="false"/>
      <protection locked="true" hidden="false"/>
    </xf>
    <xf numFmtId="164" fontId="47" fillId="2"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5" fillId="0" borderId="11" xfId="19" applyFont="true" applyBorder="true" applyAlignment="true" applyProtection="true">
      <alignment horizontal="general" vertical="bottom" textRotation="0" wrapText="false" indent="0" shrinkToFit="false"/>
      <protection locked="true" hidden="false"/>
    </xf>
    <xf numFmtId="168" fontId="15" fillId="0" borderId="12" xfId="19" applyFont="true" applyBorder="true" applyAlignment="true" applyProtection="tru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4" fontId="15" fillId="0" borderId="5" xfId="19" applyFont="true" applyBorder="true" applyAlignment="true" applyProtection="true">
      <alignment horizontal="general" vertical="bottom" textRotation="0" wrapText="false" indent="0" shrinkToFit="false"/>
      <protection locked="true" hidden="false"/>
    </xf>
    <xf numFmtId="168" fontId="15" fillId="0" borderId="5" xfId="19" applyFont="true" applyBorder="true" applyAlignment="true" applyProtection="true">
      <alignment horizontal="right" vertical="bottom" textRotation="0" wrapText="false" indent="0" shrinkToFit="false"/>
      <protection locked="true" hidden="false"/>
    </xf>
    <xf numFmtId="168" fontId="15" fillId="0" borderId="7" xfId="19" applyFont="true" applyBorder="true" applyAlignment="true" applyProtection="true">
      <alignment horizontal="right" vertical="bottom" textRotation="0" wrapText="false" indent="0" shrinkToFit="false"/>
      <protection locked="true" hidden="false"/>
    </xf>
    <xf numFmtId="168" fontId="15" fillId="0" borderId="8" xfId="19" applyFont="true" applyBorder="true" applyAlignment="true" applyProtection="true">
      <alignment horizontal="right" vertical="bottom" textRotation="0" wrapText="false" indent="0" shrinkToFit="false"/>
      <protection locked="true" hidden="false"/>
    </xf>
    <xf numFmtId="168" fontId="15" fillId="0" borderId="2" xfId="19" applyFont="true" applyBorder="true" applyAlignment="true" applyProtection="true">
      <alignment horizontal="right" vertical="bottom" textRotation="0" wrapText="false" indent="0" shrinkToFit="false"/>
      <protection locked="true" hidden="false"/>
    </xf>
    <xf numFmtId="168" fontId="15" fillId="0" borderId="3" xfId="19" applyFont="true" applyBorder="true" applyAlignment="true" applyProtection="true">
      <alignment horizontal="right" vertical="bottom" textRotation="0" wrapText="false" indent="0" shrinkToFit="false"/>
      <protection locked="true" hidden="false"/>
    </xf>
    <xf numFmtId="168" fontId="15" fillId="0" borderId="11" xfId="19" applyFont="true" applyBorder="true" applyAlignment="true" applyProtection="true">
      <alignment horizontal="right" vertical="bottom" textRotation="0" wrapText="false" indent="0" shrinkToFit="false"/>
      <protection locked="true" hidden="false"/>
    </xf>
    <xf numFmtId="168" fontId="15" fillId="0" borderId="12" xfId="19" applyFont="true" applyBorder="true" applyAlignment="true" applyProtection="true">
      <alignment horizontal="right" vertical="bottom" textRotation="0" wrapText="false" indent="0" shrinkToFit="false"/>
      <protection locked="true" hidden="false"/>
    </xf>
    <xf numFmtId="168" fontId="15" fillId="0" borderId="7" xfId="19" applyFont="true" applyBorder="true" applyAlignment="true" applyProtection="true">
      <alignment horizontal="general" vertical="bottom" textRotation="0" wrapText="false" indent="0" shrinkToFit="false"/>
      <protection locked="true" hidden="false"/>
    </xf>
    <xf numFmtId="168" fontId="15" fillId="0" borderId="8" xfId="19"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15" fillId="0" borderId="4" xfId="17" applyFont="true" applyBorder="true" applyAlignment="true" applyProtection="true">
      <alignment horizontal="general" vertical="bottom" textRotation="0" wrapText="false" indent="0" shrinkToFit="false"/>
      <protection locked="true" hidden="false"/>
    </xf>
    <xf numFmtId="186" fontId="30" fillId="0" borderId="5" xfId="17" applyFont="true" applyBorder="true" applyAlignment="true" applyProtection="true">
      <alignment horizontal="general" vertical="bottom" textRotation="0" wrapText="false" indent="0" shrinkToFit="false"/>
      <protection locked="true" hidden="false"/>
    </xf>
    <xf numFmtId="187" fontId="30" fillId="0" borderId="5" xfId="17" applyFont="true" applyBorder="true" applyAlignment="true" applyProtection="true">
      <alignment horizontal="general" vertical="bottom" textRotation="0" wrapText="false" indent="0" shrinkToFit="false"/>
      <protection locked="true" hidden="false"/>
    </xf>
    <xf numFmtId="171" fontId="15"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71" fontId="15" fillId="0" borderId="7"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71" fontId="15" fillId="0" borderId="6"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righ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15" fillId="0" borderId="7" xfId="17" applyFont="true" applyBorder="true" applyAlignment="true" applyProtection="true">
      <alignment horizontal="right" vertical="bottom" textRotation="0" wrapText="false" indent="0" shrinkToFit="false"/>
      <protection locked="true" hidden="false"/>
    </xf>
    <xf numFmtId="172" fontId="15" fillId="0" borderId="0" xfId="17"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15"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15" fillId="0" borderId="2" xfId="19" applyFont="true" applyBorder="true" applyAlignment="true" applyProtection="true">
      <alignment horizontal="right" vertical="bottom" textRotation="0" wrapText="false" indent="0" shrinkToFit="false"/>
      <protection locked="true" hidden="false"/>
    </xf>
    <xf numFmtId="173" fontId="15" fillId="0" borderId="3"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8" fontId="30" fillId="0" borderId="4" xfId="17" applyFont="true" applyBorder="true" applyAlignment="true" applyProtection="true">
      <alignment horizontal="right" vertical="bottom" textRotation="0" wrapText="false" indent="0" shrinkToFit="false"/>
      <protection locked="true" hidden="false"/>
    </xf>
    <xf numFmtId="188" fontId="30" fillId="0" borderId="0" xfId="17" applyFont="true" applyBorder="true" applyAlignment="true" applyProtection="true">
      <alignment horizontal="right" vertical="bottom" textRotation="0" wrapText="false" indent="0" shrinkToFit="false"/>
      <protection locked="true" hidden="false"/>
    </xf>
    <xf numFmtId="188" fontId="30" fillId="0" borderId="5" xfId="17" applyFont="true" applyBorder="true" applyAlignment="true" applyProtection="true">
      <alignment horizontal="right" vertical="bottom" textRotation="0" wrapText="false" indent="0" shrinkToFit="false"/>
      <protection locked="true" hidden="false"/>
    </xf>
    <xf numFmtId="188" fontId="15" fillId="0" borderId="6" xfId="17" applyFont="true" applyBorder="true" applyAlignment="true" applyProtection="true">
      <alignment horizontal="right" vertical="bottom" textRotation="0" wrapText="false" indent="0" shrinkToFit="false"/>
      <protection locked="true" hidden="false"/>
    </xf>
    <xf numFmtId="188" fontId="30" fillId="0" borderId="7" xfId="17" applyFont="true" applyBorder="true" applyAlignment="true" applyProtection="true">
      <alignment horizontal="right" vertical="bottom" textRotation="0" wrapText="false" indent="0" shrinkToFit="false"/>
      <protection locked="true" hidden="false"/>
    </xf>
    <xf numFmtId="188" fontId="30" fillId="0" borderId="8" xfId="17" applyFont="true" applyBorder="true" applyAlignment="true" applyProtection="true">
      <alignment horizontal="right" vertical="bottom" textRotation="0" wrapText="false" indent="0" shrinkToFit="false"/>
      <protection locked="true" hidden="false"/>
    </xf>
    <xf numFmtId="188" fontId="15" fillId="0" borderId="1" xfId="17" applyFont="true" applyBorder="true" applyAlignment="true" applyProtection="true">
      <alignment horizontal="right" vertical="bottom" textRotation="0" wrapText="false" indent="0" shrinkToFit="false"/>
      <protection locked="true" hidden="false"/>
    </xf>
    <xf numFmtId="188" fontId="30" fillId="0" borderId="2" xfId="17" applyFont="true" applyBorder="true" applyAlignment="true" applyProtection="true">
      <alignment horizontal="right" vertical="bottom" textRotation="0" wrapText="false" indent="0" shrinkToFit="false"/>
      <protection locked="true" hidden="false"/>
    </xf>
    <xf numFmtId="188" fontId="30" fillId="0" borderId="3" xfId="17" applyFont="true" applyBorder="true" applyAlignment="true" applyProtection="true">
      <alignment horizontal="right" vertical="bottom" textRotation="0" wrapText="false" indent="0" shrinkToFit="false"/>
      <protection locked="true" hidden="false"/>
    </xf>
    <xf numFmtId="188" fontId="15" fillId="0" borderId="4"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8" fontId="15" fillId="0" borderId="10" xfId="17" applyFont="true" applyBorder="true" applyAlignment="true" applyProtection="true">
      <alignment horizontal="right" vertical="bottom" textRotation="0" wrapText="false" indent="0" shrinkToFit="false"/>
      <protection locked="true" hidden="false"/>
    </xf>
    <xf numFmtId="188" fontId="30" fillId="0" borderId="11" xfId="17" applyFont="true" applyBorder="true" applyAlignment="true" applyProtection="true">
      <alignment horizontal="right" vertical="bottom" textRotation="0" wrapText="false" indent="0" shrinkToFit="false"/>
      <protection locked="true" hidden="false"/>
    </xf>
    <xf numFmtId="188" fontId="30" fillId="0" borderId="12" xfId="17" applyFont="true" applyBorder="true" applyAlignment="true" applyProtection="true">
      <alignment horizontal="right" vertical="bottom" textRotation="0" wrapText="false" indent="0" shrinkToFit="false"/>
      <protection locked="true" hidden="false"/>
    </xf>
    <xf numFmtId="188" fontId="15" fillId="0" borderId="0" xfId="17" applyFont="true" applyBorder="true" applyAlignment="true" applyProtection="true">
      <alignment horizontal="right"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70" fontId="15" fillId="0" borderId="13" xfId="19" applyFont="true" applyBorder="true" applyAlignment="true" applyProtection="true">
      <alignment horizontal="right" vertical="bottom" textRotation="0" wrapText="false" indent="0" shrinkToFit="false"/>
      <protection locked="true" hidden="false"/>
    </xf>
    <xf numFmtId="168" fontId="15"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15" fillId="0" borderId="14"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72" fontId="24" fillId="0" borderId="9"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52" fillId="0" borderId="0" xfId="17" applyFont="true" applyBorder="true" applyAlignment="true" applyProtection="true">
      <alignment horizontal="right" vertical="bottom" textRotation="0" wrapText="false" indent="0" shrinkToFit="false"/>
      <protection locked="true" hidden="false"/>
    </xf>
    <xf numFmtId="168" fontId="52" fillId="0" borderId="5" xfId="17" applyFont="true" applyBorder="true" applyAlignment="true" applyProtection="tru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72" fontId="19" fillId="0" borderId="9" xfId="19" applyFont="true" applyBorder="true" applyAlignment="true" applyProtection="true">
      <alignment horizontal="right"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72" fontId="19" fillId="0" borderId="5"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5" fillId="0" borderId="15" xfId="17" applyFont="true" applyBorder="true" applyAlignment="true" applyProtection="true">
      <alignment horizontal="right" vertical="bottom" textRotation="0" wrapText="false" indent="0" shrinkToFit="false"/>
      <protection locked="true" hidden="false"/>
    </xf>
    <xf numFmtId="170" fontId="15" fillId="0" borderId="14" xfId="19" applyFont="true" applyBorder="true" applyAlignment="true" applyProtection="true">
      <alignment horizontal="right"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81" fontId="15"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2" fontId="15" fillId="0" borderId="9" xfId="19" applyFont="true" applyBorder="true" applyAlignment="true" applyProtection="true">
      <alignment horizontal="general" vertical="bottom" textRotation="0" wrapText="false" indent="0" shrinkToFit="false"/>
      <protection locked="true" hidden="false"/>
    </xf>
    <xf numFmtId="172" fontId="24" fillId="0" borderId="9" xfId="0" applyFont="true" applyBorder="true" applyAlignment="false" applyProtection="false">
      <alignment horizontal="general" vertical="bottom" textRotation="0" wrapText="false" indent="0" shrinkToFit="false"/>
      <protection locked="true" hidden="false"/>
    </xf>
    <xf numFmtId="172" fontId="15" fillId="0" borderId="14"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9" fontId="15" fillId="0" borderId="6"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2" fontId="15" fillId="0" borderId="15" xfId="19"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72" fontId="24" fillId="0" borderId="14" xfId="19"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9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1" fontId="30" fillId="0" borderId="1" xfId="0" applyFont="true" applyBorder="true" applyAlignment="true" applyProtection="false">
      <alignment horizontal="right" vertical="bottom" textRotation="0" wrapText="false" indent="0" shrinkToFit="false"/>
      <protection locked="true" hidden="false"/>
    </xf>
    <xf numFmtId="191" fontId="30" fillId="0" borderId="13" xfId="0" applyFont="true" applyBorder="true" applyAlignment="true" applyProtection="false">
      <alignment horizontal="right" vertical="bottom" textRotation="0" wrapText="false" indent="0" shrinkToFit="false"/>
      <protection locked="true" hidden="false"/>
    </xf>
    <xf numFmtId="191" fontId="30" fillId="0" borderId="4" xfId="0" applyFont="true" applyBorder="true" applyAlignment="true" applyProtection="false">
      <alignment horizontal="right" vertical="bottom" textRotation="0" wrapText="false" indent="0" shrinkToFit="false"/>
      <protection locked="true" hidden="false"/>
    </xf>
    <xf numFmtId="191" fontId="30" fillId="0" borderId="9"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1" fontId="30" fillId="0" borderId="6" xfId="0" applyFont="true" applyBorder="true" applyAlignment="true" applyProtection="false">
      <alignment horizontal="right" vertical="bottom" textRotation="0" wrapText="false" indent="0" shrinkToFit="false"/>
      <protection locked="true" hidden="false"/>
    </xf>
    <xf numFmtId="191" fontId="30" fillId="0" borderId="1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92" fontId="15"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92" fontId="15" fillId="0" borderId="4" xfId="0" applyFont="true" applyBorder="true" applyAlignment="true" applyProtection="false">
      <alignment horizontal="lef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2" fontId="15"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righ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64" fontId="33" fillId="4" borderId="11"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72" fontId="15" fillId="0" borderId="8" xfId="17" applyFont="true" applyBorder="true" applyAlignment="true" applyProtection="true">
      <alignment horizontal="right" vertical="bottom" textRotation="0" wrapText="false" indent="0" shrinkToFit="false"/>
      <protection locked="true" hidden="false"/>
    </xf>
    <xf numFmtId="172" fontId="15" fillId="0" borderId="15" xfId="17" applyFont="true" applyBorder="true" applyAlignment="true" applyProtection="true">
      <alignment horizontal="right" vertical="bottom" textRotation="0" wrapText="false" indent="0" shrinkToFit="false"/>
      <protection locked="true" hidden="false"/>
    </xf>
    <xf numFmtId="172" fontId="15"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5" fillId="0" borderId="13" xfId="17" applyFont="true" applyBorder="true" applyAlignment="true" applyProtection="true">
      <alignment horizontal="right" vertical="bottom" textRotation="0" wrapText="false" indent="0" shrinkToFit="false"/>
      <protection locked="true" hidden="false"/>
    </xf>
    <xf numFmtId="172" fontId="15" fillId="0" borderId="3" xfId="17" applyFont="true" applyBorder="true" applyAlignment="true" applyProtection="true">
      <alignment horizontal="right" vertical="bottom" textRotation="0" wrapText="false" indent="0" shrinkToFit="false"/>
      <protection locked="true" hidden="false"/>
    </xf>
    <xf numFmtId="172" fontId="15" fillId="0" borderId="7" xfId="15" applyFont="true" applyBorder="true" applyAlignment="true" applyProtection="true">
      <alignment horizontal="right" vertical="bottom" textRotation="0" wrapText="false" indent="0" shrinkToFit="false"/>
      <protection locked="true" hidden="false"/>
    </xf>
    <xf numFmtId="172" fontId="15"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8">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1720</xdr:colOff>
      <xdr:row>23</xdr:row>
      <xdr:rowOff>323640</xdr:rowOff>
    </xdr:to>
    <xdr:sp>
      <xdr:nvSpPr>
        <xdr:cNvPr id="0" name="Line 17"/>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18"/>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19"/>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3" name="Text 20"/>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4" name="Line 25"/>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5" name="Line 26"/>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6" name="Line 27"/>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7" name="Text 28"/>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20160</xdr:colOff>
      <xdr:row>0</xdr:row>
      <xdr:rowOff>19080</xdr:rowOff>
    </xdr:from>
    <xdr:to>
      <xdr:col>16</xdr:col>
      <xdr:colOff>720</xdr:colOff>
      <xdr:row>22</xdr:row>
      <xdr:rowOff>190800</xdr:rowOff>
    </xdr:to>
    <xdr:pic>
      <xdr:nvPicPr>
        <xdr:cNvPr id="8" name="Picture 29" descr=""/>
        <xdr:cNvPicPr/>
      </xdr:nvPicPr>
      <xdr:blipFill>
        <a:blip r:embed="rId1"/>
        <a:stretch/>
      </xdr:blipFill>
      <xdr:spPr>
        <a:xfrm>
          <a:off x="20160" y="19080"/>
          <a:ext cx="10228680" cy="3915000"/>
        </a:xfrm>
        <a:prstGeom prst="rect">
          <a:avLst/>
        </a:prstGeom>
        <a:ln w="0">
          <a:noFill/>
        </a:ln>
      </xdr:spPr>
    </xdr:pic>
    <xdr:clientData/>
  </xdr:twoCellAnchor>
  <xdr:twoCellAnchor editAs="oneCell">
    <xdr:from>
      <xdr:col>13</xdr:col>
      <xdr:colOff>169560</xdr:colOff>
      <xdr:row>17</xdr:row>
      <xdr:rowOff>228960</xdr:rowOff>
    </xdr:from>
    <xdr:to>
      <xdr:col>16</xdr:col>
      <xdr:colOff>120600</xdr:colOff>
      <xdr:row>23</xdr:row>
      <xdr:rowOff>18360</xdr:rowOff>
    </xdr:to>
    <xdr:sp>
      <xdr:nvSpPr>
        <xdr:cNvPr id="9" name="AutoShape 30"/>
        <xdr:cNvSpPr/>
      </xdr:nvSpPr>
      <xdr:spPr>
        <a:xfrm>
          <a:off x="7706880" y="3105360"/>
          <a:ext cx="2661840" cy="923040"/>
        </a:xfrm>
        <a:prstGeom prst="rect">
          <a:avLst/>
        </a:prstGeom>
        <a:noFill/>
        <a:ln w="0">
          <a:noFill/>
        </a:ln>
      </xdr:spPr>
      <xdr:style>
        <a:lnRef idx="0"/>
        <a:fillRef idx="0"/>
        <a:effectRef idx="0"/>
        <a:fontRef idx="minor"/>
      </xdr:style>
      <xdr:txBody>
        <a:bodyPr lIns="90000" rIns="90000" tIns="46800" bIns="46800" anchor="t">
          <a:noAutofit/>
        </a:bodyPr>
        <a:p>
          <a:r>
            <a:rPr b="1" lang="en-US" sz="6200" spc="-1" strike="noStrike">
              <a:solidFill>
                <a:srgbClr val="ff0000"/>
              </a:solidFill>
              <a:latin typeface="Arial Rounded MT"/>
            </a:rPr>
            <a:t>T1</a:t>
          </a:r>
          <a:r>
            <a:rPr b="1" lang="en-US" sz="6200" spc="-1" strike="noStrike">
              <a:solidFill>
                <a:srgbClr val="ffffff"/>
              </a:solidFill>
              <a:latin typeface="Arial Rounded MT"/>
            </a:rPr>
            <a:t>06</a:t>
          </a:r>
          <a:endParaRPr b="0" lang="en-US" sz="6200" spc="-1" strike="noStrike">
            <a:latin typeface="Times New Roman"/>
          </a:endParaRPr>
        </a:p>
      </xdr:txBody>
    </xdr:sp>
    <xdr:clientData/>
  </xdr:twoCellAnchor>
  <xdr:twoCellAnchor editAs="oneCell">
    <xdr:from>
      <xdr:col>1</xdr:col>
      <xdr:colOff>9720</xdr:colOff>
      <xdr:row>23</xdr:row>
      <xdr:rowOff>18360</xdr:rowOff>
    </xdr:from>
    <xdr:to>
      <xdr:col>8</xdr:col>
      <xdr:colOff>538920</xdr:colOff>
      <xdr:row>35</xdr:row>
      <xdr:rowOff>161640</xdr:rowOff>
    </xdr:to>
    <xdr:sp>
      <xdr:nvSpPr>
        <xdr:cNvPr id="10" name="Text 32"/>
        <xdr:cNvSpPr/>
      </xdr:nvSpPr>
      <xdr:spPr>
        <a:xfrm>
          <a:off x="301320" y="4028400"/>
          <a:ext cx="4584240" cy="3134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3366ff"/>
              </a:solidFill>
              <a:latin typeface="Arial"/>
            </a:rPr>
            <a:t>Relations avec les investisseurs</a:t>
          </a:r>
          <a:endParaRPr b="0" lang="en-US" sz="2000" spc="-1" strike="noStrike">
            <a:latin typeface="Times New Roman"/>
          </a:endParaRPr>
        </a:p>
        <a:p>
          <a:r>
            <a:rPr b="0" lang="en-US" sz="1200" spc="-1" strike="noStrike">
              <a:latin typeface="Arial"/>
            </a:rPr>
            <a:t>18</a:t>
          </a:r>
          <a:r>
            <a:rPr b="0" lang="en-US" sz="1200" spc="-1" strike="noStrike" baseline="33000">
              <a:latin typeface="Arial"/>
            </a:rPr>
            <a:t>e</a:t>
          </a:r>
          <a:r>
            <a:rPr b="0" lang="en-US" sz="1200" spc="-1" strike="noStrike">
              <a:latin typeface="Arial"/>
            </a:rPr>
            <a:t> étage – First Canadian Place</a:t>
          </a:r>
          <a:endParaRPr b="0" lang="en-US" sz="1200" spc="-1" strike="noStrike">
            <a:latin typeface="Times New Roman"/>
          </a:endParaRPr>
        </a:p>
        <a:p>
          <a:r>
            <a:rPr b="0" lang="en-US" sz="1200" spc="-1" strike="noStrike">
              <a:latin typeface="Arial"/>
            </a:rPr>
            <a:t>Toronto, Ontario</a:t>
          </a:r>
          <a:endParaRPr b="0" lang="en-US" sz="1200" spc="-1" strike="noStrike">
            <a:latin typeface="Times New Roman"/>
          </a:endParaRPr>
        </a:p>
        <a:p>
          <a:r>
            <a:rPr b="1" lang="en-US" sz="1200" spc="-1" strike="noStrike">
              <a:solidFill>
                <a:srgbClr val="3366ff"/>
              </a:solidFill>
              <a:latin typeface="Arial"/>
            </a:rPr>
            <a:t>www.bmo.com/relationsinvestisseur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Susan Payne, première vice-présidente</a:t>
          </a:r>
          <a:endParaRPr b="0" lang="en-US" sz="1200" spc="-1" strike="noStrike">
            <a:latin typeface="Times New Roman"/>
          </a:endParaRPr>
        </a:p>
        <a:p>
          <a:r>
            <a:rPr b="0" lang="en-US" sz="1100" spc="-1" strike="noStrike">
              <a:latin typeface="Arial"/>
            </a:rPr>
            <a:t>(416) 867-6656         susan.payne@bmo.com</a:t>
          </a:r>
          <a:endParaRPr b="0" lang="en-US" sz="1100" spc="-1" strike="noStrike">
            <a:latin typeface="Times New Roman"/>
          </a:endParaRPr>
        </a:p>
        <a:p>
          <a:r>
            <a:rPr b="1" lang="en-US" sz="1200" spc="-1" strike="noStrike">
              <a:latin typeface="Arial"/>
            </a:rPr>
            <a:t>Steven Bonin, directeur général</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directrice principale</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ef des finances et des affaires administratives</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1" name="Line 33"/>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2" name="Line 34"/>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13" name="Line 35"/>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14" name="Text 36"/>
        <xdr:cNvSpPr/>
      </xdr:nvSpPr>
      <xdr:spPr>
        <a:xfrm>
          <a:off x="3349440" y="6744240"/>
          <a:ext cx="8028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0</xdr:rowOff>
    </xdr:from>
    <xdr:to>
      <xdr:col>15</xdr:col>
      <xdr:colOff>816120</xdr:colOff>
      <xdr:row>2</xdr:row>
      <xdr:rowOff>200160</xdr:rowOff>
    </xdr:to>
    <xdr:pic>
      <xdr:nvPicPr>
        <xdr:cNvPr id="4704" name="Picture 161" descr=""/>
        <xdr:cNvPicPr/>
      </xdr:nvPicPr>
      <xdr:blipFill>
        <a:blip r:embed="rId1"/>
        <a:stretch/>
      </xdr:blipFill>
      <xdr:spPr>
        <a:xfrm>
          <a:off x="14309280" y="0"/>
          <a:ext cx="316980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080</xdr:colOff>
      <xdr:row>0</xdr:row>
      <xdr:rowOff>38160</xdr:rowOff>
    </xdr:from>
    <xdr:to>
      <xdr:col>14</xdr:col>
      <xdr:colOff>121680</xdr:colOff>
      <xdr:row>3</xdr:row>
      <xdr:rowOff>9720</xdr:rowOff>
    </xdr:to>
    <xdr:pic>
      <xdr:nvPicPr>
        <xdr:cNvPr id="4705" name="Picture 166" descr=""/>
        <xdr:cNvPicPr/>
      </xdr:nvPicPr>
      <xdr:blipFill>
        <a:blip r:embed="rId1"/>
        <a:stretch/>
      </xdr:blipFill>
      <xdr:spPr>
        <a:xfrm>
          <a:off x="12800520" y="38160"/>
          <a:ext cx="316944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800</xdr:rowOff>
    </xdr:from>
    <xdr:to>
      <xdr:col>16</xdr:col>
      <xdr:colOff>360</xdr:colOff>
      <xdr:row>2</xdr:row>
      <xdr:rowOff>228600</xdr:rowOff>
    </xdr:to>
    <xdr:pic>
      <xdr:nvPicPr>
        <xdr:cNvPr id="4706" name="Picture 166" descr=""/>
        <xdr:cNvPicPr/>
      </xdr:nvPicPr>
      <xdr:blipFill>
        <a:blip r:embed="rId1"/>
        <a:stretch/>
      </xdr:blipFill>
      <xdr:spPr>
        <a:xfrm>
          <a:off x="14329080" y="28800"/>
          <a:ext cx="316944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28800</xdr:rowOff>
    </xdr:from>
    <xdr:to>
      <xdr:col>15</xdr:col>
      <xdr:colOff>816120</xdr:colOff>
      <xdr:row>2</xdr:row>
      <xdr:rowOff>228600</xdr:rowOff>
    </xdr:to>
    <xdr:pic>
      <xdr:nvPicPr>
        <xdr:cNvPr id="4707" name="Picture 166" descr=""/>
        <xdr:cNvPicPr/>
      </xdr:nvPicPr>
      <xdr:blipFill>
        <a:blip r:embed="rId1"/>
        <a:stretch/>
      </xdr:blipFill>
      <xdr:spPr>
        <a:xfrm>
          <a:off x="14319360" y="28800"/>
          <a:ext cx="3169800" cy="723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28800</xdr:rowOff>
    </xdr:from>
    <xdr:to>
      <xdr:col>15</xdr:col>
      <xdr:colOff>815760</xdr:colOff>
      <xdr:row>2</xdr:row>
      <xdr:rowOff>228600</xdr:rowOff>
    </xdr:to>
    <xdr:pic>
      <xdr:nvPicPr>
        <xdr:cNvPr id="4708" name="Picture 166" descr=""/>
        <xdr:cNvPicPr/>
      </xdr:nvPicPr>
      <xdr:blipFill>
        <a:blip r:embed="rId1"/>
        <a:stretch/>
      </xdr:blipFill>
      <xdr:spPr>
        <a:xfrm>
          <a:off x="12748320" y="28800"/>
          <a:ext cx="3169800" cy="723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05320</xdr:colOff>
      <xdr:row>1</xdr:row>
      <xdr:rowOff>209880</xdr:rowOff>
    </xdr:to>
    <xdr:pic>
      <xdr:nvPicPr>
        <xdr:cNvPr id="4709" name="Picture 166" descr=""/>
        <xdr:cNvPicPr/>
      </xdr:nvPicPr>
      <xdr:blipFill>
        <a:blip r:embed="rId1"/>
        <a:stretch/>
      </xdr:blipFill>
      <xdr:spPr>
        <a:xfrm>
          <a:off x="11519280" y="0"/>
          <a:ext cx="3169800" cy="7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0</xdr:rowOff>
    </xdr:from>
    <xdr:to>
      <xdr:col>15</xdr:col>
      <xdr:colOff>805680</xdr:colOff>
      <xdr:row>2</xdr:row>
      <xdr:rowOff>200160</xdr:rowOff>
    </xdr:to>
    <xdr:pic>
      <xdr:nvPicPr>
        <xdr:cNvPr id="4710" name="Picture 168" descr=""/>
        <xdr:cNvPicPr/>
      </xdr:nvPicPr>
      <xdr:blipFill>
        <a:blip r:embed="rId1"/>
        <a:stretch/>
      </xdr:blipFill>
      <xdr:spPr>
        <a:xfrm>
          <a:off x="13514400" y="0"/>
          <a:ext cx="316872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0</xdr:rowOff>
    </xdr:from>
    <xdr:to>
      <xdr:col>15</xdr:col>
      <xdr:colOff>846360</xdr:colOff>
      <xdr:row>2</xdr:row>
      <xdr:rowOff>200160</xdr:rowOff>
    </xdr:to>
    <xdr:pic>
      <xdr:nvPicPr>
        <xdr:cNvPr id="4711" name="Picture 166" descr=""/>
        <xdr:cNvPicPr/>
      </xdr:nvPicPr>
      <xdr:blipFill>
        <a:blip r:embed="rId1"/>
        <a:stretch/>
      </xdr:blipFill>
      <xdr:spPr>
        <a:xfrm>
          <a:off x="13484160" y="0"/>
          <a:ext cx="316908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0</xdr:rowOff>
    </xdr:from>
    <xdr:to>
      <xdr:col>15</xdr:col>
      <xdr:colOff>816120</xdr:colOff>
      <xdr:row>3</xdr:row>
      <xdr:rowOff>38520</xdr:rowOff>
    </xdr:to>
    <xdr:pic>
      <xdr:nvPicPr>
        <xdr:cNvPr id="4712" name="Picture 93" descr=""/>
        <xdr:cNvPicPr/>
      </xdr:nvPicPr>
      <xdr:blipFill>
        <a:blip r:embed="rId1"/>
        <a:stretch/>
      </xdr:blipFill>
      <xdr:spPr>
        <a:xfrm>
          <a:off x="14621040" y="0"/>
          <a:ext cx="3169800" cy="72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0</xdr:rowOff>
    </xdr:from>
    <xdr:to>
      <xdr:col>16</xdr:col>
      <xdr:colOff>720</xdr:colOff>
      <xdr:row>2</xdr:row>
      <xdr:rowOff>200160</xdr:rowOff>
    </xdr:to>
    <xdr:pic>
      <xdr:nvPicPr>
        <xdr:cNvPr id="4713" name="Picture 166" descr=""/>
        <xdr:cNvPicPr/>
      </xdr:nvPicPr>
      <xdr:blipFill>
        <a:blip r:embed="rId1"/>
        <a:stretch/>
      </xdr:blipFill>
      <xdr:spPr>
        <a:xfrm>
          <a:off x="13252680" y="0"/>
          <a:ext cx="316980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7600</xdr:colOff>
      <xdr:row>0</xdr:row>
      <xdr:rowOff>47520</xdr:rowOff>
    </xdr:from>
    <xdr:to>
      <xdr:col>8</xdr:col>
      <xdr:colOff>564120</xdr:colOff>
      <xdr:row>3</xdr:row>
      <xdr:rowOff>133200</xdr:rowOff>
    </xdr:to>
    <xdr:pic>
      <xdr:nvPicPr>
        <xdr:cNvPr id="15" name="Picture 9" descr=""/>
        <xdr:cNvPicPr/>
      </xdr:nvPicPr>
      <xdr:blipFill>
        <a:blip r:embed="rId1"/>
        <a:stretch/>
      </xdr:blipFill>
      <xdr:spPr>
        <a:xfrm>
          <a:off x="11037960" y="47520"/>
          <a:ext cx="3169080" cy="72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0</xdr:rowOff>
    </xdr:from>
    <xdr:to>
      <xdr:col>15</xdr:col>
      <xdr:colOff>805320</xdr:colOff>
      <xdr:row>2</xdr:row>
      <xdr:rowOff>200160</xdr:rowOff>
    </xdr:to>
    <xdr:pic>
      <xdr:nvPicPr>
        <xdr:cNvPr id="4714" name="Picture 167" descr=""/>
        <xdr:cNvPicPr/>
      </xdr:nvPicPr>
      <xdr:blipFill>
        <a:blip r:embed="rId1"/>
        <a:stretch/>
      </xdr:blipFill>
      <xdr:spPr>
        <a:xfrm>
          <a:off x="12778560" y="0"/>
          <a:ext cx="316908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9360</xdr:rowOff>
    </xdr:from>
    <xdr:to>
      <xdr:col>15</xdr:col>
      <xdr:colOff>865440</xdr:colOff>
      <xdr:row>2</xdr:row>
      <xdr:rowOff>209880</xdr:rowOff>
    </xdr:to>
    <xdr:pic>
      <xdr:nvPicPr>
        <xdr:cNvPr id="4715" name="Picture 167" descr=""/>
        <xdr:cNvPicPr/>
      </xdr:nvPicPr>
      <xdr:blipFill>
        <a:blip r:embed="rId1"/>
        <a:stretch/>
      </xdr:blipFill>
      <xdr:spPr>
        <a:xfrm>
          <a:off x="12577680" y="9360"/>
          <a:ext cx="3168360" cy="724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0</xdr:row>
      <xdr:rowOff>0</xdr:rowOff>
    </xdr:from>
    <xdr:to>
      <xdr:col>15</xdr:col>
      <xdr:colOff>1077840</xdr:colOff>
      <xdr:row>2</xdr:row>
      <xdr:rowOff>200160</xdr:rowOff>
    </xdr:to>
    <xdr:pic>
      <xdr:nvPicPr>
        <xdr:cNvPr id="4716" name="Picture 165" descr=""/>
        <xdr:cNvPicPr/>
      </xdr:nvPicPr>
      <xdr:blipFill>
        <a:blip r:embed="rId1"/>
        <a:stretch/>
      </xdr:blipFill>
      <xdr:spPr>
        <a:xfrm>
          <a:off x="12668400" y="0"/>
          <a:ext cx="317052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0</xdr:row>
      <xdr:rowOff>0</xdr:rowOff>
    </xdr:from>
    <xdr:to>
      <xdr:col>9</xdr:col>
      <xdr:colOff>1258920</xdr:colOff>
      <xdr:row>2</xdr:row>
      <xdr:rowOff>199800</xdr:rowOff>
    </xdr:to>
    <xdr:pic>
      <xdr:nvPicPr>
        <xdr:cNvPr id="4717" name="Picture 326" descr=""/>
        <xdr:cNvPicPr/>
      </xdr:nvPicPr>
      <xdr:blipFill>
        <a:blip r:embed="rId1"/>
        <a:stretch/>
      </xdr:blipFill>
      <xdr:spPr>
        <a:xfrm>
          <a:off x="11906280" y="0"/>
          <a:ext cx="3170880" cy="723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0</xdr:row>
      <xdr:rowOff>9360</xdr:rowOff>
    </xdr:from>
    <xdr:to>
      <xdr:col>16</xdr:col>
      <xdr:colOff>785520</xdr:colOff>
      <xdr:row>2</xdr:row>
      <xdr:rowOff>209880</xdr:rowOff>
    </xdr:to>
    <xdr:pic>
      <xdr:nvPicPr>
        <xdr:cNvPr id="4718" name="Picture 169" descr=""/>
        <xdr:cNvPicPr/>
      </xdr:nvPicPr>
      <xdr:blipFill>
        <a:blip r:embed="rId1"/>
        <a:stretch/>
      </xdr:blipFill>
      <xdr:spPr>
        <a:xfrm>
          <a:off x="13955400" y="9360"/>
          <a:ext cx="3169800" cy="724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6200</xdr:colOff>
      <xdr:row>0</xdr:row>
      <xdr:rowOff>0</xdr:rowOff>
    </xdr:from>
    <xdr:to>
      <xdr:col>9</xdr:col>
      <xdr:colOff>1087200</xdr:colOff>
      <xdr:row>2</xdr:row>
      <xdr:rowOff>9720</xdr:rowOff>
    </xdr:to>
    <xdr:pic>
      <xdr:nvPicPr>
        <xdr:cNvPr id="4719" name="Picture 151" descr=""/>
        <xdr:cNvPicPr/>
      </xdr:nvPicPr>
      <xdr:blipFill>
        <a:blip r:embed="rId1"/>
        <a:stretch/>
      </xdr:blipFill>
      <xdr:spPr>
        <a:xfrm>
          <a:off x="7950600" y="0"/>
          <a:ext cx="2887200" cy="657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5</xdr:col>
      <xdr:colOff>805680</xdr:colOff>
      <xdr:row>2</xdr:row>
      <xdr:rowOff>200160</xdr:rowOff>
    </xdr:to>
    <xdr:pic>
      <xdr:nvPicPr>
        <xdr:cNvPr id="4720" name="Picture 175" descr=""/>
        <xdr:cNvPicPr/>
      </xdr:nvPicPr>
      <xdr:blipFill>
        <a:blip r:embed="rId1"/>
        <a:stretch/>
      </xdr:blipFill>
      <xdr:spPr>
        <a:xfrm>
          <a:off x="13947480" y="0"/>
          <a:ext cx="316872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9360</xdr:rowOff>
    </xdr:from>
    <xdr:to>
      <xdr:col>15</xdr:col>
      <xdr:colOff>885600</xdr:colOff>
      <xdr:row>2</xdr:row>
      <xdr:rowOff>209880</xdr:rowOff>
    </xdr:to>
    <xdr:pic>
      <xdr:nvPicPr>
        <xdr:cNvPr id="4721" name="Picture 321" descr=""/>
        <xdr:cNvPicPr/>
      </xdr:nvPicPr>
      <xdr:blipFill>
        <a:blip r:embed="rId1"/>
        <a:stretch/>
      </xdr:blipFill>
      <xdr:spPr>
        <a:xfrm>
          <a:off x="13059720" y="9360"/>
          <a:ext cx="3169440" cy="724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38160</xdr:rowOff>
    </xdr:from>
    <xdr:to>
      <xdr:col>15</xdr:col>
      <xdr:colOff>805320</xdr:colOff>
      <xdr:row>3</xdr:row>
      <xdr:rowOff>9720</xdr:rowOff>
    </xdr:to>
    <xdr:pic>
      <xdr:nvPicPr>
        <xdr:cNvPr id="4722" name="Picture 238" descr=""/>
        <xdr:cNvPicPr/>
      </xdr:nvPicPr>
      <xdr:blipFill>
        <a:blip r:embed="rId1"/>
        <a:stretch/>
      </xdr:blipFill>
      <xdr:spPr>
        <a:xfrm>
          <a:off x="12548520" y="38160"/>
          <a:ext cx="316800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0</xdr:rowOff>
    </xdr:from>
    <xdr:to>
      <xdr:col>16</xdr:col>
      <xdr:colOff>10440</xdr:colOff>
      <xdr:row>2</xdr:row>
      <xdr:rowOff>200160</xdr:rowOff>
    </xdr:to>
    <xdr:pic>
      <xdr:nvPicPr>
        <xdr:cNvPr id="4723" name="Picture 194" descr=""/>
        <xdr:cNvPicPr/>
      </xdr:nvPicPr>
      <xdr:blipFill>
        <a:blip r:embed="rId1"/>
        <a:stretch/>
      </xdr:blipFill>
      <xdr:spPr>
        <a:xfrm>
          <a:off x="13323600" y="0"/>
          <a:ext cx="31676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86800</xdr:colOff>
      <xdr:row>0</xdr:row>
      <xdr:rowOff>181080</xdr:rowOff>
    </xdr:from>
    <xdr:to>
      <xdr:col>5</xdr:col>
      <xdr:colOff>10069200</xdr:colOff>
      <xdr:row>3</xdr:row>
      <xdr:rowOff>133560</xdr:rowOff>
    </xdr:to>
    <xdr:pic>
      <xdr:nvPicPr>
        <xdr:cNvPr id="16" name="Picture 8" descr=""/>
        <xdr:cNvPicPr/>
      </xdr:nvPicPr>
      <xdr:blipFill>
        <a:blip r:embed="rId1"/>
        <a:stretch/>
      </xdr:blipFill>
      <xdr:spPr>
        <a:xfrm>
          <a:off x="17782200" y="181080"/>
          <a:ext cx="3182400" cy="72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0</xdr:rowOff>
    </xdr:from>
    <xdr:to>
      <xdr:col>15</xdr:col>
      <xdr:colOff>805320</xdr:colOff>
      <xdr:row>2</xdr:row>
      <xdr:rowOff>200160</xdr:rowOff>
    </xdr:to>
    <xdr:pic>
      <xdr:nvPicPr>
        <xdr:cNvPr id="4724" name="Picture 244" descr=""/>
        <xdr:cNvPicPr/>
      </xdr:nvPicPr>
      <xdr:blipFill>
        <a:blip r:embed="rId1"/>
        <a:stretch/>
      </xdr:blipFill>
      <xdr:spPr>
        <a:xfrm>
          <a:off x="12859920" y="0"/>
          <a:ext cx="316836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840</xdr:colOff>
      <xdr:row>0</xdr:row>
      <xdr:rowOff>28800</xdr:rowOff>
    </xdr:from>
    <xdr:to>
      <xdr:col>15</xdr:col>
      <xdr:colOff>816120</xdr:colOff>
      <xdr:row>2</xdr:row>
      <xdr:rowOff>228600</xdr:rowOff>
    </xdr:to>
    <xdr:pic>
      <xdr:nvPicPr>
        <xdr:cNvPr id="4725" name="Picture 204" descr=""/>
        <xdr:cNvPicPr/>
      </xdr:nvPicPr>
      <xdr:blipFill>
        <a:blip r:embed="rId1"/>
        <a:stretch/>
      </xdr:blipFill>
      <xdr:spPr>
        <a:xfrm>
          <a:off x="13998240" y="28800"/>
          <a:ext cx="3168360" cy="723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0</xdr:rowOff>
    </xdr:from>
    <xdr:to>
      <xdr:col>15</xdr:col>
      <xdr:colOff>805680</xdr:colOff>
      <xdr:row>2</xdr:row>
      <xdr:rowOff>200160</xdr:rowOff>
    </xdr:to>
    <xdr:pic>
      <xdr:nvPicPr>
        <xdr:cNvPr id="4726" name="Picture 262" descr=""/>
        <xdr:cNvPicPr/>
      </xdr:nvPicPr>
      <xdr:blipFill>
        <a:blip r:embed="rId1"/>
        <a:stretch/>
      </xdr:blipFill>
      <xdr:spPr>
        <a:xfrm>
          <a:off x="12447000" y="0"/>
          <a:ext cx="316872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28800</xdr:rowOff>
    </xdr:from>
    <xdr:to>
      <xdr:col>14</xdr:col>
      <xdr:colOff>805680</xdr:colOff>
      <xdr:row>2</xdr:row>
      <xdr:rowOff>228600</xdr:rowOff>
    </xdr:to>
    <xdr:pic>
      <xdr:nvPicPr>
        <xdr:cNvPr id="4727" name="Picture 178" descr=""/>
        <xdr:cNvPicPr/>
      </xdr:nvPicPr>
      <xdr:blipFill>
        <a:blip r:embed="rId1"/>
        <a:stretch/>
      </xdr:blipFill>
      <xdr:spPr>
        <a:xfrm>
          <a:off x="12256200" y="28800"/>
          <a:ext cx="316908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480</xdr:colOff>
      <xdr:row>0</xdr:row>
      <xdr:rowOff>0</xdr:rowOff>
    </xdr:from>
    <xdr:to>
      <xdr:col>15</xdr:col>
      <xdr:colOff>816120</xdr:colOff>
      <xdr:row>3</xdr:row>
      <xdr:rowOff>47520</xdr:rowOff>
    </xdr:to>
    <xdr:pic>
      <xdr:nvPicPr>
        <xdr:cNvPr id="4728" name="Picture 328" descr=""/>
        <xdr:cNvPicPr/>
      </xdr:nvPicPr>
      <xdr:blipFill>
        <a:blip r:embed="rId1"/>
        <a:stretch/>
      </xdr:blipFill>
      <xdr:spPr>
        <a:xfrm>
          <a:off x="12254400" y="0"/>
          <a:ext cx="3059280" cy="695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117</xdr:row>
      <xdr:rowOff>0</xdr:rowOff>
    </xdr:from>
    <xdr:to>
      <xdr:col>17</xdr:col>
      <xdr:colOff>41400</xdr:colOff>
      <xdr:row>122</xdr:row>
      <xdr:rowOff>75600</xdr:rowOff>
    </xdr:to>
    <xdr:pic>
      <xdr:nvPicPr>
        <xdr:cNvPr id="4729" name="Picture 156" descr=""/>
        <xdr:cNvPicPr/>
      </xdr:nvPicPr>
      <xdr:blipFill>
        <a:blip r:embed="rId1"/>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0" name="Picture 157" descr=""/>
        <xdr:cNvPicPr/>
      </xdr:nvPicPr>
      <xdr:blipFill>
        <a:blip r:embed="rId2"/>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1" name="Picture 158" descr=""/>
        <xdr:cNvPicPr/>
      </xdr:nvPicPr>
      <xdr:blipFill>
        <a:blip r:embed="rId3"/>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2" name="Picture 159" descr=""/>
        <xdr:cNvPicPr/>
      </xdr:nvPicPr>
      <xdr:blipFill>
        <a:blip r:embed="rId4"/>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3" name="Picture 160" descr=""/>
        <xdr:cNvPicPr/>
      </xdr:nvPicPr>
      <xdr:blipFill>
        <a:blip r:embed="rId5"/>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4" name="Picture 161" descr=""/>
        <xdr:cNvPicPr/>
      </xdr:nvPicPr>
      <xdr:blipFill>
        <a:blip r:embed="rId6"/>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5" name="Picture 162" descr=""/>
        <xdr:cNvPicPr/>
      </xdr:nvPicPr>
      <xdr:blipFill>
        <a:blip r:embed="rId7"/>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6" name="Picture 163" descr=""/>
        <xdr:cNvPicPr/>
      </xdr:nvPicPr>
      <xdr:blipFill>
        <a:blip r:embed="rId8"/>
        <a:stretch/>
      </xdr:blipFill>
      <xdr:spPr>
        <a:xfrm>
          <a:off x="13825440" y="22896360"/>
          <a:ext cx="3602880" cy="885240"/>
        </a:xfrm>
        <a:prstGeom prst="rect">
          <a:avLst/>
        </a:prstGeom>
        <a:ln w="0">
          <a:noFill/>
        </a:ln>
      </xdr:spPr>
    </xdr:pic>
    <xdr:clientData/>
  </xdr:twoCellAnchor>
  <xdr:twoCellAnchor editAs="oneCell">
    <xdr:from>
      <xdr:col>13</xdr:col>
      <xdr:colOff>181080</xdr:colOff>
      <xdr:row>117</xdr:row>
      <xdr:rowOff>0</xdr:rowOff>
    </xdr:from>
    <xdr:to>
      <xdr:col>17</xdr:col>
      <xdr:colOff>41400</xdr:colOff>
      <xdr:row>122</xdr:row>
      <xdr:rowOff>75600</xdr:rowOff>
    </xdr:to>
    <xdr:pic>
      <xdr:nvPicPr>
        <xdr:cNvPr id="4737" name="Picture 164" descr=""/>
        <xdr:cNvPicPr/>
      </xdr:nvPicPr>
      <xdr:blipFill>
        <a:blip r:embed="rId9"/>
        <a:stretch/>
      </xdr:blipFill>
      <xdr:spPr>
        <a:xfrm>
          <a:off x="13825440" y="22896360"/>
          <a:ext cx="3602880" cy="885240"/>
        </a:xfrm>
        <a:prstGeom prst="rect">
          <a:avLst/>
        </a:prstGeom>
        <a:ln w="0">
          <a:noFill/>
        </a:ln>
      </xdr:spPr>
    </xdr:pic>
    <xdr:clientData/>
  </xdr:twoCellAnchor>
  <xdr:twoCellAnchor editAs="oneCell">
    <xdr:from>
      <xdr:col>13</xdr:col>
      <xdr:colOff>181080</xdr:colOff>
      <xdr:row>115</xdr:row>
      <xdr:rowOff>133560</xdr:rowOff>
    </xdr:from>
    <xdr:to>
      <xdr:col>17</xdr:col>
      <xdr:colOff>41400</xdr:colOff>
      <xdr:row>121</xdr:row>
      <xdr:rowOff>56880</xdr:rowOff>
    </xdr:to>
    <xdr:pic>
      <xdr:nvPicPr>
        <xdr:cNvPr id="4738" name="Picture 165" descr=""/>
        <xdr:cNvPicPr/>
      </xdr:nvPicPr>
      <xdr:blipFill>
        <a:blip r:embed="rId10"/>
        <a:stretch/>
      </xdr:blipFill>
      <xdr:spPr>
        <a:xfrm>
          <a:off x="13825440" y="22705920"/>
          <a:ext cx="3602880" cy="894960"/>
        </a:xfrm>
        <a:prstGeom prst="rect">
          <a:avLst/>
        </a:prstGeom>
        <a:ln w="0">
          <a:noFill/>
        </a:ln>
      </xdr:spPr>
    </xdr:pic>
    <xdr:clientData/>
  </xdr:twoCellAnchor>
  <xdr:twoCellAnchor editAs="oneCell">
    <xdr:from>
      <xdr:col>13</xdr:col>
      <xdr:colOff>181080</xdr:colOff>
      <xdr:row>115</xdr:row>
      <xdr:rowOff>133560</xdr:rowOff>
    </xdr:from>
    <xdr:to>
      <xdr:col>17</xdr:col>
      <xdr:colOff>41400</xdr:colOff>
      <xdr:row>121</xdr:row>
      <xdr:rowOff>47160</xdr:rowOff>
    </xdr:to>
    <xdr:pic>
      <xdr:nvPicPr>
        <xdr:cNvPr id="4739" name="Picture 166" descr=""/>
        <xdr:cNvPicPr/>
      </xdr:nvPicPr>
      <xdr:blipFill>
        <a:blip r:embed="rId11"/>
        <a:stretch/>
      </xdr:blipFill>
      <xdr:spPr>
        <a:xfrm>
          <a:off x="13825440" y="22705920"/>
          <a:ext cx="3602880" cy="885240"/>
        </a:xfrm>
        <a:prstGeom prst="rect">
          <a:avLst/>
        </a:prstGeom>
        <a:ln w="0">
          <a:noFill/>
        </a:ln>
      </xdr:spPr>
    </xdr:pic>
    <xdr:clientData/>
  </xdr:twoCellAnchor>
  <xdr:twoCellAnchor editAs="oneCell">
    <xdr:from>
      <xdr:col>13</xdr:col>
      <xdr:colOff>181080</xdr:colOff>
      <xdr:row>115</xdr:row>
      <xdr:rowOff>133560</xdr:rowOff>
    </xdr:from>
    <xdr:to>
      <xdr:col>17</xdr:col>
      <xdr:colOff>41400</xdr:colOff>
      <xdr:row>121</xdr:row>
      <xdr:rowOff>47160</xdr:rowOff>
    </xdr:to>
    <xdr:pic>
      <xdr:nvPicPr>
        <xdr:cNvPr id="4740" name="Picture 167" descr=""/>
        <xdr:cNvPicPr/>
      </xdr:nvPicPr>
      <xdr:blipFill>
        <a:blip r:embed="rId12"/>
        <a:stretch/>
      </xdr:blipFill>
      <xdr:spPr>
        <a:xfrm>
          <a:off x="13825440" y="22705920"/>
          <a:ext cx="3602880" cy="885240"/>
        </a:xfrm>
        <a:prstGeom prst="rect">
          <a:avLst/>
        </a:prstGeom>
        <a:ln w="0">
          <a:noFill/>
        </a:ln>
      </xdr:spPr>
    </xdr:pic>
    <xdr:clientData/>
  </xdr:twoCellAnchor>
  <xdr:twoCellAnchor editAs="oneCell">
    <xdr:from>
      <xdr:col>14</xdr:col>
      <xdr:colOff>0</xdr:colOff>
      <xdr:row>0</xdr:row>
      <xdr:rowOff>85320</xdr:rowOff>
    </xdr:from>
    <xdr:to>
      <xdr:col>17</xdr:col>
      <xdr:colOff>182520</xdr:colOff>
      <xdr:row>3</xdr:row>
      <xdr:rowOff>57240</xdr:rowOff>
    </xdr:to>
    <xdr:pic>
      <xdr:nvPicPr>
        <xdr:cNvPr id="4741" name="Picture 168" descr=""/>
        <xdr:cNvPicPr/>
      </xdr:nvPicPr>
      <xdr:blipFill>
        <a:blip r:embed="rId13"/>
        <a:stretch/>
      </xdr:blipFill>
      <xdr:spPr>
        <a:xfrm>
          <a:off x="14398560" y="85320"/>
          <a:ext cx="3170880" cy="724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8240</xdr:rowOff>
    </xdr:from>
    <xdr:to>
      <xdr:col>14</xdr:col>
      <xdr:colOff>720</xdr:colOff>
      <xdr:row>2</xdr:row>
      <xdr:rowOff>85680</xdr:rowOff>
    </xdr:to>
    <xdr:pic>
      <xdr:nvPicPr>
        <xdr:cNvPr id="4742" name="Picture 172" descr=""/>
        <xdr:cNvPicPr/>
      </xdr:nvPicPr>
      <xdr:blipFill>
        <a:blip r:embed="rId1"/>
        <a:stretch/>
      </xdr:blipFill>
      <xdr:spPr>
        <a:xfrm>
          <a:off x="11360160" y="48240"/>
          <a:ext cx="3169440" cy="72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0</xdr:row>
      <xdr:rowOff>28800</xdr:rowOff>
    </xdr:from>
    <xdr:to>
      <xdr:col>16</xdr:col>
      <xdr:colOff>20520</xdr:colOff>
      <xdr:row>2</xdr:row>
      <xdr:rowOff>228600</xdr:rowOff>
    </xdr:to>
    <xdr:pic>
      <xdr:nvPicPr>
        <xdr:cNvPr id="4743" name="Picture 171" descr=""/>
        <xdr:cNvPicPr/>
      </xdr:nvPicPr>
      <xdr:blipFill>
        <a:blip r:embed="rId1"/>
        <a:stretch/>
      </xdr:blipFill>
      <xdr:spPr>
        <a:xfrm>
          <a:off x="12588480" y="28800"/>
          <a:ext cx="316800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0</xdr:rowOff>
    </xdr:from>
    <xdr:to>
      <xdr:col>15</xdr:col>
      <xdr:colOff>815760</xdr:colOff>
      <xdr:row>2</xdr:row>
      <xdr:rowOff>200160</xdr:rowOff>
    </xdr:to>
    <xdr:pic>
      <xdr:nvPicPr>
        <xdr:cNvPr id="17" name="Picture 164" descr=""/>
        <xdr:cNvPicPr/>
      </xdr:nvPicPr>
      <xdr:blipFill>
        <a:blip r:embed="rId1"/>
        <a:stretch/>
      </xdr:blipFill>
      <xdr:spPr>
        <a:xfrm>
          <a:off x="12234600" y="0"/>
          <a:ext cx="316980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201</xdr:row>
      <xdr:rowOff>19080</xdr:rowOff>
    </xdr:from>
    <xdr:to>
      <xdr:col>15</xdr:col>
      <xdr:colOff>755640</xdr:colOff>
      <xdr:row>205</xdr:row>
      <xdr:rowOff>123840</xdr:rowOff>
    </xdr:to>
    <xdr:pic>
      <xdr:nvPicPr>
        <xdr:cNvPr id="18" name="Picture 69" descr=""/>
        <xdr:cNvPicPr/>
      </xdr:nvPicPr>
      <xdr:blipFill>
        <a:blip r:embed="rId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 name="Picture 70" descr=""/>
        <xdr:cNvPicPr/>
      </xdr:nvPicPr>
      <xdr:blipFill>
        <a:blip r:embed="rId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 name="Picture 71" descr=""/>
        <xdr:cNvPicPr/>
      </xdr:nvPicPr>
      <xdr:blipFill>
        <a:blip r:embed="rId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 name="Picture 72" descr=""/>
        <xdr:cNvPicPr/>
      </xdr:nvPicPr>
      <xdr:blipFill>
        <a:blip r:embed="rId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 name="Picture 73" descr=""/>
        <xdr:cNvPicPr/>
      </xdr:nvPicPr>
      <xdr:blipFill>
        <a:blip r:embed="rId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 name="Picture 74" descr=""/>
        <xdr:cNvPicPr/>
      </xdr:nvPicPr>
      <xdr:blipFill>
        <a:blip r:embed="rId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 name="Picture 75" descr=""/>
        <xdr:cNvPicPr/>
      </xdr:nvPicPr>
      <xdr:blipFill>
        <a:blip r:embed="rId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 name="Picture 76" descr=""/>
        <xdr:cNvPicPr/>
      </xdr:nvPicPr>
      <xdr:blipFill>
        <a:blip r:embed="rId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 name="Picture 77" descr=""/>
        <xdr:cNvPicPr/>
      </xdr:nvPicPr>
      <xdr:blipFill>
        <a:blip r:embed="rId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 name="Picture 78" descr=""/>
        <xdr:cNvPicPr/>
      </xdr:nvPicPr>
      <xdr:blipFill>
        <a:blip r:embed="rId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 name="Picture 79" descr=""/>
        <xdr:cNvPicPr/>
      </xdr:nvPicPr>
      <xdr:blipFill>
        <a:blip r:embed="rId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 name="Picture 80" descr=""/>
        <xdr:cNvPicPr/>
      </xdr:nvPicPr>
      <xdr:blipFill>
        <a:blip r:embed="rId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 name="Picture 81" descr=""/>
        <xdr:cNvPicPr/>
      </xdr:nvPicPr>
      <xdr:blipFill>
        <a:blip r:embed="rId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 name="Picture 82" descr=""/>
        <xdr:cNvPicPr/>
      </xdr:nvPicPr>
      <xdr:blipFill>
        <a:blip r:embed="rId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 name="Picture 83" descr=""/>
        <xdr:cNvPicPr/>
      </xdr:nvPicPr>
      <xdr:blipFill>
        <a:blip r:embed="rId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 name="Picture 84" descr=""/>
        <xdr:cNvPicPr/>
      </xdr:nvPicPr>
      <xdr:blipFill>
        <a:blip r:embed="rId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 name="Picture 85" descr=""/>
        <xdr:cNvPicPr/>
      </xdr:nvPicPr>
      <xdr:blipFill>
        <a:blip r:embed="rId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 name="Picture 86" descr=""/>
        <xdr:cNvPicPr/>
      </xdr:nvPicPr>
      <xdr:blipFill>
        <a:blip r:embed="rId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 name="Picture 87" descr=""/>
        <xdr:cNvPicPr/>
      </xdr:nvPicPr>
      <xdr:blipFill>
        <a:blip r:embed="rId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 name="Picture 88" descr=""/>
        <xdr:cNvPicPr/>
      </xdr:nvPicPr>
      <xdr:blipFill>
        <a:blip r:embed="rId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 name="Picture 89" descr=""/>
        <xdr:cNvPicPr/>
      </xdr:nvPicPr>
      <xdr:blipFill>
        <a:blip r:embed="rId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 name="Picture 90" descr=""/>
        <xdr:cNvPicPr/>
      </xdr:nvPicPr>
      <xdr:blipFill>
        <a:blip r:embed="rId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 name="Picture 91" descr=""/>
        <xdr:cNvPicPr/>
      </xdr:nvPicPr>
      <xdr:blipFill>
        <a:blip r:embed="rId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 name="Picture 92" descr=""/>
        <xdr:cNvPicPr/>
      </xdr:nvPicPr>
      <xdr:blipFill>
        <a:blip r:embed="rId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 name="Picture 93" descr=""/>
        <xdr:cNvPicPr/>
      </xdr:nvPicPr>
      <xdr:blipFill>
        <a:blip r:embed="rId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 name="Picture 94" descr=""/>
        <xdr:cNvPicPr/>
      </xdr:nvPicPr>
      <xdr:blipFill>
        <a:blip r:embed="rId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 name="Picture 95" descr=""/>
        <xdr:cNvPicPr/>
      </xdr:nvPicPr>
      <xdr:blipFill>
        <a:blip r:embed="rId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 name="Picture 96" descr=""/>
        <xdr:cNvPicPr/>
      </xdr:nvPicPr>
      <xdr:blipFill>
        <a:blip r:embed="rId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 name="Picture 97" descr=""/>
        <xdr:cNvPicPr/>
      </xdr:nvPicPr>
      <xdr:blipFill>
        <a:blip r:embed="rId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 name="Picture 98" descr=""/>
        <xdr:cNvPicPr/>
      </xdr:nvPicPr>
      <xdr:blipFill>
        <a:blip r:embed="rId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 name="Picture 99" descr=""/>
        <xdr:cNvPicPr/>
      </xdr:nvPicPr>
      <xdr:blipFill>
        <a:blip r:embed="rId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9" name="Picture 100" descr=""/>
        <xdr:cNvPicPr/>
      </xdr:nvPicPr>
      <xdr:blipFill>
        <a:blip r:embed="rId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 name="Picture 101" descr=""/>
        <xdr:cNvPicPr/>
      </xdr:nvPicPr>
      <xdr:blipFill>
        <a:blip r:embed="rId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 name="Picture 102" descr=""/>
        <xdr:cNvPicPr/>
      </xdr:nvPicPr>
      <xdr:blipFill>
        <a:blip r:embed="rId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 name="Picture 103" descr=""/>
        <xdr:cNvPicPr/>
      </xdr:nvPicPr>
      <xdr:blipFill>
        <a:blip r:embed="rId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 name="Picture 104" descr=""/>
        <xdr:cNvPicPr/>
      </xdr:nvPicPr>
      <xdr:blipFill>
        <a:blip r:embed="rId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 name="Picture 105" descr=""/>
        <xdr:cNvPicPr/>
      </xdr:nvPicPr>
      <xdr:blipFill>
        <a:blip r:embed="rId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5" name="Picture 106" descr=""/>
        <xdr:cNvPicPr/>
      </xdr:nvPicPr>
      <xdr:blipFill>
        <a:blip r:embed="rId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 name="Picture 107" descr=""/>
        <xdr:cNvPicPr/>
      </xdr:nvPicPr>
      <xdr:blipFill>
        <a:blip r:embed="rId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 name="Picture 108" descr=""/>
        <xdr:cNvPicPr/>
      </xdr:nvPicPr>
      <xdr:blipFill>
        <a:blip r:embed="rId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 name="Picture 109" descr=""/>
        <xdr:cNvPicPr/>
      </xdr:nvPicPr>
      <xdr:blipFill>
        <a:blip r:embed="rId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 name="Picture 110" descr=""/>
        <xdr:cNvPicPr/>
      </xdr:nvPicPr>
      <xdr:blipFill>
        <a:blip r:embed="rId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 name="Picture 111" descr=""/>
        <xdr:cNvPicPr/>
      </xdr:nvPicPr>
      <xdr:blipFill>
        <a:blip r:embed="rId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1" name="Picture 112" descr=""/>
        <xdr:cNvPicPr/>
      </xdr:nvPicPr>
      <xdr:blipFill>
        <a:blip r:embed="rId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 name="Picture 113" descr=""/>
        <xdr:cNvPicPr/>
      </xdr:nvPicPr>
      <xdr:blipFill>
        <a:blip r:embed="rId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 name="Picture 114" descr=""/>
        <xdr:cNvPicPr/>
      </xdr:nvPicPr>
      <xdr:blipFill>
        <a:blip r:embed="rId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 name="Picture 115" descr=""/>
        <xdr:cNvPicPr/>
      </xdr:nvPicPr>
      <xdr:blipFill>
        <a:blip r:embed="rId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 name="Picture 116" descr=""/>
        <xdr:cNvPicPr/>
      </xdr:nvPicPr>
      <xdr:blipFill>
        <a:blip r:embed="rId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 name="Picture 117" descr=""/>
        <xdr:cNvPicPr/>
      </xdr:nvPicPr>
      <xdr:blipFill>
        <a:blip r:embed="rId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7" name="Picture 118" descr=""/>
        <xdr:cNvPicPr/>
      </xdr:nvPicPr>
      <xdr:blipFill>
        <a:blip r:embed="rId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8" name="Picture 119" descr=""/>
        <xdr:cNvPicPr/>
      </xdr:nvPicPr>
      <xdr:blipFill>
        <a:blip r:embed="rId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9" name="Picture 120" descr=""/>
        <xdr:cNvPicPr/>
      </xdr:nvPicPr>
      <xdr:blipFill>
        <a:blip r:embed="rId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0" name="Picture 121" descr=""/>
        <xdr:cNvPicPr/>
      </xdr:nvPicPr>
      <xdr:blipFill>
        <a:blip r:embed="rId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1" name="Picture 122" descr=""/>
        <xdr:cNvPicPr/>
      </xdr:nvPicPr>
      <xdr:blipFill>
        <a:blip r:embed="rId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2" name="Picture 123" descr=""/>
        <xdr:cNvPicPr/>
      </xdr:nvPicPr>
      <xdr:blipFill>
        <a:blip r:embed="rId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 name="Picture 124" descr=""/>
        <xdr:cNvPicPr/>
      </xdr:nvPicPr>
      <xdr:blipFill>
        <a:blip r:embed="rId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4" name="Picture 125" descr=""/>
        <xdr:cNvPicPr/>
      </xdr:nvPicPr>
      <xdr:blipFill>
        <a:blip r:embed="rId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5" name="Picture 126" descr=""/>
        <xdr:cNvPicPr/>
      </xdr:nvPicPr>
      <xdr:blipFill>
        <a:blip r:embed="rId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6" name="Picture 127" descr=""/>
        <xdr:cNvPicPr/>
      </xdr:nvPicPr>
      <xdr:blipFill>
        <a:blip r:embed="rId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7" name="Picture 128" descr=""/>
        <xdr:cNvPicPr/>
      </xdr:nvPicPr>
      <xdr:blipFill>
        <a:blip r:embed="rId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 name="Picture 130" descr=""/>
        <xdr:cNvPicPr/>
      </xdr:nvPicPr>
      <xdr:blipFill>
        <a:blip r:embed="rId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9" name="Picture 131" descr=""/>
        <xdr:cNvPicPr/>
      </xdr:nvPicPr>
      <xdr:blipFill>
        <a:blip r:embed="rId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 name="Picture 132" descr=""/>
        <xdr:cNvPicPr/>
      </xdr:nvPicPr>
      <xdr:blipFill>
        <a:blip r:embed="rId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 name="Picture 133" descr=""/>
        <xdr:cNvPicPr/>
      </xdr:nvPicPr>
      <xdr:blipFill>
        <a:blip r:embed="rId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 name="Picture 134" descr=""/>
        <xdr:cNvPicPr/>
      </xdr:nvPicPr>
      <xdr:blipFill>
        <a:blip r:embed="rId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 name="Picture 135" descr=""/>
        <xdr:cNvPicPr/>
      </xdr:nvPicPr>
      <xdr:blipFill>
        <a:blip r:embed="rId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 name="Picture 136" descr=""/>
        <xdr:cNvPicPr/>
      </xdr:nvPicPr>
      <xdr:blipFill>
        <a:blip r:embed="rId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5" name="Picture 137" descr=""/>
        <xdr:cNvPicPr/>
      </xdr:nvPicPr>
      <xdr:blipFill>
        <a:blip r:embed="rId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 name="Picture 138" descr=""/>
        <xdr:cNvPicPr/>
      </xdr:nvPicPr>
      <xdr:blipFill>
        <a:blip r:embed="rId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 name="Picture 139" descr=""/>
        <xdr:cNvPicPr/>
      </xdr:nvPicPr>
      <xdr:blipFill>
        <a:blip r:embed="rId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 name="Picture 140" descr=""/>
        <xdr:cNvPicPr/>
      </xdr:nvPicPr>
      <xdr:blipFill>
        <a:blip r:embed="rId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 name="Picture 141" descr=""/>
        <xdr:cNvPicPr/>
      </xdr:nvPicPr>
      <xdr:blipFill>
        <a:blip r:embed="rId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 name="Picture 142" descr=""/>
        <xdr:cNvPicPr/>
      </xdr:nvPicPr>
      <xdr:blipFill>
        <a:blip r:embed="rId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1" name="Picture 143" descr=""/>
        <xdr:cNvPicPr/>
      </xdr:nvPicPr>
      <xdr:blipFill>
        <a:blip r:embed="rId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 name="Picture 144" descr=""/>
        <xdr:cNvPicPr/>
      </xdr:nvPicPr>
      <xdr:blipFill>
        <a:blip r:embed="rId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 name="Picture 145" descr=""/>
        <xdr:cNvPicPr/>
      </xdr:nvPicPr>
      <xdr:blipFill>
        <a:blip r:embed="rId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 name="Picture 146" descr=""/>
        <xdr:cNvPicPr/>
      </xdr:nvPicPr>
      <xdr:blipFill>
        <a:blip r:embed="rId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 name="Picture 147" descr=""/>
        <xdr:cNvPicPr/>
      </xdr:nvPicPr>
      <xdr:blipFill>
        <a:blip r:embed="rId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 name="Picture 148" descr=""/>
        <xdr:cNvPicPr/>
      </xdr:nvPicPr>
      <xdr:blipFill>
        <a:blip r:embed="rId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7" name="Picture 149" descr=""/>
        <xdr:cNvPicPr/>
      </xdr:nvPicPr>
      <xdr:blipFill>
        <a:blip r:embed="rId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 name="Picture 150" descr=""/>
        <xdr:cNvPicPr/>
      </xdr:nvPicPr>
      <xdr:blipFill>
        <a:blip r:embed="rId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 name="Picture 151" descr=""/>
        <xdr:cNvPicPr/>
      </xdr:nvPicPr>
      <xdr:blipFill>
        <a:blip r:embed="rId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 name="Picture 152" descr=""/>
        <xdr:cNvPicPr/>
      </xdr:nvPicPr>
      <xdr:blipFill>
        <a:blip r:embed="rId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 name="Picture 153" descr=""/>
        <xdr:cNvPicPr/>
      </xdr:nvPicPr>
      <xdr:blipFill>
        <a:blip r:embed="rId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 name="Picture 154" descr=""/>
        <xdr:cNvPicPr/>
      </xdr:nvPicPr>
      <xdr:blipFill>
        <a:blip r:embed="rId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3" name="Picture 155" descr=""/>
        <xdr:cNvPicPr/>
      </xdr:nvPicPr>
      <xdr:blipFill>
        <a:blip r:embed="rId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 name="Picture 156" descr=""/>
        <xdr:cNvPicPr/>
      </xdr:nvPicPr>
      <xdr:blipFill>
        <a:blip r:embed="rId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 name="Picture 157" descr=""/>
        <xdr:cNvPicPr/>
      </xdr:nvPicPr>
      <xdr:blipFill>
        <a:blip r:embed="rId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 name="Picture 158" descr=""/>
        <xdr:cNvPicPr/>
      </xdr:nvPicPr>
      <xdr:blipFill>
        <a:blip r:embed="rId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 name="Picture 159" descr=""/>
        <xdr:cNvPicPr/>
      </xdr:nvPicPr>
      <xdr:blipFill>
        <a:blip r:embed="rId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 name="Picture 160" descr=""/>
        <xdr:cNvPicPr/>
      </xdr:nvPicPr>
      <xdr:blipFill>
        <a:blip r:embed="rId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9" name="Picture 161" descr=""/>
        <xdr:cNvPicPr/>
      </xdr:nvPicPr>
      <xdr:blipFill>
        <a:blip r:embed="rId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 name="Picture 162" descr=""/>
        <xdr:cNvPicPr/>
      </xdr:nvPicPr>
      <xdr:blipFill>
        <a:blip r:embed="rId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 name="Picture 163" descr=""/>
        <xdr:cNvPicPr/>
      </xdr:nvPicPr>
      <xdr:blipFill>
        <a:blip r:embed="rId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 name="Picture 164" descr=""/>
        <xdr:cNvPicPr/>
      </xdr:nvPicPr>
      <xdr:blipFill>
        <a:blip r:embed="rId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 name="Picture 165" descr=""/>
        <xdr:cNvPicPr/>
      </xdr:nvPicPr>
      <xdr:blipFill>
        <a:blip r:embed="rId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 name="Picture 166" descr=""/>
        <xdr:cNvPicPr/>
      </xdr:nvPicPr>
      <xdr:blipFill>
        <a:blip r:embed="rId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5" name="Picture 167" descr=""/>
        <xdr:cNvPicPr/>
      </xdr:nvPicPr>
      <xdr:blipFill>
        <a:blip r:embed="rId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 name="Picture 168" descr=""/>
        <xdr:cNvPicPr/>
      </xdr:nvPicPr>
      <xdr:blipFill>
        <a:blip r:embed="rId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 name="Picture 169" descr=""/>
        <xdr:cNvPicPr/>
      </xdr:nvPicPr>
      <xdr:blipFill>
        <a:blip r:embed="rId1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 name="Picture 170" descr=""/>
        <xdr:cNvPicPr/>
      </xdr:nvPicPr>
      <xdr:blipFill>
        <a:blip r:embed="rId1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 name="Picture 171" descr=""/>
        <xdr:cNvPicPr/>
      </xdr:nvPicPr>
      <xdr:blipFill>
        <a:blip r:embed="rId1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 name="Picture 172" descr=""/>
        <xdr:cNvPicPr/>
      </xdr:nvPicPr>
      <xdr:blipFill>
        <a:blip r:embed="rId1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1" name="Picture 173" descr=""/>
        <xdr:cNvPicPr/>
      </xdr:nvPicPr>
      <xdr:blipFill>
        <a:blip r:embed="rId1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 name="Picture 174" descr=""/>
        <xdr:cNvPicPr/>
      </xdr:nvPicPr>
      <xdr:blipFill>
        <a:blip r:embed="rId1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 name="Picture 175" descr=""/>
        <xdr:cNvPicPr/>
      </xdr:nvPicPr>
      <xdr:blipFill>
        <a:blip r:embed="rId1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 name="Picture 176" descr=""/>
        <xdr:cNvPicPr/>
      </xdr:nvPicPr>
      <xdr:blipFill>
        <a:blip r:embed="rId1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 name="Picture 177" descr=""/>
        <xdr:cNvPicPr/>
      </xdr:nvPicPr>
      <xdr:blipFill>
        <a:blip r:embed="rId1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 name="Picture 178" descr=""/>
        <xdr:cNvPicPr/>
      </xdr:nvPicPr>
      <xdr:blipFill>
        <a:blip r:embed="rId1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7" name="Picture 179" descr=""/>
        <xdr:cNvPicPr/>
      </xdr:nvPicPr>
      <xdr:blipFill>
        <a:blip r:embed="rId1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8" name="Picture 180" descr=""/>
        <xdr:cNvPicPr/>
      </xdr:nvPicPr>
      <xdr:blipFill>
        <a:blip r:embed="rId1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9" name="Picture 181" descr=""/>
        <xdr:cNvPicPr/>
      </xdr:nvPicPr>
      <xdr:blipFill>
        <a:blip r:embed="rId1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0" name="Picture 182" descr=""/>
        <xdr:cNvPicPr/>
      </xdr:nvPicPr>
      <xdr:blipFill>
        <a:blip r:embed="rId1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1" name="Picture 183" descr=""/>
        <xdr:cNvPicPr/>
      </xdr:nvPicPr>
      <xdr:blipFill>
        <a:blip r:embed="rId1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2" name="Picture 184" descr=""/>
        <xdr:cNvPicPr/>
      </xdr:nvPicPr>
      <xdr:blipFill>
        <a:blip r:embed="rId1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 name="Picture 185" descr=""/>
        <xdr:cNvPicPr/>
      </xdr:nvPicPr>
      <xdr:blipFill>
        <a:blip r:embed="rId1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4" name="Picture 186" descr=""/>
        <xdr:cNvPicPr/>
      </xdr:nvPicPr>
      <xdr:blipFill>
        <a:blip r:embed="rId1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5" name="Picture 187" descr=""/>
        <xdr:cNvPicPr/>
      </xdr:nvPicPr>
      <xdr:blipFill>
        <a:blip r:embed="rId1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6" name="Picture 188" descr=""/>
        <xdr:cNvPicPr/>
      </xdr:nvPicPr>
      <xdr:blipFill>
        <a:blip r:embed="rId1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7" name="Picture 189" descr=""/>
        <xdr:cNvPicPr/>
      </xdr:nvPicPr>
      <xdr:blipFill>
        <a:blip r:embed="rId1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 name="Picture 191" descr=""/>
        <xdr:cNvPicPr/>
      </xdr:nvPicPr>
      <xdr:blipFill>
        <a:blip r:embed="rId1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9" name="Picture 192" descr=""/>
        <xdr:cNvPicPr/>
      </xdr:nvPicPr>
      <xdr:blipFill>
        <a:blip r:embed="rId1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 name="Picture 193" descr=""/>
        <xdr:cNvPicPr/>
      </xdr:nvPicPr>
      <xdr:blipFill>
        <a:blip r:embed="rId1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 name="Picture 194" descr=""/>
        <xdr:cNvPicPr/>
      </xdr:nvPicPr>
      <xdr:blipFill>
        <a:blip r:embed="rId1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 name="Picture 195" descr=""/>
        <xdr:cNvPicPr/>
      </xdr:nvPicPr>
      <xdr:blipFill>
        <a:blip r:embed="rId1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 name="Picture 196" descr=""/>
        <xdr:cNvPicPr/>
      </xdr:nvPicPr>
      <xdr:blipFill>
        <a:blip r:embed="rId1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 name="Picture 197" descr=""/>
        <xdr:cNvPicPr/>
      </xdr:nvPicPr>
      <xdr:blipFill>
        <a:blip r:embed="rId1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5" name="Picture 198" descr=""/>
        <xdr:cNvPicPr/>
      </xdr:nvPicPr>
      <xdr:blipFill>
        <a:blip r:embed="rId1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 name="Picture 199" descr=""/>
        <xdr:cNvPicPr/>
      </xdr:nvPicPr>
      <xdr:blipFill>
        <a:blip r:embed="rId1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 name="Picture 200" descr=""/>
        <xdr:cNvPicPr/>
      </xdr:nvPicPr>
      <xdr:blipFill>
        <a:blip r:embed="rId1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 name="Picture 201" descr=""/>
        <xdr:cNvPicPr/>
      </xdr:nvPicPr>
      <xdr:blipFill>
        <a:blip r:embed="rId1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 name="Picture 202" descr=""/>
        <xdr:cNvPicPr/>
      </xdr:nvPicPr>
      <xdr:blipFill>
        <a:blip r:embed="rId1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 name="Picture 203" descr=""/>
        <xdr:cNvPicPr/>
      </xdr:nvPicPr>
      <xdr:blipFill>
        <a:blip r:embed="rId1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1" name="Picture 204" descr=""/>
        <xdr:cNvPicPr/>
      </xdr:nvPicPr>
      <xdr:blipFill>
        <a:blip r:embed="rId1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 name="Picture 205" descr=""/>
        <xdr:cNvPicPr/>
      </xdr:nvPicPr>
      <xdr:blipFill>
        <a:blip r:embed="rId1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 name="Picture 206" descr=""/>
        <xdr:cNvPicPr/>
      </xdr:nvPicPr>
      <xdr:blipFill>
        <a:blip r:embed="rId1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 name="Picture 207" descr=""/>
        <xdr:cNvPicPr/>
      </xdr:nvPicPr>
      <xdr:blipFill>
        <a:blip r:embed="rId1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 name="Picture 208" descr=""/>
        <xdr:cNvPicPr/>
      </xdr:nvPicPr>
      <xdr:blipFill>
        <a:blip r:embed="rId1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 name="Picture 209" descr=""/>
        <xdr:cNvPicPr/>
      </xdr:nvPicPr>
      <xdr:blipFill>
        <a:blip r:embed="rId1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7" name="Picture 210" descr=""/>
        <xdr:cNvPicPr/>
      </xdr:nvPicPr>
      <xdr:blipFill>
        <a:blip r:embed="rId1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 name="Picture 211" descr=""/>
        <xdr:cNvPicPr/>
      </xdr:nvPicPr>
      <xdr:blipFill>
        <a:blip r:embed="rId1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 name="Picture 212" descr=""/>
        <xdr:cNvPicPr/>
      </xdr:nvPicPr>
      <xdr:blipFill>
        <a:blip r:embed="rId1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 name="Picture 213" descr=""/>
        <xdr:cNvPicPr/>
      </xdr:nvPicPr>
      <xdr:blipFill>
        <a:blip r:embed="rId1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 name="Picture 214" descr=""/>
        <xdr:cNvPicPr/>
      </xdr:nvPicPr>
      <xdr:blipFill>
        <a:blip r:embed="rId1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 name="Picture 215" descr=""/>
        <xdr:cNvPicPr/>
      </xdr:nvPicPr>
      <xdr:blipFill>
        <a:blip r:embed="rId1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3" name="Picture 216" descr=""/>
        <xdr:cNvPicPr/>
      </xdr:nvPicPr>
      <xdr:blipFill>
        <a:blip r:embed="rId1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 name="Picture 217" descr=""/>
        <xdr:cNvPicPr/>
      </xdr:nvPicPr>
      <xdr:blipFill>
        <a:blip r:embed="rId1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 name="Picture 218" descr=""/>
        <xdr:cNvPicPr/>
      </xdr:nvPicPr>
      <xdr:blipFill>
        <a:blip r:embed="rId1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 name="Picture 219" descr=""/>
        <xdr:cNvPicPr/>
      </xdr:nvPicPr>
      <xdr:blipFill>
        <a:blip r:embed="rId1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 name="Picture 220" descr=""/>
        <xdr:cNvPicPr/>
      </xdr:nvPicPr>
      <xdr:blipFill>
        <a:blip r:embed="rId1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 name="Picture 221" descr=""/>
        <xdr:cNvPicPr/>
      </xdr:nvPicPr>
      <xdr:blipFill>
        <a:blip r:embed="rId1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9" name="Picture 222" descr=""/>
        <xdr:cNvPicPr/>
      </xdr:nvPicPr>
      <xdr:blipFill>
        <a:blip r:embed="rId1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 name="Picture 223" descr=""/>
        <xdr:cNvPicPr/>
      </xdr:nvPicPr>
      <xdr:blipFill>
        <a:blip r:embed="rId1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 name="Picture 224" descr=""/>
        <xdr:cNvPicPr/>
      </xdr:nvPicPr>
      <xdr:blipFill>
        <a:blip r:embed="rId1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 name="Picture 225" descr=""/>
        <xdr:cNvPicPr/>
      </xdr:nvPicPr>
      <xdr:blipFill>
        <a:blip r:embed="rId1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 name="Picture 226" descr=""/>
        <xdr:cNvPicPr/>
      </xdr:nvPicPr>
      <xdr:blipFill>
        <a:blip r:embed="rId1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 name="Picture 227" descr=""/>
        <xdr:cNvPicPr/>
      </xdr:nvPicPr>
      <xdr:blipFill>
        <a:blip r:embed="rId1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5" name="Picture 228" descr=""/>
        <xdr:cNvPicPr/>
      </xdr:nvPicPr>
      <xdr:blipFill>
        <a:blip r:embed="rId1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 name="Picture 229" descr=""/>
        <xdr:cNvPicPr/>
      </xdr:nvPicPr>
      <xdr:blipFill>
        <a:blip r:embed="rId1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 name="Picture 230" descr=""/>
        <xdr:cNvPicPr/>
      </xdr:nvPicPr>
      <xdr:blipFill>
        <a:blip r:embed="rId1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 name="Picture 231" descr=""/>
        <xdr:cNvPicPr/>
      </xdr:nvPicPr>
      <xdr:blipFill>
        <a:blip r:embed="rId1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 name="Picture 232" descr=""/>
        <xdr:cNvPicPr/>
      </xdr:nvPicPr>
      <xdr:blipFill>
        <a:blip r:embed="rId1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 name="Picture 233" descr=""/>
        <xdr:cNvPicPr/>
      </xdr:nvPicPr>
      <xdr:blipFill>
        <a:blip r:embed="rId1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1" name="Picture 234" descr=""/>
        <xdr:cNvPicPr/>
      </xdr:nvPicPr>
      <xdr:blipFill>
        <a:blip r:embed="rId1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 name="Picture 235" descr=""/>
        <xdr:cNvPicPr/>
      </xdr:nvPicPr>
      <xdr:blipFill>
        <a:blip r:embed="rId1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 name="Picture 236" descr=""/>
        <xdr:cNvPicPr/>
      </xdr:nvPicPr>
      <xdr:blipFill>
        <a:blip r:embed="rId1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 name="Picture 237" descr=""/>
        <xdr:cNvPicPr/>
      </xdr:nvPicPr>
      <xdr:blipFill>
        <a:blip r:embed="rId1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 name="Picture 238" descr=""/>
        <xdr:cNvPicPr/>
      </xdr:nvPicPr>
      <xdr:blipFill>
        <a:blip r:embed="rId1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 name="Picture 239" descr=""/>
        <xdr:cNvPicPr/>
      </xdr:nvPicPr>
      <xdr:blipFill>
        <a:blip r:embed="rId1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7" name="Picture 240" descr=""/>
        <xdr:cNvPicPr/>
      </xdr:nvPicPr>
      <xdr:blipFill>
        <a:blip r:embed="rId1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8" name="Picture 241" descr=""/>
        <xdr:cNvPicPr/>
      </xdr:nvPicPr>
      <xdr:blipFill>
        <a:blip r:embed="rId1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9" name="Picture 242" descr=""/>
        <xdr:cNvPicPr/>
      </xdr:nvPicPr>
      <xdr:blipFill>
        <a:blip r:embed="rId1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0" name="Picture 243" descr=""/>
        <xdr:cNvPicPr/>
      </xdr:nvPicPr>
      <xdr:blipFill>
        <a:blip r:embed="rId1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1" name="Picture 244" descr=""/>
        <xdr:cNvPicPr/>
      </xdr:nvPicPr>
      <xdr:blipFill>
        <a:blip r:embed="rId1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2" name="Picture 245" descr=""/>
        <xdr:cNvPicPr/>
      </xdr:nvPicPr>
      <xdr:blipFill>
        <a:blip r:embed="rId1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 name="Picture 246" descr=""/>
        <xdr:cNvPicPr/>
      </xdr:nvPicPr>
      <xdr:blipFill>
        <a:blip r:embed="rId1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4" name="Picture 247" descr=""/>
        <xdr:cNvPicPr/>
      </xdr:nvPicPr>
      <xdr:blipFill>
        <a:blip r:embed="rId1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5" name="Picture 248" descr=""/>
        <xdr:cNvPicPr/>
      </xdr:nvPicPr>
      <xdr:blipFill>
        <a:blip r:embed="rId1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6" name="Picture 249" descr=""/>
        <xdr:cNvPicPr/>
      </xdr:nvPicPr>
      <xdr:blipFill>
        <a:blip r:embed="rId1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7" name="Picture 250" descr=""/>
        <xdr:cNvPicPr/>
      </xdr:nvPicPr>
      <xdr:blipFill>
        <a:blip r:embed="rId1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 name="Picture 252" descr=""/>
        <xdr:cNvPicPr/>
      </xdr:nvPicPr>
      <xdr:blipFill>
        <a:blip r:embed="rId1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9" name="Picture 253" descr=""/>
        <xdr:cNvPicPr/>
      </xdr:nvPicPr>
      <xdr:blipFill>
        <a:blip r:embed="rId1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 name="Picture 254" descr=""/>
        <xdr:cNvPicPr/>
      </xdr:nvPicPr>
      <xdr:blipFill>
        <a:blip r:embed="rId1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 name="Picture 255" descr=""/>
        <xdr:cNvPicPr/>
      </xdr:nvPicPr>
      <xdr:blipFill>
        <a:blip r:embed="rId1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 name="Picture 256" descr=""/>
        <xdr:cNvPicPr/>
      </xdr:nvPicPr>
      <xdr:blipFill>
        <a:blip r:embed="rId1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 name="Picture 257" descr=""/>
        <xdr:cNvPicPr/>
      </xdr:nvPicPr>
      <xdr:blipFill>
        <a:blip r:embed="rId1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 name="Picture 258" descr=""/>
        <xdr:cNvPicPr/>
      </xdr:nvPicPr>
      <xdr:blipFill>
        <a:blip r:embed="rId1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5" name="Picture 259" descr=""/>
        <xdr:cNvPicPr/>
      </xdr:nvPicPr>
      <xdr:blipFill>
        <a:blip r:embed="rId1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 name="Picture 260" descr=""/>
        <xdr:cNvPicPr/>
      </xdr:nvPicPr>
      <xdr:blipFill>
        <a:blip r:embed="rId1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 name="Picture 261" descr=""/>
        <xdr:cNvPicPr/>
      </xdr:nvPicPr>
      <xdr:blipFill>
        <a:blip r:embed="rId1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 name="Picture 262" descr=""/>
        <xdr:cNvPicPr/>
      </xdr:nvPicPr>
      <xdr:blipFill>
        <a:blip r:embed="rId1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 name="Picture 263" descr=""/>
        <xdr:cNvPicPr/>
      </xdr:nvPicPr>
      <xdr:blipFill>
        <a:blip r:embed="rId1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 name="Picture 264" descr=""/>
        <xdr:cNvPicPr/>
      </xdr:nvPicPr>
      <xdr:blipFill>
        <a:blip r:embed="rId1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1" name="Picture 265" descr=""/>
        <xdr:cNvPicPr/>
      </xdr:nvPicPr>
      <xdr:blipFill>
        <a:blip r:embed="rId1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 name="Picture 266" descr=""/>
        <xdr:cNvPicPr/>
      </xdr:nvPicPr>
      <xdr:blipFill>
        <a:blip r:embed="rId1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 name="Picture 267" descr=""/>
        <xdr:cNvPicPr/>
      </xdr:nvPicPr>
      <xdr:blipFill>
        <a:blip r:embed="rId1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 name="Picture 268" descr=""/>
        <xdr:cNvPicPr/>
      </xdr:nvPicPr>
      <xdr:blipFill>
        <a:blip r:embed="rId1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 name="Picture 269" descr=""/>
        <xdr:cNvPicPr/>
      </xdr:nvPicPr>
      <xdr:blipFill>
        <a:blip r:embed="rId1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 name="Picture 270" descr=""/>
        <xdr:cNvPicPr/>
      </xdr:nvPicPr>
      <xdr:blipFill>
        <a:blip r:embed="rId1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7" name="Picture 271" descr=""/>
        <xdr:cNvPicPr/>
      </xdr:nvPicPr>
      <xdr:blipFill>
        <a:blip r:embed="rId2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 name="Picture 272" descr=""/>
        <xdr:cNvPicPr/>
      </xdr:nvPicPr>
      <xdr:blipFill>
        <a:blip r:embed="rId2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 name="Picture 273" descr=""/>
        <xdr:cNvPicPr/>
      </xdr:nvPicPr>
      <xdr:blipFill>
        <a:blip r:embed="rId2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 name="Picture 274" descr=""/>
        <xdr:cNvPicPr/>
      </xdr:nvPicPr>
      <xdr:blipFill>
        <a:blip r:embed="rId2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 name="Picture 275" descr=""/>
        <xdr:cNvPicPr/>
      </xdr:nvPicPr>
      <xdr:blipFill>
        <a:blip r:embed="rId2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 name="Picture 276" descr=""/>
        <xdr:cNvPicPr/>
      </xdr:nvPicPr>
      <xdr:blipFill>
        <a:blip r:embed="rId2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3" name="Picture 277" descr=""/>
        <xdr:cNvPicPr/>
      </xdr:nvPicPr>
      <xdr:blipFill>
        <a:blip r:embed="rId2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 name="Picture 278" descr=""/>
        <xdr:cNvPicPr/>
      </xdr:nvPicPr>
      <xdr:blipFill>
        <a:blip r:embed="rId2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 name="Picture 279" descr=""/>
        <xdr:cNvPicPr/>
      </xdr:nvPicPr>
      <xdr:blipFill>
        <a:blip r:embed="rId2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 name="Picture 280" descr=""/>
        <xdr:cNvPicPr/>
      </xdr:nvPicPr>
      <xdr:blipFill>
        <a:blip r:embed="rId2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 name="Picture 281" descr=""/>
        <xdr:cNvPicPr/>
      </xdr:nvPicPr>
      <xdr:blipFill>
        <a:blip r:embed="rId2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 name="Picture 282" descr=""/>
        <xdr:cNvPicPr/>
      </xdr:nvPicPr>
      <xdr:blipFill>
        <a:blip r:embed="rId2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9" name="Picture 283" descr=""/>
        <xdr:cNvPicPr/>
      </xdr:nvPicPr>
      <xdr:blipFill>
        <a:blip r:embed="rId2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 name="Picture 284" descr=""/>
        <xdr:cNvPicPr/>
      </xdr:nvPicPr>
      <xdr:blipFill>
        <a:blip r:embed="rId2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 name="Picture 285" descr=""/>
        <xdr:cNvPicPr/>
      </xdr:nvPicPr>
      <xdr:blipFill>
        <a:blip r:embed="rId2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 name="Picture 286" descr=""/>
        <xdr:cNvPicPr/>
      </xdr:nvPicPr>
      <xdr:blipFill>
        <a:blip r:embed="rId2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 name="Picture 287" descr=""/>
        <xdr:cNvPicPr/>
      </xdr:nvPicPr>
      <xdr:blipFill>
        <a:blip r:embed="rId2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 name="Picture 288" descr=""/>
        <xdr:cNvPicPr/>
      </xdr:nvPicPr>
      <xdr:blipFill>
        <a:blip r:embed="rId2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5" name="Picture 289" descr=""/>
        <xdr:cNvPicPr/>
      </xdr:nvPicPr>
      <xdr:blipFill>
        <a:blip r:embed="rId2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 name="Picture 290" descr=""/>
        <xdr:cNvPicPr/>
      </xdr:nvPicPr>
      <xdr:blipFill>
        <a:blip r:embed="rId2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 name="Picture 291" descr=""/>
        <xdr:cNvPicPr/>
      </xdr:nvPicPr>
      <xdr:blipFill>
        <a:blip r:embed="rId2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 name="Picture 292" descr=""/>
        <xdr:cNvPicPr/>
      </xdr:nvPicPr>
      <xdr:blipFill>
        <a:blip r:embed="rId2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 name="Picture 293" descr=""/>
        <xdr:cNvPicPr/>
      </xdr:nvPicPr>
      <xdr:blipFill>
        <a:blip r:embed="rId2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 name="Picture 294" descr=""/>
        <xdr:cNvPicPr/>
      </xdr:nvPicPr>
      <xdr:blipFill>
        <a:blip r:embed="rId2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1" name="Picture 295" descr=""/>
        <xdr:cNvPicPr/>
      </xdr:nvPicPr>
      <xdr:blipFill>
        <a:blip r:embed="rId2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 name="Picture 296" descr=""/>
        <xdr:cNvPicPr/>
      </xdr:nvPicPr>
      <xdr:blipFill>
        <a:blip r:embed="rId2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 name="Picture 297" descr=""/>
        <xdr:cNvPicPr/>
      </xdr:nvPicPr>
      <xdr:blipFill>
        <a:blip r:embed="rId2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 name="Picture 298" descr=""/>
        <xdr:cNvPicPr/>
      </xdr:nvPicPr>
      <xdr:blipFill>
        <a:blip r:embed="rId2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 name="Picture 299" descr=""/>
        <xdr:cNvPicPr/>
      </xdr:nvPicPr>
      <xdr:blipFill>
        <a:blip r:embed="rId2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 name="Picture 300" descr=""/>
        <xdr:cNvPicPr/>
      </xdr:nvPicPr>
      <xdr:blipFill>
        <a:blip r:embed="rId2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7" name="Picture 301" descr=""/>
        <xdr:cNvPicPr/>
      </xdr:nvPicPr>
      <xdr:blipFill>
        <a:blip r:embed="rId2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8" name="Picture 302" descr=""/>
        <xdr:cNvPicPr/>
      </xdr:nvPicPr>
      <xdr:blipFill>
        <a:blip r:embed="rId2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9" name="Picture 303" descr=""/>
        <xdr:cNvPicPr/>
      </xdr:nvPicPr>
      <xdr:blipFill>
        <a:blip r:embed="rId2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0" name="Picture 304" descr=""/>
        <xdr:cNvPicPr/>
      </xdr:nvPicPr>
      <xdr:blipFill>
        <a:blip r:embed="rId2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1" name="Picture 305" descr=""/>
        <xdr:cNvPicPr/>
      </xdr:nvPicPr>
      <xdr:blipFill>
        <a:blip r:embed="rId2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2" name="Picture 306" descr=""/>
        <xdr:cNvPicPr/>
      </xdr:nvPicPr>
      <xdr:blipFill>
        <a:blip r:embed="rId2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 name="Picture 307" descr=""/>
        <xdr:cNvPicPr/>
      </xdr:nvPicPr>
      <xdr:blipFill>
        <a:blip r:embed="rId2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4" name="Picture 308" descr=""/>
        <xdr:cNvPicPr/>
      </xdr:nvPicPr>
      <xdr:blipFill>
        <a:blip r:embed="rId2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5" name="Picture 309" descr=""/>
        <xdr:cNvPicPr/>
      </xdr:nvPicPr>
      <xdr:blipFill>
        <a:blip r:embed="rId2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6" name="Picture 310" descr=""/>
        <xdr:cNvPicPr/>
      </xdr:nvPicPr>
      <xdr:blipFill>
        <a:blip r:embed="rId2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7" name="Picture 311" descr=""/>
        <xdr:cNvPicPr/>
      </xdr:nvPicPr>
      <xdr:blipFill>
        <a:blip r:embed="rId2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 name="Picture 313" descr=""/>
        <xdr:cNvPicPr/>
      </xdr:nvPicPr>
      <xdr:blipFill>
        <a:blip r:embed="rId2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9" name="Picture 314" descr=""/>
        <xdr:cNvPicPr/>
      </xdr:nvPicPr>
      <xdr:blipFill>
        <a:blip r:embed="rId2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 name="Picture 315" descr=""/>
        <xdr:cNvPicPr/>
      </xdr:nvPicPr>
      <xdr:blipFill>
        <a:blip r:embed="rId2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 name="Picture 316" descr=""/>
        <xdr:cNvPicPr/>
      </xdr:nvPicPr>
      <xdr:blipFill>
        <a:blip r:embed="rId2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 name="Picture 317" descr=""/>
        <xdr:cNvPicPr/>
      </xdr:nvPicPr>
      <xdr:blipFill>
        <a:blip r:embed="rId2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 name="Picture 318" descr=""/>
        <xdr:cNvPicPr/>
      </xdr:nvPicPr>
      <xdr:blipFill>
        <a:blip r:embed="rId2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 name="Picture 319" descr=""/>
        <xdr:cNvPicPr/>
      </xdr:nvPicPr>
      <xdr:blipFill>
        <a:blip r:embed="rId2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5" name="Picture 320" descr=""/>
        <xdr:cNvPicPr/>
      </xdr:nvPicPr>
      <xdr:blipFill>
        <a:blip r:embed="rId2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 name="Picture 321" descr=""/>
        <xdr:cNvPicPr/>
      </xdr:nvPicPr>
      <xdr:blipFill>
        <a:blip r:embed="rId2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 name="Picture 322" descr=""/>
        <xdr:cNvPicPr/>
      </xdr:nvPicPr>
      <xdr:blipFill>
        <a:blip r:embed="rId2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 name="Picture 323" descr=""/>
        <xdr:cNvPicPr/>
      </xdr:nvPicPr>
      <xdr:blipFill>
        <a:blip r:embed="rId2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 name="Picture 324" descr=""/>
        <xdr:cNvPicPr/>
      </xdr:nvPicPr>
      <xdr:blipFill>
        <a:blip r:embed="rId2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 name="Picture 325" descr=""/>
        <xdr:cNvPicPr/>
      </xdr:nvPicPr>
      <xdr:blipFill>
        <a:blip r:embed="rId2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1" name="Picture 326" descr=""/>
        <xdr:cNvPicPr/>
      </xdr:nvPicPr>
      <xdr:blipFill>
        <a:blip r:embed="rId2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 name="Picture 327" descr=""/>
        <xdr:cNvPicPr/>
      </xdr:nvPicPr>
      <xdr:blipFill>
        <a:blip r:embed="rId2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 name="Picture 328" descr=""/>
        <xdr:cNvPicPr/>
      </xdr:nvPicPr>
      <xdr:blipFill>
        <a:blip r:embed="rId2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 name="Picture 329" descr=""/>
        <xdr:cNvPicPr/>
      </xdr:nvPicPr>
      <xdr:blipFill>
        <a:blip r:embed="rId2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 name="Picture 330" descr=""/>
        <xdr:cNvPicPr/>
      </xdr:nvPicPr>
      <xdr:blipFill>
        <a:blip r:embed="rId2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 name="Picture 331" descr=""/>
        <xdr:cNvPicPr/>
      </xdr:nvPicPr>
      <xdr:blipFill>
        <a:blip r:embed="rId2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7" name="Picture 332" descr=""/>
        <xdr:cNvPicPr/>
      </xdr:nvPicPr>
      <xdr:blipFill>
        <a:blip r:embed="rId2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 name="Picture 333" descr=""/>
        <xdr:cNvPicPr/>
      </xdr:nvPicPr>
      <xdr:blipFill>
        <a:blip r:embed="rId2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 name="Picture 334" descr=""/>
        <xdr:cNvPicPr/>
      </xdr:nvPicPr>
      <xdr:blipFill>
        <a:blip r:embed="rId2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 name="Picture 335" descr=""/>
        <xdr:cNvPicPr/>
      </xdr:nvPicPr>
      <xdr:blipFill>
        <a:blip r:embed="rId2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 name="Picture 336" descr=""/>
        <xdr:cNvPicPr/>
      </xdr:nvPicPr>
      <xdr:blipFill>
        <a:blip r:embed="rId2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 name="Picture 337" descr=""/>
        <xdr:cNvPicPr/>
      </xdr:nvPicPr>
      <xdr:blipFill>
        <a:blip r:embed="rId2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3" name="Picture 338" descr=""/>
        <xdr:cNvPicPr/>
      </xdr:nvPicPr>
      <xdr:blipFill>
        <a:blip r:embed="rId2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 name="Picture 339" descr=""/>
        <xdr:cNvPicPr/>
      </xdr:nvPicPr>
      <xdr:blipFill>
        <a:blip r:embed="rId2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 name="Picture 340" descr=""/>
        <xdr:cNvPicPr/>
      </xdr:nvPicPr>
      <xdr:blipFill>
        <a:blip r:embed="rId2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 name="Picture 341" descr=""/>
        <xdr:cNvPicPr/>
      </xdr:nvPicPr>
      <xdr:blipFill>
        <a:blip r:embed="rId2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 name="Picture 342" descr=""/>
        <xdr:cNvPicPr/>
      </xdr:nvPicPr>
      <xdr:blipFill>
        <a:blip r:embed="rId2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 name="Picture 343" descr=""/>
        <xdr:cNvPicPr/>
      </xdr:nvPicPr>
      <xdr:blipFill>
        <a:blip r:embed="rId2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9" name="Picture 344" descr=""/>
        <xdr:cNvPicPr/>
      </xdr:nvPicPr>
      <xdr:blipFill>
        <a:blip r:embed="rId2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 name="Picture 345" descr=""/>
        <xdr:cNvPicPr/>
      </xdr:nvPicPr>
      <xdr:blipFill>
        <a:blip r:embed="rId2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 name="Picture 346" descr=""/>
        <xdr:cNvPicPr/>
      </xdr:nvPicPr>
      <xdr:blipFill>
        <a:blip r:embed="rId2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 name="Picture 347" descr=""/>
        <xdr:cNvPicPr/>
      </xdr:nvPicPr>
      <xdr:blipFill>
        <a:blip r:embed="rId2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 name="Picture 348" descr=""/>
        <xdr:cNvPicPr/>
      </xdr:nvPicPr>
      <xdr:blipFill>
        <a:blip r:embed="rId2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 name="Picture 349" descr=""/>
        <xdr:cNvPicPr/>
      </xdr:nvPicPr>
      <xdr:blipFill>
        <a:blip r:embed="rId2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5" name="Picture 350" descr=""/>
        <xdr:cNvPicPr/>
      </xdr:nvPicPr>
      <xdr:blipFill>
        <a:blip r:embed="rId2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 name="Picture 351" descr=""/>
        <xdr:cNvPicPr/>
      </xdr:nvPicPr>
      <xdr:blipFill>
        <a:blip r:embed="rId2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 name="Picture 352" descr=""/>
        <xdr:cNvPicPr/>
      </xdr:nvPicPr>
      <xdr:blipFill>
        <a:blip r:embed="rId2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 name="Picture 353" descr=""/>
        <xdr:cNvPicPr/>
      </xdr:nvPicPr>
      <xdr:blipFill>
        <a:blip r:embed="rId2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 name="Picture 354" descr=""/>
        <xdr:cNvPicPr/>
      </xdr:nvPicPr>
      <xdr:blipFill>
        <a:blip r:embed="rId2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 name="Picture 355" descr=""/>
        <xdr:cNvPicPr/>
      </xdr:nvPicPr>
      <xdr:blipFill>
        <a:blip r:embed="rId2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1" name="Picture 356" descr=""/>
        <xdr:cNvPicPr/>
      </xdr:nvPicPr>
      <xdr:blipFill>
        <a:blip r:embed="rId2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 name="Picture 357" descr=""/>
        <xdr:cNvPicPr/>
      </xdr:nvPicPr>
      <xdr:blipFill>
        <a:blip r:embed="rId2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 name="Picture 358" descr=""/>
        <xdr:cNvPicPr/>
      </xdr:nvPicPr>
      <xdr:blipFill>
        <a:blip r:embed="rId2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 name="Picture 359" descr=""/>
        <xdr:cNvPicPr/>
      </xdr:nvPicPr>
      <xdr:blipFill>
        <a:blip r:embed="rId2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 name="Picture 360" descr=""/>
        <xdr:cNvPicPr/>
      </xdr:nvPicPr>
      <xdr:blipFill>
        <a:blip r:embed="rId2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 name="Picture 361" descr=""/>
        <xdr:cNvPicPr/>
      </xdr:nvPicPr>
      <xdr:blipFill>
        <a:blip r:embed="rId2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7" name="Picture 362" descr=""/>
        <xdr:cNvPicPr/>
      </xdr:nvPicPr>
      <xdr:blipFill>
        <a:blip r:embed="rId2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8" name="Picture 363" descr=""/>
        <xdr:cNvPicPr/>
      </xdr:nvPicPr>
      <xdr:blipFill>
        <a:blip r:embed="rId2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9" name="Picture 364" descr=""/>
        <xdr:cNvPicPr/>
      </xdr:nvPicPr>
      <xdr:blipFill>
        <a:blip r:embed="rId2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0" name="Picture 365" descr=""/>
        <xdr:cNvPicPr/>
      </xdr:nvPicPr>
      <xdr:blipFill>
        <a:blip r:embed="rId2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1" name="Picture 366" descr=""/>
        <xdr:cNvPicPr/>
      </xdr:nvPicPr>
      <xdr:blipFill>
        <a:blip r:embed="rId2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2" name="Picture 367" descr=""/>
        <xdr:cNvPicPr/>
      </xdr:nvPicPr>
      <xdr:blipFill>
        <a:blip r:embed="rId2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 name="Picture 368" descr=""/>
        <xdr:cNvPicPr/>
      </xdr:nvPicPr>
      <xdr:blipFill>
        <a:blip r:embed="rId2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4" name="Picture 369" descr=""/>
        <xdr:cNvPicPr/>
      </xdr:nvPicPr>
      <xdr:blipFill>
        <a:blip r:embed="rId2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5" name="Picture 370" descr=""/>
        <xdr:cNvPicPr/>
      </xdr:nvPicPr>
      <xdr:blipFill>
        <a:blip r:embed="rId2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6" name="Picture 371" descr=""/>
        <xdr:cNvPicPr/>
      </xdr:nvPicPr>
      <xdr:blipFill>
        <a:blip r:embed="rId2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7" name="Picture 372" descr=""/>
        <xdr:cNvPicPr/>
      </xdr:nvPicPr>
      <xdr:blipFill>
        <a:blip r:embed="rId3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 name="Picture 374" descr=""/>
        <xdr:cNvPicPr/>
      </xdr:nvPicPr>
      <xdr:blipFill>
        <a:blip r:embed="rId3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9" name="Picture 375" descr=""/>
        <xdr:cNvPicPr/>
      </xdr:nvPicPr>
      <xdr:blipFill>
        <a:blip r:embed="rId3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 name="Picture 376" descr=""/>
        <xdr:cNvPicPr/>
      </xdr:nvPicPr>
      <xdr:blipFill>
        <a:blip r:embed="rId3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 name="Picture 377" descr=""/>
        <xdr:cNvPicPr/>
      </xdr:nvPicPr>
      <xdr:blipFill>
        <a:blip r:embed="rId3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 name="Picture 378" descr=""/>
        <xdr:cNvPicPr/>
      </xdr:nvPicPr>
      <xdr:blipFill>
        <a:blip r:embed="rId3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 name="Picture 379" descr=""/>
        <xdr:cNvPicPr/>
      </xdr:nvPicPr>
      <xdr:blipFill>
        <a:blip r:embed="rId3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 name="Picture 380" descr=""/>
        <xdr:cNvPicPr/>
      </xdr:nvPicPr>
      <xdr:blipFill>
        <a:blip r:embed="rId3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5" name="Picture 381" descr=""/>
        <xdr:cNvPicPr/>
      </xdr:nvPicPr>
      <xdr:blipFill>
        <a:blip r:embed="rId3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 name="Picture 382" descr=""/>
        <xdr:cNvPicPr/>
      </xdr:nvPicPr>
      <xdr:blipFill>
        <a:blip r:embed="rId3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 name="Picture 383" descr=""/>
        <xdr:cNvPicPr/>
      </xdr:nvPicPr>
      <xdr:blipFill>
        <a:blip r:embed="rId3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 name="Picture 384" descr=""/>
        <xdr:cNvPicPr/>
      </xdr:nvPicPr>
      <xdr:blipFill>
        <a:blip r:embed="rId3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 name="Picture 385" descr=""/>
        <xdr:cNvPicPr/>
      </xdr:nvPicPr>
      <xdr:blipFill>
        <a:blip r:embed="rId3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 name="Picture 386" descr=""/>
        <xdr:cNvPicPr/>
      </xdr:nvPicPr>
      <xdr:blipFill>
        <a:blip r:embed="rId3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1" name="Picture 387" descr=""/>
        <xdr:cNvPicPr/>
      </xdr:nvPicPr>
      <xdr:blipFill>
        <a:blip r:embed="rId3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 name="Picture 388" descr=""/>
        <xdr:cNvPicPr/>
      </xdr:nvPicPr>
      <xdr:blipFill>
        <a:blip r:embed="rId3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 name="Picture 389" descr=""/>
        <xdr:cNvPicPr/>
      </xdr:nvPicPr>
      <xdr:blipFill>
        <a:blip r:embed="rId3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 name="Picture 390" descr=""/>
        <xdr:cNvPicPr/>
      </xdr:nvPicPr>
      <xdr:blipFill>
        <a:blip r:embed="rId3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 name="Picture 391" descr=""/>
        <xdr:cNvPicPr/>
      </xdr:nvPicPr>
      <xdr:blipFill>
        <a:blip r:embed="rId3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 name="Picture 392" descr=""/>
        <xdr:cNvPicPr/>
      </xdr:nvPicPr>
      <xdr:blipFill>
        <a:blip r:embed="rId3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7" name="Picture 393" descr=""/>
        <xdr:cNvPicPr/>
      </xdr:nvPicPr>
      <xdr:blipFill>
        <a:blip r:embed="rId3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 name="Picture 394" descr=""/>
        <xdr:cNvPicPr/>
      </xdr:nvPicPr>
      <xdr:blipFill>
        <a:blip r:embed="rId3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 name="Picture 395" descr=""/>
        <xdr:cNvPicPr/>
      </xdr:nvPicPr>
      <xdr:blipFill>
        <a:blip r:embed="rId3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 name="Picture 396" descr=""/>
        <xdr:cNvPicPr/>
      </xdr:nvPicPr>
      <xdr:blipFill>
        <a:blip r:embed="rId3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 name="Picture 397" descr=""/>
        <xdr:cNvPicPr/>
      </xdr:nvPicPr>
      <xdr:blipFill>
        <a:blip r:embed="rId3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 name="Picture 398" descr=""/>
        <xdr:cNvPicPr/>
      </xdr:nvPicPr>
      <xdr:blipFill>
        <a:blip r:embed="rId3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3" name="Picture 399" descr=""/>
        <xdr:cNvPicPr/>
      </xdr:nvPicPr>
      <xdr:blipFill>
        <a:blip r:embed="rId3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 name="Picture 400" descr=""/>
        <xdr:cNvPicPr/>
      </xdr:nvPicPr>
      <xdr:blipFill>
        <a:blip r:embed="rId3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 name="Picture 401" descr=""/>
        <xdr:cNvPicPr/>
      </xdr:nvPicPr>
      <xdr:blipFill>
        <a:blip r:embed="rId3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 name="Picture 402" descr=""/>
        <xdr:cNvPicPr/>
      </xdr:nvPicPr>
      <xdr:blipFill>
        <a:blip r:embed="rId3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 name="Picture 403" descr=""/>
        <xdr:cNvPicPr/>
      </xdr:nvPicPr>
      <xdr:blipFill>
        <a:blip r:embed="rId3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 name="Picture 404" descr=""/>
        <xdr:cNvPicPr/>
      </xdr:nvPicPr>
      <xdr:blipFill>
        <a:blip r:embed="rId3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9" name="Picture 405" descr=""/>
        <xdr:cNvPicPr/>
      </xdr:nvPicPr>
      <xdr:blipFill>
        <a:blip r:embed="rId3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 name="Picture 406" descr=""/>
        <xdr:cNvPicPr/>
      </xdr:nvPicPr>
      <xdr:blipFill>
        <a:blip r:embed="rId3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 name="Picture 407" descr=""/>
        <xdr:cNvPicPr/>
      </xdr:nvPicPr>
      <xdr:blipFill>
        <a:blip r:embed="rId3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 name="Picture 408" descr=""/>
        <xdr:cNvPicPr/>
      </xdr:nvPicPr>
      <xdr:blipFill>
        <a:blip r:embed="rId3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 name="Picture 409" descr=""/>
        <xdr:cNvPicPr/>
      </xdr:nvPicPr>
      <xdr:blipFill>
        <a:blip r:embed="rId3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 name="Picture 410" descr=""/>
        <xdr:cNvPicPr/>
      </xdr:nvPicPr>
      <xdr:blipFill>
        <a:blip r:embed="rId3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5" name="Picture 411" descr=""/>
        <xdr:cNvPicPr/>
      </xdr:nvPicPr>
      <xdr:blipFill>
        <a:blip r:embed="rId3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 name="Picture 412" descr=""/>
        <xdr:cNvPicPr/>
      </xdr:nvPicPr>
      <xdr:blipFill>
        <a:blip r:embed="rId3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 name="Picture 413" descr=""/>
        <xdr:cNvPicPr/>
      </xdr:nvPicPr>
      <xdr:blipFill>
        <a:blip r:embed="rId3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 name="Picture 414" descr=""/>
        <xdr:cNvPicPr/>
      </xdr:nvPicPr>
      <xdr:blipFill>
        <a:blip r:embed="rId3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 name="Picture 415" descr=""/>
        <xdr:cNvPicPr/>
      </xdr:nvPicPr>
      <xdr:blipFill>
        <a:blip r:embed="rId3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 name="Picture 416" descr=""/>
        <xdr:cNvPicPr/>
      </xdr:nvPicPr>
      <xdr:blipFill>
        <a:blip r:embed="rId3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1" name="Picture 417" descr=""/>
        <xdr:cNvPicPr/>
      </xdr:nvPicPr>
      <xdr:blipFill>
        <a:blip r:embed="rId3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 name="Picture 418" descr=""/>
        <xdr:cNvPicPr/>
      </xdr:nvPicPr>
      <xdr:blipFill>
        <a:blip r:embed="rId3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 name="Picture 419" descr=""/>
        <xdr:cNvPicPr/>
      </xdr:nvPicPr>
      <xdr:blipFill>
        <a:blip r:embed="rId3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 name="Picture 420" descr=""/>
        <xdr:cNvPicPr/>
      </xdr:nvPicPr>
      <xdr:blipFill>
        <a:blip r:embed="rId3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 name="Picture 421" descr=""/>
        <xdr:cNvPicPr/>
      </xdr:nvPicPr>
      <xdr:blipFill>
        <a:blip r:embed="rId3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 name="Picture 422" descr=""/>
        <xdr:cNvPicPr/>
      </xdr:nvPicPr>
      <xdr:blipFill>
        <a:blip r:embed="rId3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7" name="Picture 423" descr=""/>
        <xdr:cNvPicPr/>
      </xdr:nvPicPr>
      <xdr:blipFill>
        <a:blip r:embed="rId3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8" name="Picture 424" descr=""/>
        <xdr:cNvPicPr/>
      </xdr:nvPicPr>
      <xdr:blipFill>
        <a:blip r:embed="rId3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9" name="Picture 425" descr=""/>
        <xdr:cNvPicPr/>
      </xdr:nvPicPr>
      <xdr:blipFill>
        <a:blip r:embed="rId3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0" name="Picture 426" descr=""/>
        <xdr:cNvPicPr/>
      </xdr:nvPicPr>
      <xdr:blipFill>
        <a:blip r:embed="rId3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1" name="Picture 427" descr=""/>
        <xdr:cNvPicPr/>
      </xdr:nvPicPr>
      <xdr:blipFill>
        <a:blip r:embed="rId3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2" name="Picture 428" descr=""/>
        <xdr:cNvPicPr/>
      </xdr:nvPicPr>
      <xdr:blipFill>
        <a:blip r:embed="rId3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 name="Picture 429" descr=""/>
        <xdr:cNvPicPr/>
      </xdr:nvPicPr>
      <xdr:blipFill>
        <a:blip r:embed="rId3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4" name="Picture 430" descr=""/>
        <xdr:cNvPicPr/>
      </xdr:nvPicPr>
      <xdr:blipFill>
        <a:blip r:embed="rId3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5" name="Picture 431" descr=""/>
        <xdr:cNvPicPr/>
      </xdr:nvPicPr>
      <xdr:blipFill>
        <a:blip r:embed="rId3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6" name="Picture 432" descr=""/>
        <xdr:cNvPicPr/>
      </xdr:nvPicPr>
      <xdr:blipFill>
        <a:blip r:embed="rId3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7" name="Picture 433" descr=""/>
        <xdr:cNvPicPr/>
      </xdr:nvPicPr>
      <xdr:blipFill>
        <a:blip r:embed="rId3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 name="Picture 435" descr=""/>
        <xdr:cNvPicPr/>
      </xdr:nvPicPr>
      <xdr:blipFill>
        <a:blip r:embed="rId3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9" name="Picture 436" descr=""/>
        <xdr:cNvPicPr/>
      </xdr:nvPicPr>
      <xdr:blipFill>
        <a:blip r:embed="rId3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0" name="Picture 437" descr=""/>
        <xdr:cNvPicPr/>
      </xdr:nvPicPr>
      <xdr:blipFill>
        <a:blip r:embed="rId3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1" name="Picture 438" descr=""/>
        <xdr:cNvPicPr/>
      </xdr:nvPicPr>
      <xdr:blipFill>
        <a:blip r:embed="rId3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2" name="Picture 439" descr=""/>
        <xdr:cNvPicPr/>
      </xdr:nvPicPr>
      <xdr:blipFill>
        <a:blip r:embed="rId3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3" name="Picture 440" descr=""/>
        <xdr:cNvPicPr/>
      </xdr:nvPicPr>
      <xdr:blipFill>
        <a:blip r:embed="rId3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4" name="Picture 441" descr=""/>
        <xdr:cNvPicPr/>
      </xdr:nvPicPr>
      <xdr:blipFill>
        <a:blip r:embed="rId3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5" name="Picture 442" descr=""/>
        <xdr:cNvPicPr/>
      </xdr:nvPicPr>
      <xdr:blipFill>
        <a:blip r:embed="rId3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 name="Picture 443" descr=""/>
        <xdr:cNvPicPr/>
      </xdr:nvPicPr>
      <xdr:blipFill>
        <a:blip r:embed="rId3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 name="Picture 444" descr=""/>
        <xdr:cNvPicPr/>
      </xdr:nvPicPr>
      <xdr:blipFill>
        <a:blip r:embed="rId3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 name="Picture 445" descr=""/>
        <xdr:cNvPicPr/>
      </xdr:nvPicPr>
      <xdr:blipFill>
        <a:blip r:embed="rId3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 name="Picture 446" descr=""/>
        <xdr:cNvPicPr/>
      </xdr:nvPicPr>
      <xdr:blipFill>
        <a:blip r:embed="rId3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 name="Picture 447" descr=""/>
        <xdr:cNvPicPr/>
      </xdr:nvPicPr>
      <xdr:blipFill>
        <a:blip r:embed="rId3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1" name="Picture 448" descr=""/>
        <xdr:cNvPicPr/>
      </xdr:nvPicPr>
      <xdr:blipFill>
        <a:blip r:embed="rId3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 name="Picture 449" descr=""/>
        <xdr:cNvPicPr/>
      </xdr:nvPicPr>
      <xdr:blipFill>
        <a:blip r:embed="rId3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 name="Picture 450" descr=""/>
        <xdr:cNvPicPr/>
      </xdr:nvPicPr>
      <xdr:blipFill>
        <a:blip r:embed="rId3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 name="Picture 451" descr=""/>
        <xdr:cNvPicPr/>
      </xdr:nvPicPr>
      <xdr:blipFill>
        <a:blip r:embed="rId3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 name="Picture 452" descr=""/>
        <xdr:cNvPicPr/>
      </xdr:nvPicPr>
      <xdr:blipFill>
        <a:blip r:embed="rId3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 name="Picture 453" descr=""/>
        <xdr:cNvPicPr/>
      </xdr:nvPicPr>
      <xdr:blipFill>
        <a:blip r:embed="rId3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7" name="Picture 454" descr=""/>
        <xdr:cNvPicPr/>
      </xdr:nvPicPr>
      <xdr:blipFill>
        <a:blip r:embed="rId3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 name="Picture 455" descr=""/>
        <xdr:cNvPicPr/>
      </xdr:nvPicPr>
      <xdr:blipFill>
        <a:blip r:embed="rId3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 name="Picture 456" descr=""/>
        <xdr:cNvPicPr/>
      </xdr:nvPicPr>
      <xdr:blipFill>
        <a:blip r:embed="rId3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 name="Picture 457" descr=""/>
        <xdr:cNvPicPr/>
      </xdr:nvPicPr>
      <xdr:blipFill>
        <a:blip r:embed="rId3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 name="Picture 458" descr=""/>
        <xdr:cNvPicPr/>
      </xdr:nvPicPr>
      <xdr:blipFill>
        <a:blip r:embed="rId3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 name="Picture 459" descr=""/>
        <xdr:cNvPicPr/>
      </xdr:nvPicPr>
      <xdr:blipFill>
        <a:blip r:embed="rId3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3" name="Picture 460" descr=""/>
        <xdr:cNvPicPr/>
      </xdr:nvPicPr>
      <xdr:blipFill>
        <a:blip r:embed="rId3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 name="Picture 461" descr=""/>
        <xdr:cNvPicPr/>
      </xdr:nvPicPr>
      <xdr:blipFill>
        <a:blip r:embed="rId3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 name="Picture 462" descr=""/>
        <xdr:cNvPicPr/>
      </xdr:nvPicPr>
      <xdr:blipFill>
        <a:blip r:embed="rId3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 name="Picture 463" descr=""/>
        <xdr:cNvPicPr/>
      </xdr:nvPicPr>
      <xdr:blipFill>
        <a:blip r:embed="rId3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 name="Picture 464" descr=""/>
        <xdr:cNvPicPr/>
      </xdr:nvPicPr>
      <xdr:blipFill>
        <a:blip r:embed="rId3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 name="Picture 465" descr=""/>
        <xdr:cNvPicPr/>
      </xdr:nvPicPr>
      <xdr:blipFill>
        <a:blip r:embed="rId3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9" name="Picture 466" descr=""/>
        <xdr:cNvPicPr/>
      </xdr:nvPicPr>
      <xdr:blipFill>
        <a:blip r:embed="rId3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 name="Picture 467" descr=""/>
        <xdr:cNvPicPr/>
      </xdr:nvPicPr>
      <xdr:blipFill>
        <a:blip r:embed="rId3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 name="Picture 468" descr=""/>
        <xdr:cNvPicPr/>
      </xdr:nvPicPr>
      <xdr:blipFill>
        <a:blip r:embed="rId3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 name="Picture 469" descr=""/>
        <xdr:cNvPicPr/>
      </xdr:nvPicPr>
      <xdr:blipFill>
        <a:blip r:embed="rId3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 name="Picture 470" descr=""/>
        <xdr:cNvPicPr/>
      </xdr:nvPicPr>
      <xdr:blipFill>
        <a:blip r:embed="rId3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 name="Picture 471" descr=""/>
        <xdr:cNvPicPr/>
      </xdr:nvPicPr>
      <xdr:blipFill>
        <a:blip r:embed="rId3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5" name="Picture 472" descr=""/>
        <xdr:cNvPicPr/>
      </xdr:nvPicPr>
      <xdr:blipFill>
        <a:blip r:embed="rId3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 name="Picture 473" descr=""/>
        <xdr:cNvPicPr/>
      </xdr:nvPicPr>
      <xdr:blipFill>
        <a:blip r:embed="rId3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 name="Picture 474" descr=""/>
        <xdr:cNvPicPr/>
      </xdr:nvPicPr>
      <xdr:blipFill>
        <a:blip r:embed="rId4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 name="Picture 475" descr=""/>
        <xdr:cNvPicPr/>
      </xdr:nvPicPr>
      <xdr:blipFill>
        <a:blip r:embed="rId4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 name="Picture 476" descr=""/>
        <xdr:cNvPicPr/>
      </xdr:nvPicPr>
      <xdr:blipFill>
        <a:blip r:embed="rId4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 name="Picture 477" descr=""/>
        <xdr:cNvPicPr/>
      </xdr:nvPicPr>
      <xdr:blipFill>
        <a:blip r:embed="rId4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1" name="Picture 478" descr=""/>
        <xdr:cNvPicPr/>
      </xdr:nvPicPr>
      <xdr:blipFill>
        <a:blip r:embed="rId4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 name="Picture 479" descr=""/>
        <xdr:cNvPicPr/>
      </xdr:nvPicPr>
      <xdr:blipFill>
        <a:blip r:embed="rId4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 name="Picture 480" descr=""/>
        <xdr:cNvPicPr/>
      </xdr:nvPicPr>
      <xdr:blipFill>
        <a:blip r:embed="rId4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 name="Picture 481" descr=""/>
        <xdr:cNvPicPr/>
      </xdr:nvPicPr>
      <xdr:blipFill>
        <a:blip r:embed="rId4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 name="Picture 482" descr=""/>
        <xdr:cNvPicPr/>
      </xdr:nvPicPr>
      <xdr:blipFill>
        <a:blip r:embed="rId4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 name="Picture 483" descr=""/>
        <xdr:cNvPicPr/>
      </xdr:nvPicPr>
      <xdr:blipFill>
        <a:blip r:embed="rId4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7" name="Picture 484" descr=""/>
        <xdr:cNvPicPr/>
      </xdr:nvPicPr>
      <xdr:blipFill>
        <a:blip r:embed="rId4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8" name="Picture 485" descr=""/>
        <xdr:cNvPicPr/>
      </xdr:nvPicPr>
      <xdr:blipFill>
        <a:blip r:embed="rId4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9" name="Picture 486" descr=""/>
        <xdr:cNvPicPr/>
      </xdr:nvPicPr>
      <xdr:blipFill>
        <a:blip r:embed="rId4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0" name="Picture 487" descr=""/>
        <xdr:cNvPicPr/>
      </xdr:nvPicPr>
      <xdr:blipFill>
        <a:blip r:embed="rId4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1" name="Picture 488" descr=""/>
        <xdr:cNvPicPr/>
      </xdr:nvPicPr>
      <xdr:blipFill>
        <a:blip r:embed="rId4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2" name="Picture 489" descr=""/>
        <xdr:cNvPicPr/>
      </xdr:nvPicPr>
      <xdr:blipFill>
        <a:blip r:embed="rId4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 name="Picture 490" descr=""/>
        <xdr:cNvPicPr/>
      </xdr:nvPicPr>
      <xdr:blipFill>
        <a:blip r:embed="rId4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4" name="Picture 491" descr=""/>
        <xdr:cNvPicPr/>
      </xdr:nvPicPr>
      <xdr:blipFill>
        <a:blip r:embed="rId4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5" name="Picture 492" descr=""/>
        <xdr:cNvPicPr/>
      </xdr:nvPicPr>
      <xdr:blipFill>
        <a:blip r:embed="rId4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6" name="Picture 493" descr=""/>
        <xdr:cNvPicPr/>
      </xdr:nvPicPr>
      <xdr:blipFill>
        <a:blip r:embed="rId4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7" name="Picture 494" descr=""/>
        <xdr:cNvPicPr/>
      </xdr:nvPicPr>
      <xdr:blipFill>
        <a:blip r:embed="rId4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 name="Picture 496" descr=""/>
        <xdr:cNvPicPr/>
      </xdr:nvPicPr>
      <xdr:blipFill>
        <a:blip r:embed="rId4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9" name="Picture 497" descr=""/>
        <xdr:cNvPicPr/>
      </xdr:nvPicPr>
      <xdr:blipFill>
        <a:blip r:embed="rId4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 name="Picture 498" descr=""/>
        <xdr:cNvPicPr/>
      </xdr:nvPicPr>
      <xdr:blipFill>
        <a:blip r:embed="rId4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 name="Picture 499" descr=""/>
        <xdr:cNvPicPr/>
      </xdr:nvPicPr>
      <xdr:blipFill>
        <a:blip r:embed="rId4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 name="Picture 500" descr=""/>
        <xdr:cNvPicPr/>
      </xdr:nvPicPr>
      <xdr:blipFill>
        <a:blip r:embed="rId4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 name="Picture 501" descr=""/>
        <xdr:cNvPicPr/>
      </xdr:nvPicPr>
      <xdr:blipFill>
        <a:blip r:embed="rId4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 name="Picture 502" descr=""/>
        <xdr:cNvPicPr/>
      </xdr:nvPicPr>
      <xdr:blipFill>
        <a:blip r:embed="rId4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5" name="Picture 503" descr=""/>
        <xdr:cNvPicPr/>
      </xdr:nvPicPr>
      <xdr:blipFill>
        <a:blip r:embed="rId4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 name="Picture 504" descr=""/>
        <xdr:cNvPicPr/>
      </xdr:nvPicPr>
      <xdr:blipFill>
        <a:blip r:embed="rId4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 name="Picture 505" descr=""/>
        <xdr:cNvPicPr/>
      </xdr:nvPicPr>
      <xdr:blipFill>
        <a:blip r:embed="rId4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 name="Picture 506" descr=""/>
        <xdr:cNvPicPr/>
      </xdr:nvPicPr>
      <xdr:blipFill>
        <a:blip r:embed="rId4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 name="Picture 507" descr=""/>
        <xdr:cNvPicPr/>
      </xdr:nvPicPr>
      <xdr:blipFill>
        <a:blip r:embed="rId4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 name="Picture 508" descr=""/>
        <xdr:cNvPicPr/>
      </xdr:nvPicPr>
      <xdr:blipFill>
        <a:blip r:embed="rId4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1" name="Picture 509" descr=""/>
        <xdr:cNvPicPr/>
      </xdr:nvPicPr>
      <xdr:blipFill>
        <a:blip r:embed="rId4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 name="Picture 510" descr=""/>
        <xdr:cNvPicPr/>
      </xdr:nvPicPr>
      <xdr:blipFill>
        <a:blip r:embed="rId4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 name="Picture 511" descr=""/>
        <xdr:cNvPicPr/>
      </xdr:nvPicPr>
      <xdr:blipFill>
        <a:blip r:embed="rId4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 name="Picture 512" descr=""/>
        <xdr:cNvPicPr/>
      </xdr:nvPicPr>
      <xdr:blipFill>
        <a:blip r:embed="rId4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 name="Picture 513" descr=""/>
        <xdr:cNvPicPr/>
      </xdr:nvPicPr>
      <xdr:blipFill>
        <a:blip r:embed="rId4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 name="Picture 514" descr=""/>
        <xdr:cNvPicPr/>
      </xdr:nvPicPr>
      <xdr:blipFill>
        <a:blip r:embed="rId4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7" name="Picture 515" descr=""/>
        <xdr:cNvPicPr/>
      </xdr:nvPicPr>
      <xdr:blipFill>
        <a:blip r:embed="rId4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 name="Picture 516" descr=""/>
        <xdr:cNvPicPr/>
      </xdr:nvPicPr>
      <xdr:blipFill>
        <a:blip r:embed="rId4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 name="Picture 517" descr=""/>
        <xdr:cNvPicPr/>
      </xdr:nvPicPr>
      <xdr:blipFill>
        <a:blip r:embed="rId4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 name="Picture 518" descr=""/>
        <xdr:cNvPicPr/>
      </xdr:nvPicPr>
      <xdr:blipFill>
        <a:blip r:embed="rId4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 name="Picture 519" descr=""/>
        <xdr:cNvPicPr/>
      </xdr:nvPicPr>
      <xdr:blipFill>
        <a:blip r:embed="rId4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 name="Picture 520" descr=""/>
        <xdr:cNvPicPr/>
      </xdr:nvPicPr>
      <xdr:blipFill>
        <a:blip r:embed="rId4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3" name="Picture 521" descr=""/>
        <xdr:cNvPicPr/>
      </xdr:nvPicPr>
      <xdr:blipFill>
        <a:blip r:embed="rId4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 name="Picture 522" descr=""/>
        <xdr:cNvPicPr/>
      </xdr:nvPicPr>
      <xdr:blipFill>
        <a:blip r:embed="rId4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 name="Picture 523" descr=""/>
        <xdr:cNvPicPr/>
      </xdr:nvPicPr>
      <xdr:blipFill>
        <a:blip r:embed="rId4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 name="Picture 524" descr=""/>
        <xdr:cNvPicPr/>
      </xdr:nvPicPr>
      <xdr:blipFill>
        <a:blip r:embed="rId4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 name="Picture 525" descr=""/>
        <xdr:cNvPicPr/>
      </xdr:nvPicPr>
      <xdr:blipFill>
        <a:blip r:embed="rId4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 name="Picture 526" descr=""/>
        <xdr:cNvPicPr/>
      </xdr:nvPicPr>
      <xdr:blipFill>
        <a:blip r:embed="rId4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9" name="Picture 527" descr=""/>
        <xdr:cNvPicPr/>
      </xdr:nvPicPr>
      <xdr:blipFill>
        <a:blip r:embed="rId4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0" name="Picture 528" descr=""/>
        <xdr:cNvPicPr/>
      </xdr:nvPicPr>
      <xdr:blipFill>
        <a:blip r:embed="rId4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1" name="Picture 529" descr=""/>
        <xdr:cNvPicPr/>
      </xdr:nvPicPr>
      <xdr:blipFill>
        <a:blip r:embed="rId4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2" name="Picture 530" descr=""/>
        <xdr:cNvPicPr/>
      </xdr:nvPicPr>
      <xdr:blipFill>
        <a:blip r:embed="rId4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3" name="Picture 531" descr=""/>
        <xdr:cNvPicPr/>
      </xdr:nvPicPr>
      <xdr:blipFill>
        <a:blip r:embed="rId4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4" name="Picture 532" descr=""/>
        <xdr:cNvPicPr/>
      </xdr:nvPicPr>
      <xdr:blipFill>
        <a:blip r:embed="rId4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5" name="Picture 533" descr=""/>
        <xdr:cNvPicPr/>
      </xdr:nvPicPr>
      <xdr:blipFill>
        <a:blip r:embed="rId4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6" name="Picture 534" descr=""/>
        <xdr:cNvPicPr/>
      </xdr:nvPicPr>
      <xdr:blipFill>
        <a:blip r:embed="rId4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7" name="Picture 535" descr=""/>
        <xdr:cNvPicPr/>
      </xdr:nvPicPr>
      <xdr:blipFill>
        <a:blip r:embed="rId4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8" name="Picture 536" descr=""/>
        <xdr:cNvPicPr/>
      </xdr:nvPicPr>
      <xdr:blipFill>
        <a:blip r:embed="rId4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79" name="Picture 537" descr=""/>
        <xdr:cNvPicPr/>
      </xdr:nvPicPr>
      <xdr:blipFill>
        <a:blip r:embed="rId4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0" name="Picture 538" descr=""/>
        <xdr:cNvPicPr/>
      </xdr:nvPicPr>
      <xdr:blipFill>
        <a:blip r:embed="rId4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1" name="Picture 539" descr=""/>
        <xdr:cNvPicPr/>
      </xdr:nvPicPr>
      <xdr:blipFill>
        <a:blip r:embed="rId4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2" name="Picture 540" descr=""/>
        <xdr:cNvPicPr/>
      </xdr:nvPicPr>
      <xdr:blipFill>
        <a:blip r:embed="rId4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3" name="Picture 541" descr=""/>
        <xdr:cNvPicPr/>
      </xdr:nvPicPr>
      <xdr:blipFill>
        <a:blip r:embed="rId4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4" name="Picture 542" descr=""/>
        <xdr:cNvPicPr/>
      </xdr:nvPicPr>
      <xdr:blipFill>
        <a:blip r:embed="rId4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5" name="Picture 543" descr=""/>
        <xdr:cNvPicPr/>
      </xdr:nvPicPr>
      <xdr:blipFill>
        <a:blip r:embed="rId4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6" name="Picture 544" descr=""/>
        <xdr:cNvPicPr/>
      </xdr:nvPicPr>
      <xdr:blipFill>
        <a:blip r:embed="rId4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87" name="Picture 545" descr=""/>
        <xdr:cNvPicPr/>
      </xdr:nvPicPr>
      <xdr:blipFill>
        <a:blip r:embed="rId4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88" name="Picture 546" descr=""/>
        <xdr:cNvPicPr/>
      </xdr:nvPicPr>
      <xdr:blipFill>
        <a:blip r:embed="rId4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89" name="Picture 547" descr=""/>
        <xdr:cNvPicPr/>
      </xdr:nvPicPr>
      <xdr:blipFill>
        <a:blip r:embed="rId4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0" name="Picture 548" descr=""/>
        <xdr:cNvPicPr/>
      </xdr:nvPicPr>
      <xdr:blipFill>
        <a:blip r:embed="rId4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1" name="Picture 549" descr=""/>
        <xdr:cNvPicPr/>
      </xdr:nvPicPr>
      <xdr:blipFill>
        <a:blip r:embed="rId4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2" name="Picture 550" descr=""/>
        <xdr:cNvPicPr/>
      </xdr:nvPicPr>
      <xdr:blipFill>
        <a:blip r:embed="rId4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3" name="Picture 551" descr=""/>
        <xdr:cNvPicPr/>
      </xdr:nvPicPr>
      <xdr:blipFill>
        <a:blip r:embed="rId4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4" name="Picture 552" descr=""/>
        <xdr:cNvPicPr/>
      </xdr:nvPicPr>
      <xdr:blipFill>
        <a:blip r:embed="rId4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5" name="Picture 553" descr=""/>
        <xdr:cNvPicPr/>
      </xdr:nvPicPr>
      <xdr:blipFill>
        <a:blip r:embed="rId4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6" name="Picture 554" descr=""/>
        <xdr:cNvPicPr/>
      </xdr:nvPicPr>
      <xdr:blipFill>
        <a:blip r:embed="rId4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97" name="Picture 555" descr=""/>
        <xdr:cNvPicPr/>
      </xdr:nvPicPr>
      <xdr:blipFill>
        <a:blip r:embed="rId4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98" name="Picture 557" descr=""/>
        <xdr:cNvPicPr/>
      </xdr:nvPicPr>
      <xdr:blipFill>
        <a:blip r:embed="rId4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99" name="Picture 558" descr=""/>
        <xdr:cNvPicPr/>
      </xdr:nvPicPr>
      <xdr:blipFill>
        <a:blip r:embed="rId4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0" name="Picture 559" descr=""/>
        <xdr:cNvPicPr/>
      </xdr:nvPicPr>
      <xdr:blipFill>
        <a:blip r:embed="rId4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1" name="Picture 560" descr=""/>
        <xdr:cNvPicPr/>
      </xdr:nvPicPr>
      <xdr:blipFill>
        <a:blip r:embed="rId4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2" name="Picture 561" descr=""/>
        <xdr:cNvPicPr/>
      </xdr:nvPicPr>
      <xdr:blipFill>
        <a:blip r:embed="rId4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3" name="Picture 562" descr=""/>
        <xdr:cNvPicPr/>
      </xdr:nvPicPr>
      <xdr:blipFill>
        <a:blip r:embed="rId4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4" name="Picture 563" descr=""/>
        <xdr:cNvPicPr/>
      </xdr:nvPicPr>
      <xdr:blipFill>
        <a:blip r:embed="rId4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5" name="Picture 564" descr=""/>
        <xdr:cNvPicPr/>
      </xdr:nvPicPr>
      <xdr:blipFill>
        <a:blip r:embed="rId4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6" name="Picture 565" descr=""/>
        <xdr:cNvPicPr/>
      </xdr:nvPicPr>
      <xdr:blipFill>
        <a:blip r:embed="rId4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7" name="Picture 566" descr=""/>
        <xdr:cNvPicPr/>
      </xdr:nvPicPr>
      <xdr:blipFill>
        <a:blip r:embed="rId4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8" name="Picture 567" descr=""/>
        <xdr:cNvPicPr/>
      </xdr:nvPicPr>
      <xdr:blipFill>
        <a:blip r:embed="rId4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09" name="Picture 568" descr=""/>
        <xdr:cNvPicPr/>
      </xdr:nvPicPr>
      <xdr:blipFill>
        <a:blip r:embed="rId4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0" name="Picture 569" descr=""/>
        <xdr:cNvPicPr/>
      </xdr:nvPicPr>
      <xdr:blipFill>
        <a:blip r:embed="rId4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1" name="Picture 570" descr=""/>
        <xdr:cNvPicPr/>
      </xdr:nvPicPr>
      <xdr:blipFill>
        <a:blip r:embed="rId4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2" name="Picture 571" descr=""/>
        <xdr:cNvPicPr/>
      </xdr:nvPicPr>
      <xdr:blipFill>
        <a:blip r:embed="rId4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3" name="Picture 572" descr=""/>
        <xdr:cNvPicPr/>
      </xdr:nvPicPr>
      <xdr:blipFill>
        <a:blip r:embed="rId4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4" name="Picture 573" descr=""/>
        <xdr:cNvPicPr/>
      </xdr:nvPicPr>
      <xdr:blipFill>
        <a:blip r:embed="rId4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5" name="Picture 574" descr=""/>
        <xdr:cNvPicPr/>
      </xdr:nvPicPr>
      <xdr:blipFill>
        <a:blip r:embed="rId4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6" name="Picture 575" descr=""/>
        <xdr:cNvPicPr/>
      </xdr:nvPicPr>
      <xdr:blipFill>
        <a:blip r:embed="rId4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7" name="Picture 576" descr=""/>
        <xdr:cNvPicPr/>
      </xdr:nvPicPr>
      <xdr:blipFill>
        <a:blip r:embed="rId5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8" name="Picture 577" descr=""/>
        <xdr:cNvPicPr/>
      </xdr:nvPicPr>
      <xdr:blipFill>
        <a:blip r:embed="rId5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19" name="Picture 578" descr=""/>
        <xdr:cNvPicPr/>
      </xdr:nvPicPr>
      <xdr:blipFill>
        <a:blip r:embed="rId5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0" name="Picture 579" descr=""/>
        <xdr:cNvPicPr/>
      </xdr:nvPicPr>
      <xdr:blipFill>
        <a:blip r:embed="rId5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1" name="Picture 580" descr=""/>
        <xdr:cNvPicPr/>
      </xdr:nvPicPr>
      <xdr:blipFill>
        <a:blip r:embed="rId5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2" name="Picture 581" descr=""/>
        <xdr:cNvPicPr/>
      </xdr:nvPicPr>
      <xdr:blipFill>
        <a:blip r:embed="rId5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3" name="Picture 582" descr=""/>
        <xdr:cNvPicPr/>
      </xdr:nvPicPr>
      <xdr:blipFill>
        <a:blip r:embed="rId5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4" name="Picture 583" descr=""/>
        <xdr:cNvPicPr/>
      </xdr:nvPicPr>
      <xdr:blipFill>
        <a:blip r:embed="rId5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5" name="Picture 584" descr=""/>
        <xdr:cNvPicPr/>
      </xdr:nvPicPr>
      <xdr:blipFill>
        <a:blip r:embed="rId5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6" name="Picture 585" descr=""/>
        <xdr:cNvPicPr/>
      </xdr:nvPicPr>
      <xdr:blipFill>
        <a:blip r:embed="rId5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7" name="Picture 586" descr=""/>
        <xdr:cNvPicPr/>
      </xdr:nvPicPr>
      <xdr:blipFill>
        <a:blip r:embed="rId5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8" name="Picture 587" descr=""/>
        <xdr:cNvPicPr/>
      </xdr:nvPicPr>
      <xdr:blipFill>
        <a:blip r:embed="rId5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29" name="Picture 588" descr=""/>
        <xdr:cNvPicPr/>
      </xdr:nvPicPr>
      <xdr:blipFill>
        <a:blip r:embed="rId5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0" name="Picture 589" descr=""/>
        <xdr:cNvPicPr/>
      </xdr:nvPicPr>
      <xdr:blipFill>
        <a:blip r:embed="rId5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1" name="Picture 590" descr=""/>
        <xdr:cNvPicPr/>
      </xdr:nvPicPr>
      <xdr:blipFill>
        <a:blip r:embed="rId5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2" name="Picture 591" descr=""/>
        <xdr:cNvPicPr/>
      </xdr:nvPicPr>
      <xdr:blipFill>
        <a:blip r:embed="rId5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3" name="Picture 592" descr=""/>
        <xdr:cNvPicPr/>
      </xdr:nvPicPr>
      <xdr:blipFill>
        <a:blip r:embed="rId5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4" name="Picture 593" descr=""/>
        <xdr:cNvPicPr/>
      </xdr:nvPicPr>
      <xdr:blipFill>
        <a:blip r:embed="rId5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5" name="Picture 594" descr=""/>
        <xdr:cNvPicPr/>
      </xdr:nvPicPr>
      <xdr:blipFill>
        <a:blip r:embed="rId5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6" name="Picture 595" descr=""/>
        <xdr:cNvPicPr/>
      </xdr:nvPicPr>
      <xdr:blipFill>
        <a:blip r:embed="rId5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7" name="Picture 596" descr=""/>
        <xdr:cNvPicPr/>
      </xdr:nvPicPr>
      <xdr:blipFill>
        <a:blip r:embed="rId5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8" name="Picture 597" descr=""/>
        <xdr:cNvPicPr/>
      </xdr:nvPicPr>
      <xdr:blipFill>
        <a:blip r:embed="rId5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39" name="Picture 598" descr=""/>
        <xdr:cNvPicPr/>
      </xdr:nvPicPr>
      <xdr:blipFill>
        <a:blip r:embed="rId5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0" name="Picture 599" descr=""/>
        <xdr:cNvPicPr/>
      </xdr:nvPicPr>
      <xdr:blipFill>
        <a:blip r:embed="rId5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1" name="Picture 600" descr=""/>
        <xdr:cNvPicPr/>
      </xdr:nvPicPr>
      <xdr:blipFill>
        <a:blip r:embed="rId5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2" name="Picture 601" descr=""/>
        <xdr:cNvPicPr/>
      </xdr:nvPicPr>
      <xdr:blipFill>
        <a:blip r:embed="rId5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3" name="Picture 602" descr=""/>
        <xdr:cNvPicPr/>
      </xdr:nvPicPr>
      <xdr:blipFill>
        <a:blip r:embed="rId5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4" name="Picture 603" descr=""/>
        <xdr:cNvPicPr/>
      </xdr:nvPicPr>
      <xdr:blipFill>
        <a:blip r:embed="rId5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5" name="Picture 604" descr=""/>
        <xdr:cNvPicPr/>
      </xdr:nvPicPr>
      <xdr:blipFill>
        <a:blip r:embed="rId5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6" name="Picture 605" descr=""/>
        <xdr:cNvPicPr/>
      </xdr:nvPicPr>
      <xdr:blipFill>
        <a:blip r:embed="rId5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47" name="Picture 606" descr=""/>
        <xdr:cNvPicPr/>
      </xdr:nvPicPr>
      <xdr:blipFill>
        <a:blip r:embed="rId5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48" name="Picture 607" descr=""/>
        <xdr:cNvPicPr/>
      </xdr:nvPicPr>
      <xdr:blipFill>
        <a:blip r:embed="rId5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49" name="Picture 608" descr=""/>
        <xdr:cNvPicPr/>
      </xdr:nvPicPr>
      <xdr:blipFill>
        <a:blip r:embed="rId5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0" name="Picture 609" descr=""/>
        <xdr:cNvPicPr/>
      </xdr:nvPicPr>
      <xdr:blipFill>
        <a:blip r:embed="rId5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1" name="Picture 610" descr=""/>
        <xdr:cNvPicPr/>
      </xdr:nvPicPr>
      <xdr:blipFill>
        <a:blip r:embed="rId5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2" name="Picture 611" descr=""/>
        <xdr:cNvPicPr/>
      </xdr:nvPicPr>
      <xdr:blipFill>
        <a:blip r:embed="rId5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3" name="Picture 612" descr=""/>
        <xdr:cNvPicPr/>
      </xdr:nvPicPr>
      <xdr:blipFill>
        <a:blip r:embed="rId5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4" name="Picture 613" descr=""/>
        <xdr:cNvPicPr/>
      </xdr:nvPicPr>
      <xdr:blipFill>
        <a:blip r:embed="rId5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5" name="Picture 614" descr=""/>
        <xdr:cNvPicPr/>
      </xdr:nvPicPr>
      <xdr:blipFill>
        <a:blip r:embed="rId5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6" name="Picture 615" descr=""/>
        <xdr:cNvPicPr/>
      </xdr:nvPicPr>
      <xdr:blipFill>
        <a:blip r:embed="rId5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557" name="Picture 616" descr=""/>
        <xdr:cNvPicPr/>
      </xdr:nvPicPr>
      <xdr:blipFill>
        <a:blip r:embed="rId5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58" name="Picture 618" descr=""/>
        <xdr:cNvPicPr/>
      </xdr:nvPicPr>
      <xdr:blipFill>
        <a:blip r:embed="rId5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59" name="Picture 619" descr=""/>
        <xdr:cNvPicPr/>
      </xdr:nvPicPr>
      <xdr:blipFill>
        <a:blip r:embed="rId5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0" name="Picture 620" descr=""/>
        <xdr:cNvPicPr/>
      </xdr:nvPicPr>
      <xdr:blipFill>
        <a:blip r:embed="rId5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1" name="Picture 621" descr=""/>
        <xdr:cNvPicPr/>
      </xdr:nvPicPr>
      <xdr:blipFill>
        <a:blip r:embed="rId5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2" name="Picture 622" descr=""/>
        <xdr:cNvPicPr/>
      </xdr:nvPicPr>
      <xdr:blipFill>
        <a:blip r:embed="rId5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3" name="Picture 623" descr=""/>
        <xdr:cNvPicPr/>
      </xdr:nvPicPr>
      <xdr:blipFill>
        <a:blip r:embed="rId5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4" name="Picture 624" descr=""/>
        <xdr:cNvPicPr/>
      </xdr:nvPicPr>
      <xdr:blipFill>
        <a:blip r:embed="rId5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5" name="Picture 625" descr=""/>
        <xdr:cNvPicPr/>
      </xdr:nvPicPr>
      <xdr:blipFill>
        <a:blip r:embed="rId5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6" name="Picture 626" descr=""/>
        <xdr:cNvPicPr/>
      </xdr:nvPicPr>
      <xdr:blipFill>
        <a:blip r:embed="rId5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7" name="Picture 627" descr=""/>
        <xdr:cNvPicPr/>
      </xdr:nvPicPr>
      <xdr:blipFill>
        <a:blip r:embed="rId5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8" name="Picture 628" descr=""/>
        <xdr:cNvPicPr/>
      </xdr:nvPicPr>
      <xdr:blipFill>
        <a:blip r:embed="rId5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69" name="Picture 629" descr=""/>
        <xdr:cNvPicPr/>
      </xdr:nvPicPr>
      <xdr:blipFill>
        <a:blip r:embed="rId5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0" name="Picture 630" descr=""/>
        <xdr:cNvPicPr/>
      </xdr:nvPicPr>
      <xdr:blipFill>
        <a:blip r:embed="rId5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1" name="Picture 631" descr=""/>
        <xdr:cNvPicPr/>
      </xdr:nvPicPr>
      <xdr:blipFill>
        <a:blip r:embed="rId5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2" name="Picture 632" descr=""/>
        <xdr:cNvPicPr/>
      </xdr:nvPicPr>
      <xdr:blipFill>
        <a:blip r:embed="rId5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3" name="Picture 633" descr=""/>
        <xdr:cNvPicPr/>
      </xdr:nvPicPr>
      <xdr:blipFill>
        <a:blip r:embed="rId5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4" name="Picture 634" descr=""/>
        <xdr:cNvPicPr/>
      </xdr:nvPicPr>
      <xdr:blipFill>
        <a:blip r:embed="rId5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5" name="Picture 635" descr=""/>
        <xdr:cNvPicPr/>
      </xdr:nvPicPr>
      <xdr:blipFill>
        <a:blip r:embed="rId5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6" name="Picture 636" descr=""/>
        <xdr:cNvPicPr/>
      </xdr:nvPicPr>
      <xdr:blipFill>
        <a:blip r:embed="rId5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7" name="Picture 637" descr=""/>
        <xdr:cNvPicPr/>
      </xdr:nvPicPr>
      <xdr:blipFill>
        <a:blip r:embed="rId5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8" name="Picture 638" descr=""/>
        <xdr:cNvPicPr/>
      </xdr:nvPicPr>
      <xdr:blipFill>
        <a:blip r:embed="rId5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79" name="Picture 639" descr=""/>
        <xdr:cNvPicPr/>
      </xdr:nvPicPr>
      <xdr:blipFill>
        <a:blip r:embed="rId5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0" name="Picture 640" descr=""/>
        <xdr:cNvPicPr/>
      </xdr:nvPicPr>
      <xdr:blipFill>
        <a:blip r:embed="rId5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1" name="Picture 641" descr=""/>
        <xdr:cNvPicPr/>
      </xdr:nvPicPr>
      <xdr:blipFill>
        <a:blip r:embed="rId5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2" name="Picture 642" descr=""/>
        <xdr:cNvPicPr/>
      </xdr:nvPicPr>
      <xdr:blipFill>
        <a:blip r:embed="rId5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3" name="Picture 643" descr=""/>
        <xdr:cNvPicPr/>
      </xdr:nvPicPr>
      <xdr:blipFill>
        <a:blip r:embed="rId5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4" name="Picture 644" descr=""/>
        <xdr:cNvPicPr/>
      </xdr:nvPicPr>
      <xdr:blipFill>
        <a:blip r:embed="rId5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5" name="Picture 645" descr=""/>
        <xdr:cNvPicPr/>
      </xdr:nvPicPr>
      <xdr:blipFill>
        <a:blip r:embed="rId5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6" name="Picture 646" descr=""/>
        <xdr:cNvPicPr/>
      </xdr:nvPicPr>
      <xdr:blipFill>
        <a:blip r:embed="rId5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7" name="Picture 647" descr=""/>
        <xdr:cNvPicPr/>
      </xdr:nvPicPr>
      <xdr:blipFill>
        <a:blip r:embed="rId5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8" name="Picture 648" descr=""/>
        <xdr:cNvPicPr/>
      </xdr:nvPicPr>
      <xdr:blipFill>
        <a:blip r:embed="rId5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89" name="Picture 649" descr=""/>
        <xdr:cNvPicPr/>
      </xdr:nvPicPr>
      <xdr:blipFill>
        <a:blip r:embed="rId5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0" name="Picture 650" descr=""/>
        <xdr:cNvPicPr/>
      </xdr:nvPicPr>
      <xdr:blipFill>
        <a:blip r:embed="rId5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1" name="Picture 651" descr=""/>
        <xdr:cNvPicPr/>
      </xdr:nvPicPr>
      <xdr:blipFill>
        <a:blip r:embed="rId5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2" name="Picture 652" descr=""/>
        <xdr:cNvPicPr/>
      </xdr:nvPicPr>
      <xdr:blipFill>
        <a:blip r:embed="rId5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3" name="Picture 653" descr=""/>
        <xdr:cNvPicPr/>
      </xdr:nvPicPr>
      <xdr:blipFill>
        <a:blip r:embed="rId5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4" name="Picture 654" descr=""/>
        <xdr:cNvPicPr/>
      </xdr:nvPicPr>
      <xdr:blipFill>
        <a:blip r:embed="rId5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5" name="Picture 655" descr=""/>
        <xdr:cNvPicPr/>
      </xdr:nvPicPr>
      <xdr:blipFill>
        <a:blip r:embed="rId5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6" name="Picture 656" descr=""/>
        <xdr:cNvPicPr/>
      </xdr:nvPicPr>
      <xdr:blipFill>
        <a:blip r:embed="rId5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7" name="Picture 657" descr=""/>
        <xdr:cNvPicPr/>
      </xdr:nvPicPr>
      <xdr:blipFill>
        <a:blip r:embed="rId5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8" name="Picture 658" descr=""/>
        <xdr:cNvPicPr/>
      </xdr:nvPicPr>
      <xdr:blipFill>
        <a:blip r:embed="rId5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599" name="Picture 659" descr=""/>
        <xdr:cNvPicPr/>
      </xdr:nvPicPr>
      <xdr:blipFill>
        <a:blip r:embed="rId5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0" name="Picture 660" descr=""/>
        <xdr:cNvPicPr/>
      </xdr:nvPicPr>
      <xdr:blipFill>
        <a:blip r:embed="rId5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1" name="Picture 661" descr=""/>
        <xdr:cNvPicPr/>
      </xdr:nvPicPr>
      <xdr:blipFill>
        <a:blip r:embed="rId5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2" name="Picture 662" descr=""/>
        <xdr:cNvPicPr/>
      </xdr:nvPicPr>
      <xdr:blipFill>
        <a:blip r:embed="rId5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3" name="Picture 663" descr=""/>
        <xdr:cNvPicPr/>
      </xdr:nvPicPr>
      <xdr:blipFill>
        <a:blip r:embed="rId5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4" name="Picture 664" descr=""/>
        <xdr:cNvPicPr/>
      </xdr:nvPicPr>
      <xdr:blipFill>
        <a:blip r:embed="rId5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5" name="Picture 665" descr=""/>
        <xdr:cNvPicPr/>
      </xdr:nvPicPr>
      <xdr:blipFill>
        <a:blip r:embed="rId5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6" name="Picture 666" descr=""/>
        <xdr:cNvPicPr/>
      </xdr:nvPicPr>
      <xdr:blipFill>
        <a:blip r:embed="rId5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07" name="Picture 667" descr=""/>
        <xdr:cNvPicPr/>
      </xdr:nvPicPr>
      <xdr:blipFill>
        <a:blip r:embed="rId5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08" name="Picture 668" descr=""/>
        <xdr:cNvPicPr/>
      </xdr:nvPicPr>
      <xdr:blipFill>
        <a:blip r:embed="rId5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09" name="Picture 669" descr=""/>
        <xdr:cNvPicPr/>
      </xdr:nvPicPr>
      <xdr:blipFill>
        <a:blip r:embed="rId5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0" name="Picture 670" descr=""/>
        <xdr:cNvPicPr/>
      </xdr:nvPicPr>
      <xdr:blipFill>
        <a:blip r:embed="rId5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1" name="Picture 671" descr=""/>
        <xdr:cNvPicPr/>
      </xdr:nvPicPr>
      <xdr:blipFill>
        <a:blip r:embed="rId5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2" name="Picture 672" descr=""/>
        <xdr:cNvPicPr/>
      </xdr:nvPicPr>
      <xdr:blipFill>
        <a:blip r:embed="rId5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3" name="Picture 673" descr=""/>
        <xdr:cNvPicPr/>
      </xdr:nvPicPr>
      <xdr:blipFill>
        <a:blip r:embed="rId5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4" name="Picture 674" descr=""/>
        <xdr:cNvPicPr/>
      </xdr:nvPicPr>
      <xdr:blipFill>
        <a:blip r:embed="rId5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5" name="Picture 675" descr=""/>
        <xdr:cNvPicPr/>
      </xdr:nvPicPr>
      <xdr:blipFill>
        <a:blip r:embed="rId5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6" name="Picture 676" descr=""/>
        <xdr:cNvPicPr/>
      </xdr:nvPicPr>
      <xdr:blipFill>
        <a:blip r:embed="rId5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17" name="Picture 677" descr=""/>
        <xdr:cNvPicPr/>
      </xdr:nvPicPr>
      <xdr:blipFill>
        <a:blip r:embed="rId6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18" name="Picture 679" descr=""/>
        <xdr:cNvPicPr/>
      </xdr:nvPicPr>
      <xdr:blipFill>
        <a:blip r:embed="rId6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19" name="Picture 680" descr=""/>
        <xdr:cNvPicPr/>
      </xdr:nvPicPr>
      <xdr:blipFill>
        <a:blip r:embed="rId6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0" name="Picture 681" descr=""/>
        <xdr:cNvPicPr/>
      </xdr:nvPicPr>
      <xdr:blipFill>
        <a:blip r:embed="rId6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1" name="Picture 682" descr=""/>
        <xdr:cNvPicPr/>
      </xdr:nvPicPr>
      <xdr:blipFill>
        <a:blip r:embed="rId6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2" name="Picture 683" descr=""/>
        <xdr:cNvPicPr/>
      </xdr:nvPicPr>
      <xdr:blipFill>
        <a:blip r:embed="rId6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3" name="Picture 684" descr=""/>
        <xdr:cNvPicPr/>
      </xdr:nvPicPr>
      <xdr:blipFill>
        <a:blip r:embed="rId6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4" name="Picture 685" descr=""/>
        <xdr:cNvPicPr/>
      </xdr:nvPicPr>
      <xdr:blipFill>
        <a:blip r:embed="rId6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5" name="Picture 686" descr=""/>
        <xdr:cNvPicPr/>
      </xdr:nvPicPr>
      <xdr:blipFill>
        <a:blip r:embed="rId6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6" name="Picture 687" descr=""/>
        <xdr:cNvPicPr/>
      </xdr:nvPicPr>
      <xdr:blipFill>
        <a:blip r:embed="rId6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7" name="Picture 688" descr=""/>
        <xdr:cNvPicPr/>
      </xdr:nvPicPr>
      <xdr:blipFill>
        <a:blip r:embed="rId6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8" name="Picture 689" descr=""/>
        <xdr:cNvPicPr/>
      </xdr:nvPicPr>
      <xdr:blipFill>
        <a:blip r:embed="rId6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29" name="Picture 690" descr=""/>
        <xdr:cNvPicPr/>
      </xdr:nvPicPr>
      <xdr:blipFill>
        <a:blip r:embed="rId6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0" name="Picture 691" descr=""/>
        <xdr:cNvPicPr/>
      </xdr:nvPicPr>
      <xdr:blipFill>
        <a:blip r:embed="rId6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1" name="Picture 692" descr=""/>
        <xdr:cNvPicPr/>
      </xdr:nvPicPr>
      <xdr:blipFill>
        <a:blip r:embed="rId6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2" name="Picture 693" descr=""/>
        <xdr:cNvPicPr/>
      </xdr:nvPicPr>
      <xdr:blipFill>
        <a:blip r:embed="rId6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3" name="Picture 694" descr=""/>
        <xdr:cNvPicPr/>
      </xdr:nvPicPr>
      <xdr:blipFill>
        <a:blip r:embed="rId6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4" name="Picture 695" descr=""/>
        <xdr:cNvPicPr/>
      </xdr:nvPicPr>
      <xdr:blipFill>
        <a:blip r:embed="rId6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5" name="Picture 696" descr=""/>
        <xdr:cNvPicPr/>
      </xdr:nvPicPr>
      <xdr:blipFill>
        <a:blip r:embed="rId6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6" name="Picture 697" descr=""/>
        <xdr:cNvPicPr/>
      </xdr:nvPicPr>
      <xdr:blipFill>
        <a:blip r:embed="rId6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7" name="Picture 698" descr=""/>
        <xdr:cNvPicPr/>
      </xdr:nvPicPr>
      <xdr:blipFill>
        <a:blip r:embed="rId6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8" name="Picture 699" descr=""/>
        <xdr:cNvPicPr/>
      </xdr:nvPicPr>
      <xdr:blipFill>
        <a:blip r:embed="rId6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39" name="Picture 700" descr=""/>
        <xdr:cNvPicPr/>
      </xdr:nvPicPr>
      <xdr:blipFill>
        <a:blip r:embed="rId6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0" name="Picture 701" descr=""/>
        <xdr:cNvPicPr/>
      </xdr:nvPicPr>
      <xdr:blipFill>
        <a:blip r:embed="rId6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1" name="Picture 702" descr=""/>
        <xdr:cNvPicPr/>
      </xdr:nvPicPr>
      <xdr:blipFill>
        <a:blip r:embed="rId6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2" name="Picture 703" descr=""/>
        <xdr:cNvPicPr/>
      </xdr:nvPicPr>
      <xdr:blipFill>
        <a:blip r:embed="rId6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3" name="Picture 704" descr=""/>
        <xdr:cNvPicPr/>
      </xdr:nvPicPr>
      <xdr:blipFill>
        <a:blip r:embed="rId6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4" name="Picture 705" descr=""/>
        <xdr:cNvPicPr/>
      </xdr:nvPicPr>
      <xdr:blipFill>
        <a:blip r:embed="rId6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5" name="Picture 706" descr=""/>
        <xdr:cNvPicPr/>
      </xdr:nvPicPr>
      <xdr:blipFill>
        <a:blip r:embed="rId6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6" name="Picture 707" descr=""/>
        <xdr:cNvPicPr/>
      </xdr:nvPicPr>
      <xdr:blipFill>
        <a:blip r:embed="rId6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7" name="Picture 708" descr=""/>
        <xdr:cNvPicPr/>
      </xdr:nvPicPr>
      <xdr:blipFill>
        <a:blip r:embed="rId6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8" name="Picture 709" descr=""/>
        <xdr:cNvPicPr/>
      </xdr:nvPicPr>
      <xdr:blipFill>
        <a:blip r:embed="rId6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49" name="Picture 710" descr=""/>
        <xdr:cNvPicPr/>
      </xdr:nvPicPr>
      <xdr:blipFill>
        <a:blip r:embed="rId6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0" name="Picture 711" descr=""/>
        <xdr:cNvPicPr/>
      </xdr:nvPicPr>
      <xdr:blipFill>
        <a:blip r:embed="rId6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1" name="Picture 712" descr=""/>
        <xdr:cNvPicPr/>
      </xdr:nvPicPr>
      <xdr:blipFill>
        <a:blip r:embed="rId6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2" name="Picture 713" descr=""/>
        <xdr:cNvPicPr/>
      </xdr:nvPicPr>
      <xdr:blipFill>
        <a:blip r:embed="rId6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3" name="Picture 714" descr=""/>
        <xdr:cNvPicPr/>
      </xdr:nvPicPr>
      <xdr:blipFill>
        <a:blip r:embed="rId6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4" name="Picture 715" descr=""/>
        <xdr:cNvPicPr/>
      </xdr:nvPicPr>
      <xdr:blipFill>
        <a:blip r:embed="rId6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5" name="Picture 716" descr=""/>
        <xdr:cNvPicPr/>
      </xdr:nvPicPr>
      <xdr:blipFill>
        <a:blip r:embed="rId6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6" name="Picture 717" descr=""/>
        <xdr:cNvPicPr/>
      </xdr:nvPicPr>
      <xdr:blipFill>
        <a:blip r:embed="rId6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7" name="Picture 718" descr=""/>
        <xdr:cNvPicPr/>
      </xdr:nvPicPr>
      <xdr:blipFill>
        <a:blip r:embed="rId6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8" name="Picture 719" descr=""/>
        <xdr:cNvPicPr/>
      </xdr:nvPicPr>
      <xdr:blipFill>
        <a:blip r:embed="rId6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59" name="Picture 720" descr=""/>
        <xdr:cNvPicPr/>
      </xdr:nvPicPr>
      <xdr:blipFill>
        <a:blip r:embed="rId6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0" name="Picture 721" descr=""/>
        <xdr:cNvPicPr/>
      </xdr:nvPicPr>
      <xdr:blipFill>
        <a:blip r:embed="rId6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1" name="Picture 722" descr=""/>
        <xdr:cNvPicPr/>
      </xdr:nvPicPr>
      <xdr:blipFill>
        <a:blip r:embed="rId6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2" name="Picture 723" descr=""/>
        <xdr:cNvPicPr/>
      </xdr:nvPicPr>
      <xdr:blipFill>
        <a:blip r:embed="rId6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3" name="Picture 724" descr=""/>
        <xdr:cNvPicPr/>
      </xdr:nvPicPr>
      <xdr:blipFill>
        <a:blip r:embed="rId6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4" name="Picture 725" descr=""/>
        <xdr:cNvPicPr/>
      </xdr:nvPicPr>
      <xdr:blipFill>
        <a:blip r:embed="rId6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5" name="Picture 726" descr=""/>
        <xdr:cNvPicPr/>
      </xdr:nvPicPr>
      <xdr:blipFill>
        <a:blip r:embed="rId6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6" name="Picture 727" descr=""/>
        <xdr:cNvPicPr/>
      </xdr:nvPicPr>
      <xdr:blipFill>
        <a:blip r:embed="rId6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67" name="Picture 728" descr=""/>
        <xdr:cNvPicPr/>
      </xdr:nvPicPr>
      <xdr:blipFill>
        <a:blip r:embed="rId6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68" name="Picture 729" descr=""/>
        <xdr:cNvPicPr/>
      </xdr:nvPicPr>
      <xdr:blipFill>
        <a:blip r:embed="rId6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69" name="Picture 730" descr=""/>
        <xdr:cNvPicPr/>
      </xdr:nvPicPr>
      <xdr:blipFill>
        <a:blip r:embed="rId6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0" name="Picture 731" descr=""/>
        <xdr:cNvPicPr/>
      </xdr:nvPicPr>
      <xdr:blipFill>
        <a:blip r:embed="rId6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1" name="Picture 732" descr=""/>
        <xdr:cNvPicPr/>
      </xdr:nvPicPr>
      <xdr:blipFill>
        <a:blip r:embed="rId6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2" name="Picture 733" descr=""/>
        <xdr:cNvPicPr/>
      </xdr:nvPicPr>
      <xdr:blipFill>
        <a:blip r:embed="rId6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3" name="Picture 734" descr=""/>
        <xdr:cNvPicPr/>
      </xdr:nvPicPr>
      <xdr:blipFill>
        <a:blip r:embed="rId6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4" name="Picture 735" descr=""/>
        <xdr:cNvPicPr/>
      </xdr:nvPicPr>
      <xdr:blipFill>
        <a:blip r:embed="rId6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5" name="Picture 736" descr=""/>
        <xdr:cNvPicPr/>
      </xdr:nvPicPr>
      <xdr:blipFill>
        <a:blip r:embed="rId6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6" name="Picture 737" descr=""/>
        <xdr:cNvPicPr/>
      </xdr:nvPicPr>
      <xdr:blipFill>
        <a:blip r:embed="rId6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677" name="Picture 738" descr=""/>
        <xdr:cNvPicPr/>
      </xdr:nvPicPr>
      <xdr:blipFill>
        <a:blip r:embed="rId6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78" name="Picture 740" descr=""/>
        <xdr:cNvPicPr/>
      </xdr:nvPicPr>
      <xdr:blipFill>
        <a:blip r:embed="rId6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79" name="Picture 741" descr=""/>
        <xdr:cNvPicPr/>
      </xdr:nvPicPr>
      <xdr:blipFill>
        <a:blip r:embed="rId6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0" name="Picture 742" descr=""/>
        <xdr:cNvPicPr/>
      </xdr:nvPicPr>
      <xdr:blipFill>
        <a:blip r:embed="rId6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1" name="Picture 743" descr=""/>
        <xdr:cNvPicPr/>
      </xdr:nvPicPr>
      <xdr:blipFill>
        <a:blip r:embed="rId6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2" name="Picture 744" descr=""/>
        <xdr:cNvPicPr/>
      </xdr:nvPicPr>
      <xdr:blipFill>
        <a:blip r:embed="rId6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3" name="Picture 745" descr=""/>
        <xdr:cNvPicPr/>
      </xdr:nvPicPr>
      <xdr:blipFill>
        <a:blip r:embed="rId6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4" name="Picture 746" descr=""/>
        <xdr:cNvPicPr/>
      </xdr:nvPicPr>
      <xdr:blipFill>
        <a:blip r:embed="rId6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5" name="Picture 747" descr=""/>
        <xdr:cNvPicPr/>
      </xdr:nvPicPr>
      <xdr:blipFill>
        <a:blip r:embed="rId6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6" name="Picture 748" descr=""/>
        <xdr:cNvPicPr/>
      </xdr:nvPicPr>
      <xdr:blipFill>
        <a:blip r:embed="rId6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7" name="Picture 749" descr=""/>
        <xdr:cNvPicPr/>
      </xdr:nvPicPr>
      <xdr:blipFill>
        <a:blip r:embed="rId6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8" name="Picture 750" descr=""/>
        <xdr:cNvPicPr/>
      </xdr:nvPicPr>
      <xdr:blipFill>
        <a:blip r:embed="rId6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89" name="Picture 751" descr=""/>
        <xdr:cNvPicPr/>
      </xdr:nvPicPr>
      <xdr:blipFill>
        <a:blip r:embed="rId6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0" name="Picture 752" descr=""/>
        <xdr:cNvPicPr/>
      </xdr:nvPicPr>
      <xdr:blipFill>
        <a:blip r:embed="rId6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1" name="Picture 753" descr=""/>
        <xdr:cNvPicPr/>
      </xdr:nvPicPr>
      <xdr:blipFill>
        <a:blip r:embed="rId6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2" name="Picture 754" descr=""/>
        <xdr:cNvPicPr/>
      </xdr:nvPicPr>
      <xdr:blipFill>
        <a:blip r:embed="rId6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3" name="Picture 755" descr=""/>
        <xdr:cNvPicPr/>
      </xdr:nvPicPr>
      <xdr:blipFill>
        <a:blip r:embed="rId6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4" name="Picture 756" descr=""/>
        <xdr:cNvPicPr/>
      </xdr:nvPicPr>
      <xdr:blipFill>
        <a:blip r:embed="rId6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5" name="Picture 757" descr=""/>
        <xdr:cNvPicPr/>
      </xdr:nvPicPr>
      <xdr:blipFill>
        <a:blip r:embed="rId6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6" name="Picture 758" descr=""/>
        <xdr:cNvPicPr/>
      </xdr:nvPicPr>
      <xdr:blipFill>
        <a:blip r:embed="rId6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7" name="Picture 759" descr=""/>
        <xdr:cNvPicPr/>
      </xdr:nvPicPr>
      <xdr:blipFill>
        <a:blip r:embed="rId6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8" name="Picture 760" descr=""/>
        <xdr:cNvPicPr/>
      </xdr:nvPicPr>
      <xdr:blipFill>
        <a:blip r:embed="rId6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699" name="Picture 761" descr=""/>
        <xdr:cNvPicPr/>
      </xdr:nvPicPr>
      <xdr:blipFill>
        <a:blip r:embed="rId6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0" name="Picture 762" descr=""/>
        <xdr:cNvPicPr/>
      </xdr:nvPicPr>
      <xdr:blipFill>
        <a:blip r:embed="rId6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1" name="Picture 763" descr=""/>
        <xdr:cNvPicPr/>
      </xdr:nvPicPr>
      <xdr:blipFill>
        <a:blip r:embed="rId6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2" name="Picture 764" descr=""/>
        <xdr:cNvPicPr/>
      </xdr:nvPicPr>
      <xdr:blipFill>
        <a:blip r:embed="rId6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3" name="Picture 765" descr=""/>
        <xdr:cNvPicPr/>
      </xdr:nvPicPr>
      <xdr:blipFill>
        <a:blip r:embed="rId6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4" name="Picture 766" descr=""/>
        <xdr:cNvPicPr/>
      </xdr:nvPicPr>
      <xdr:blipFill>
        <a:blip r:embed="rId6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5" name="Picture 767" descr=""/>
        <xdr:cNvPicPr/>
      </xdr:nvPicPr>
      <xdr:blipFill>
        <a:blip r:embed="rId6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6" name="Picture 768" descr=""/>
        <xdr:cNvPicPr/>
      </xdr:nvPicPr>
      <xdr:blipFill>
        <a:blip r:embed="rId6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7" name="Picture 769" descr=""/>
        <xdr:cNvPicPr/>
      </xdr:nvPicPr>
      <xdr:blipFill>
        <a:blip r:embed="rId6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8" name="Picture 770" descr=""/>
        <xdr:cNvPicPr/>
      </xdr:nvPicPr>
      <xdr:blipFill>
        <a:blip r:embed="rId6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09" name="Picture 771" descr=""/>
        <xdr:cNvPicPr/>
      </xdr:nvPicPr>
      <xdr:blipFill>
        <a:blip r:embed="rId6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0" name="Picture 772" descr=""/>
        <xdr:cNvPicPr/>
      </xdr:nvPicPr>
      <xdr:blipFill>
        <a:blip r:embed="rId6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1" name="Picture 773" descr=""/>
        <xdr:cNvPicPr/>
      </xdr:nvPicPr>
      <xdr:blipFill>
        <a:blip r:embed="rId6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2" name="Picture 774" descr=""/>
        <xdr:cNvPicPr/>
      </xdr:nvPicPr>
      <xdr:blipFill>
        <a:blip r:embed="rId6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3" name="Picture 775" descr=""/>
        <xdr:cNvPicPr/>
      </xdr:nvPicPr>
      <xdr:blipFill>
        <a:blip r:embed="rId6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4" name="Picture 776" descr=""/>
        <xdr:cNvPicPr/>
      </xdr:nvPicPr>
      <xdr:blipFill>
        <a:blip r:embed="rId6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5" name="Picture 777" descr=""/>
        <xdr:cNvPicPr/>
      </xdr:nvPicPr>
      <xdr:blipFill>
        <a:blip r:embed="rId6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6" name="Picture 778" descr=""/>
        <xdr:cNvPicPr/>
      </xdr:nvPicPr>
      <xdr:blipFill>
        <a:blip r:embed="rId6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7" name="Picture 779" descr=""/>
        <xdr:cNvPicPr/>
      </xdr:nvPicPr>
      <xdr:blipFill>
        <a:blip r:embed="rId7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8" name="Picture 780" descr=""/>
        <xdr:cNvPicPr/>
      </xdr:nvPicPr>
      <xdr:blipFill>
        <a:blip r:embed="rId7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19" name="Picture 781" descr=""/>
        <xdr:cNvPicPr/>
      </xdr:nvPicPr>
      <xdr:blipFill>
        <a:blip r:embed="rId7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0" name="Picture 782" descr=""/>
        <xdr:cNvPicPr/>
      </xdr:nvPicPr>
      <xdr:blipFill>
        <a:blip r:embed="rId7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1" name="Picture 783" descr=""/>
        <xdr:cNvPicPr/>
      </xdr:nvPicPr>
      <xdr:blipFill>
        <a:blip r:embed="rId7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2" name="Picture 784" descr=""/>
        <xdr:cNvPicPr/>
      </xdr:nvPicPr>
      <xdr:blipFill>
        <a:blip r:embed="rId7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3" name="Picture 785" descr=""/>
        <xdr:cNvPicPr/>
      </xdr:nvPicPr>
      <xdr:blipFill>
        <a:blip r:embed="rId7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4" name="Picture 786" descr=""/>
        <xdr:cNvPicPr/>
      </xdr:nvPicPr>
      <xdr:blipFill>
        <a:blip r:embed="rId7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5" name="Picture 787" descr=""/>
        <xdr:cNvPicPr/>
      </xdr:nvPicPr>
      <xdr:blipFill>
        <a:blip r:embed="rId7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6" name="Picture 788" descr=""/>
        <xdr:cNvPicPr/>
      </xdr:nvPicPr>
      <xdr:blipFill>
        <a:blip r:embed="rId7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27" name="Picture 789" descr=""/>
        <xdr:cNvPicPr/>
      </xdr:nvPicPr>
      <xdr:blipFill>
        <a:blip r:embed="rId7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28" name="Picture 790" descr=""/>
        <xdr:cNvPicPr/>
      </xdr:nvPicPr>
      <xdr:blipFill>
        <a:blip r:embed="rId7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29" name="Picture 791" descr=""/>
        <xdr:cNvPicPr/>
      </xdr:nvPicPr>
      <xdr:blipFill>
        <a:blip r:embed="rId7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0" name="Picture 792" descr=""/>
        <xdr:cNvPicPr/>
      </xdr:nvPicPr>
      <xdr:blipFill>
        <a:blip r:embed="rId7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1" name="Picture 793" descr=""/>
        <xdr:cNvPicPr/>
      </xdr:nvPicPr>
      <xdr:blipFill>
        <a:blip r:embed="rId7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2" name="Picture 794" descr=""/>
        <xdr:cNvPicPr/>
      </xdr:nvPicPr>
      <xdr:blipFill>
        <a:blip r:embed="rId7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3" name="Picture 795" descr=""/>
        <xdr:cNvPicPr/>
      </xdr:nvPicPr>
      <xdr:blipFill>
        <a:blip r:embed="rId7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4" name="Picture 796" descr=""/>
        <xdr:cNvPicPr/>
      </xdr:nvPicPr>
      <xdr:blipFill>
        <a:blip r:embed="rId7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5" name="Picture 797" descr=""/>
        <xdr:cNvPicPr/>
      </xdr:nvPicPr>
      <xdr:blipFill>
        <a:blip r:embed="rId7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6" name="Picture 798" descr=""/>
        <xdr:cNvPicPr/>
      </xdr:nvPicPr>
      <xdr:blipFill>
        <a:blip r:embed="rId7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37" name="Picture 799" descr=""/>
        <xdr:cNvPicPr/>
      </xdr:nvPicPr>
      <xdr:blipFill>
        <a:blip r:embed="rId7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38" name="Picture 801" descr=""/>
        <xdr:cNvPicPr/>
      </xdr:nvPicPr>
      <xdr:blipFill>
        <a:blip r:embed="rId7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39" name="Picture 802" descr=""/>
        <xdr:cNvPicPr/>
      </xdr:nvPicPr>
      <xdr:blipFill>
        <a:blip r:embed="rId7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0" name="Picture 803" descr=""/>
        <xdr:cNvPicPr/>
      </xdr:nvPicPr>
      <xdr:blipFill>
        <a:blip r:embed="rId7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1" name="Picture 804" descr=""/>
        <xdr:cNvPicPr/>
      </xdr:nvPicPr>
      <xdr:blipFill>
        <a:blip r:embed="rId7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2" name="Picture 805" descr=""/>
        <xdr:cNvPicPr/>
      </xdr:nvPicPr>
      <xdr:blipFill>
        <a:blip r:embed="rId7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3" name="Picture 806" descr=""/>
        <xdr:cNvPicPr/>
      </xdr:nvPicPr>
      <xdr:blipFill>
        <a:blip r:embed="rId7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4" name="Picture 807" descr=""/>
        <xdr:cNvPicPr/>
      </xdr:nvPicPr>
      <xdr:blipFill>
        <a:blip r:embed="rId7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5" name="Picture 808" descr=""/>
        <xdr:cNvPicPr/>
      </xdr:nvPicPr>
      <xdr:blipFill>
        <a:blip r:embed="rId7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6" name="Picture 809" descr=""/>
        <xdr:cNvPicPr/>
      </xdr:nvPicPr>
      <xdr:blipFill>
        <a:blip r:embed="rId7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7" name="Picture 810" descr=""/>
        <xdr:cNvPicPr/>
      </xdr:nvPicPr>
      <xdr:blipFill>
        <a:blip r:embed="rId7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8" name="Picture 811" descr=""/>
        <xdr:cNvPicPr/>
      </xdr:nvPicPr>
      <xdr:blipFill>
        <a:blip r:embed="rId7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49" name="Picture 812" descr=""/>
        <xdr:cNvPicPr/>
      </xdr:nvPicPr>
      <xdr:blipFill>
        <a:blip r:embed="rId7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0" name="Picture 813" descr=""/>
        <xdr:cNvPicPr/>
      </xdr:nvPicPr>
      <xdr:blipFill>
        <a:blip r:embed="rId7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1" name="Picture 814" descr=""/>
        <xdr:cNvPicPr/>
      </xdr:nvPicPr>
      <xdr:blipFill>
        <a:blip r:embed="rId7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2" name="Picture 815" descr=""/>
        <xdr:cNvPicPr/>
      </xdr:nvPicPr>
      <xdr:blipFill>
        <a:blip r:embed="rId7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3" name="Picture 816" descr=""/>
        <xdr:cNvPicPr/>
      </xdr:nvPicPr>
      <xdr:blipFill>
        <a:blip r:embed="rId7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4" name="Picture 817" descr=""/>
        <xdr:cNvPicPr/>
      </xdr:nvPicPr>
      <xdr:blipFill>
        <a:blip r:embed="rId7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5" name="Picture 818" descr=""/>
        <xdr:cNvPicPr/>
      </xdr:nvPicPr>
      <xdr:blipFill>
        <a:blip r:embed="rId7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6" name="Picture 819" descr=""/>
        <xdr:cNvPicPr/>
      </xdr:nvPicPr>
      <xdr:blipFill>
        <a:blip r:embed="rId7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7" name="Picture 820" descr=""/>
        <xdr:cNvPicPr/>
      </xdr:nvPicPr>
      <xdr:blipFill>
        <a:blip r:embed="rId7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8" name="Picture 821" descr=""/>
        <xdr:cNvPicPr/>
      </xdr:nvPicPr>
      <xdr:blipFill>
        <a:blip r:embed="rId7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59" name="Picture 822" descr=""/>
        <xdr:cNvPicPr/>
      </xdr:nvPicPr>
      <xdr:blipFill>
        <a:blip r:embed="rId7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0" name="Picture 823" descr=""/>
        <xdr:cNvPicPr/>
      </xdr:nvPicPr>
      <xdr:blipFill>
        <a:blip r:embed="rId7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1" name="Picture 824" descr=""/>
        <xdr:cNvPicPr/>
      </xdr:nvPicPr>
      <xdr:blipFill>
        <a:blip r:embed="rId7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2" name="Picture 825" descr=""/>
        <xdr:cNvPicPr/>
      </xdr:nvPicPr>
      <xdr:blipFill>
        <a:blip r:embed="rId7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3" name="Picture 826" descr=""/>
        <xdr:cNvPicPr/>
      </xdr:nvPicPr>
      <xdr:blipFill>
        <a:blip r:embed="rId7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4" name="Picture 827" descr=""/>
        <xdr:cNvPicPr/>
      </xdr:nvPicPr>
      <xdr:blipFill>
        <a:blip r:embed="rId7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5" name="Picture 828" descr=""/>
        <xdr:cNvPicPr/>
      </xdr:nvPicPr>
      <xdr:blipFill>
        <a:blip r:embed="rId7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6" name="Picture 829" descr=""/>
        <xdr:cNvPicPr/>
      </xdr:nvPicPr>
      <xdr:blipFill>
        <a:blip r:embed="rId7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7" name="Picture 830" descr=""/>
        <xdr:cNvPicPr/>
      </xdr:nvPicPr>
      <xdr:blipFill>
        <a:blip r:embed="rId7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8" name="Picture 831" descr=""/>
        <xdr:cNvPicPr/>
      </xdr:nvPicPr>
      <xdr:blipFill>
        <a:blip r:embed="rId7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69" name="Picture 832" descr=""/>
        <xdr:cNvPicPr/>
      </xdr:nvPicPr>
      <xdr:blipFill>
        <a:blip r:embed="rId7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0" name="Picture 833" descr=""/>
        <xdr:cNvPicPr/>
      </xdr:nvPicPr>
      <xdr:blipFill>
        <a:blip r:embed="rId7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1" name="Picture 834" descr=""/>
        <xdr:cNvPicPr/>
      </xdr:nvPicPr>
      <xdr:blipFill>
        <a:blip r:embed="rId7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2" name="Picture 835" descr=""/>
        <xdr:cNvPicPr/>
      </xdr:nvPicPr>
      <xdr:blipFill>
        <a:blip r:embed="rId7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3" name="Picture 836" descr=""/>
        <xdr:cNvPicPr/>
      </xdr:nvPicPr>
      <xdr:blipFill>
        <a:blip r:embed="rId7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4" name="Picture 837" descr=""/>
        <xdr:cNvPicPr/>
      </xdr:nvPicPr>
      <xdr:blipFill>
        <a:blip r:embed="rId7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5" name="Picture 838" descr=""/>
        <xdr:cNvPicPr/>
      </xdr:nvPicPr>
      <xdr:blipFill>
        <a:blip r:embed="rId7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6" name="Picture 839" descr=""/>
        <xdr:cNvPicPr/>
      </xdr:nvPicPr>
      <xdr:blipFill>
        <a:blip r:embed="rId7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7" name="Picture 840" descr=""/>
        <xdr:cNvPicPr/>
      </xdr:nvPicPr>
      <xdr:blipFill>
        <a:blip r:embed="rId7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8" name="Picture 841" descr=""/>
        <xdr:cNvPicPr/>
      </xdr:nvPicPr>
      <xdr:blipFill>
        <a:blip r:embed="rId7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79" name="Picture 842" descr=""/>
        <xdr:cNvPicPr/>
      </xdr:nvPicPr>
      <xdr:blipFill>
        <a:blip r:embed="rId7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0" name="Picture 843" descr=""/>
        <xdr:cNvPicPr/>
      </xdr:nvPicPr>
      <xdr:blipFill>
        <a:blip r:embed="rId7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1" name="Picture 844" descr=""/>
        <xdr:cNvPicPr/>
      </xdr:nvPicPr>
      <xdr:blipFill>
        <a:blip r:embed="rId7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2" name="Picture 845" descr=""/>
        <xdr:cNvPicPr/>
      </xdr:nvPicPr>
      <xdr:blipFill>
        <a:blip r:embed="rId7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3" name="Picture 846" descr=""/>
        <xdr:cNvPicPr/>
      </xdr:nvPicPr>
      <xdr:blipFill>
        <a:blip r:embed="rId7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4" name="Picture 847" descr=""/>
        <xdr:cNvPicPr/>
      </xdr:nvPicPr>
      <xdr:blipFill>
        <a:blip r:embed="rId7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5" name="Picture 848" descr=""/>
        <xdr:cNvPicPr/>
      </xdr:nvPicPr>
      <xdr:blipFill>
        <a:blip r:embed="rId7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6" name="Picture 849" descr=""/>
        <xdr:cNvPicPr/>
      </xdr:nvPicPr>
      <xdr:blipFill>
        <a:blip r:embed="rId7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87" name="Picture 850" descr=""/>
        <xdr:cNvPicPr/>
      </xdr:nvPicPr>
      <xdr:blipFill>
        <a:blip r:embed="rId7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88" name="Picture 851" descr=""/>
        <xdr:cNvPicPr/>
      </xdr:nvPicPr>
      <xdr:blipFill>
        <a:blip r:embed="rId7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89" name="Picture 852" descr=""/>
        <xdr:cNvPicPr/>
      </xdr:nvPicPr>
      <xdr:blipFill>
        <a:blip r:embed="rId7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0" name="Picture 853" descr=""/>
        <xdr:cNvPicPr/>
      </xdr:nvPicPr>
      <xdr:blipFill>
        <a:blip r:embed="rId7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1" name="Picture 854" descr=""/>
        <xdr:cNvPicPr/>
      </xdr:nvPicPr>
      <xdr:blipFill>
        <a:blip r:embed="rId7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2" name="Picture 855" descr=""/>
        <xdr:cNvPicPr/>
      </xdr:nvPicPr>
      <xdr:blipFill>
        <a:blip r:embed="rId7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3" name="Picture 856" descr=""/>
        <xdr:cNvPicPr/>
      </xdr:nvPicPr>
      <xdr:blipFill>
        <a:blip r:embed="rId7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4" name="Picture 857" descr=""/>
        <xdr:cNvPicPr/>
      </xdr:nvPicPr>
      <xdr:blipFill>
        <a:blip r:embed="rId7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5" name="Picture 858" descr=""/>
        <xdr:cNvPicPr/>
      </xdr:nvPicPr>
      <xdr:blipFill>
        <a:blip r:embed="rId7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6" name="Picture 859" descr=""/>
        <xdr:cNvPicPr/>
      </xdr:nvPicPr>
      <xdr:blipFill>
        <a:blip r:embed="rId7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797" name="Picture 860" descr=""/>
        <xdr:cNvPicPr/>
      </xdr:nvPicPr>
      <xdr:blipFill>
        <a:blip r:embed="rId7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98" name="Picture 862" descr=""/>
        <xdr:cNvPicPr/>
      </xdr:nvPicPr>
      <xdr:blipFill>
        <a:blip r:embed="rId7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799" name="Picture 863" descr=""/>
        <xdr:cNvPicPr/>
      </xdr:nvPicPr>
      <xdr:blipFill>
        <a:blip r:embed="rId7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0" name="Picture 864" descr=""/>
        <xdr:cNvPicPr/>
      </xdr:nvPicPr>
      <xdr:blipFill>
        <a:blip r:embed="rId7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1" name="Picture 865" descr=""/>
        <xdr:cNvPicPr/>
      </xdr:nvPicPr>
      <xdr:blipFill>
        <a:blip r:embed="rId7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2" name="Picture 866" descr=""/>
        <xdr:cNvPicPr/>
      </xdr:nvPicPr>
      <xdr:blipFill>
        <a:blip r:embed="rId7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3" name="Picture 867" descr=""/>
        <xdr:cNvPicPr/>
      </xdr:nvPicPr>
      <xdr:blipFill>
        <a:blip r:embed="rId7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4" name="Picture 868" descr=""/>
        <xdr:cNvPicPr/>
      </xdr:nvPicPr>
      <xdr:blipFill>
        <a:blip r:embed="rId7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5" name="Picture 869" descr=""/>
        <xdr:cNvPicPr/>
      </xdr:nvPicPr>
      <xdr:blipFill>
        <a:blip r:embed="rId7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6" name="Picture 870" descr=""/>
        <xdr:cNvPicPr/>
      </xdr:nvPicPr>
      <xdr:blipFill>
        <a:blip r:embed="rId7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7" name="Picture 871" descr=""/>
        <xdr:cNvPicPr/>
      </xdr:nvPicPr>
      <xdr:blipFill>
        <a:blip r:embed="rId7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8" name="Picture 872" descr=""/>
        <xdr:cNvPicPr/>
      </xdr:nvPicPr>
      <xdr:blipFill>
        <a:blip r:embed="rId7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09" name="Picture 873" descr=""/>
        <xdr:cNvPicPr/>
      </xdr:nvPicPr>
      <xdr:blipFill>
        <a:blip r:embed="rId7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0" name="Picture 874" descr=""/>
        <xdr:cNvPicPr/>
      </xdr:nvPicPr>
      <xdr:blipFill>
        <a:blip r:embed="rId7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1" name="Picture 875" descr=""/>
        <xdr:cNvPicPr/>
      </xdr:nvPicPr>
      <xdr:blipFill>
        <a:blip r:embed="rId7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2" name="Picture 876" descr=""/>
        <xdr:cNvPicPr/>
      </xdr:nvPicPr>
      <xdr:blipFill>
        <a:blip r:embed="rId7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3" name="Picture 877" descr=""/>
        <xdr:cNvPicPr/>
      </xdr:nvPicPr>
      <xdr:blipFill>
        <a:blip r:embed="rId7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4" name="Picture 878" descr=""/>
        <xdr:cNvPicPr/>
      </xdr:nvPicPr>
      <xdr:blipFill>
        <a:blip r:embed="rId7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5" name="Picture 879" descr=""/>
        <xdr:cNvPicPr/>
      </xdr:nvPicPr>
      <xdr:blipFill>
        <a:blip r:embed="rId7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6" name="Picture 880" descr=""/>
        <xdr:cNvPicPr/>
      </xdr:nvPicPr>
      <xdr:blipFill>
        <a:blip r:embed="rId7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7" name="Picture 881" descr=""/>
        <xdr:cNvPicPr/>
      </xdr:nvPicPr>
      <xdr:blipFill>
        <a:blip r:embed="rId8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8" name="Picture 882" descr=""/>
        <xdr:cNvPicPr/>
      </xdr:nvPicPr>
      <xdr:blipFill>
        <a:blip r:embed="rId8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19" name="Picture 883" descr=""/>
        <xdr:cNvPicPr/>
      </xdr:nvPicPr>
      <xdr:blipFill>
        <a:blip r:embed="rId8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0" name="Picture 884" descr=""/>
        <xdr:cNvPicPr/>
      </xdr:nvPicPr>
      <xdr:blipFill>
        <a:blip r:embed="rId8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1" name="Picture 885" descr=""/>
        <xdr:cNvPicPr/>
      </xdr:nvPicPr>
      <xdr:blipFill>
        <a:blip r:embed="rId8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2" name="Picture 886" descr=""/>
        <xdr:cNvPicPr/>
      </xdr:nvPicPr>
      <xdr:blipFill>
        <a:blip r:embed="rId8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3" name="Picture 887" descr=""/>
        <xdr:cNvPicPr/>
      </xdr:nvPicPr>
      <xdr:blipFill>
        <a:blip r:embed="rId8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4" name="Picture 888" descr=""/>
        <xdr:cNvPicPr/>
      </xdr:nvPicPr>
      <xdr:blipFill>
        <a:blip r:embed="rId8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5" name="Picture 889" descr=""/>
        <xdr:cNvPicPr/>
      </xdr:nvPicPr>
      <xdr:blipFill>
        <a:blip r:embed="rId8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6" name="Picture 890" descr=""/>
        <xdr:cNvPicPr/>
      </xdr:nvPicPr>
      <xdr:blipFill>
        <a:blip r:embed="rId8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7" name="Picture 891" descr=""/>
        <xdr:cNvPicPr/>
      </xdr:nvPicPr>
      <xdr:blipFill>
        <a:blip r:embed="rId8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8" name="Picture 892" descr=""/>
        <xdr:cNvPicPr/>
      </xdr:nvPicPr>
      <xdr:blipFill>
        <a:blip r:embed="rId8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29" name="Picture 893" descr=""/>
        <xdr:cNvPicPr/>
      </xdr:nvPicPr>
      <xdr:blipFill>
        <a:blip r:embed="rId8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0" name="Picture 894" descr=""/>
        <xdr:cNvPicPr/>
      </xdr:nvPicPr>
      <xdr:blipFill>
        <a:blip r:embed="rId8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1" name="Picture 895" descr=""/>
        <xdr:cNvPicPr/>
      </xdr:nvPicPr>
      <xdr:blipFill>
        <a:blip r:embed="rId8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2" name="Picture 896" descr=""/>
        <xdr:cNvPicPr/>
      </xdr:nvPicPr>
      <xdr:blipFill>
        <a:blip r:embed="rId8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3" name="Picture 897" descr=""/>
        <xdr:cNvPicPr/>
      </xdr:nvPicPr>
      <xdr:blipFill>
        <a:blip r:embed="rId8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4" name="Picture 898" descr=""/>
        <xdr:cNvPicPr/>
      </xdr:nvPicPr>
      <xdr:blipFill>
        <a:blip r:embed="rId8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5" name="Picture 899" descr=""/>
        <xdr:cNvPicPr/>
      </xdr:nvPicPr>
      <xdr:blipFill>
        <a:blip r:embed="rId8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6" name="Picture 900" descr=""/>
        <xdr:cNvPicPr/>
      </xdr:nvPicPr>
      <xdr:blipFill>
        <a:blip r:embed="rId8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7" name="Picture 901" descr=""/>
        <xdr:cNvPicPr/>
      </xdr:nvPicPr>
      <xdr:blipFill>
        <a:blip r:embed="rId8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8" name="Picture 902" descr=""/>
        <xdr:cNvPicPr/>
      </xdr:nvPicPr>
      <xdr:blipFill>
        <a:blip r:embed="rId8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39" name="Picture 903" descr=""/>
        <xdr:cNvPicPr/>
      </xdr:nvPicPr>
      <xdr:blipFill>
        <a:blip r:embed="rId8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0" name="Picture 904" descr=""/>
        <xdr:cNvPicPr/>
      </xdr:nvPicPr>
      <xdr:blipFill>
        <a:blip r:embed="rId8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1" name="Picture 905" descr=""/>
        <xdr:cNvPicPr/>
      </xdr:nvPicPr>
      <xdr:blipFill>
        <a:blip r:embed="rId8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2" name="Picture 906" descr=""/>
        <xdr:cNvPicPr/>
      </xdr:nvPicPr>
      <xdr:blipFill>
        <a:blip r:embed="rId8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3" name="Picture 907" descr=""/>
        <xdr:cNvPicPr/>
      </xdr:nvPicPr>
      <xdr:blipFill>
        <a:blip r:embed="rId8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4" name="Picture 908" descr=""/>
        <xdr:cNvPicPr/>
      </xdr:nvPicPr>
      <xdr:blipFill>
        <a:blip r:embed="rId8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5" name="Picture 909" descr=""/>
        <xdr:cNvPicPr/>
      </xdr:nvPicPr>
      <xdr:blipFill>
        <a:blip r:embed="rId8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6" name="Picture 910" descr=""/>
        <xdr:cNvPicPr/>
      </xdr:nvPicPr>
      <xdr:blipFill>
        <a:blip r:embed="rId8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47" name="Picture 911" descr=""/>
        <xdr:cNvPicPr/>
      </xdr:nvPicPr>
      <xdr:blipFill>
        <a:blip r:embed="rId8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48" name="Picture 912" descr=""/>
        <xdr:cNvPicPr/>
      </xdr:nvPicPr>
      <xdr:blipFill>
        <a:blip r:embed="rId8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49" name="Picture 913" descr=""/>
        <xdr:cNvPicPr/>
      </xdr:nvPicPr>
      <xdr:blipFill>
        <a:blip r:embed="rId8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0" name="Picture 914" descr=""/>
        <xdr:cNvPicPr/>
      </xdr:nvPicPr>
      <xdr:blipFill>
        <a:blip r:embed="rId8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1" name="Picture 915" descr=""/>
        <xdr:cNvPicPr/>
      </xdr:nvPicPr>
      <xdr:blipFill>
        <a:blip r:embed="rId8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2" name="Picture 916" descr=""/>
        <xdr:cNvPicPr/>
      </xdr:nvPicPr>
      <xdr:blipFill>
        <a:blip r:embed="rId8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3" name="Picture 917" descr=""/>
        <xdr:cNvPicPr/>
      </xdr:nvPicPr>
      <xdr:blipFill>
        <a:blip r:embed="rId8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4" name="Picture 918" descr=""/>
        <xdr:cNvPicPr/>
      </xdr:nvPicPr>
      <xdr:blipFill>
        <a:blip r:embed="rId8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5" name="Picture 919" descr=""/>
        <xdr:cNvPicPr/>
      </xdr:nvPicPr>
      <xdr:blipFill>
        <a:blip r:embed="rId8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6" name="Picture 920" descr=""/>
        <xdr:cNvPicPr/>
      </xdr:nvPicPr>
      <xdr:blipFill>
        <a:blip r:embed="rId8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857" name="Picture 921" descr=""/>
        <xdr:cNvPicPr/>
      </xdr:nvPicPr>
      <xdr:blipFill>
        <a:blip r:embed="rId8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58" name="Picture 923" descr=""/>
        <xdr:cNvPicPr/>
      </xdr:nvPicPr>
      <xdr:blipFill>
        <a:blip r:embed="rId8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59" name="Picture 924" descr=""/>
        <xdr:cNvPicPr/>
      </xdr:nvPicPr>
      <xdr:blipFill>
        <a:blip r:embed="rId8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0" name="Picture 925" descr=""/>
        <xdr:cNvPicPr/>
      </xdr:nvPicPr>
      <xdr:blipFill>
        <a:blip r:embed="rId8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1" name="Picture 926" descr=""/>
        <xdr:cNvPicPr/>
      </xdr:nvPicPr>
      <xdr:blipFill>
        <a:blip r:embed="rId8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2" name="Picture 927" descr=""/>
        <xdr:cNvPicPr/>
      </xdr:nvPicPr>
      <xdr:blipFill>
        <a:blip r:embed="rId8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3" name="Picture 928" descr=""/>
        <xdr:cNvPicPr/>
      </xdr:nvPicPr>
      <xdr:blipFill>
        <a:blip r:embed="rId8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4" name="Picture 929" descr=""/>
        <xdr:cNvPicPr/>
      </xdr:nvPicPr>
      <xdr:blipFill>
        <a:blip r:embed="rId8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5" name="Picture 930" descr=""/>
        <xdr:cNvPicPr/>
      </xdr:nvPicPr>
      <xdr:blipFill>
        <a:blip r:embed="rId8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6" name="Picture 931" descr=""/>
        <xdr:cNvPicPr/>
      </xdr:nvPicPr>
      <xdr:blipFill>
        <a:blip r:embed="rId8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7" name="Picture 932" descr=""/>
        <xdr:cNvPicPr/>
      </xdr:nvPicPr>
      <xdr:blipFill>
        <a:blip r:embed="rId8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8" name="Picture 933" descr=""/>
        <xdr:cNvPicPr/>
      </xdr:nvPicPr>
      <xdr:blipFill>
        <a:blip r:embed="rId8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69" name="Picture 934" descr=""/>
        <xdr:cNvPicPr/>
      </xdr:nvPicPr>
      <xdr:blipFill>
        <a:blip r:embed="rId8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0" name="Picture 935" descr=""/>
        <xdr:cNvPicPr/>
      </xdr:nvPicPr>
      <xdr:blipFill>
        <a:blip r:embed="rId8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1" name="Picture 936" descr=""/>
        <xdr:cNvPicPr/>
      </xdr:nvPicPr>
      <xdr:blipFill>
        <a:blip r:embed="rId8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2" name="Picture 937" descr=""/>
        <xdr:cNvPicPr/>
      </xdr:nvPicPr>
      <xdr:blipFill>
        <a:blip r:embed="rId8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3" name="Picture 938" descr=""/>
        <xdr:cNvPicPr/>
      </xdr:nvPicPr>
      <xdr:blipFill>
        <a:blip r:embed="rId8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4" name="Picture 939" descr=""/>
        <xdr:cNvPicPr/>
      </xdr:nvPicPr>
      <xdr:blipFill>
        <a:blip r:embed="rId8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5" name="Picture 940" descr=""/>
        <xdr:cNvPicPr/>
      </xdr:nvPicPr>
      <xdr:blipFill>
        <a:blip r:embed="rId8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6" name="Picture 941" descr=""/>
        <xdr:cNvPicPr/>
      </xdr:nvPicPr>
      <xdr:blipFill>
        <a:blip r:embed="rId8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7" name="Picture 942" descr=""/>
        <xdr:cNvPicPr/>
      </xdr:nvPicPr>
      <xdr:blipFill>
        <a:blip r:embed="rId8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8" name="Picture 943" descr=""/>
        <xdr:cNvPicPr/>
      </xdr:nvPicPr>
      <xdr:blipFill>
        <a:blip r:embed="rId8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79" name="Picture 944" descr=""/>
        <xdr:cNvPicPr/>
      </xdr:nvPicPr>
      <xdr:blipFill>
        <a:blip r:embed="rId8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0" name="Picture 945" descr=""/>
        <xdr:cNvPicPr/>
      </xdr:nvPicPr>
      <xdr:blipFill>
        <a:blip r:embed="rId8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1" name="Picture 946" descr=""/>
        <xdr:cNvPicPr/>
      </xdr:nvPicPr>
      <xdr:blipFill>
        <a:blip r:embed="rId8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2" name="Picture 947" descr=""/>
        <xdr:cNvPicPr/>
      </xdr:nvPicPr>
      <xdr:blipFill>
        <a:blip r:embed="rId8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3" name="Picture 948" descr=""/>
        <xdr:cNvPicPr/>
      </xdr:nvPicPr>
      <xdr:blipFill>
        <a:blip r:embed="rId8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4" name="Picture 949" descr=""/>
        <xdr:cNvPicPr/>
      </xdr:nvPicPr>
      <xdr:blipFill>
        <a:blip r:embed="rId8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5" name="Picture 950" descr=""/>
        <xdr:cNvPicPr/>
      </xdr:nvPicPr>
      <xdr:blipFill>
        <a:blip r:embed="rId8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6" name="Picture 951" descr=""/>
        <xdr:cNvPicPr/>
      </xdr:nvPicPr>
      <xdr:blipFill>
        <a:blip r:embed="rId8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7" name="Picture 952" descr=""/>
        <xdr:cNvPicPr/>
      </xdr:nvPicPr>
      <xdr:blipFill>
        <a:blip r:embed="rId8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8" name="Picture 953" descr=""/>
        <xdr:cNvPicPr/>
      </xdr:nvPicPr>
      <xdr:blipFill>
        <a:blip r:embed="rId8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89" name="Picture 954" descr=""/>
        <xdr:cNvPicPr/>
      </xdr:nvPicPr>
      <xdr:blipFill>
        <a:blip r:embed="rId8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0" name="Picture 955" descr=""/>
        <xdr:cNvPicPr/>
      </xdr:nvPicPr>
      <xdr:blipFill>
        <a:blip r:embed="rId8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1" name="Picture 956" descr=""/>
        <xdr:cNvPicPr/>
      </xdr:nvPicPr>
      <xdr:blipFill>
        <a:blip r:embed="rId8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2" name="Picture 957" descr=""/>
        <xdr:cNvPicPr/>
      </xdr:nvPicPr>
      <xdr:blipFill>
        <a:blip r:embed="rId8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3" name="Picture 958" descr=""/>
        <xdr:cNvPicPr/>
      </xdr:nvPicPr>
      <xdr:blipFill>
        <a:blip r:embed="rId8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4" name="Picture 959" descr=""/>
        <xdr:cNvPicPr/>
      </xdr:nvPicPr>
      <xdr:blipFill>
        <a:blip r:embed="rId8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5" name="Picture 960" descr=""/>
        <xdr:cNvPicPr/>
      </xdr:nvPicPr>
      <xdr:blipFill>
        <a:blip r:embed="rId8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6" name="Picture 961" descr=""/>
        <xdr:cNvPicPr/>
      </xdr:nvPicPr>
      <xdr:blipFill>
        <a:blip r:embed="rId8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7" name="Picture 962" descr=""/>
        <xdr:cNvPicPr/>
      </xdr:nvPicPr>
      <xdr:blipFill>
        <a:blip r:embed="rId8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8" name="Picture 963" descr=""/>
        <xdr:cNvPicPr/>
      </xdr:nvPicPr>
      <xdr:blipFill>
        <a:blip r:embed="rId8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899" name="Picture 964" descr=""/>
        <xdr:cNvPicPr/>
      </xdr:nvPicPr>
      <xdr:blipFill>
        <a:blip r:embed="rId8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0" name="Picture 965" descr=""/>
        <xdr:cNvPicPr/>
      </xdr:nvPicPr>
      <xdr:blipFill>
        <a:blip r:embed="rId8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1" name="Picture 966" descr=""/>
        <xdr:cNvPicPr/>
      </xdr:nvPicPr>
      <xdr:blipFill>
        <a:blip r:embed="rId8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2" name="Picture 967" descr=""/>
        <xdr:cNvPicPr/>
      </xdr:nvPicPr>
      <xdr:blipFill>
        <a:blip r:embed="rId8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3" name="Picture 968" descr=""/>
        <xdr:cNvPicPr/>
      </xdr:nvPicPr>
      <xdr:blipFill>
        <a:blip r:embed="rId8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4" name="Picture 969" descr=""/>
        <xdr:cNvPicPr/>
      </xdr:nvPicPr>
      <xdr:blipFill>
        <a:blip r:embed="rId8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5" name="Picture 970" descr=""/>
        <xdr:cNvPicPr/>
      </xdr:nvPicPr>
      <xdr:blipFill>
        <a:blip r:embed="rId8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6" name="Picture 971" descr=""/>
        <xdr:cNvPicPr/>
      </xdr:nvPicPr>
      <xdr:blipFill>
        <a:blip r:embed="rId8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07" name="Picture 972" descr=""/>
        <xdr:cNvPicPr/>
      </xdr:nvPicPr>
      <xdr:blipFill>
        <a:blip r:embed="rId8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08" name="Picture 973" descr=""/>
        <xdr:cNvPicPr/>
      </xdr:nvPicPr>
      <xdr:blipFill>
        <a:blip r:embed="rId8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09" name="Picture 974" descr=""/>
        <xdr:cNvPicPr/>
      </xdr:nvPicPr>
      <xdr:blipFill>
        <a:blip r:embed="rId8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0" name="Picture 975" descr=""/>
        <xdr:cNvPicPr/>
      </xdr:nvPicPr>
      <xdr:blipFill>
        <a:blip r:embed="rId8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1" name="Picture 976" descr=""/>
        <xdr:cNvPicPr/>
      </xdr:nvPicPr>
      <xdr:blipFill>
        <a:blip r:embed="rId8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2" name="Picture 977" descr=""/>
        <xdr:cNvPicPr/>
      </xdr:nvPicPr>
      <xdr:blipFill>
        <a:blip r:embed="rId8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3" name="Picture 978" descr=""/>
        <xdr:cNvPicPr/>
      </xdr:nvPicPr>
      <xdr:blipFill>
        <a:blip r:embed="rId8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4" name="Picture 979" descr=""/>
        <xdr:cNvPicPr/>
      </xdr:nvPicPr>
      <xdr:blipFill>
        <a:blip r:embed="rId8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5" name="Picture 980" descr=""/>
        <xdr:cNvPicPr/>
      </xdr:nvPicPr>
      <xdr:blipFill>
        <a:blip r:embed="rId8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6" name="Picture 981" descr=""/>
        <xdr:cNvPicPr/>
      </xdr:nvPicPr>
      <xdr:blipFill>
        <a:blip r:embed="rId8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17" name="Picture 982" descr=""/>
        <xdr:cNvPicPr/>
      </xdr:nvPicPr>
      <xdr:blipFill>
        <a:blip r:embed="rId9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18" name="Picture 984" descr=""/>
        <xdr:cNvPicPr/>
      </xdr:nvPicPr>
      <xdr:blipFill>
        <a:blip r:embed="rId9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19" name="Picture 985" descr=""/>
        <xdr:cNvPicPr/>
      </xdr:nvPicPr>
      <xdr:blipFill>
        <a:blip r:embed="rId9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0" name="Picture 986" descr=""/>
        <xdr:cNvPicPr/>
      </xdr:nvPicPr>
      <xdr:blipFill>
        <a:blip r:embed="rId9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1" name="Picture 987" descr=""/>
        <xdr:cNvPicPr/>
      </xdr:nvPicPr>
      <xdr:blipFill>
        <a:blip r:embed="rId9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2" name="Picture 988" descr=""/>
        <xdr:cNvPicPr/>
      </xdr:nvPicPr>
      <xdr:blipFill>
        <a:blip r:embed="rId9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3" name="Picture 989" descr=""/>
        <xdr:cNvPicPr/>
      </xdr:nvPicPr>
      <xdr:blipFill>
        <a:blip r:embed="rId9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4" name="Picture 990" descr=""/>
        <xdr:cNvPicPr/>
      </xdr:nvPicPr>
      <xdr:blipFill>
        <a:blip r:embed="rId9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5" name="Picture 991" descr=""/>
        <xdr:cNvPicPr/>
      </xdr:nvPicPr>
      <xdr:blipFill>
        <a:blip r:embed="rId9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6" name="Picture 992" descr=""/>
        <xdr:cNvPicPr/>
      </xdr:nvPicPr>
      <xdr:blipFill>
        <a:blip r:embed="rId9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7" name="Picture 993" descr=""/>
        <xdr:cNvPicPr/>
      </xdr:nvPicPr>
      <xdr:blipFill>
        <a:blip r:embed="rId9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8" name="Picture 994" descr=""/>
        <xdr:cNvPicPr/>
      </xdr:nvPicPr>
      <xdr:blipFill>
        <a:blip r:embed="rId9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29" name="Picture 995" descr=""/>
        <xdr:cNvPicPr/>
      </xdr:nvPicPr>
      <xdr:blipFill>
        <a:blip r:embed="rId9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0" name="Picture 996" descr=""/>
        <xdr:cNvPicPr/>
      </xdr:nvPicPr>
      <xdr:blipFill>
        <a:blip r:embed="rId9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1" name="Picture 997" descr=""/>
        <xdr:cNvPicPr/>
      </xdr:nvPicPr>
      <xdr:blipFill>
        <a:blip r:embed="rId9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2" name="Picture 998" descr=""/>
        <xdr:cNvPicPr/>
      </xdr:nvPicPr>
      <xdr:blipFill>
        <a:blip r:embed="rId9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3" name="Picture 999" descr=""/>
        <xdr:cNvPicPr/>
      </xdr:nvPicPr>
      <xdr:blipFill>
        <a:blip r:embed="rId9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4" name="Picture 1000" descr=""/>
        <xdr:cNvPicPr/>
      </xdr:nvPicPr>
      <xdr:blipFill>
        <a:blip r:embed="rId9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5" name="Picture 1001" descr=""/>
        <xdr:cNvPicPr/>
      </xdr:nvPicPr>
      <xdr:blipFill>
        <a:blip r:embed="rId9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6" name="Picture 1002" descr=""/>
        <xdr:cNvPicPr/>
      </xdr:nvPicPr>
      <xdr:blipFill>
        <a:blip r:embed="rId9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7" name="Picture 1003" descr=""/>
        <xdr:cNvPicPr/>
      </xdr:nvPicPr>
      <xdr:blipFill>
        <a:blip r:embed="rId9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8" name="Picture 1004" descr=""/>
        <xdr:cNvPicPr/>
      </xdr:nvPicPr>
      <xdr:blipFill>
        <a:blip r:embed="rId9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39" name="Picture 1005" descr=""/>
        <xdr:cNvPicPr/>
      </xdr:nvPicPr>
      <xdr:blipFill>
        <a:blip r:embed="rId9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0" name="Picture 1006" descr=""/>
        <xdr:cNvPicPr/>
      </xdr:nvPicPr>
      <xdr:blipFill>
        <a:blip r:embed="rId9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1" name="Picture 1007" descr=""/>
        <xdr:cNvPicPr/>
      </xdr:nvPicPr>
      <xdr:blipFill>
        <a:blip r:embed="rId9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2" name="Picture 1008" descr=""/>
        <xdr:cNvPicPr/>
      </xdr:nvPicPr>
      <xdr:blipFill>
        <a:blip r:embed="rId9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3" name="Picture 1009" descr=""/>
        <xdr:cNvPicPr/>
      </xdr:nvPicPr>
      <xdr:blipFill>
        <a:blip r:embed="rId9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4" name="Picture 1010" descr=""/>
        <xdr:cNvPicPr/>
      </xdr:nvPicPr>
      <xdr:blipFill>
        <a:blip r:embed="rId9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5" name="Picture 1011" descr=""/>
        <xdr:cNvPicPr/>
      </xdr:nvPicPr>
      <xdr:blipFill>
        <a:blip r:embed="rId9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6" name="Picture 1012" descr=""/>
        <xdr:cNvPicPr/>
      </xdr:nvPicPr>
      <xdr:blipFill>
        <a:blip r:embed="rId9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7" name="Picture 1013" descr=""/>
        <xdr:cNvPicPr/>
      </xdr:nvPicPr>
      <xdr:blipFill>
        <a:blip r:embed="rId9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8" name="Picture 1014" descr=""/>
        <xdr:cNvPicPr/>
      </xdr:nvPicPr>
      <xdr:blipFill>
        <a:blip r:embed="rId9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49" name="Picture 1015" descr=""/>
        <xdr:cNvPicPr/>
      </xdr:nvPicPr>
      <xdr:blipFill>
        <a:blip r:embed="rId9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0" name="Picture 1016" descr=""/>
        <xdr:cNvPicPr/>
      </xdr:nvPicPr>
      <xdr:blipFill>
        <a:blip r:embed="rId9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1" name="Picture 1017" descr=""/>
        <xdr:cNvPicPr/>
      </xdr:nvPicPr>
      <xdr:blipFill>
        <a:blip r:embed="rId9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2" name="Picture 1018" descr=""/>
        <xdr:cNvPicPr/>
      </xdr:nvPicPr>
      <xdr:blipFill>
        <a:blip r:embed="rId9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3" name="Picture 1019" descr=""/>
        <xdr:cNvPicPr/>
      </xdr:nvPicPr>
      <xdr:blipFill>
        <a:blip r:embed="rId9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4" name="Picture 1020" descr=""/>
        <xdr:cNvPicPr/>
      </xdr:nvPicPr>
      <xdr:blipFill>
        <a:blip r:embed="rId9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5" name="Picture 1021" descr=""/>
        <xdr:cNvPicPr/>
      </xdr:nvPicPr>
      <xdr:blipFill>
        <a:blip r:embed="rId9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6" name="Picture 1022" descr=""/>
        <xdr:cNvPicPr/>
      </xdr:nvPicPr>
      <xdr:blipFill>
        <a:blip r:embed="rId9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7" name="Picture 1023" descr=""/>
        <xdr:cNvPicPr/>
      </xdr:nvPicPr>
      <xdr:blipFill>
        <a:blip r:embed="rId9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8" name="Picture 1024" descr=""/>
        <xdr:cNvPicPr/>
      </xdr:nvPicPr>
      <xdr:blipFill>
        <a:blip r:embed="rId9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59" name="Picture 1025" descr=""/>
        <xdr:cNvPicPr/>
      </xdr:nvPicPr>
      <xdr:blipFill>
        <a:blip r:embed="rId9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0" name="Picture 1026" descr=""/>
        <xdr:cNvPicPr/>
      </xdr:nvPicPr>
      <xdr:blipFill>
        <a:blip r:embed="rId9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1" name="Picture 1027" descr=""/>
        <xdr:cNvPicPr/>
      </xdr:nvPicPr>
      <xdr:blipFill>
        <a:blip r:embed="rId9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2" name="Picture 1028" descr=""/>
        <xdr:cNvPicPr/>
      </xdr:nvPicPr>
      <xdr:blipFill>
        <a:blip r:embed="rId9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3" name="Picture 1029" descr=""/>
        <xdr:cNvPicPr/>
      </xdr:nvPicPr>
      <xdr:blipFill>
        <a:blip r:embed="rId9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4" name="Picture 1030" descr=""/>
        <xdr:cNvPicPr/>
      </xdr:nvPicPr>
      <xdr:blipFill>
        <a:blip r:embed="rId9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5" name="Picture 1031" descr=""/>
        <xdr:cNvPicPr/>
      </xdr:nvPicPr>
      <xdr:blipFill>
        <a:blip r:embed="rId9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6" name="Picture 1032" descr=""/>
        <xdr:cNvPicPr/>
      </xdr:nvPicPr>
      <xdr:blipFill>
        <a:blip r:embed="rId9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67" name="Picture 1033" descr=""/>
        <xdr:cNvPicPr/>
      </xdr:nvPicPr>
      <xdr:blipFill>
        <a:blip r:embed="rId9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68" name="Picture 1034" descr=""/>
        <xdr:cNvPicPr/>
      </xdr:nvPicPr>
      <xdr:blipFill>
        <a:blip r:embed="rId9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69" name="Picture 1035" descr=""/>
        <xdr:cNvPicPr/>
      </xdr:nvPicPr>
      <xdr:blipFill>
        <a:blip r:embed="rId9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0" name="Picture 1036" descr=""/>
        <xdr:cNvPicPr/>
      </xdr:nvPicPr>
      <xdr:blipFill>
        <a:blip r:embed="rId9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1" name="Picture 1037" descr=""/>
        <xdr:cNvPicPr/>
      </xdr:nvPicPr>
      <xdr:blipFill>
        <a:blip r:embed="rId9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2" name="Picture 1038" descr=""/>
        <xdr:cNvPicPr/>
      </xdr:nvPicPr>
      <xdr:blipFill>
        <a:blip r:embed="rId9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3" name="Picture 1039" descr=""/>
        <xdr:cNvPicPr/>
      </xdr:nvPicPr>
      <xdr:blipFill>
        <a:blip r:embed="rId9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4" name="Picture 1040" descr=""/>
        <xdr:cNvPicPr/>
      </xdr:nvPicPr>
      <xdr:blipFill>
        <a:blip r:embed="rId9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5" name="Picture 1041" descr=""/>
        <xdr:cNvPicPr/>
      </xdr:nvPicPr>
      <xdr:blipFill>
        <a:blip r:embed="rId9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6" name="Picture 1042" descr=""/>
        <xdr:cNvPicPr/>
      </xdr:nvPicPr>
      <xdr:blipFill>
        <a:blip r:embed="rId9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977" name="Picture 1043" descr=""/>
        <xdr:cNvPicPr/>
      </xdr:nvPicPr>
      <xdr:blipFill>
        <a:blip r:embed="rId9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78" name="Picture 1045" descr=""/>
        <xdr:cNvPicPr/>
      </xdr:nvPicPr>
      <xdr:blipFill>
        <a:blip r:embed="rId9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79" name="Picture 1046" descr=""/>
        <xdr:cNvPicPr/>
      </xdr:nvPicPr>
      <xdr:blipFill>
        <a:blip r:embed="rId9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0" name="Picture 1047" descr=""/>
        <xdr:cNvPicPr/>
      </xdr:nvPicPr>
      <xdr:blipFill>
        <a:blip r:embed="rId9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1" name="Picture 1048" descr=""/>
        <xdr:cNvPicPr/>
      </xdr:nvPicPr>
      <xdr:blipFill>
        <a:blip r:embed="rId9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2" name="Picture 1049" descr=""/>
        <xdr:cNvPicPr/>
      </xdr:nvPicPr>
      <xdr:blipFill>
        <a:blip r:embed="rId9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3" name="Picture 1050" descr=""/>
        <xdr:cNvPicPr/>
      </xdr:nvPicPr>
      <xdr:blipFill>
        <a:blip r:embed="rId9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4" name="Picture 1051" descr=""/>
        <xdr:cNvPicPr/>
      </xdr:nvPicPr>
      <xdr:blipFill>
        <a:blip r:embed="rId9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5" name="Picture 1052" descr=""/>
        <xdr:cNvPicPr/>
      </xdr:nvPicPr>
      <xdr:blipFill>
        <a:blip r:embed="rId9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6" name="Picture 1053" descr=""/>
        <xdr:cNvPicPr/>
      </xdr:nvPicPr>
      <xdr:blipFill>
        <a:blip r:embed="rId9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7" name="Picture 1054" descr=""/>
        <xdr:cNvPicPr/>
      </xdr:nvPicPr>
      <xdr:blipFill>
        <a:blip r:embed="rId9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8" name="Picture 1055" descr=""/>
        <xdr:cNvPicPr/>
      </xdr:nvPicPr>
      <xdr:blipFill>
        <a:blip r:embed="rId9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89" name="Picture 1056" descr=""/>
        <xdr:cNvPicPr/>
      </xdr:nvPicPr>
      <xdr:blipFill>
        <a:blip r:embed="rId9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0" name="Picture 1057" descr=""/>
        <xdr:cNvPicPr/>
      </xdr:nvPicPr>
      <xdr:blipFill>
        <a:blip r:embed="rId9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1" name="Picture 1058" descr=""/>
        <xdr:cNvPicPr/>
      </xdr:nvPicPr>
      <xdr:blipFill>
        <a:blip r:embed="rId9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2" name="Picture 1059" descr=""/>
        <xdr:cNvPicPr/>
      </xdr:nvPicPr>
      <xdr:blipFill>
        <a:blip r:embed="rId9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3" name="Picture 1060" descr=""/>
        <xdr:cNvPicPr/>
      </xdr:nvPicPr>
      <xdr:blipFill>
        <a:blip r:embed="rId9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4" name="Picture 1061" descr=""/>
        <xdr:cNvPicPr/>
      </xdr:nvPicPr>
      <xdr:blipFill>
        <a:blip r:embed="rId9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5" name="Picture 1062" descr=""/>
        <xdr:cNvPicPr/>
      </xdr:nvPicPr>
      <xdr:blipFill>
        <a:blip r:embed="rId9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6" name="Picture 1063" descr=""/>
        <xdr:cNvPicPr/>
      </xdr:nvPicPr>
      <xdr:blipFill>
        <a:blip r:embed="rId9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7" name="Picture 1064" descr=""/>
        <xdr:cNvPicPr/>
      </xdr:nvPicPr>
      <xdr:blipFill>
        <a:blip r:embed="rId9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8" name="Picture 1065" descr=""/>
        <xdr:cNvPicPr/>
      </xdr:nvPicPr>
      <xdr:blipFill>
        <a:blip r:embed="rId9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999" name="Picture 1066" descr=""/>
        <xdr:cNvPicPr/>
      </xdr:nvPicPr>
      <xdr:blipFill>
        <a:blip r:embed="rId9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0" name="Picture 1067" descr=""/>
        <xdr:cNvPicPr/>
      </xdr:nvPicPr>
      <xdr:blipFill>
        <a:blip r:embed="rId9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1" name="Picture 1068" descr=""/>
        <xdr:cNvPicPr/>
      </xdr:nvPicPr>
      <xdr:blipFill>
        <a:blip r:embed="rId9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2" name="Picture 1069" descr=""/>
        <xdr:cNvPicPr/>
      </xdr:nvPicPr>
      <xdr:blipFill>
        <a:blip r:embed="rId9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3" name="Picture 1070" descr=""/>
        <xdr:cNvPicPr/>
      </xdr:nvPicPr>
      <xdr:blipFill>
        <a:blip r:embed="rId9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4" name="Picture 1071" descr=""/>
        <xdr:cNvPicPr/>
      </xdr:nvPicPr>
      <xdr:blipFill>
        <a:blip r:embed="rId9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5" name="Picture 1072" descr=""/>
        <xdr:cNvPicPr/>
      </xdr:nvPicPr>
      <xdr:blipFill>
        <a:blip r:embed="rId9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6" name="Picture 1073" descr=""/>
        <xdr:cNvPicPr/>
      </xdr:nvPicPr>
      <xdr:blipFill>
        <a:blip r:embed="rId9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7" name="Picture 1074" descr=""/>
        <xdr:cNvPicPr/>
      </xdr:nvPicPr>
      <xdr:blipFill>
        <a:blip r:embed="rId9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8" name="Picture 1075" descr=""/>
        <xdr:cNvPicPr/>
      </xdr:nvPicPr>
      <xdr:blipFill>
        <a:blip r:embed="rId9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09" name="Picture 1076" descr=""/>
        <xdr:cNvPicPr/>
      </xdr:nvPicPr>
      <xdr:blipFill>
        <a:blip r:embed="rId9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0" name="Picture 1077" descr=""/>
        <xdr:cNvPicPr/>
      </xdr:nvPicPr>
      <xdr:blipFill>
        <a:blip r:embed="rId9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1" name="Picture 1078" descr=""/>
        <xdr:cNvPicPr/>
      </xdr:nvPicPr>
      <xdr:blipFill>
        <a:blip r:embed="rId9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2" name="Picture 1079" descr=""/>
        <xdr:cNvPicPr/>
      </xdr:nvPicPr>
      <xdr:blipFill>
        <a:blip r:embed="rId9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3" name="Picture 1080" descr=""/>
        <xdr:cNvPicPr/>
      </xdr:nvPicPr>
      <xdr:blipFill>
        <a:blip r:embed="rId9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4" name="Picture 1081" descr=""/>
        <xdr:cNvPicPr/>
      </xdr:nvPicPr>
      <xdr:blipFill>
        <a:blip r:embed="rId9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5" name="Picture 1082" descr=""/>
        <xdr:cNvPicPr/>
      </xdr:nvPicPr>
      <xdr:blipFill>
        <a:blip r:embed="rId9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6" name="Picture 1083" descr=""/>
        <xdr:cNvPicPr/>
      </xdr:nvPicPr>
      <xdr:blipFill>
        <a:blip r:embed="rId9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7" name="Picture 1084" descr=""/>
        <xdr:cNvPicPr/>
      </xdr:nvPicPr>
      <xdr:blipFill>
        <a:blip r:embed="rId10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8" name="Picture 1085" descr=""/>
        <xdr:cNvPicPr/>
      </xdr:nvPicPr>
      <xdr:blipFill>
        <a:blip r:embed="rId10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19" name="Picture 1086" descr=""/>
        <xdr:cNvPicPr/>
      </xdr:nvPicPr>
      <xdr:blipFill>
        <a:blip r:embed="rId10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0" name="Picture 1087" descr=""/>
        <xdr:cNvPicPr/>
      </xdr:nvPicPr>
      <xdr:blipFill>
        <a:blip r:embed="rId10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1" name="Picture 1088" descr=""/>
        <xdr:cNvPicPr/>
      </xdr:nvPicPr>
      <xdr:blipFill>
        <a:blip r:embed="rId10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2" name="Picture 1089" descr=""/>
        <xdr:cNvPicPr/>
      </xdr:nvPicPr>
      <xdr:blipFill>
        <a:blip r:embed="rId10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3" name="Picture 1090" descr=""/>
        <xdr:cNvPicPr/>
      </xdr:nvPicPr>
      <xdr:blipFill>
        <a:blip r:embed="rId10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4" name="Picture 1091" descr=""/>
        <xdr:cNvPicPr/>
      </xdr:nvPicPr>
      <xdr:blipFill>
        <a:blip r:embed="rId10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5" name="Picture 1092" descr=""/>
        <xdr:cNvPicPr/>
      </xdr:nvPicPr>
      <xdr:blipFill>
        <a:blip r:embed="rId10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6" name="Picture 1093" descr=""/>
        <xdr:cNvPicPr/>
      </xdr:nvPicPr>
      <xdr:blipFill>
        <a:blip r:embed="rId10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27" name="Picture 1094" descr=""/>
        <xdr:cNvPicPr/>
      </xdr:nvPicPr>
      <xdr:blipFill>
        <a:blip r:embed="rId10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28" name="Picture 1095" descr=""/>
        <xdr:cNvPicPr/>
      </xdr:nvPicPr>
      <xdr:blipFill>
        <a:blip r:embed="rId10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29" name="Picture 1096" descr=""/>
        <xdr:cNvPicPr/>
      </xdr:nvPicPr>
      <xdr:blipFill>
        <a:blip r:embed="rId10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0" name="Picture 1097" descr=""/>
        <xdr:cNvPicPr/>
      </xdr:nvPicPr>
      <xdr:blipFill>
        <a:blip r:embed="rId10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1" name="Picture 1098" descr=""/>
        <xdr:cNvPicPr/>
      </xdr:nvPicPr>
      <xdr:blipFill>
        <a:blip r:embed="rId10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2" name="Picture 1099" descr=""/>
        <xdr:cNvPicPr/>
      </xdr:nvPicPr>
      <xdr:blipFill>
        <a:blip r:embed="rId10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3" name="Picture 1100" descr=""/>
        <xdr:cNvPicPr/>
      </xdr:nvPicPr>
      <xdr:blipFill>
        <a:blip r:embed="rId10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4" name="Picture 1101" descr=""/>
        <xdr:cNvPicPr/>
      </xdr:nvPicPr>
      <xdr:blipFill>
        <a:blip r:embed="rId10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5" name="Picture 1102" descr=""/>
        <xdr:cNvPicPr/>
      </xdr:nvPicPr>
      <xdr:blipFill>
        <a:blip r:embed="rId10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6" name="Picture 1103" descr=""/>
        <xdr:cNvPicPr/>
      </xdr:nvPicPr>
      <xdr:blipFill>
        <a:blip r:embed="rId10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37" name="Picture 1104" descr=""/>
        <xdr:cNvPicPr/>
      </xdr:nvPicPr>
      <xdr:blipFill>
        <a:blip r:embed="rId10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38" name="Picture 1106" descr=""/>
        <xdr:cNvPicPr/>
      </xdr:nvPicPr>
      <xdr:blipFill>
        <a:blip r:embed="rId10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39" name="Picture 1107" descr=""/>
        <xdr:cNvPicPr/>
      </xdr:nvPicPr>
      <xdr:blipFill>
        <a:blip r:embed="rId10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0" name="Picture 1108" descr=""/>
        <xdr:cNvPicPr/>
      </xdr:nvPicPr>
      <xdr:blipFill>
        <a:blip r:embed="rId10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1" name="Picture 1109" descr=""/>
        <xdr:cNvPicPr/>
      </xdr:nvPicPr>
      <xdr:blipFill>
        <a:blip r:embed="rId10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2" name="Picture 1110" descr=""/>
        <xdr:cNvPicPr/>
      </xdr:nvPicPr>
      <xdr:blipFill>
        <a:blip r:embed="rId10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3" name="Picture 1111" descr=""/>
        <xdr:cNvPicPr/>
      </xdr:nvPicPr>
      <xdr:blipFill>
        <a:blip r:embed="rId10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4" name="Picture 1112" descr=""/>
        <xdr:cNvPicPr/>
      </xdr:nvPicPr>
      <xdr:blipFill>
        <a:blip r:embed="rId10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5" name="Picture 1113" descr=""/>
        <xdr:cNvPicPr/>
      </xdr:nvPicPr>
      <xdr:blipFill>
        <a:blip r:embed="rId10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6" name="Picture 1114" descr=""/>
        <xdr:cNvPicPr/>
      </xdr:nvPicPr>
      <xdr:blipFill>
        <a:blip r:embed="rId10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7" name="Picture 1115" descr=""/>
        <xdr:cNvPicPr/>
      </xdr:nvPicPr>
      <xdr:blipFill>
        <a:blip r:embed="rId10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8" name="Picture 1116" descr=""/>
        <xdr:cNvPicPr/>
      </xdr:nvPicPr>
      <xdr:blipFill>
        <a:blip r:embed="rId10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49" name="Picture 1117" descr=""/>
        <xdr:cNvPicPr/>
      </xdr:nvPicPr>
      <xdr:blipFill>
        <a:blip r:embed="rId10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0" name="Picture 1118" descr=""/>
        <xdr:cNvPicPr/>
      </xdr:nvPicPr>
      <xdr:blipFill>
        <a:blip r:embed="rId10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1" name="Picture 1119" descr=""/>
        <xdr:cNvPicPr/>
      </xdr:nvPicPr>
      <xdr:blipFill>
        <a:blip r:embed="rId10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2" name="Picture 1120" descr=""/>
        <xdr:cNvPicPr/>
      </xdr:nvPicPr>
      <xdr:blipFill>
        <a:blip r:embed="rId10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3" name="Picture 1121" descr=""/>
        <xdr:cNvPicPr/>
      </xdr:nvPicPr>
      <xdr:blipFill>
        <a:blip r:embed="rId10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4" name="Picture 1122" descr=""/>
        <xdr:cNvPicPr/>
      </xdr:nvPicPr>
      <xdr:blipFill>
        <a:blip r:embed="rId10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5" name="Picture 1123" descr=""/>
        <xdr:cNvPicPr/>
      </xdr:nvPicPr>
      <xdr:blipFill>
        <a:blip r:embed="rId10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6" name="Picture 1124" descr=""/>
        <xdr:cNvPicPr/>
      </xdr:nvPicPr>
      <xdr:blipFill>
        <a:blip r:embed="rId10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7" name="Picture 1125" descr=""/>
        <xdr:cNvPicPr/>
      </xdr:nvPicPr>
      <xdr:blipFill>
        <a:blip r:embed="rId10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8" name="Picture 1126" descr=""/>
        <xdr:cNvPicPr/>
      </xdr:nvPicPr>
      <xdr:blipFill>
        <a:blip r:embed="rId10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59" name="Picture 1127" descr=""/>
        <xdr:cNvPicPr/>
      </xdr:nvPicPr>
      <xdr:blipFill>
        <a:blip r:embed="rId10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0" name="Picture 1128" descr=""/>
        <xdr:cNvPicPr/>
      </xdr:nvPicPr>
      <xdr:blipFill>
        <a:blip r:embed="rId10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1" name="Picture 1129" descr=""/>
        <xdr:cNvPicPr/>
      </xdr:nvPicPr>
      <xdr:blipFill>
        <a:blip r:embed="rId10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2" name="Picture 1130" descr=""/>
        <xdr:cNvPicPr/>
      </xdr:nvPicPr>
      <xdr:blipFill>
        <a:blip r:embed="rId10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3" name="Picture 1131" descr=""/>
        <xdr:cNvPicPr/>
      </xdr:nvPicPr>
      <xdr:blipFill>
        <a:blip r:embed="rId10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4" name="Picture 1132" descr=""/>
        <xdr:cNvPicPr/>
      </xdr:nvPicPr>
      <xdr:blipFill>
        <a:blip r:embed="rId10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5" name="Picture 1133" descr=""/>
        <xdr:cNvPicPr/>
      </xdr:nvPicPr>
      <xdr:blipFill>
        <a:blip r:embed="rId10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6" name="Picture 1134" descr=""/>
        <xdr:cNvPicPr/>
      </xdr:nvPicPr>
      <xdr:blipFill>
        <a:blip r:embed="rId10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7" name="Picture 1135" descr=""/>
        <xdr:cNvPicPr/>
      </xdr:nvPicPr>
      <xdr:blipFill>
        <a:blip r:embed="rId10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8" name="Picture 1136" descr=""/>
        <xdr:cNvPicPr/>
      </xdr:nvPicPr>
      <xdr:blipFill>
        <a:blip r:embed="rId10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69" name="Picture 1137" descr=""/>
        <xdr:cNvPicPr/>
      </xdr:nvPicPr>
      <xdr:blipFill>
        <a:blip r:embed="rId10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0" name="Picture 1138" descr=""/>
        <xdr:cNvPicPr/>
      </xdr:nvPicPr>
      <xdr:blipFill>
        <a:blip r:embed="rId10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1" name="Picture 1139" descr=""/>
        <xdr:cNvPicPr/>
      </xdr:nvPicPr>
      <xdr:blipFill>
        <a:blip r:embed="rId10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2" name="Picture 1140" descr=""/>
        <xdr:cNvPicPr/>
      </xdr:nvPicPr>
      <xdr:blipFill>
        <a:blip r:embed="rId10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3" name="Picture 1141" descr=""/>
        <xdr:cNvPicPr/>
      </xdr:nvPicPr>
      <xdr:blipFill>
        <a:blip r:embed="rId10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4" name="Picture 1142" descr=""/>
        <xdr:cNvPicPr/>
      </xdr:nvPicPr>
      <xdr:blipFill>
        <a:blip r:embed="rId10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5" name="Picture 1143" descr=""/>
        <xdr:cNvPicPr/>
      </xdr:nvPicPr>
      <xdr:blipFill>
        <a:blip r:embed="rId10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6" name="Picture 1144" descr=""/>
        <xdr:cNvPicPr/>
      </xdr:nvPicPr>
      <xdr:blipFill>
        <a:blip r:embed="rId10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7" name="Picture 1145" descr=""/>
        <xdr:cNvPicPr/>
      </xdr:nvPicPr>
      <xdr:blipFill>
        <a:blip r:embed="rId10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8" name="Picture 1146" descr=""/>
        <xdr:cNvPicPr/>
      </xdr:nvPicPr>
      <xdr:blipFill>
        <a:blip r:embed="rId10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79" name="Picture 1147" descr=""/>
        <xdr:cNvPicPr/>
      </xdr:nvPicPr>
      <xdr:blipFill>
        <a:blip r:embed="rId10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0" name="Picture 1148" descr=""/>
        <xdr:cNvPicPr/>
      </xdr:nvPicPr>
      <xdr:blipFill>
        <a:blip r:embed="rId10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1" name="Picture 1149" descr=""/>
        <xdr:cNvPicPr/>
      </xdr:nvPicPr>
      <xdr:blipFill>
        <a:blip r:embed="rId10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2" name="Picture 1150" descr=""/>
        <xdr:cNvPicPr/>
      </xdr:nvPicPr>
      <xdr:blipFill>
        <a:blip r:embed="rId10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3" name="Picture 1151" descr=""/>
        <xdr:cNvPicPr/>
      </xdr:nvPicPr>
      <xdr:blipFill>
        <a:blip r:embed="rId10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4" name="Picture 1152" descr=""/>
        <xdr:cNvPicPr/>
      </xdr:nvPicPr>
      <xdr:blipFill>
        <a:blip r:embed="rId10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5" name="Picture 1153" descr=""/>
        <xdr:cNvPicPr/>
      </xdr:nvPicPr>
      <xdr:blipFill>
        <a:blip r:embed="rId10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6" name="Picture 1154" descr=""/>
        <xdr:cNvPicPr/>
      </xdr:nvPicPr>
      <xdr:blipFill>
        <a:blip r:embed="rId10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87" name="Picture 1155" descr=""/>
        <xdr:cNvPicPr/>
      </xdr:nvPicPr>
      <xdr:blipFill>
        <a:blip r:embed="rId10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88" name="Picture 1156" descr=""/>
        <xdr:cNvPicPr/>
      </xdr:nvPicPr>
      <xdr:blipFill>
        <a:blip r:embed="rId10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89" name="Picture 1157" descr=""/>
        <xdr:cNvPicPr/>
      </xdr:nvPicPr>
      <xdr:blipFill>
        <a:blip r:embed="rId10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0" name="Picture 1158" descr=""/>
        <xdr:cNvPicPr/>
      </xdr:nvPicPr>
      <xdr:blipFill>
        <a:blip r:embed="rId10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1" name="Picture 1159" descr=""/>
        <xdr:cNvPicPr/>
      </xdr:nvPicPr>
      <xdr:blipFill>
        <a:blip r:embed="rId10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2" name="Picture 1160" descr=""/>
        <xdr:cNvPicPr/>
      </xdr:nvPicPr>
      <xdr:blipFill>
        <a:blip r:embed="rId10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3" name="Picture 1161" descr=""/>
        <xdr:cNvPicPr/>
      </xdr:nvPicPr>
      <xdr:blipFill>
        <a:blip r:embed="rId10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4" name="Picture 1162" descr=""/>
        <xdr:cNvPicPr/>
      </xdr:nvPicPr>
      <xdr:blipFill>
        <a:blip r:embed="rId10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5" name="Picture 1163" descr=""/>
        <xdr:cNvPicPr/>
      </xdr:nvPicPr>
      <xdr:blipFill>
        <a:blip r:embed="rId10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6" name="Picture 1164" descr=""/>
        <xdr:cNvPicPr/>
      </xdr:nvPicPr>
      <xdr:blipFill>
        <a:blip r:embed="rId10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097" name="Picture 1165" descr=""/>
        <xdr:cNvPicPr/>
      </xdr:nvPicPr>
      <xdr:blipFill>
        <a:blip r:embed="rId10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98" name="Picture 1167" descr=""/>
        <xdr:cNvPicPr/>
      </xdr:nvPicPr>
      <xdr:blipFill>
        <a:blip r:embed="rId10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099" name="Picture 1168" descr=""/>
        <xdr:cNvPicPr/>
      </xdr:nvPicPr>
      <xdr:blipFill>
        <a:blip r:embed="rId10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0" name="Picture 1169" descr=""/>
        <xdr:cNvPicPr/>
      </xdr:nvPicPr>
      <xdr:blipFill>
        <a:blip r:embed="rId10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1" name="Picture 1170" descr=""/>
        <xdr:cNvPicPr/>
      </xdr:nvPicPr>
      <xdr:blipFill>
        <a:blip r:embed="rId10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2" name="Picture 1171" descr=""/>
        <xdr:cNvPicPr/>
      </xdr:nvPicPr>
      <xdr:blipFill>
        <a:blip r:embed="rId10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3" name="Picture 1172" descr=""/>
        <xdr:cNvPicPr/>
      </xdr:nvPicPr>
      <xdr:blipFill>
        <a:blip r:embed="rId10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4" name="Picture 1173" descr=""/>
        <xdr:cNvPicPr/>
      </xdr:nvPicPr>
      <xdr:blipFill>
        <a:blip r:embed="rId10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5" name="Picture 1174" descr=""/>
        <xdr:cNvPicPr/>
      </xdr:nvPicPr>
      <xdr:blipFill>
        <a:blip r:embed="rId10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6" name="Picture 1175" descr=""/>
        <xdr:cNvPicPr/>
      </xdr:nvPicPr>
      <xdr:blipFill>
        <a:blip r:embed="rId10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7" name="Picture 1176" descr=""/>
        <xdr:cNvPicPr/>
      </xdr:nvPicPr>
      <xdr:blipFill>
        <a:blip r:embed="rId10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8" name="Picture 1177" descr=""/>
        <xdr:cNvPicPr/>
      </xdr:nvPicPr>
      <xdr:blipFill>
        <a:blip r:embed="rId10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09" name="Picture 1178" descr=""/>
        <xdr:cNvPicPr/>
      </xdr:nvPicPr>
      <xdr:blipFill>
        <a:blip r:embed="rId10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0" name="Picture 1179" descr=""/>
        <xdr:cNvPicPr/>
      </xdr:nvPicPr>
      <xdr:blipFill>
        <a:blip r:embed="rId10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1" name="Picture 1180" descr=""/>
        <xdr:cNvPicPr/>
      </xdr:nvPicPr>
      <xdr:blipFill>
        <a:blip r:embed="rId10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2" name="Picture 1181" descr=""/>
        <xdr:cNvPicPr/>
      </xdr:nvPicPr>
      <xdr:blipFill>
        <a:blip r:embed="rId10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3" name="Picture 1182" descr=""/>
        <xdr:cNvPicPr/>
      </xdr:nvPicPr>
      <xdr:blipFill>
        <a:blip r:embed="rId10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4" name="Picture 1183" descr=""/>
        <xdr:cNvPicPr/>
      </xdr:nvPicPr>
      <xdr:blipFill>
        <a:blip r:embed="rId10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5" name="Picture 1184" descr=""/>
        <xdr:cNvPicPr/>
      </xdr:nvPicPr>
      <xdr:blipFill>
        <a:blip r:embed="rId10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6" name="Picture 1185" descr=""/>
        <xdr:cNvPicPr/>
      </xdr:nvPicPr>
      <xdr:blipFill>
        <a:blip r:embed="rId10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7" name="Picture 1186" descr=""/>
        <xdr:cNvPicPr/>
      </xdr:nvPicPr>
      <xdr:blipFill>
        <a:blip r:embed="rId11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8" name="Picture 1187" descr=""/>
        <xdr:cNvPicPr/>
      </xdr:nvPicPr>
      <xdr:blipFill>
        <a:blip r:embed="rId11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19" name="Picture 1188" descr=""/>
        <xdr:cNvPicPr/>
      </xdr:nvPicPr>
      <xdr:blipFill>
        <a:blip r:embed="rId11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0" name="Picture 1189" descr=""/>
        <xdr:cNvPicPr/>
      </xdr:nvPicPr>
      <xdr:blipFill>
        <a:blip r:embed="rId11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1" name="Picture 1190" descr=""/>
        <xdr:cNvPicPr/>
      </xdr:nvPicPr>
      <xdr:blipFill>
        <a:blip r:embed="rId11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2" name="Picture 1191" descr=""/>
        <xdr:cNvPicPr/>
      </xdr:nvPicPr>
      <xdr:blipFill>
        <a:blip r:embed="rId11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3" name="Picture 1192" descr=""/>
        <xdr:cNvPicPr/>
      </xdr:nvPicPr>
      <xdr:blipFill>
        <a:blip r:embed="rId11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4" name="Picture 1193" descr=""/>
        <xdr:cNvPicPr/>
      </xdr:nvPicPr>
      <xdr:blipFill>
        <a:blip r:embed="rId11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5" name="Picture 1194" descr=""/>
        <xdr:cNvPicPr/>
      </xdr:nvPicPr>
      <xdr:blipFill>
        <a:blip r:embed="rId11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6" name="Picture 1195" descr=""/>
        <xdr:cNvPicPr/>
      </xdr:nvPicPr>
      <xdr:blipFill>
        <a:blip r:embed="rId11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7" name="Picture 1196" descr=""/>
        <xdr:cNvPicPr/>
      </xdr:nvPicPr>
      <xdr:blipFill>
        <a:blip r:embed="rId11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8" name="Picture 1197" descr=""/>
        <xdr:cNvPicPr/>
      </xdr:nvPicPr>
      <xdr:blipFill>
        <a:blip r:embed="rId11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29" name="Picture 1198" descr=""/>
        <xdr:cNvPicPr/>
      </xdr:nvPicPr>
      <xdr:blipFill>
        <a:blip r:embed="rId11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0" name="Picture 1199" descr=""/>
        <xdr:cNvPicPr/>
      </xdr:nvPicPr>
      <xdr:blipFill>
        <a:blip r:embed="rId11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1" name="Picture 1200" descr=""/>
        <xdr:cNvPicPr/>
      </xdr:nvPicPr>
      <xdr:blipFill>
        <a:blip r:embed="rId11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2" name="Picture 1201" descr=""/>
        <xdr:cNvPicPr/>
      </xdr:nvPicPr>
      <xdr:blipFill>
        <a:blip r:embed="rId11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3" name="Picture 1202" descr=""/>
        <xdr:cNvPicPr/>
      </xdr:nvPicPr>
      <xdr:blipFill>
        <a:blip r:embed="rId11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4" name="Picture 1203" descr=""/>
        <xdr:cNvPicPr/>
      </xdr:nvPicPr>
      <xdr:blipFill>
        <a:blip r:embed="rId11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5" name="Picture 1204" descr=""/>
        <xdr:cNvPicPr/>
      </xdr:nvPicPr>
      <xdr:blipFill>
        <a:blip r:embed="rId11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6" name="Picture 1205" descr=""/>
        <xdr:cNvPicPr/>
      </xdr:nvPicPr>
      <xdr:blipFill>
        <a:blip r:embed="rId11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7" name="Picture 1206" descr=""/>
        <xdr:cNvPicPr/>
      </xdr:nvPicPr>
      <xdr:blipFill>
        <a:blip r:embed="rId11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8" name="Picture 1207" descr=""/>
        <xdr:cNvPicPr/>
      </xdr:nvPicPr>
      <xdr:blipFill>
        <a:blip r:embed="rId11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39" name="Picture 1208" descr=""/>
        <xdr:cNvPicPr/>
      </xdr:nvPicPr>
      <xdr:blipFill>
        <a:blip r:embed="rId11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0" name="Picture 1209" descr=""/>
        <xdr:cNvPicPr/>
      </xdr:nvPicPr>
      <xdr:blipFill>
        <a:blip r:embed="rId11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1" name="Picture 1210" descr=""/>
        <xdr:cNvPicPr/>
      </xdr:nvPicPr>
      <xdr:blipFill>
        <a:blip r:embed="rId11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2" name="Picture 1211" descr=""/>
        <xdr:cNvPicPr/>
      </xdr:nvPicPr>
      <xdr:blipFill>
        <a:blip r:embed="rId11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3" name="Picture 1212" descr=""/>
        <xdr:cNvPicPr/>
      </xdr:nvPicPr>
      <xdr:blipFill>
        <a:blip r:embed="rId11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4" name="Picture 1213" descr=""/>
        <xdr:cNvPicPr/>
      </xdr:nvPicPr>
      <xdr:blipFill>
        <a:blip r:embed="rId11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5" name="Picture 1214" descr=""/>
        <xdr:cNvPicPr/>
      </xdr:nvPicPr>
      <xdr:blipFill>
        <a:blip r:embed="rId11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6" name="Picture 1215" descr=""/>
        <xdr:cNvPicPr/>
      </xdr:nvPicPr>
      <xdr:blipFill>
        <a:blip r:embed="rId11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47" name="Picture 1216" descr=""/>
        <xdr:cNvPicPr/>
      </xdr:nvPicPr>
      <xdr:blipFill>
        <a:blip r:embed="rId11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48" name="Picture 1217" descr=""/>
        <xdr:cNvPicPr/>
      </xdr:nvPicPr>
      <xdr:blipFill>
        <a:blip r:embed="rId11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49" name="Picture 1218" descr=""/>
        <xdr:cNvPicPr/>
      </xdr:nvPicPr>
      <xdr:blipFill>
        <a:blip r:embed="rId11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0" name="Picture 1219" descr=""/>
        <xdr:cNvPicPr/>
      </xdr:nvPicPr>
      <xdr:blipFill>
        <a:blip r:embed="rId11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1" name="Picture 1220" descr=""/>
        <xdr:cNvPicPr/>
      </xdr:nvPicPr>
      <xdr:blipFill>
        <a:blip r:embed="rId11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2" name="Picture 1221" descr=""/>
        <xdr:cNvPicPr/>
      </xdr:nvPicPr>
      <xdr:blipFill>
        <a:blip r:embed="rId11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3" name="Picture 1222" descr=""/>
        <xdr:cNvPicPr/>
      </xdr:nvPicPr>
      <xdr:blipFill>
        <a:blip r:embed="rId11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4" name="Picture 1223" descr=""/>
        <xdr:cNvPicPr/>
      </xdr:nvPicPr>
      <xdr:blipFill>
        <a:blip r:embed="rId11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5" name="Picture 1224" descr=""/>
        <xdr:cNvPicPr/>
      </xdr:nvPicPr>
      <xdr:blipFill>
        <a:blip r:embed="rId11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6" name="Picture 1225" descr=""/>
        <xdr:cNvPicPr/>
      </xdr:nvPicPr>
      <xdr:blipFill>
        <a:blip r:embed="rId11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157" name="Picture 1226" descr=""/>
        <xdr:cNvPicPr/>
      </xdr:nvPicPr>
      <xdr:blipFill>
        <a:blip r:embed="rId11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58" name="Picture 1228" descr=""/>
        <xdr:cNvPicPr/>
      </xdr:nvPicPr>
      <xdr:blipFill>
        <a:blip r:embed="rId11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59" name="Picture 1229" descr=""/>
        <xdr:cNvPicPr/>
      </xdr:nvPicPr>
      <xdr:blipFill>
        <a:blip r:embed="rId11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0" name="Picture 1230" descr=""/>
        <xdr:cNvPicPr/>
      </xdr:nvPicPr>
      <xdr:blipFill>
        <a:blip r:embed="rId11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1" name="Picture 1231" descr=""/>
        <xdr:cNvPicPr/>
      </xdr:nvPicPr>
      <xdr:blipFill>
        <a:blip r:embed="rId11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2" name="Picture 1232" descr=""/>
        <xdr:cNvPicPr/>
      </xdr:nvPicPr>
      <xdr:blipFill>
        <a:blip r:embed="rId11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3" name="Picture 1233" descr=""/>
        <xdr:cNvPicPr/>
      </xdr:nvPicPr>
      <xdr:blipFill>
        <a:blip r:embed="rId11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4" name="Picture 1234" descr=""/>
        <xdr:cNvPicPr/>
      </xdr:nvPicPr>
      <xdr:blipFill>
        <a:blip r:embed="rId11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5" name="Picture 1235" descr=""/>
        <xdr:cNvPicPr/>
      </xdr:nvPicPr>
      <xdr:blipFill>
        <a:blip r:embed="rId11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6" name="Picture 1236" descr=""/>
        <xdr:cNvPicPr/>
      </xdr:nvPicPr>
      <xdr:blipFill>
        <a:blip r:embed="rId11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7" name="Picture 1237" descr=""/>
        <xdr:cNvPicPr/>
      </xdr:nvPicPr>
      <xdr:blipFill>
        <a:blip r:embed="rId11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8" name="Picture 1238" descr=""/>
        <xdr:cNvPicPr/>
      </xdr:nvPicPr>
      <xdr:blipFill>
        <a:blip r:embed="rId11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69" name="Picture 1239" descr=""/>
        <xdr:cNvPicPr/>
      </xdr:nvPicPr>
      <xdr:blipFill>
        <a:blip r:embed="rId11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0" name="Picture 1240" descr=""/>
        <xdr:cNvPicPr/>
      </xdr:nvPicPr>
      <xdr:blipFill>
        <a:blip r:embed="rId11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1" name="Picture 1241" descr=""/>
        <xdr:cNvPicPr/>
      </xdr:nvPicPr>
      <xdr:blipFill>
        <a:blip r:embed="rId11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2" name="Picture 1242" descr=""/>
        <xdr:cNvPicPr/>
      </xdr:nvPicPr>
      <xdr:blipFill>
        <a:blip r:embed="rId11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3" name="Picture 1243" descr=""/>
        <xdr:cNvPicPr/>
      </xdr:nvPicPr>
      <xdr:blipFill>
        <a:blip r:embed="rId11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4" name="Picture 1244" descr=""/>
        <xdr:cNvPicPr/>
      </xdr:nvPicPr>
      <xdr:blipFill>
        <a:blip r:embed="rId11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5" name="Picture 1245" descr=""/>
        <xdr:cNvPicPr/>
      </xdr:nvPicPr>
      <xdr:blipFill>
        <a:blip r:embed="rId11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6" name="Picture 1246" descr=""/>
        <xdr:cNvPicPr/>
      </xdr:nvPicPr>
      <xdr:blipFill>
        <a:blip r:embed="rId11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7" name="Picture 1247" descr=""/>
        <xdr:cNvPicPr/>
      </xdr:nvPicPr>
      <xdr:blipFill>
        <a:blip r:embed="rId11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8" name="Picture 1248" descr=""/>
        <xdr:cNvPicPr/>
      </xdr:nvPicPr>
      <xdr:blipFill>
        <a:blip r:embed="rId11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79" name="Picture 1249" descr=""/>
        <xdr:cNvPicPr/>
      </xdr:nvPicPr>
      <xdr:blipFill>
        <a:blip r:embed="rId11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0" name="Picture 1250" descr=""/>
        <xdr:cNvPicPr/>
      </xdr:nvPicPr>
      <xdr:blipFill>
        <a:blip r:embed="rId11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1" name="Picture 1251" descr=""/>
        <xdr:cNvPicPr/>
      </xdr:nvPicPr>
      <xdr:blipFill>
        <a:blip r:embed="rId11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2" name="Picture 1252" descr=""/>
        <xdr:cNvPicPr/>
      </xdr:nvPicPr>
      <xdr:blipFill>
        <a:blip r:embed="rId11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3" name="Picture 1253" descr=""/>
        <xdr:cNvPicPr/>
      </xdr:nvPicPr>
      <xdr:blipFill>
        <a:blip r:embed="rId11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4" name="Picture 1254" descr=""/>
        <xdr:cNvPicPr/>
      </xdr:nvPicPr>
      <xdr:blipFill>
        <a:blip r:embed="rId11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5" name="Picture 1255" descr=""/>
        <xdr:cNvPicPr/>
      </xdr:nvPicPr>
      <xdr:blipFill>
        <a:blip r:embed="rId11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6" name="Picture 1256" descr=""/>
        <xdr:cNvPicPr/>
      </xdr:nvPicPr>
      <xdr:blipFill>
        <a:blip r:embed="rId11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7" name="Picture 1257" descr=""/>
        <xdr:cNvPicPr/>
      </xdr:nvPicPr>
      <xdr:blipFill>
        <a:blip r:embed="rId11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8" name="Picture 1258" descr=""/>
        <xdr:cNvPicPr/>
      </xdr:nvPicPr>
      <xdr:blipFill>
        <a:blip r:embed="rId11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89" name="Picture 1259" descr=""/>
        <xdr:cNvPicPr/>
      </xdr:nvPicPr>
      <xdr:blipFill>
        <a:blip r:embed="rId11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0" name="Picture 1260" descr=""/>
        <xdr:cNvPicPr/>
      </xdr:nvPicPr>
      <xdr:blipFill>
        <a:blip r:embed="rId11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1" name="Picture 1261" descr=""/>
        <xdr:cNvPicPr/>
      </xdr:nvPicPr>
      <xdr:blipFill>
        <a:blip r:embed="rId11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2" name="Picture 1262" descr=""/>
        <xdr:cNvPicPr/>
      </xdr:nvPicPr>
      <xdr:blipFill>
        <a:blip r:embed="rId11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3" name="Picture 1263" descr=""/>
        <xdr:cNvPicPr/>
      </xdr:nvPicPr>
      <xdr:blipFill>
        <a:blip r:embed="rId11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4" name="Picture 1264" descr=""/>
        <xdr:cNvPicPr/>
      </xdr:nvPicPr>
      <xdr:blipFill>
        <a:blip r:embed="rId11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5" name="Picture 1265" descr=""/>
        <xdr:cNvPicPr/>
      </xdr:nvPicPr>
      <xdr:blipFill>
        <a:blip r:embed="rId11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6" name="Picture 1266" descr=""/>
        <xdr:cNvPicPr/>
      </xdr:nvPicPr>
      <xdr:blipFill>
        <a:blip r:embed="rId11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7" name="Picture 1267" descr=""/>
        <xdr:cNvPicPr/>
      </xdr:nvPicPr>
      <xdr:blipFill>
        <a:blip r:embed="rId11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8" name="Picture 1268" descr=""/>
        <xdr:cNvPicPr/>
      </xdr:nvPicPr>
      <xdr:blipFill>
        <a:blip r:embed="rId11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199" name="Picture 1269" descr=""/>
        <xdr:cNvPicPr/>
      </xdr:nvPicPr>
      <xdr:blipFill>
        <a:blip r:embed="rId11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0" name="Picture 1270" descr=""/>
        <xdr:cNvPicPr/>
      </xdr:nvPicPr>
      <xdr:blipFill>
        <a:blip r:embed="rId11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1" name="Picture 1271" descr=""/>
        <xdr:cNvPicPr/>
      </xdr:nvPicPr>
      <xdr:blipFill>
        <a:blip r:embed="rId11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2" name="Picture 1272" descr=""/>
        <xdr:cNvPicPr/>
      </xdr:nvPicPr>
      <xdr:blipFill>
        <a:blip r:embed="rId11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3" name="Picture 1273" descr=""/>
        <xdr:cNvPicPr/>
      </xdr:nvPicPr>
      <xdr:blipFill>
        <a:blip r:embed="rId11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4" name="Picture 1274" descr=""/>
        <xdr:cNvPicPr/>
      </xdr:nvPicPr>
      <xdr:blipFill>
        <a:blip r:embed="rId11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5" name="Picture 1275" descr=""/>
        <xdr:cNvPicPr/>
      </xdr:nvPicPr>
      <xdr:blipFill>
        <a:blip r:embed="rId11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6" name="Picture 1276" descr=""/>
        <xdr:cNvPicPr/>
      </xdr:nvPicPr>
      <xdr:blipFill>
        <a:blip r:embed="rId11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07" name="Picture 1277" descr=""/>
        <xdr:cNvPicPr/>
      </xdr:nvPicPr>
      <xdr:blipFill>
        <a:blip r:embed="rId11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08" name="Picture 1278" descr=""/>
        <xdr:cNvPicPr/>
      </xdr:nvPicPr>
      <xdr:blipFill>
        <a:blip r:embed="rId11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09" name="Picture 1279" descr=""/>
        <xdr:cNvPicPr/>
      </xdr:nvPicPr>
      <xdr:blipFill>
        <a:blip r:embed="rId11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0" name="Picture 1280" descr=""/>
        <xdr:cNvPicPr/>
      </xdr:nvPicPr>
      <xdr:blipFill>
        <a:blip r:embed="rId11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1" name="Picture 1281" descr=""/>
        <xdr:cNvPicPr/>
      </xdr:nvPicPr>
      <xdr:blipFill>
        <a:blip r:embed="rId11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2" name="Picture 1282" descr=""/>
        <xdr:cNvPicPr/>
      </xdr:nvPicPr>
      <xdr:blipFill>
        <a:blip r:embed="rId11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3" name="Picture 1283" descr=""/>
        <xdr:cNvPicPr/>
      </xdr:nvPicPr>
      <xdr:blipFill>
        <a:blip r:embed="rId11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4" name="Picture 1284" descr=""/>
        <xdr:cNvPicPr/>
      </xdr:nvPicPr>
      <xdr:blipFill>
        <a:blip r:embed="rId11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5" name="Picture 1285" descr=""/>
        <xdr:cNvPicPr/>
      </xdr:nvPicPr>
      <xdr:blipFill>
        <a:blip r:embed="rId11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6" name="Picture 1286" descr=""/>
        <xdr:cNvPicPr/>
      </xdr:nvPicPr>
      <xdr:blipFill>
        <a:blip r:embed="rId11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17" name="Picture 1287" descr=""/>
        <xdr:cNvPicPr/>
      </xdr:nvPicPr>
      <xdr:blipFill>
        <a:blip r:embed="rId12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18" name="Picture 1289" descr=""/>
        <xdr:cNvPicPr/>
      </xdr:nvPicPr>
      <xdr:blipFill>
        <a:blip r:embed="rId12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19" name="Picture 1290" descr=""/>
        <xdr:cNvPicPr/>
      </xdr:nvPicPr>
      <xdr:blipFill>
        <a:blip r:embed="rId12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0" name="Picture 1291" descr=""/>
        <xdr:cNvPicPr/>
      </xdr:nvPicPr>
      <xdr:blipFill>
        <a:blip r:embed="rId12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1" name="Picture 1292" descr=""/>
        <xdr:cNvPicPr/>
      </xdr:nvPicPr>
      <xdr:blipFill>
        <a:blip r:embed="rId12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2" name="Picture 1293" descr=""/>
        <xdr:cNvPicPr/>
      </xdr:nvPicPr>
      <xdr:blipFill>
        <a:blip r:embed="rId12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3" name="Picture 1294" descr=""/>
        <xdr:cNvPicPr/>
      </xdr:nvPicPr>
      <xdr:blipFill>
        <a:blip r:embed="rId12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4" name="Picture 1295" descr=""/>
        <xdr:cNvPicPr/>
      </xdr:nvPicPr>
      <xdr:blipFill>
        <a:blip r:embed="rId12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5" name="Picture 1296" descr=""/>
        <xdr:cNvPicPr/>
      </xdr:nvPicPr>
      <xdr:blipFill>
        <a:blip r:embed="rId12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6" name="Picture 1297" descr=""/>
        <xdr:cNvPicPr/>
      </xdr:nvPicPr>
      <xdr:blipFill>
        <a:blip r:embed="rId12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7" name="Picture 1298" descr=""/>
        <xdr:cNvPicPr/>
      </xdr:nvPicPr>
      <xdr:blipFill>
        <a:blip r:embed="rId12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8" name="Picture 1299" descr=""/>
        <xdr:cNvPicPr/>
      </xdr:nvPicPr>
      <xdr:blipFill>
        <a:blip r:embed="rId12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29" name="Picture 1300" descr=""/>
        <xdr:cNvPicPr/>
      </xdr:nvPicPr>
      <xdr:blipFill>
        <a:blip r:embed="rId12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0" name="Picture 1301" descr=""/>
        <xdr:cNvPicPr/>
      </xdr:nvPicPr>
      <xdr:blipFill>
        <a:blip r:embed="rId12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1" name="Picture 1302" descr=""/>
        <xdr:cNvPicPr/>
      </xdr:nvPicPr>
      <xdr:blipFill>
        <a:blip r:embed="rId12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2" name="Picture 1303" descr=""/>
        <xdr:cNvPicPr/>
      </xdr:nvPicPr>
      <xdr:blipFill>
        <a:blip r:embed="rId12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3" name="Picture 1304" descr=""/>
        <xdr:cNvPicPr/>
      </xdr:nvPicPr>
      <xdr:blipFill>
        <a:blip r:embed="rId12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4" name="Picture 1305" descr=""/>
        <xdr:cNvPicPr/>
      </xdr:nvPicPr>
      <xdr:blipFill>
        <a:blip r:embed="rId12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5" name="Picture 1306" descr=""/>
        <xdr:cNvPicPr/>
      </xdr:nvPicPr>
      <xdr:blipFill>
        <a:blip r:embed="rId12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6" name="Picture 1307" descr=""/>
        <xdr:cNvPicPr/>
      </xdr:nvPicPr>
      <xdr:blipFill>
        <a:blip r:embed="rId12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7" name="Picture 1308" descr=""/>
        <xdr:cNvPicPr/>
      </xdr:nvPicPr>
      <xdr:blipFill>
        <a:blip r:embed="rId12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8" name="Picture 1309" descr=""/>
        <xdr:cNvPicPr/>
      </xdr:nvPicPr>
      <xdr:blipFill>
        <a:blip r:embed="rId12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39" name="Picture 1310" descr=""/>
        <xdr:cNvPicPr/>
      </xdr:nvPicPr>
      <xdr:blipFill>
        <a:blip r:embed="rId12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0" name="Picture 1311" descr=""/>
        <xdr:cNvPicPr/>
      </xdr:nvPicPr>
      <xdr:blipFill>
        <a:blip r:embed="rId12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1" name="Picture 1312" descr=""/>
        <xdr:cNvPicPr/>
      </xdr:nvPicPr>
      <xdr:blipFill>
        <a:blip r:embed="rId12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2" name="Picture 1313" descr=""/>
        <xdr:cNvPicPr/>
      </xdr:nvPicPr>
      <xdr:blipFill>
        <a:blip r:embed="rId12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3" name="Picture 1314" descr=""/>
        <xdr:cNvPicPr/>
      </xdr:nvPicPr>
      <xdr:blipFill>
        <a:blip r:embed="rId12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4" name="Picture 1315" descr=""/>
        <xdr:cNvPicPr/>
      </xdr:nvPicPr>
      <xdr:blipFill>
        <a:blip r:embed="rId12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5" name="Picture 1316" descr=""/>
        <xdr:cNvPicPr/>
      </xdr:nvPicPr>
      <xdr:blipFill>
        <a:blip r:embed="rId12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6" name="Picture 1317" descr=""/>
        <xdr:cNvPicPr/>
      </xdr:nvPicPr>
      <xdr:blipFill>
        <a:blip r:embed="rId12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7" name="Picture 1318" descr=""/>
        <xdr:cNvPicPr/>
      </xdr:nvPicPr>
      <xdr:blipFill>
        <a:blip r:embed="rId12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8" name="Picture 1319" descr=""/>
        <xdr:cNvPicPr/>
      </xdr:nvPicPr>
      <xdr:blipFill>
        <a:blip r:embed="rId12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49" name="Picture 1320" descr=""/>
        <xdr:cNvPicPr/>
      </xdr:nvPicPr>
      <xdr:blipFill>
        <a:blip r:embed="rId12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0" name="Picture 1321" descr=""/>
        <xdr:cNvPicPr/>
      </xdr:nvPicPr>
      <xdr:blipFill>
        <a:blip r:embed="rId12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1" name="Picture 1322" descr=""/>
        <xdr:cNvPicPr/>
      </xdr:nvPicPr>
      <xdr:blipFill>
        <a:blip r:embed="rId12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2" name="Picture 1323" descr=""/>
        <xdr:cNvPicPr/>
      </xdr:nvPicPr>
      <xdr:blipFill>
        <a:blip r:embed="rId12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3" name="Picture 1324" descr=""/>
        <xdr:cNvPicPr/>
      </xdr:nvPicPr>
      <xdr:blipFill>
        <a:blip r:embed="rId12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4" name="Picture 1325" descr=""/>
        <xdr:cNvPicPr/>
      </xdr:nvPicPr>
      <xdr:blipFill>
        <a:blip r:embed="rId12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5" name="Picture 1326" descr=""/>
        <xdr:cNvPicPr/>
      </xdr:nvPicPr>
      <xdr:blipFill>
        <a:blip r:embed="rId12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6" name="Picture 1327" descr=""/>
        <xdr:cNvPicPr/>
      </xdr:nvPicPr>
      <xdr:blipFill>
        <a:blip r:embed="rId12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7" name="Picture 1328" descr=""/>
        <xdr:cNvPicPr/>
      </xdr:nvPicPr>
      <xdr:blipFill>
        <a:blip r:embed="rId12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8" name="Picture 1329" descr=""/>
        <xdr:cNvPicPr/>
      </xdr:nvPicPr>
      <xdr:blipFill>
        <a:blip r:embed="rId12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59" name="Picture 1330" descr=""/>
        <xdr:cNvPicPr/>
      </xdr:nvPicPr>
      <xdr:blipFill>
        <a:blip r:embed="rId12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0" name="Picture 1331" descr=""/>
        <xdr:cNvPicPr/>
      </xdr:nvPicPr>
      <xdr:blipFill>
        <a:blip r:embed="rId12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1" name="Picture 1332" descr=""/>
        <xdr:cNvPicPr/>
      </xdr:nvPicPr>
      <xdr:blipFill>
        <a:blip r:embed="rId12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2" name="Picture 1333" descr=""/>
        <xdr:cNvPicPr/>
      </xdr:nvPicPr>
      <xdr:blipFill>
        <a:blip r:embed="rId12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3" name="Picture 1334" descr=""/>
        <xdr:cNvPicPr/>
      </xdr:nvPicPr>
      <xdr:blipFill>
        <a:blip r:embed="rId12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4" name="Picture 1335" descr=""/>
        <xdr:cNvPicPr/>
      </xdr:nvPicPr>
      <xdr:blipFill>
        <a:blip r:embed="rId12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5" name="Picture 1336" descr=""/>
        <xdr:cNvPicPr/>
      </xdr:nvPicPr>
      <xdr:blipFill>
        <a:blip r:embed="rId12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6" name="Picture 1337" descr=""/>
        <xdr:cNvPicPr/>
      </xdr:nvPicPr>
      <xdr:blipFill>
        <a:blip r:embed="rId12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67" name="Picture 1338" descr=""/>
        <xdr:cNvPicPr/>
      </xdr:nvPicPr>
      <xdr:blipFill>
        <a:blip r:embed="rId12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68" name="Picture 1339" descr=""/>
        <xdr:cNvPicPr/>
      </xdr:nvPicPr>
      <xdr:blipFill>
        <a:blip r:embed="rId12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69" name="Picture 1340" descr=""/>
        <xdr:cNvPicPr/>
      </xdr:nvPicPr>
      <xdr:blipFill>
        <a:blip r:embed="rId12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0" name="Picture 1341" descr=""/>
        <xdr:cNvPicPr/>
      </xdr:nvPicPr>
      <xdr:blipFill>
        <a:blip r:embed="rId12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1" name="Picture 1342" descr=""/>
        <xdr:cNvPicPr/>
      </xdr:nvPicPr>
      <xdr:blipFill>
        <a:blip r:embed="rId12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2" name="Picture 1343" descr=""/>
        <xdr:cNvPicPr/>
      </xdr:nvPicPr>
      <xdr:blipFill>
        <a:blip r:embed="rId12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3" name="Picture 1344" descr=""/>
        <xdr:cNvPicPr/>
      </xdr:nvPicPr>
      <xdr:blipFill>
        <a:blip r:embed="rId12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4" name="Picture 1345" descr=""/>
        <xdr:cNvPicPr/>
      </xdr:nvPicPr>
      <xdr:blipFill>
        <a:blip r:embed="rId12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5" name="Picture 1346" descr=""/>
        <xdr:cNvPicPr/>
      </xdr:nvPicPr>
      <xdr:blipFill>
        <a:blip r:embed="rId12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6" name="Picture 1347" descr=""/>
        <xdr:cNvPicPr/>
      </xdr:nvPicPr>
      <xdr:blipFill>
        <a:blip r:embed="rId12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277" name="Picture 1348" descr=""/>
        <xdr:cNvPicPr/>
      </xdr:nvPicPr>
      <xdr:blipFill>
        <a:blip r:embed="rId12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78" name="Picture 1350" descr=""/>
        <xdr:cNvPicPr/>
      </xdr:nvPicPr>
      <xdr:blipFill>
        <a:blip r:embed="rId12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79" name="Picture 1351" descr=""/>
        <xdr:cNvPicPr/>
      </xdr:nvPicPr>
      <xdr:blipFill>
        <a:blip r:embed="rId12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0" name="Picture 1352" descr=""/>
        <xdr:cNvPicPr/>
      </xdr:nvPicPr>
      <xdr:blipFill>
        <a:blip r:embed="rId12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1" name="Picture 1353" descr=""/>
        <xdr:cNvPicPr/>
      </xdr:nvPicPr>
      <xdr:blipFill>
        <a:blip r:embed="rId12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2" name="Picture 1354" descr=""/>
        <xdr:cNvPicPr/>
      </xdr:nvPicPr>
      <xdr:blipFill>
        <a:blip r:embed="rId12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3" name="Picture 1355" descr=""/>
        <xdr:cNvPicPr/>
      </xdr:nvPicPr>
      <xdr:blipFill>
        <a:blip r:embed="rId12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4" name="Picture 1356" descr=""/>
        <xdr:cNvPicPr/>
      </xdr:nvPicPr>
      <xdr:blipFill>
        <a:blip r:embed="rId12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5" name="Picture 1357" descr=""/>
        <xdr:cNvPicPr/>
      </xdr:nvPicPr>
      <xdr:blipFill>
        <a:blip r:embed="rId12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6" name="Picture 1358" descr=""/>
        <xdr:cNvPicPr/>
      </xdr:nvPicPr>
      <xdr:blipFill>
        <a:blip r:embed="rId12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7" name="Picture 1359" descr=""/>
        <xdr:cNvPicPr/>
      </xdr:nvPicPr>
      <xdr:blipFill>
        <a:blip r:embed="rId12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8" name="Picture 1360" descr=""/>
        <xdr:cNvPicPr/>
      </xdr:nvPicPr>
      <xdr:blipFill>
        <a:blip r:embed="rId12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89" name="Picture 1361" descr=""/>
        <xdr:cNvPicPr/>
      </xdr:nvPicPr>
      <xdr:blipFill>
        <a:blip r:embed="rId12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0" name="Picture 1362" descr=""/>
        <xdr:cNvPicPr/>
      </xdr:nvPicPr>
      <xdr:blipFill>
        <a:blip r:embed="rId12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1" name="Picture 1363" descr=""/>
        <xdr:cNvPicPr/>
      </xdr:nvPicPr>
      <xdr:blipFill>
        <a:blip r:embed="rId12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2" name="Picture 1364" descr=""/>
        <xdr:cNvPicPr/>
      </xdr:nvPicPr>
      <xdr:blipFill>
        <a:blip r:embed="rId12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3" name="Picture 1365" descr=""/>
        <xdr:cNvPicPr/>
      </xdr:nvPicPr>
      <xdr:blipFill>
        <a:blip r:embed="rId12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4" name="Picture 1366" descr=""/>
        <xdr:cNvPicPr/>
      </xdr:nvPicPr>
      <xdr:blipFill>
        <a:blip r:embed="rId12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5" name="Picture 1367" descr=""/>
        <xdr:cNvPicPr/>
      </xdr:nvPicPr>
      <xdr:blipFill>
        <a:blip r:embed="rId12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6" name="Picture 1368" descr=""/>
        <xdr:cNvPicPr/>
      </xdr:nvPicPr>
      <xdr:blipFill>
        <a:blip r:embed="rId12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7" name="Picture 1369" descr=""/>
        <xdr:cNvPicPr/>
      </xdr:nvPicPr>
      <xdr:blipFill>
        <a:blip r:embed="rId12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8" name="Picture 1370" descr=""/>
        <xdr:cNvPicPr/>
      </xdr:nvPicPr>
      <xdr:blipFill>
        <a:blip r:embed="rId12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299" name="Picture 1371" descr=""/>
        <xdr:cNvPicPr/>
      </xdr:nvPicPr>
      <xdr:blipFill>
        <a:blip r:embed="rId12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0" name="Picture 1372" descr=""/>
        <xdr:cNvPicPr/>
      </xdr:nvPicPr>
      <xdr:blipFill>
        <a:blip r:embed="rId12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1" name="Picture 1373" descr=""/>
        <xdr:cNvPicPr/>
      </xdr:nvPicPr>
      <xdr:blipFill>
        <a:blip r:embed="rId12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2" name="Picture 1374" descr=""/>
        <xdr:cNvPicPr/>
      </xdr:nvPicPr>
      <xdr:blipFill>
        <a:blip r:embed="rId12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3" name="Picture 1375" descr=""/>
        <xdr:cNvPicPr/>
      </xdr:nvPicPr>
      <xdr:blipFill>
        <a:blip r:embed="rId12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4" name="Picture 1376" descr=""/>
        <xdr:cNvPicPr/>
      </xdr:nvPicPr>
      <xdr:blipFill>
        <a:blip r:embed="rId12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5" name="Picture 1377" descr=""/>
        <xdr:cNvPicPr/>
      </xdr:nvPicPr>
      <xdr:blipFill>
        <a:blip r:embed="rId12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6" name="Picture 1378" descr=""/>
        <xdr:cNvPicPr/>
      </xdr:nvPicPr>
      <xdr:blipFill>
        <a:blip r:embed="rId12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7" name="Picture 1379" descr=""/>
        <xdr:cNvPicPr/>
      </xdr:nvPicPr>
      <xdr:blipFill>
        <a:blip r:embed="rId12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8" name="Picture 1380" descr=""/>
        <xdr:cNvPicPr/>
      </xdr:nvPicPr>
      <xdr:blipFill>
        <a:blip r:embed="rId12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09" name="Picture 1381" descr=""/>
        <xdr:cNvPicPr/>
      </xdr:nvPicPr>
      <xdr:blipFill>
        <a:blip r:embed="rId12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0" name="Picture 1382" descr=""/>
        <xdr:cNvPicPr/>
      </xdr:nvPicPr>
      <xdr:blipFill>
        <a:blip r:embed="rId12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1" name="Picture 1383" descr=""/>
        <xdr:cNvPicPr/>
      </xdr:nvPicPr>
      <xdr:blipFill>
        <a:blip r:embed="rId12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2" name="Picture 1384" descr=""/>
        <xdr:cNvPicPr/>
      </xdr:nvPicPr>
      <xdr:blipFill>
        <a:blip r:embed="rId12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3" name="Picture 1385" descr=""/>
        <xdr:cNvPicPr/>
      </xdr:nvPicPr>
      <xdr:blipFill>
        <a:blip r:embed="rId12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4" name="Picture 1386" descr=""/>
        <xdr:cNvPicPr/>
      </xdr:nvPicPr>
      <xdr:blipFill>
        <a:blip r:embed="rId12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5" name="Picture 1387" descr=""/>
        <xdr:cNvPicPr/>
      </xdr:nvPicPr>
      <xdr:blipFill>
        <a:blip r:embed="rId12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6" name="Picture 1388" descr=""/>
        <xdr:cNvPicPr/>
      </xdr:nvPicPr>
      <xdr:blipFill>
        <a:blip r:embed="rId12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7" name="Picture 1389" descr=""/>
        <xdr:cNvPicPr/>
      </xdr:nvPicPr>
      <xdr:blipFill>
        <a:blip r:embed="rId13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8" name="Picture 1390" descr=""/>
        <xdr:cNvPicPr/>
      </xdr:nvPicPr>
      <xdr:blipFill>
        <a:blip r:embed="rId13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19" name="Picture 1391" descr=""/>
        <xdr:cNvPicPr/>
      </xdr:nvPicPr>
      <xdr:blipFill>
        <a:blip r:embed="rId13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0" name="Picture 1392" descr=""/>
        <xdr:cNvPicPr/>
      </xdr:nvPicPr>
      <xdr:blipFill>
        <a:blip r:embed="rId13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1" name="Picture 1393" descr=""/>
        <xdr:cNvPicPr/>
      </xdr:nvPicPr>
      <xdr:blipFill>
        <a:blip r:embed="rId13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2" name="Picture 1394" descr=""/>
        <xdr:cNvPicPr/>
      </xdr:nvPicPr>
      <xdr:blipFill>
        <a:blip r:embed="rId13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3" name="Picture 1395" descr=""/>
        <xdr:cNvPicPr/>
      </xdr:nvPicPr>
      <xdr:blipFill>
        <a:blip r:embed="rId13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4" name="Picture 1396" descr=""/>
        <xdr:cNvPicPr/>
      </xdr:nvPicPr>
      <xdr:blipFill>
        <a:blip r:embed="rId13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5" name="Picture 1397" descr=""/>
        <xdr:cNvPicPr/>
      </xdr:nvPicPr>
      <xdr:blipFill>
        <a:blip r:embed="rId13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6" name="Picture 1398" descr=""/>
        <xdr:cNvPicPr/>
      </xdr:nvPicPr>
      <xdr:blipFill>
        <a:blip r:embed="rId13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27" name="Picture 1399" descr=""/>
        <xdr:cNvPicPr/>
      </xdr:nvPicPr>
      <xdr:blipFill>
        <a:blip r:embed="rId13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28" name="Picture 1400" descr=""/>
        <xdr:cNvPicPr/>
      </xdr:nvPicPr>
      <xdr:blipFill>
        <a:blip r:embed="rId13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29" name="Picture 1401" descr=""/>
        <xdr:cNvPicPr/>
      </xdr:nvPicPr>
      <xdr:blipFill>
        <a:blip r:embed="rId13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0" name="Picture 1402" descr=""/>
        <xdr:cNvPicPr/>
      </xdr:nvPicPr>
      <xdr:blipFill>
        <a:blip r:embed="rId13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1" name="Picture 1403" descr=""/>
        <xdr:cNvPicPr/>
      </xdr:nvPicPr>
      <xdr:blipFill>
        <a:blip r:embed="rId13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2" name="Picture 1404" descr=""/>
        <xdr:cNvPicPr/>
      </xdr:nvPicPr>
      <xdr:blipFill>
        <a:blip r:embed="rId13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3" name="Picture 1405" descr=""/>
        <xdr:cNvPicPr/>
      </xdr:nvPicPr>
      <xdr:blipFill>
        <a:blip r:embed="rId13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4" name="Picture 1406" descr=""/>
        <xdr:cNvPicPr/>
      </xdr:nvPicPr>
      <xdr:blipFill>
        <a:blip r:embed="rId13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5" name="Picture 1407" descr=""/>
        <xdr:cNvPicPr/>
      </xdr:nvPicPr>
      <xdr:blipFill>
        <a:blip r:embed="rId13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6" name="Picture 1408" descr=""/>
        <xdr:cNvPicPr/>
      </xdr:nvPicPr>
      <xdr:blipFill>
        <a:blip r:embed="rId13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37" name="Picture 1409" descr=""/>
        <xdr:cNvPicPr/>
      </xdr:nvPicPr>
      <xdr:blipFill>
        <a:blip r:embed="rId13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38" name="Picture 1411" descr=""/>
        <xdr:cNvPicPr/>
      </xdr:nvPicPr>
      <xdr:blipFill>
        <a:blip r:embed="rId13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39" name="Picture 1412" descr=""/>
        <xdr:cNvPicPr/>
      </xdr:nvPicPr>
      <xdr:blipFill>
        <a:blip r:embed="rId13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0" name="Picture 1413" descr=""/>
        <xdr:cNvPicPr/>
      </xdr:nvPicPr>
      <xdr:blipFill>
        <a:blip r:embed="rId13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1" name="Picture 1414" descr=""/>
        <xdr:cNvPicPr/>
      </xdr:nvPicPr>
      <xdr:blipFill>
        <a:blip r:embed="rId13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2" name="Picture 1415" descr=""/>
        <xdr:cNvPicPr/>
      </xdr:nvPicPr>
      <xdr:blipFill>
        <a:blip r:embed="rId13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3" name="Picture 1416" descr=""/>
        <xdr:cNvPicPr/>
      </xdr:nvPicPr>
      <xdr:blipFill>
        <a:blip r:embed="rId13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4" name="Picture 1417" descr=""/>
        <xdr:cNvPicPr/>
      </xdr:nvPicPr>
      <xdr:blipFill>
        <a:blip r:embed="rId13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5" name="Picture 1418" descr=""/>
        <xdr:cNvPicPr/>
      </xdr:nvPicPr>
      <xdr:blipFill>
        <a:blip r:embed="rId13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6" name="Picture 1419" descr=""/>
        <xdr:cNvPicPr/>
      </xdr:nvPicPr>
      <xdr:blipFill>
        <a:blip r:embed="rId13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7" name="Picture 1420" descr=""/>
        <xdr:cNvPicPr/>
      </xdr:nvPicPr>
      <xdr:blipFill>
        <a:blip r:embed="rId13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8" name="Picture 1421" descr=""/>
        <xdr:cNvPicPr/>
      </xdr:nvPicPr>
      <xdr:blipFill>
        <a:blip r:embed="rId13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49" name="Picture 1422" descr=""/>
        <xdr:cNvPicPr/>
      </xdr:nvPicPr>
      <xdr:blipFill>
        <a:blip r:embed="rId13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0" name="Picture 1423" descr=""/>
        <xdr:cNvPicPr/>
      </xdr:nvPicPr>
      <xdr:blipFill>
        <a:blip r:embed="rId13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1" name="Picture 1424" descr=""/>
        <xdr:cNvPicPr/>
      </xdr:nvPicPr>
      <xdr:blipFill>
        <a:blip r:embed="rId13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2" name="Picture 1425" descr=""/>
        <xdr:cNvPicPr/>
      </xdr:nvPicPr>
      <xdr:blipFill>
        <a:blip r:embed="rId13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3" name="Picture 1426" descr=""/>
        <xdr:cNvPicPr/>
      </xdr:nvPicPr>
      <xdr:blipFill>
        <a:blip r:embed="rId13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4" name="Picture 1427" descr=""/>
        <xdr:cNvPicPr/>
      </xdr:nvPicPr>
      <xdr:blipFill>
        <a:blip r:embed="rId13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5" name="Picture 1428" descr=""/>
        <xdr:cNvPicPr/>
      </xdr:nvPicPr>
      <xdr:blipFill>
        <a:blip r:embed="rId13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6" name="Picture 1429" descr=""/>
        <xdr:cNvPicPr/>
      </xdr:nvPicPr>
      <xdr:blipFill>
        <a:blip r:embed="rId13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7" name="Picture 1430" descr=""/>
        <xdr:cNvPicPr/>
      </xdr:nvPicPr>
      <xdr:blipFill>
        <a:blip r:embed="rId13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8" name="Picture 1431" descr=""/>
        <xdr:cNvPicPr/>
      </xdr:nvPicPr>
      <xdr:blipFill>
        <a:blip r:embed="rId13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59" name="Picture 1432" descr=""/>
        <xdr:cNvPicPr/>
      </xdr:nvPicPr>
      <xdr:blipFill>
        <a:blip r:embed="rId13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0" name="Picture 1433" descr=""/>
        <xdr:cNvPicPr/>
      </xdr:nvPicPr>
      <xdr:blipFill>
        <a:blip r:embed="rId13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1" name="Picture 1434" descr=""/>
        <xdr:cNvPicPr/>
      </xdr:nvPicPr>
      <xdr:blipFill>
        <a:blip r:embed="rId13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2" name="Picture 1435" descr=""/>
        <xdr:cNvPicPr/>
      </xdr:nvPicPr>
      <xdr:blipFill>
        <a:blip r:embed="rId13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3" name="Picture 1436" descr=""/>
        <xdr:cNvPicPr/>
      </xdr:nvPicPr>
      <xdr:blipFill>
        <a:blip r:embed="rId13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4" name="Picture 1437" descr=""/>
        <xdr:cNvPicPr/>
      </xdr:nvPicPr>
      <xdr:blipFill>
        <a:blip r:embed="rId13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5" name="Picture 1438" descr=""/>
        <xdr:cNvPicPr/>
      </xdr:nvPicPr>
      <xdr:blipFill>
        <a:blip r:embed="rId13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6" name="Picture 1439" descr=""/>
        <xdr:cNvPicPr/>
      </xdr:nvPicPr>
      <xdr:blipFill>
        <a:blip r:embed="rId13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7" name="Picture 1440" descr=""/>
        <xdr:cNvPicPr/>
      </xdr:nvPicPr>
      <xdr:blipFill>
        <a:blip r:embed="rId13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8" name="Picture 1441" descr=""/>
        <xdr:cNvPicPr/>
      </xdr:nvPicPr>
      <xdr:blipFill>
        <a:blip r:embed="rId13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69" name="Picture 1442" descr=""/>
        <xdr:cNvPicPr/>
      </xdr:nvPicPr>
      <xdr:blipFill>
        <a:blip r:embed="rId13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0" name="Picture 1443" descr=""/>
        <xdr:cNvPicPr/>
      </xdr:nvPicPr>
      <xdr:blipFill>
        <a:blip r:embed="rId13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1" name="Picture 1444" descr=""/>
        <xdr:cNvPicPr/>
      </xdr:nvPicPr>
      <xdr:blipFill>
        <a:blip r:embed="rId13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2" name="Picture 1445" descr=""/>
        <xdr:cNvPicPr/>
      </xdr:nvPicPr>
      <xdr:blipFill>
        <a:blip r:embed="rId13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3" name="Picture 1446" descr=""/>
        <xdr:cNvPicPr/>
      </xdr:nvPicPr>
      <xdr:blipFill>
        <a:blip r:embed="rId13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4" name="Picture 1447" descr=""/>
        <xdr:cNvPicPr/>
      </xdr:nvPicPr>
      <xdr:blipFill>
        <a:blip r:embed="rId13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5" name="Picture 1448" descr=""/>
        <xdr:cNvPicPr/>
      </xdr:nvPicPr>
      <xdr:blipFill>
        <a:blip r:embed="rId13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6" name="Picture 1449" descr=""/>
        <xdr:cNvPicPr/>
      </xdr:nvPicPr>
      <xdr:blipFill>
        <a:blip r:embed="rId13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7" name="Picture 1450" descr=""/>
        <xdr:cNvPicPr/>
      </xdr:nvPicPr>
      <xdr:blipFill>
        <a:blip r:embed="rId13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8" name="Picture 1451" descr=""/>
        <xdr:cNvPicPr/>
      </xdr:nvPicPr>
      <xdr:blipFill>
        <a:blip r:embed="rId13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79" name="Picture 1452" descr=""/>
        <xdr:cNvPicPr/>
      </xdr:nvPicPr>
      <xdr:blipFill>
        <a:blip r:embed="rId13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0" name="Picture 1453" descr=""/>
        <xdr:cNvPicPr/>
      </xdr:nvPicPr>
      <xdr:blipFill>
        <a:blip r:embed="rId13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1" name="Picture 1454" descr=""/>
        <xdr:cNvPicPr/>
      </xdr:nvPicPr>
      <xdr:blipFill>
        <a:blip r:embed="rId13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2" name="Picture 1455" descr=""/>
        <xdr:cNvPicPr/>
      </xdr:nvPicPr>
      <xdr:blipFill>
        <a:blip r:embed="rId13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3" name="Picture 1456" descr=""/>
        <xdr:cNvPicPr/>
      </xdr:nvPicPr>
      <xdr:blipFill>
        <a:blip r:embed="rId13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4" name="Picture 1457" descr=""/>
        <xdr:cNvPicPr/>
      </xdr:nvPicPr>
      <xdr:blipFill>
        <a:blip r:embed="rId13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5" name="Picture 1458" descr=""/>
        <xdr:cNvPicPr/>
      </xdr:nvPicPr>
      <xdr:blipFill>
        <a:blip r:embed="rId13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6" name="Picture 1459" descr=""/>
        <xdr:cNvPicPr/>
      </xdr:nvPicPr>
      <xdr:blipFill>
        <a:blip r:embed="rId13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87" name="Picture 1460" descr=""/>
        <xdr:cNvPicPr/>
      </xdr:nvPicPr>
      <xdr:blipFill>
        <a:blip r:embed="rId13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88" name="Picture 1461" descr=""/>
        <xdr:cNvPicPr/>
      </xdr:nvPicPr>
      <xdr:blipFill>
        <a:blip r:embed="rId13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89" name="Picture 1462" descr=""/>
        <xdr:cNvPicPr/>
      </xdr:nvPicPr>
      <xdr:blipFill>
        <a:blip r:embed="rId13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0" name="Picture 1463" descr=""/>
        <xdr:cNvPicPr/>
      </xdr:nvPicPr>
      <xdr:blipFill>
        <a:blip r:embed="rId13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1" name="Picture 1464" descr=""/>
        <xdr:cNvPicPr/>
      </xdr:nvPicPr>
      <xdr:blipFill>
        <a:blip r:embed="rId13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2" name="Picture 1465" descr=""/>
        <xdr:cNvPicPr/>
      </xdr:nvPicPr>
      <xdr:blipFill>
        <a:blip r:embed="rId13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3" name="Picture 1466" descr=""/>
        <xdr:cNvPicPr/>
      </xdr:nvPicPr>
      <xdr:blipFill>
        <a:blip r:embed="rId13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4" name="Picture 1467" descr=""/>
        <xdr:cNvPicPr/>
      </xdr:nvPicPr>
      <xdr:blipFill>
        <a:blip r:embed="rId13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5" name="Picture 1468" descr=""/>
        <xdr:cNvPicPr/>
      </xdr:nvPicPr>
      <xdr:blipFill>
        <a:blip r:embed="rId13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6" name="Picture 1469" descr=""/>
        <xdr:cNvPicPr/>
      </xdr:nvPicPr>
      <xdr:blipFill>
        <a:blip r:embed="rId13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397" name="Picture 1470" descr=""/>
        <xdr:cNvPicPr/>
      </xdr:nvPicPr>
      <xdr:blipFill>
        <a:blip r:embed="rId13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98" name="Picture 1472" descr=""/>
        <xdr:cNvPicPr/>
      </xdr:nvPicPr>
      <xdr:blipFill>
        <a:blip r:embed="rId13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399" name="Picture 1473" descr=""/>
        <xdr:cNvPicPr/>
      </xdr:nvPicPr>
      <xdr:blipFill>
        <a:blip r:embed="rId13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0" name="Picture 1474" descr=""/>
        <xdr:cNvPicPr/>
      </xdr:nvPicPr>
      <xdr:blipFill>
        <a:blip r:embed="rId13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1" name="Picture 1475" descr=""/>
        <xdr:cNvPicPr/>
      </xdr:nvPicPr>
      <xdr:blipFill>
        <a:blip r:embed="rId13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2" name="Picture 1476" descr=""/>
        <xdr:cNvPicPr/>
      </xdr:nvPicPr>
      <xdr:blipFill>
        <a:blip r:embed="rId13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3" name="Picture 1477" descr=""/>
        <xdr:cNvPicPr/>
      </xdr:nvPicPr>
      <xdr:blipFill>
        <a:blip r:embed="rId13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4" name="Picture 1478" descr=""/>
        <xdr:cNvPicPr/>
      </xdr:nvPicPr>
      <xdr:blipFill>
        <a:blip r:embed="rId13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5" name="Picture 1479" descr=""/>
        <xdr:cNvPicPr/>
      </xdr:nvPicPr>
      <xdr:blipFill>
        <a:blip r:embed="rId13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6" name="Picture 1480" descr=""/>
        <xdr:cNvPicPr/>
      </xdr:nvPicPr>
      <xdr:blipFill>
        <a:blip r:embed="rId13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7" name="Picture 1481" descr=""/>
        <xdr:cNvPicPr/>
      </xdr:nvPicPr>
      <xdr:blipFill>
        <a:blip r:embed="rId13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8" name="Picture 1482" descr=""/>
        <xdr:cNvPicPr/>
      </xdr:nvPicPr>
      <xdr:blipFill>
        <a:blip r:embed="rId13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09" name="Picture 1483" descr=""/>
        <xdr:cNvPicPr/>
      </xdr:nvPicPr>
      <xdr:blipFill>
        <a:blip r:embed="rId13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0" name="Picture 1484" descr=""/>
        <xdr:cNvPicPr/>
      </xdr:nvPicPr>
      <xdr:blipFill>
        <a:blip r:embed="rId13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1" name="Picture 1485" descr=""/>
        <xdr:cNvPicPr/>
      </xdr:nvPicPr>
      <xdr:blipFill>
        <a:blip r:embed="rId13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2" name="Picture 1486" descr=""/>
        <xdr:cNvPicPr/>
      </xdr:nvPicPr>
      <xdr:blipFill>
        <a:blip r:embed="rId13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3" name="Picture 1487" descr=""/>
        <xdr:cNvPicPr/>
      </xdr:nvPicPr>
      <xdr:blipFill>
        <a:blip r:embed="rId13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4" name="Picture 1488" descr=""/>
        <xdr:cNvPicPr/>
      </xdr:nvPicPr>
      <xdr:blipFill>
        <a:blip r:embed="rId13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5" name="Picture 1489" descr=""/>
        <xdr:cNvPicPr/>
      </xdr:nvPicPr>
      <xdr:blipFill>
        <a:blip r:embed="rId13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6" name="Picture 1490" descr=""/>
        <xdr:cNvPicPr/>
      </xdr:nvPicPr>
      <xdr:blipFill>
        <a:blip r:embed="rId13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7" name="Picture 1491" descr=""/>
        <xdr:cNvPicPr/>
      </xdr:nvPicPr>
      <xdr:blipFill>
        <a:blip r:embed="rId14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8" name="Picture 1492" descr=""/>
        <xdr:cNvPicPr/>
      </xdr:nvPicPr>
      <xdr:blipFill>
        <a:blip r:embed="rId14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19" name="Picture 1493" descr=""/>
        <xdr:cNvPicPr/>
      </xdr:nvPicPr>
      <xdr:blipFill>
        <a:blip r:embed="rId14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0" name="Picture 1494" descr=""/>
        <xdr:cNvPicPr/>
      </xdr:nvPicPr>
      <xdr:blipFill>
        <a:blip r:embed="rId14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1" name="Picture 1495" descr=""/>
        <xdr:cNvPicPr/>
      </xdr:nvPicPr>
      <xdr:blipFill>
        <a:blip r:embed="rId14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2" name="Picture 1496" descr=""/>
        <xdr:cNvPicPr/>
      </xdr:nvPicPr>
      <xdr:blipFill>
        <a:blip r:embed="rId14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3" name="Picture 1497" descr=""/>
        <xdr:cNvPicPr/>
      </xdr:nvPicPr>
      <xdr:blipFill>
        <a:blip r:embed="rId14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4" name="Picture 1498" descr=""/>
        <xdr:cNvPicPr/>
      </xdr:nvPicPr>
      <xdr:blipFill>
        <a:blip r:embed="rId14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5" name="Picture 1499" descr=""/>
        <xdr:cNvPicPr/>
      </xdr:nvPicPr>
      <xdr:blipFill>
        <a:blip r:embed="rId14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6" name="Picture 1500" descr=""/>
        <xdr:cNvPicPr/>
      </xdr:nvPicPr>
      <xdr:blipFill>
        <a:blip r:embed="rId14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7" name="Picture 1501" descr=""/>
        <xdr:cNvPicPr/>
      </xdr:nvPicPr>
      <xdr:blipFill>
        <a:blip r:embed="rId14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8" name="Picture 1502" descr=""/>
        <xdr:cNvPicPr/>
      </xdr:nvPicPr>
      <xdr:blipFill>
        <a:blip r:embed="rId14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29" name="Picture 1503" descr=""/>
        <xdr:cNvPicPr/>
      </xdr:nvPicPr>
      <xdr:blipFill>
        <a:blip r:embed="rId14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0" name="Picture 1504" descr=""/>
        <xdr:cNvPicPr/>
      </xdr:nvPicPr>
      <xdr:blipFill>
        <a:blip r:embed="rId14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1" name="Picture 1505" descr=""/>
        <xdr:cNvPicPr/>
      </xdr:nvPicPr>
      <xdr:blipFill>
        <a:blip r:embed="rId14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2" name="Picture 1506" descr=""/>
        <xdr:cNvPicPr/>
      </xdr:nvPicPr>
      <xdr:blipFill>
        <a:blip r:embed="rId14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3" name="Picture 1507" descr=""/>
        <xdr:cNvPicPr/>
      </xdr:nvPicPr>
      <xdr:blipFill>
        <a:blip r:embed="rId14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4" name="Picture 1508" descr=""/>
        <xdr:cNvPicPr/>
      </xdr:nvPicPr>
      <xdr:blipFill>
        <a:blip r:embed="rId14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5" name="Picture 1509" descr=""/>
        <xdr:cNvPicPr/>
      </xdr:nvPicPr>
      <xdr:blipFill>
        <a:blip r:embed="rId14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6" name="Picture 1510" descr=""/>
        <xdr:cNvPicPr/>
      </xdr:nvPicPr>
      <xdr:blipFill>
        <a:blip r:embed="rId14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7" name="Picture 1511" descr=""/>
        <xdr:cNvPicPr/>
      </xdr:nvPicPr>
      <xdr:blipFill>
        <a:blip r:embed="rId14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8" name="Picture 1512" descr=""/>
        <xdr:cNvPicPr/>
      </xdr:nvPicPr>
      <xdr:blipFill>
        <a:blip r:embed="rId14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39" name="Picture 1513" descr=""/>
        <xdr:cNvPicPr/>
      </xdr:nvPicPr>
      <xdr:blipFill>
        <a:blip r:embed="rId14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0" name="Picture 1514" descr=""/>
        <xdr:cNvPicPr/>
      </xdr:nvPicPr>
      <xdr:blipFill>
        <a:blip r:embed="rId14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1" name="Picture 1515" descr=""/>
        <xdr:cNvPicPr/>
      </xdr:nvPicPr>
      <xdr:blipFill>
        <a:blip r:embed="rId14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2" name="Picture 1516" descr=""/>
        <xdr:cNvPicPr/>
      </xdr:nvPicPr>
      <xdr:blipFill>
        <a:blip r:embed="rId14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3" name="Picture 1517" descr=""/>
        <xdr:cNvPicPr/>
      </xdr:nvPicPr>
      <xdr:blipFill>
        <a:blip r:embed="rId14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4" name="Picture 1518" descr=""/>
        <xdr:cNvPicPr/>
      </xdr:nvPicPr>
      <xdr:blipFill>
        <a:blip r:embed="rId14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5" name="Picture 1519" descr=""/>
        <xdr:cNvPicPr/>
      </xdr:nvPicPr>
      <xdr:blipFill>
        <a:blip r:embed="rId14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6" name="Picture 1520" descr=""/>
        <xdr:cNvPicPr/>
      </xdr:nvPicPr>
      <xdr:blipFill>
        <a:blip r:embed="rId14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47" name="Picture 1521" descr=""/>
        <xdr:cNvPicPr/>
      </xdr:nvPicPr>
      <xdr:blipFill>
        <a:blip r:embed="rId14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48" name="Picture 1522" descr=""/>
        <xdr:cNvPicPr/>
      </xdr:nvPicPr>
      <xdr:blipFill>
        <a:blip r:embed="rId14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49" name="Picture 1523" descr=""/>
        <xdr:cNvPicPr/>
      </xdr:nvPicPr>
      <xdr:blipFill>
        <a:blip r:embed="rId14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0" name="Picture 1524" descr=""/>
        <xdr:cNvPicPr/>
      </xdr:nvPicPr>
      <xdr:blipFill>
        <a:blip r:embed="rId14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1" name="Picture 1525" descr=""/>
        <xdr:cNvPicPr/>
      </xdr:nvPicPr>
      <xdr:blipFill>
        <a:blip r:embed="rId14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2" name="Picture 1526" descr=""/>
        <xdr:cNvPicPr/>
      </xdr:nvPicPr>
      <xdr:blipFill>
        <a:blip r:embed="rId14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3" name="Picture 1527" descr=""/>
        <xdr:cNvPicPr/>
      </xdr:nvPicPr>
      <xdr:blipFill>
        <a:blip r:embed="rId14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4" name="Picture 1528" descr=""/>
        <xdr:cNvPicPr/>
      </xdr:nvPicPr>
      <xdr:blipFill>
        <a:blip r:embed="rId14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5" name="Picture 1529" descr=""/>
        <xdr:cNvPicPr/>
      </xdr:nvPicPr>
      <xdr:blipFill>
        <a:blip r:embed="rId14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6" name="Picture 1530" descr=""/>
        <xdr:cNvPicPr/>
      </xdr:nvPicPr>
      <xdr:blipFill>
        <a:blip r:embed="rId14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457" name="Picture 1531" descr=""/>
        <xdr:cNvPicPr/>
      </xdr:nvPicPr>
      <xdr:blipFill>
        <a:blip r:embed="rId14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58" name="Picture 1533" descr=""/>
        <xdr:cNvPicPr/>
      </xdr:nvPicPr>
      <xdr:blipFill>
        <a:blip r:embed="rId14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59" name="Picture 1534" descr=""/>
        <xdr:cNvPicPr/>
      </xdr:nvPicPr>
      <xdr:blipFill>
        <a:blip r:embed="rId14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0" name="Picture 1535" descr=""/>
        <xdr:cNvPicPr/>
      </xdr:nvPicPr>
      <xdr:blipFill>
        <a:blip r:embed="rId14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1" name="Picture 1536" descr=""/>
        <xdr:cNvPicPr/>
      </xdr:nvPicPr>
      <xdr:blipFill>
        <a:blip r:embed="rId14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2" name="Picture 1537" descr=""/>
        <xdr:cNvPicPr/>
      </xdr:nvPicPr>
      <xdr:blipFill>
        <a:blip r:embed="rId14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3" name="Picture 1538" descr=""/>
        <xdr:cNvPicPr/>
      </xdr:nvPicPr>
      <xdr:blipFill>
        <a:blip r:embed="rId14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4" name="Picture 1539" descr=""/>
        <xdr:cNvPicPr/>
      </xdr:nvPicPr>
      <xdr:blipFill>
        <a:blip r:embed="rId14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5" name="Picture 1540" descr=""/>
        <xdr:cNvPicPr/>
      </xdr:nvPicPr>
      <xdr:blipFill>
        <a:blip r:embed="rId14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6" name="Picture 1541" descr=""/>
        <xdr:cNvPicPr/>
      </xdr:nvPicPr>
      <xdr:blipFill>
        <a:blip r:embed="rId14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7" name="Picture 1542" descr=""/>
        <xdr:cNvPicPr/>
      </xdr:nvPicPr>
      <xdr:blipFill>
        <a:blip r:embed="rId14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8" name="Picture 1543" descr=""/>
        <xdr:cNvPicPr/>
      </xdr:nvPicPr>
      <xdr:blipFill>
        <a:blip r:embed="rId14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69" name="Picture 1544" descr=""/>
        <xdr:cNvPicPr/>
      </xdr:nvPicPr>
      <xdr:blipFill>
        <a:blip r:embed="rId14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0" name="Picture 1545" descr=""/>
        <xdr:cNvPicPr/>
      </xdr:nvPicPr>
      <xdr:blipFill>
        <a:blip r:embed="rId14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1" name="Picture 1546" descr=""/>
        <xdr:cNvPicPr/>
      </xdr:nvPicPr>
      <xdr:blipFill>
        <a:blip r:embed="rId14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2" name="Picture 1547" descr=""/>
        <xdr:cNvPicPr/>
      </xdr:nvPicPr>
      <xdr:blipFill>
        <a:blip r:embed="rId14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3" name="Picture 1548" descr=""/>
        <xdr:cNvPicPr/>
      </xdr:nvPicPr>
      <xdr:blipFill>
        <a:blip r:embed="rId14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4" name="Picture 1549" descr=""/>
        <xdr:cNvPicPr/>
      </xdr:nvPicPr>
      <xdr:blipFill>
        <a:blip r:embed="rId14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5" name="Picture 1550" descr=""/>
        <xdr:cNvPicPr/>
      </xdr:nvPicPr>
      <xdr:blipFill>
        <a:blip r:embed="rId14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6" name="Picture 1551" descr=""/>
        <xdr:cNvPicPr/>
      </xdr:nvPicPr>
      <xdr:blipFill>
        <a:blip r:embed="rId14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7" name="Picture 1552" descr=""/>
        <xdr:cNvPicPr/>
      </xdr:nvPicPr>
      <xdr:blipFill>
        <a:blip r:embed="rId14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8" name="Picture 1553" descr=""/>
        <xdr:cNvPicPr/>
      </xdr:nvPicPr>
      <xdr:blipFill>
        <a:blip r:embed="rId14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79" name="Picture 1554" descr=""/>
        <xdr:cNvPicPr/>
      </xdr:nvPicPr>
      <xdr:blipFill>
        <a:blip r:embed="rId14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0" name="Picture 1555" descr=""/>
        <xdr:cNvPicPr/>
      </xdr:nvPicPr>
      <xdr:blipFill>
        <a:blip r:embed="rId14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1" name="Picture 1556" descr=""/>
        <xdr:cNvPicPr/>
      </xdr:nvPicPr>
      <xdr:blipFill>
        <a:blip r:embed="rId14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2" name="Picture 1557" descr=""/>
        <xdr:cNvPicPr/>
      </xdr:nvPicPr>
      <xdr:blipFill>
        <a:blip r:embed="rId14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3" name="Picture 1558" descr=""/>
        <xdr:cNvPicPr/>
      </xdr:nvPicPr>
      <xdr:blipFill>
        <a:blip r:embed="rId14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4" name="Picture 1559" descr=""/>
        <xdr:cNvPicPr/>
      </xdr:nvPicPr>
      <xdr:blipFill>
        <a:blip r:embed="rId14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5" name="Picture 1560" descr=""/>
        <xdr:cNvPicPr/>
      </xdr:nvPicPr>
      <xdr:blipFill>
        <a:blip r:embed="rId14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6" name="Picture 1561" descr=""/>
        <xdr:cNvPicPr/>
      </xdr:nvPicPr>
      <xdr:blipFill>
        <a:blip r:embed="rId14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7" name="Picture 1562" descr=""/>
        <xdr:cNvPicPr/>
      </xdr:nvPicPr>
      <xdr:blipFill>
        <a:blip r:embed="rId14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8" name="Picture 1563" descr=""/>
        <xdr:cNvPicPr/>
      </xdr:nvPicPr>
      <xdr:blipFill>
        <a:blip r:embed="rId14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89" name="Picture 1564" descr=""/>
        <xdr:cNvPicPr/>
      </xdr:nvPicPr>
      <xdr:blipFill>
        <a:blip r:embed="rId14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0" name="Picture 1565" descr=""/>
        <xdr:cNvPicPr/>
      </xdr:nvPicPr>
      <xdr:blipFill>
        <a:blip r:embed="rId14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1" name="Picture 1566" descr=""/>
        <xdr:cNvPicPr/>
      </xdr:nvPicPr>
      <xdr:blipFill>
        <a:blip r:embed="rId14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2" name="Picture 1567" descr=""/>
        <xdr:cNvPicPr/>
      </xdr:nvPicPr>
      <xdr:blipFill>
        <a:blip r:embed="rId14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3" name="Picture 1568" descr=""/>
        <xdr:cNvPicPr/>
      </xdr:nvPicPr>
      <xdr:blipFill>
        <a:blip r:embed="rId14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4" name="Picture 1569" descr=""/>
        <xdr:cNvPicPr/>
      </xdr:nvPicPr>
      <xdr:blipFill>
        <a:blip r:embed="rId14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5" name="Picture 1570" descr=""/>
        <xdr:cNvPicPr/>
      </xdr:nvPicPr>
      <xdr:blipFill>
        <a:blip r:embed="rId14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6" name="Picture 1571" descr=""/>
        <xdr:cNvPicPr/>
      </xdr:nvPicPr>
      <xdr:blipFill>
        <a:blip r:embed="rId14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7" name="Picture 1572" descr=""/>
        <xdr:cNvPicPr/>
      </xdr:nvPicPr>
      <xdr:blipFill>
        <a:blip r:embed="rId14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8" name="Picture 1573" descr=""/>
        <xdr:cNvPicPr/>
      </xdr:nvPicPr>
      <xdr:blipFill>
        <a:blip r:embed="rId14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499" name="Picture 1574" descr=""/>
        <xdr:cNvPicPr/>
      </xdr:nvPicPr>
      <xdr:blipFill>
        <a:blip r:embed="rId14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0" name="Picture 1575" descr=""/>
        <xdr:cNvPicPr/>
      </xdr:nvPicPr>
      <xdr:blipFill>
        <a:blip r:embed="rId14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1" name="Picture 1576" descr=""/>
        <xdr:cNvPicPr/>
      </xdr:nvPicPr>
      <xdr:blipFill>
        <a:blip r:embed="rId14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2" name="Picture 1577" descr=""/>
        <xdr:cNvPicPr/>
      </xdr:nvPicPr>
      <xdr:blipFill>
        <a:blip r:embed="rId14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3" name="Picture 1578" descr=""/>
        <xdr:cNvPicPr/>
      </xdr:nvPicPr>
      <xdr:blipFill>
        <a:blip r:embed="rId14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4" name="Picture 1579" descr=""/>
        <xdr:cNvPicPr/>
      </xdr:nvPicPr>
      <xdr:blipFill>
        <a:blip r:embed="rId14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5" name="Picture 1580" descr=""/>
        <xdr:cNvPicPr/>
      </xdr:nvPicPr>
      <xdr:blipFill>
        <a:blip r:embed="rId14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6" name="Picture 1581" descr=""/>
        <xdr:cNvPicPr/>
      </xdr:nvPicPr>
      <xdr:blipFill>
        <a:blip r:embed="rId14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07" name="Picture 1582" descr=""/>
        <xdr:cNvPicPr/>
      </xdr:nvPicPr>
      <xdr:blipFill>
        <a:blip r:embed="rId14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08" name="Picture 1583" descr=""/>
        <xdr:cNvPicPr/>
      </xdr:nvPicPr>
      <xdr:blipFill>
        <a:blip r:embed="rId14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09" name="Picture 1584" descr=""/>
        <xdr:cNvPicPr/>
      </xdr:nvPicPr>
      <xdr:blipFill>
        <a:blip r:embed="rId14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0" name="Picture 1585" descr=""/>
        <xdr:cNvPicPr/>
      </xdr:nvPicPr>
      <xdr:blipFill>
        <a:blip r:embed="rId14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1" name="Picture 1586" descr=""/>
        <xdr:cNvPicPr/>
      </xdr:nvPicPr>
      <xdr:blipFill>
        <a:blip r:embed="rId14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2" name="Picture 1587" descr=""/>
        <xdr:cNvPicPr/>
      </xdr:nvPicPr>
      <xdr:blipFill>
        <a:blip r:embed="rId14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3" name="Picture 1588" descr=""/>
        <xdr:cNvPicPr/>
      </xdr:nvPicPr>
      <xdr:blipFill>
        <a:blip r:embed="rId14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4" name="Picture 1589" descr=""/>
        <xdr:cNvPicPr/>
      </xdr:nvPicPr>
      <xdr:blipFill>
        <a:blip r:embed="rId14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5" name="Picture 1590" descr=""/>
        <xdr:cNvPicPr/>
      </xdr:nvPicPr>
      <xdr:blipFill>
        <a:blip r:embed="rId14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6" name="Picture 1591" descr=""/>
        <xdr:cNvPicPr/>
      </xdr:nvPicPr>
      <xdr:blipFill>
        <a:blip r:embed="rId14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17" name="Picture 1592" descr=""/>
        <xdr:cNvPicPr/>
      </xdr:nvPicPr>
      <xdr:blipFill>
        <a:blip r:embed="rId15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18" name="Picture 1594" descr=""/>
        <xdr:cNvPicPr/>
      </xdr:nvPicPr>
      <xdr:blipFill>
        <a:blip r:embed="rId15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19" name="Picture 1595" descr=""/>
        <xdr:cNvPicPr/>
      </xdr:nvPicPr>
      <xdr:blipFill>
        <a:blip r:embed="rId15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0" name="Picture 1596" descr=""/>
        <xdr:cNvPicPr/>
      </xdr:nvPicPr>
      <xdr:blipFill>
        <a:blip r:embed="rId15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1" name="Picture 1597" descr=""/>
        <xdr:cNvPicPr/>
      </xdr:nvPicPr>
      <xdr:blipFill>
        <a:blip r:embed="rId15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2" name="Picture 1598" descr=""/>
        <xdr:cNvPicPr/>
      </xdr:nvPicPr>
      <xdr:blipFill>
        <a:blip r:embed="rId15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3" name="Picture 1599" descr=""/>
        <xdr:cNvPicPr/>
      </xdr:nvPicPr>
      <xdr:blipFill>
        <a:blip r:embed="rId15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4" name="Picture 1600" descr=""/>
        <xdr:cNvPicPr/>
      </xdr:nvPicPr>
      <xdr:blipFill>
        <a:blip r:embed="rId15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5" name="Picture 1601" descr=""/>
        <xdr:cNvPicPr/>
      </xdr:nvPicPr>
      <xdr:blipFill>
        <a:blip r:embed="rId15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6" name="Picture 1602" descr=""/>
        <xdr:cNvPicPr/>
      </xdr:nvPicPr>
      <xdr:blipFill>
        <a:blip r:embed="rId15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7" name="Picture 1603" descr=""/>
        <xdr:cNvPicPr/>
      </xdr:nvPicPr>
      <xdr:blipFill>
        <a:blip r:embed="rId15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8" name="Picture 1604" descr=""/>
        <xdr:cNvPicPr/>
      </xdr:nvPicPr>
      <xdr:blipFill>
        <a:blip r:embed="rId15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29" name="Picture 1605" descr=""/>
        <xdr:cNvPicPr/>
      </xdr:nvPicPr>
      <xdr:blipFill>
        <a:blip r:embed="rId15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0" name="Picture 1606" descr=""/>
        <xdr:cNvPicPr/>
      </xdr:nvPicPr>
      <xdr:blipFill>
        <a:blip r:embed="rId15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1" name="Picture 1607" descr=""/>
        <xdr:cNvPicPr/>
      </xdr:nvPicPr>
      <xdr:blipFill>
        <a:blip r:embed="rId15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2" name="Picture 1608" descr=""/>
        <xdr:cNvPicPr/>
      </xdr:nvPicPr>
      <xdr:blipFill>
        <a:blip r:embed="rId15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3" name="Picture 1609" descr=""/>
        <xdr:cNvPicPr/>
      </xdr:nvPicPr>
      <xdr:blipFill>
        <a:blip r:embed="rId15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4" name="Picture 1610" descr=""/>
        <xdr:cNvPicPr/>
      </xdr:nvPicPr>
      <xdr:blipFill>
        <a:blip r:embed="rId15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5" name="Picture 1611" descr=""/>
        <xdr:cNvPicPr/>
      </xdr:nvPicPr>
      <xdr:blipFill>
        <a:blip r:embed="rId15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6" name="Picture 1612" descr=""/>
        <xdr:cNvPicPr/>
      </xdr:nvPicPr>
      <xdr:blipFill>
        <a:blip r:embed="rId15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7" name="Picture 1613" descr=""/>
        <xdr:cNvPicPr/>
      </xdr:nvPicPr>
      <xdr:blipFill>
        <a:blip r:embed="rId15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8" name="Picture 1614" descr=""/>
        <xdr:cNvPicPr/>
      </xdr:nvPicPr>
      <xdr:blipFill>
        <a:blip r:embed="rId15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39" name="Picture 1615" descr=""/>
        <xdr:cNvPicPr/>
      </xdr:nvPicPr>
      <xdr:blipFill>
        <a:blip r:embed="rId15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0" name="Picture 1616" descr=""/>
        <xdr:cNvPicPr/>
      </xdr:nvPicPr>
      <xdr:blipFill>
        <a:blip r:embed="rId15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1" name="Picture 1617" descr=""/>
        <xdr:cNvPicPr/>
      </xdr:nvPicPr>
      <xdr:blipFill>
        <a:blip r:embed="rId15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2" name="Picture 1618" descr=""/>
        <xdr:cNvPicPr/>
      </xdr:nvPicPr>
      <xdr:blipFill>
        <a:blip r:embed="rId15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3" name="Picture 1619" descr=""/>
        <xdr:cNvPicPr/>
      </xdr:nvPicPr>
      <xdr:blipFill>
        <a:blip r:embed="rId15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4" name="Picture 1620" descr=""/>
        <xdr:cNvPicPr/>
      </xdr:nvPicPr>
      <xdr:blipFill>
        <a:blip r:embed="rId15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5" name="Picture 1621" descr=""/>
        <xdr:cNvPicPr/>
      </xdr:nvPicPr>
      <xdr:blipFill>
        <a:blip r:embed="rId15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6" name="Picture 1622" descr=""/>
        <xdr:cNvPicPr/>
      </xdr:nvPicPr>
      <xdr:blipFill>
        <a:blip r:embed="rId15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7" name="Picture 1623" descr=""/>
        <xdr:cNvPicPr/>
      </xdr:nvPicPr>
      <xdr:blipFill>
        <a:blip r:embed="rId15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8" name="Picture 1624" descr=""/>
        <xdr:cNvPicPr/>
      </xdr:nvPicPr>
      <xdr:blipFill>
        <a:blip r:embed="rId15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49" name="Picture 1625" descr=""/>
        <xdr:cNvPicPr/>
      </xdr:nvPicPr>
      <xdr:blipFill>
        <a:blip r:embed="rId15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0" name="Picture 1626" descr=""/>
        <xdr:cNvPicPr/>
      </xdr:nvPicPr>
      <xdr:blipFill>
        <a:blip r:embed="rId15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1" name="Picture 1627" descr=""/>
        <xdr:cNvPicPr/>
      </xdr:nvPicPr>
      <xdr:blipFill>
        <a:blip r:embed="rId15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2" name="Picture 1628" descr=""/>
        <xdr:cNvPicPr/>
      </xdr:nvPicPr>
      <xdr:blipFill>
        <a:blip r:embed="rId15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3" name="Picture 1629" descr=""/>
        <xdr:cNvPicPr/>
      </xdr:nvPicPr>
      <xdr:blipFill>
        <a:blip r:embed="rId15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4" name="Picture 1630" descr=""/>
        <xdr:cNvPicPr/>
      </xdr:nvPicPr>
      <xdr:blipFill>
        <a:blip r:embed="rId15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5" name="Picture 1631" descr=""/>
        <xdr:cNvPicPr/>
      </xdr:nvPicPr>
      <xdr:blipFill>
        <a:blip r:embed="rId15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6" name="Picture 1632" descr=""/>
        <xdr:cNvPicPr/>
      </xdr:nvPicPr>
      <xdr:blipFill>
        <a:blip r:embed="rId15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7" name="Picture 1633" descr=""/>
        <xdr:cNvPicPr/>
      </xdr:nvPicPr>
      <xdr:blipFill>
        <a:blip r:embed="rId15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8" name="Picture 1634" descr=""/>
        <xdr:cNvPicPr/>
      </xdr:nvPicPr>
      <xdr:blipFill>
        <a:blip r:embed="rId15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59" name="Picture 1635" descr=""/>
        <xdr:cNvPicPr/>
      </xdr:nvPicPr>
      <xdr:blipFill>
        <a:blip r:embed="rId15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0" name="Picture 1636" descr=""/>
        <xdr:cNvPicPr/>
      </xdr:nvPicPr>
      <xdr:blipFill>
        <a:blip r:embed="rId15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1" name="Picture 1637" descr=""/>
        <xdr:cNvPicPr/>
      </xdr:nvPicPr>
      <xdr:blipFill>
        <a:blip r:embed="rId15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2" name="Picture 1638" descr=""/>
        <xdr:cNvPicPr/>
      </xdr:nvPicPr>
      <xdr:blipFill>
        <a:blip r:embed="rId15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3" name="Picture 1639" descr=""/>
        <xdr:cNvPicPr/>
      </xdr:nvPicPr>
      <xdr:blipFill>
        <a:blip r:embed="rId15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4" name="Picture 1640" descr=""/>
        <xdr:cNvPicPr/>
      </xdr:nvPicPr>
      <xdr:blipFill>
        <a:blip r:embed="rId15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5" name="Picture 1641" descr=""/>
        <xdr:cNvPicPr/>
      </xdr:nvPicPr>
      <xdr:blipFill>
        <a:blip r:embed="rId15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6" name="Picture 1642" descr=""/>
        <xdr:cNvPicPr/>
      </xdr:nvPicPr>
      <xdr:blipFill>
        <a:blip r:embed="rId15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67" name="Picture 1643" descr=""/>
        <xdr:cNvPicPr/>
      </xdr:nvPicPr>
      <xdr:blipFill>
        <a:blip r:embed="rId15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68" name="Picture 1644" descr=""/>
        <xdr:cNvPicPr/>
      </xdr:nvPicPr>
      <xdr:blipFill>
        <a:blip r:embed="rId15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69" name="Picture 1645" descr=""/>
        <xdr:cNvPicPr/>
      </xdr:nvPicPr>
      <xdr:blipFill>
        <a:blip r:embed="rId15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0" name="Picture 1646" descr=""/>
        <xdr:cNvPicPr/>
      </xdr:nvPicPr>
      <xdr:blipFill>
        <a:blip r:embed="rId15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1" name="Picture 1647" descr=""/>
        <xdr:cNvPicPr/>
      </xdr:nvPicPr>
      <xdr:blipFill>
        <a:blip r:embed="rId15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2" name="Picture 1648" descr=""/>
        <xdr:cNvPicPr/>
      </xdr:nvPicPr>
      <xdr:blipFill>
        <a:blip r:embed="rId15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3" name="Picture 1649" descr=""/>
        <xdr:cNvPicPr/>
      </xdr:nvPicPr>
      <xdr:blipFill>
        <a:blip r:embed="rId15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4" name="Picture 1650" descr=""/>
        <xdr:cNvPicPr/>
      </xdr:nvPicPr>
      <xdr:blipFill>
        <a:blip r:embed="rId15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5" name="Picture 1651" descr=""/>
        <xdr:cNvPicPr/>
      </xdr:nvPicPr>
      <xdr:blipFill>
        <a:blip r:embed="rId15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6" name="Picture 1652" descr=""/>
        <xdr:cNvPicPr/>
      </xdr:nvPicPr>
      <xdr:blipFill>
        <a:blip r:embed="rId15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577" name="Picture 1653" descr=""/>
        <xdr:cNvPicPr/>
      </xdr:nvPicPr>
      <xdr:blipFill>
        <a:blip r:embed="rId15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78" name="Picture 1655" descr=""/>
        <xdr:cNvPicPr/>
      </xdr:nvPicPr>
      <xdr:blipFill>
        <a:blip r:embed="rId15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79" name="Picture 1656" descr=""/>
        <xdr:cNvPicPr/>
      </xdr:nvPicPr>
      <xdr:blipFill>
        <a:blip r:embed="rId15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0" name="Picture 1657" descr=""/>
        <xdr:cNvPicPr/>
      </xdr:nvPicPr>
      <xdr:blipFill>
        <a:blip r:embed="rId15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1" name="Picture 1658" descr=""/>
        <xdr:cNvPicPr/>
      </xdr:nvPicPr>
      <xdr:blipFill>
        <a:blip r:embed="rId15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2" name="Picture 1659" descr=""/>
        <xdr:cNvPicPr/>
      </xdr:nvPicPr>
      <xdr:blipFill>
        <a:blip r:embed="rId15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3" name="Picture 1660" descr=""/>
        <xdr:cNvPicPr/>
      </xdr:nvPicPr>
      <xdr:blipFill>
        <a:blip r:embed="rId15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4" name="Picture 1661" descr=""/>
        <xdr:cNvPicPr/>
      </xdr:nvPicPr>
      <xdr:blipFill>
        <a:blip r:embed="rId15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5" name="Picture 1662" descr=""/>
        <xdr:cNvPicPr/>
      </xdr:nvPicPr>
      <xdr:blipFill>
        <a:blip r:embed="rId15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6" name="Picture 1663" descr=""/>
        <xdr:cNvPicPr/>
      </xdr:nvPicPr>
      <xdr:blipFill>
        <a:blip r:embed="rId15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7" name="Picture 1664" descr=""/>
        <xdr:cNvPicPr/>
      </xdr:nvPicPr>
      <xdr:blipFill>
        <a:blip r:embed="rId15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8" name="Picture 1665" descr=""/>
        <xdr:cNvPicPr/>
      </xdr:nvPicPr>
      <xdr:blipFill>
        <a:blip r:embed="rId15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89" name="Picture 1666" descr=""/>
        <xdr:cNvPicPr/>
      </xdr:nvPicPr>
      <xdr:blipFill>
        <a:blip r:embed="rId15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0" name="Picture 1667" descr=""/>
        <xdr:cNvPicPr/>
      </xdr:nvPicPr>
      <xdr:blipFill>
        <a:blip r:embed="rId15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1" name="Picture 1668" descr=""/>
        <xdr:cNvPicPr/>
      </xdr:nvPicPr>
      <xdr:blipFill>
        <a:blip r:embed="rId15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2" name="Picture 1669" descr=""/>
        <xdr:cNvPicPr/>
      </xdr:nvPicPr>
      <xdr:blipFill>
        <a:blip r:embed="rId15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3" name="Picture 1670" descr=""/>
        <xdr:cNvPicPr/>
      </xdr:nvPicPr>
      <xdr:blipFill>
        <a:blip r:embed="rId15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4" name="Picture 1671" descr=""/>
        <xdr:cNvPicPr/>
      </xdr:nvPicPr>
      <xdr:blipFill>
        <a:blip r:embed="rId15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5" name="Picture 1672" descr=""/>
        <xdr:cNvPicPr/>
      </xdr:nvPicPr>
      <xdr:blipFill>
        <a:blip r:embed="rId15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6" name="Picture 1673" descr=""/>
        <xdr:cNvPicPr/>
      </xdr:nvPicPr>
      <xdr:blipFill>
        <a:blip r:embed="rId15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7" name="Picture 1674" descr=""/>
        <xdr:cNvPicPr/>
      </xdr:nvPicPr>
      <xdr:blipFill>
        <a:blip r:embed="rId15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8" name="Picture 1675" descr=""/>
        <xdr:cNvPicPr/>
      </xdr:nvPicPr>
      <xdr:blipFill>
        <a:blip r:embed="rId15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599" name="Picture 1676" descr=""/>
        <xdr:cNvPicPr/>
      </xdr:nvPicPr>
      <xdr:blipFill>
        <a:blip r:embed="rId15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0" name="Picture 1677" descr=""/>
        <xdr:cNvPicPr/>
      </xdr:nvPicPr>
      <xdr:blipFill>
        <a:blip r:embed="rId15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1" name="Picture 1678" descr=""/>
        <xdr:cNvPicPr/>
      </xdr:nvPicPr>
      <xdr:blipFill>
        <a:blip r:embed="rId15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2" name="Picture 1679" descr=""/>
        <xdr:cNvPicPr/>
      </xdr:nvPicPr>
      <xdr:blipFill>
        <a:blip r:embed="rId15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3" name="Picture 1680" descr=""/>
        <xdr:cNvPicPr/>
      </xdr:nvPicPr>
      <xdr:blipFill>
        <a:blip r:embed="rId15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4" name="Picture 1681" descr=""/>
        <xdr:cNvPicPr/>
      </xdr:nvPicPr>
      <xdr:blipFill>
        <a:blip r:embed="rId15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5" name="Picture 1682" descr=""/>
        <xdr:cNvPicPr/>
      </xdr:nvPicPr>
      <xdr:blipFill>
        <a:blip r:embed="rId15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6" name="Picture 1683" descr=""/>
        <xdr:cNvPicPr/>
      </xdr:nvPicPr>
      <xdr:blipFill>
        <a:blip r:embed="rId15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7" name="Picture 1684" descr=""/>
        <xdr:cNvPicPr/>
      </xdr:nvPicPr>
      <xdr:blipFill>
        <a:blip r:embed="rId15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8" name="Picture 1685" descr=""/>
        <xdr:cNvPicPr/>
      </xdr:nvPicPr>
      <xdr:blipFill>
        <a:blip r:embed="rId15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09" name="Picture 1686" descr=""/>
        <xdr:cNvPicPr/>
      </xdr:nvPicPr>
      <xdr:blipFill>
        <a:blip r:embed="rId15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0" name="Picture 1687" descr=""/>
        <xdr:cNvPicPr/>
      </xdr:nvPicPr>
      <xdr:blipFill>
        <a:blip r:embed="rId15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1" name="Picture 1688" descr=""/>
        <xdr:cNvPicPr/>
      </xdr:nvPicPr>
      <xdr:blipFill>
        <a:blip r:embed="rId15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2" name="Picture 1689" descr=""/>
        <xdr:cNvPicPr/>
      </xdr:nvPicPr>
      <xdr:blipFill>
        <a:blip r:embed="rId15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3" name="Picture 1690" descr=""/>
        <xdr:cNvPicPr/>
      </xdr:nvPicPr>
      <xdr:blipFill>
        <a:blip r:embed="rId15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4" name="Picture 1691" descr=""/>
        <xdr:cNvPicPr/>
      </xdr:nvPicPr>
      <xdr:blipFill>
        <a:blip r:embed="rId15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5" name="Picture 1692" descr=""/>
        <xdr:cNvPicPr/>
      </xdr:nvPicPr>
      <xdr:blipFill>
        <a:blip r:embed="rId15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6" name="Picture 1693" descr=""/>
        <xdr:cNvPicPr/>
      </xdr:nvPicPr>
      <xdr:blipFill>
        <a:blip r:embed="rId15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7" name="Picture 1694" descr=""/>
        <xdr:cNvPicPr/>
      </xdr:nvPicPr>
      <xdr:blipFill>
        <a:blip r:embed="rId16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8" name="Picture 1695" descr=""/>
        <xdr:cNvPicPr/>
      </xdr:nvPicPr>
      <xdr:blipFill>
        <a:blip r:embed="rId16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19" name="Picture 1696" descr=""/>
        <xdr:cNvPicPr/>
      </xdr:nvPicPr>
      <xdr:blipFill>
        <a:blip r:embed="rId16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0" name="Picture 1697" descr=""/>
        <xdr:cNvPicPr/>
      </xdr:nvPicPr>
      <xdr:blipFill>
        <a:blip r:embed="rId16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1" name="Picture 1698" descr=""/>
        <xdr:cNvPicPr/>
      </xdr:nvPicPr>
      <xdr:blipFill>
        <a:blip r:embed="rId16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2" name="Picture 1699" descr=""/>
        <xdr:cNvPicPr/>
      </xdr:nvPicPr>
      <xdr:blipFill>
        <a:blip r:embed="rId16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3" name="Picture 1700" descr=""/>
        <xdr:cNvPicPr/>
      </xdr:nvPicPr>
      <xdr:blipFill>
        <a:blip r:embed="rId16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4" name="Picture 1701" descr=""/>
        <xdr:cNvPicPr/>
      </xdr:nvPicPr>
      <xdr:blipFill>
        <a:blip r:embed="rId16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5" name="Picture 1702" descr=""/>
        <xdr:cNvPicPr/>
      </xdr:nvPicPr>
      <xdr:blipFill>
        <a:blip r:embed="rId16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6" name="Picture 1703" descr=""/>
        <xdr:cNvPicPr/>
      </xdr:nvPicPr>
      <xdr:blipFill>
        <a:blip r:embed="rId16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27" name="Picture 1704" descr=""/>
        <xdr:cNvPicPr/>
      </xdr:nvPicPr>
      <xdr:blipFill>
        <a:blip r:embed="rId16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28" name="Picture 1705" descr=""/>
        <xdr:cNvPicPr/>
      </xdr:nvPicPr>
      <xdr:blipFill>
        <a:blip r:embed="rId16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29" name="Picture 1706" descr=""/>
        <xdr:cNvPicPr/>
      </xdr:nvPicPr>
      <xdr:blipFill>
        <a:blip r:embed="rId16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0" name="Picture 1707" descr=""/>
        <xdr:cNvPicPr/>
      </xdr:nvPicPr>
      <xdr:blipFill>
        <a:blip r:embed="rId16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1" name="Picture 1708" descr=""/>
        <xdr:cNvPicPr/>
      </xdr:nvPicPr>
      <xdr:blipFill>
        <a:blip r:embed="rId16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2" name="Picture 1709" descr=""/>
        <xdr:cNvPicPr/>
      </xdr:nvPicPr>
      <xdr:blipFill>
        <a:blip r:embed="rId16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3" name="Picture 1710" descr=""/>
        <xdr:cNvPicPr/>
      </xdr:nvPicPr>
      <xdr:blipFill>
        <a:blip r:embed="rId16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4" name="Picture 1711" descr=""/>
        <xdr:cNvPicPr/>
      </xdr:nvPicPr>
      <xdr:blipFill>
        <a:blip r:embed="rId16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5" name="Picture 1712" descr=""/>
        <xdr:cNvPicPr/>
      </xdr:nvPicPr>
      <xdr:blipFill>
        <a:blip r:embed="rId16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6" name="Picture 1713" descr=""/>
        <xdr:cNvPicPr/>
      </xdr:nvPicPr>
      <xdr:blipFill>
        <a:blip r:embed="rId16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37" name="Picture 1714" descr=""/>
        <xdr:cNvPicPr/>
      </xdr:nvPicPr>
      <xdr:blipFill>
        <a:blip r:embed="rId16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38" name="Picture 1716" descr=""/>
        <xdr:cNvPicPr/>
      </xdr:nvPicPr>
      <xdr:blipFill>
        <a:blip r:embed="rId16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39" name="Picture 1717" descr=""/>
        <xdr:cNvPicPr/>
      </xdr:nvPicPr>
      <xdr:blipFill>
        <a:blip r:embed="rId16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0" name="Picture 1718" descr=""/>
        <xdr:cNvPicPr/>
      </xdr:nvPicPr>
      <xdr:blipFill>
        <a:blip r:embed="rId16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1" name="Picture 1719" descr=""/>
        <xdr:cNvPicPr/>
      </xdr:nvPicPr>
      <xdr:blipFill>
        <a:blip r:embed="rId16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2" name="Picture 1720" descr=""/>
        <xdr:cNvPicPr/>
      </xdr:nvPicPr>
      <xdr:blipFill>
        <a:blip r:embed="rId16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3" name="Picture 1721" descr=""/>
        <xdr:cNvPicPr/>
      </xdr:nvPicPr>
      <xdr:blipFill>
        <a:blip r:embed="rId16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4" name="Picture 1722" descr=""/>
        <xdr:cNvPicPr/>
      </xdr:nvPicPr>
      <xdr:blipFill>
        <a:blip r:embed="rId16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5" name="Picture 1723" descr=""/>
        <xdr:cNvPicPr/>
      </xdr:nvPicPr>
      <xdr:blipFill>
        <a:blip r:embed="rId16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6" name="Picture 1724" descr=""/>
        <xdr:cNvPicPr/>
      </xdr:nvPicPr>
      <xdr:blipFill>
        <a:blip r:embed="rId16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7" name="Picture 1725" descr=""/>
        <xdr:cNvPicPr/>
      </xdr:nvPicPr>
      <xdr:blipFill>
        <a:blip r:embed="rId16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8" name="Picture 1726" descr=""/>
        <xdr:cNvPicPr/>
      </xdr:nvPicPr>
      <xdr:blipFill>
        <a:blip r:embed="rId16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49" name="Picture 1727" descr=""/>
        <xdr:cNvPicPr/>
      </xdr:nvPicPr>
      <xdr:blipFill>
        <a:blip r:embed="rId16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0" name="Picture 1728" descr=""/>
        <xdr:cNvPicPr/>
      </xdr:nvPicPr>
      <xdr:blipFill>
        <a:blip r:embed="rId16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1" name="Picture 1729" descr=""/>
        <xdr:cNvPicPr/>
      </xdr:nvPicPr>
      <xdr:blipFill>
        <a:blip r:embed="rId16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2" name="Picture 1730" descr=""/>
        <xdr:cNvPicPr/>
      </xdr:nvPicPr>
      <xdr:blipFill>
        <a:blip r:embed="rId16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3" name="Picture 1731" descr=""/>
        <xdr:cNvPicPr/>
      </xdr:nvPicPr>
      <xdr:blipFill>
        <a:blip r:embed="rId16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4" name="Picture 1732" descr=""/>
        <xdr:cNvPicPr/>
      </xdr:nvPicPr>
      <xdr:blipFill>
        <a:blip r:embed="rId16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5" name="Picture 1733" descr=""/>
        <xdr:cNvPicPr/>
      </xdr:nvPicPr>
      <xdr:blipFill>
        <a:blip r:embed="rId16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6" name="Picture 1734" descr=""/>
        <xdr:cNvPicPr/>
      </xdr:nvPicPr>
      <xdr:blipFill>
        <a:blip r:embed="rId16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7" name="Picture 1735" descr=""/>
        <xdr:cNvPicPr/>
      </xdr:nvPicPr>
      <xdr:blipFill>
        <a:blip r:embed="rId16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8" name="Picture 1736" descr=""/>
        <xdr:cNvPicPr/>
      </xdr:nvPicPr>
      <xdr:blipFill>
        <a:blip r:embed="rId16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59" name="Picture 1737" descr=""/>
        <xdr:cNvPicPr/>
      </xdr:nvPicPr>
      <xdr:blipFill>
        <a:blip r:embed="rId16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0" name="Picture 1738" descr=""/>
        <xdr:cNvPicPr/>
      </xdr:nvPicPr>
      <xdr:blipFill>
        <a:blip r:embed="rId16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1" name="Picture 1739" descr=""/>
        <xdr:cNvPicPr/>
      </xdr:nvPicPr>
      <xdr:blipFill>
        <a:blip r:embed="rId16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2" name="Picture 1740" descr=""/>
        <xdr:cNvPicPr/>
      </xdr:nvPicPr>
      <xdr:blipFill>
        <a:blip r:embed="rId16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3" name="Picture 1741" descr=""/>
        <xdr:cNvPicPr/>
      </xdr:nvPicPr>
      <xdr:blipFill>
        <a:blip r:embed="rId16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4" name="Picture 1742" descr=""/>
        <xdr:cNvPicPr/>
      </xdr:nvPicPr>
      <xdr:blipFill>
        <a:blip r:embed="rId16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5" name="Picture 1743" descr=""/>
        <xdr:cNvPicPr/>
      </xdr:nvPicPr>
      <xdr:blipFill>
        <a:blip r:embed="rId16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6" name="Picture 1744" descr=""/>
        <xdr:cNvPicPr/>
      </xdr:nvPicPr>
      <xdr:blipFill>
        <a:blip r:embed="rId16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7" name="Picture 1745" descr=""/>
        <xdr:cNvPicPr/>
      </xdr:nvPicPr>
      <xdr:blipFill>
        <a:blip r:embed="rId16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8" name="Picture 1746" descr=""/>
        <xdr:cNvPicPr/>
      </xdr:nvPicPr>
      <xdr:blipFill>
        <a:blip r:embed="rId16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69" name="Picture 1747" descr=""/>
        <xdr:cNvPicPr/>
      </xdr:nvPicPr>
      <xdr:blipFill>
        <a:blip r:embed="rId16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0" name="Picture 1748" descr=""/>
        <xdr:cNvPicPr/>
      </xdr:nvPicPr>
      <xdr:blipFill>
        <a:blip r:embed="rId16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1" name="Picture 1749" descr=""/>
        <xdr:cNvPicPr/>
      </xdr:nvPicPr>
      <xdr:blipFill>
        <a:blip r:embed="rId16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2" name="Picture 1750" descr=""/>
        <xdr:cNvPicPr/>
      </xdr:nvPicPr>
      <xdr:blipFill>
        <a:blip r:embed="rId16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3" name="Picture 1751" descr=""/>
        <xdr:cNvPicPr/>
      </xdr:nvPicPr>
      <xdr:blipFill>
        <a:blip r:embed="rId16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4" name="Picture 1752" descr=""/>
        <xdr:cNvPicPr/>
      </xdr:nvPicPr>
      <xdr:blipFill>
        <a:blip r:embed="rId16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5" name="Picture 1753" descr=""/>
        <xdr:cNvPicPr/>
      </xdr:nvPicPr>
      <xdr:blipFill>
        <a:blip r:embed="rId16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6" name="Picture 1754" descr=""/>
        <xdr:cNvPicPr/>
      </xdr:nvPicPr>
      <xdr:blipFill>
        <a:blip r:embed="rId16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7" name="Picture 1755" descr=""/>
        <xdr:cNvPicPr/>
      </xdr:nvPicPr>
      <xdr:blipFill>
        <a:blip r:embed="rId16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8" name="Picture 1756" descr=""/>
        <xdr:cNvPicPr/>
      </xdr:nvPicPr>
      <xdr:blipFill>
        <a:blip r:embed="rId16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79" name="Picture 1757" descr=""/>
        <xdr:cNvPicPr/>
      </xdr:nvPicPr>
      <xdr:blipFill>
        <a:blip r:embed="rId16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0" name="Picture 1758" descr=""/>
        <xdr:cNvPicPr/>
      </xdr:nvPicPr>
      <xdr:blipFill>
        <a:blip r:embed="rId16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1" name="Picture 1759" descr=""/>
        <xdr:cNvPicPr/>
      </xdr:nvPicPr>
      <xdr:blipFill>
        <a:blip r:embed="rId16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2" name="Picture 1760" descr=""/>
        <xdr:cNvPicPr/>
      </xdr:nvPicPr>
      <xdr:blipFill>
        <a:blip r:embed="rId16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3" name="Picture 1761" descr=""/>
        <xdr:cNvPicPr/>
      </xdr:nvPicPr>
      <xdr:blipFill>
        <a:blip r:embed="rId16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4" name="Picture 1762" descr=""/>
        <xdr:cNvPicPr/>
      </xdr:nvPicPr>
      <xdr:blipFill>
        <a:blip r:embed="rId16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5" name="Picture 1763" descr=""/>
        <xdr:cNvPicPr/>
      </xdr:nvPicPr>
      <xdr:blipFill>
        <a:blip r:embed="rId16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6" name="Picture 1764" descr=""/>
        <xdr:cNvPicPr/>
      </xdr:nvPicPr>
      <xdr:blipFill>
        <a:blip r:embed="rId16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87" name="Picture 1765" descr=""/>
        <xdr:cNvPicPr/>
      </xdr:nvPicPr>
      <xdr:blipFill>
        <a:blip r:embed="rId16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88" name="Picture 1766" descr=""/>
        <xdr:cNvPicPr/>
      </xdr:nvPicPr>
      <xdr:blipFill>
        <a:blip r:embed="rId16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89" name="Picture 1767" descr=""/>
        <xdr:cNvPicPr/>
      </xdr:nvPicPr>
      <xdr:blipFill>
        <a:blip r:embed="rId16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0" name="Picture 1768" descr=""/>
        <xdr:cNvPicPr/>
      </xdr:nvPicPr>
      <xdr:blipFill>
        <a:blip r:embed="rId16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1" name="Picture 1769" descr=""/>
        <xdr:cNvPicPr/>
      </xdr:nvPicPr>
      <xdr:blipFill>
        <a:blip r:embed="rId16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2" name="Picture 1770" descr=""/>
        <xdr:cNvPicPr/>
      </xdr:nvPicPr>
      <xdr:blipFill>
        <a:blip r:embed="rId16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3" name="Picture 1771" descr=""/>
        <xdr:cNvPicPr/>
      </xdr:nvPicPr>
      <xdr:blipFill>
        <a:blip r:embed="rId16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4" name="Picture 1772" descr=""/>
        <xdr:cNvPicPr/>
      </xdr:nvPicPr>
      <xdr:blipFill>
        <a:blip r:embed="rId16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5" name="Picture 1773" descr=""/>
        <xdr:cNvPicPr/>
      </xdr:nvPicPr>
      <xdr:blipFill>
        <a:blip r:embed="rId16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6" name="Picture 1774" descr=""/>
        <xdr:cNvPicPr/>
      </xdr:nvPicPr>
      <xdr:blipFill>
        <a:blip r:embed="rId16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697" name="Picture 1775" descr=""/>
        <xdr:cNvPicPr/>
      </xdr:nvPicPr>
      <xdr:blipFill>
        <a:blip r:embed="rId16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98" name="Picture 1777" descr=""/>
        <xdr:cNvPicPr/>
      </xdr:nvPicPr>
      <xdr:blipFill>
        <a:blip r:embed="rId16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699" name="Picture 1778" descr=""/>
        <xdr:cNvPicPr/>
      </xdr:nvPicPr>
      <xdr:blipFill>
        <a:blip r:embed="rId16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0" name="Picture 1779" descr=""/>
        <xdr:cNvPicPr/>
      </xdr:nvPicPr>
      <xdr:blipFill>
        <a:blip r:embed="rId16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1" name="Picture 1780" descr=""/>
        <xdr:cNvPicPr/>
      </xdr:nvPicPr>
      <xdr:blipFill>
        <a:blip r:embed="rId16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2" name="Picture 1781" descr=""/>
        <xdr:cNvPicPr/>
      </xdr:nvPicPr>
      <xdr:blipFill>
        <a:blip r:embed="rId16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3" name="Picture 1782" descr=""/>
        <xdr:cNvPicPr/>
      </xdr:nvPicPr>
      <xdr:blipFill>
        <a:blip r:embed="rId16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4" name="Picture 1783" descr=""/>
        <xdr:cNvPicPr/>
      </xdr:nvPicPr>
      <xdr:blipFill>
        <a:blip r:embed="rId16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5" name="Picture 1784" descr=""/>
        <xdr:cNvPicPr/>
      </xdr:nvPicPr>
      <xdr:blipFill>
        <a:blip r:embed="rId16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6" name="Picture 1785" descr=""/>
        <xdr:cNvPicPr/>
      </xdr:nvPicPr>
      <xdr:blipFill>
        <a:blip r:embed="rId16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7" name="Picture 1786" descr=""/>
        <xdr:cNvPicPr/>
      </xdr:nvPicPr>
      <xdr:blipFill>
        <a:blip r:embed="rId16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8" name="Picture 1787" descr=""/>
        <xdr:cNvPicPr/>
      </xdr:nvPicPr>
      <xdr:blipFill>
        <a:blip r:embed="rId16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09" name="Picture 1788" descr=""/>
        <xdr:cNvPicPr/>
      </xdr:nvPicPr>
      <xdr:blipFill>
        <a:blip r:embed="rId16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0" name="Picture 1789" descr=""/>
        <xdr:cNvPicPr/>
      </xdr:nvPicPr>
      <xdr:blipFill>
        <a:blip r:embed="rId16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1" name="Picture 1790" descr=""/>
        <xdr:cNvPicPr/>
      </xdr:nvPicPr>
      <xdr:blipFill>
        <a:blip r:embed="rId16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2" name="Picture 1791" descr=""/>
        <xdr:cNvPicPr/>
      </xdr:nvPicPr>
      <xdr:blipFill>
        <a:blip r:embed="rId16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3" name="Picture 1792" descr=""/>
        <xdr:cNvPicPr/>
      </xdr:nvPicPr>
      <xdr:blipFill>
        <a:blip r:embed="rId16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4" name="Picture 1793" descr=""/>
        <xdr:cNvPicPr/>
      </xdr:nvPicPr>
      <xdr:blipFill>
        <a:blip r:embed="rId16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5" name="Picture 1794" descr=""/>
        <xdr:cNvPicPr/>
      </xdr:nvPicPr>
      <xdr:blipFill>
        <a:blip r:embed="rId16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6" name="Picture 1795" descr=""/>
        <xdr:cNvPicPr/>
      </xdr:nvPicPr>
      <xdr:blipFill>
        <a:blip r:embed="rId16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7" name="Picture 1796" descr=""/>
        <xdr:cNvPicPr/>
      </xdr:nvPicPr>
      <xdr:blipFill>
        <a:blip r:embed="rId17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8" name="Picture 1797" descr=""/>
        <xdr:cNvPicPr/>
      </xdr:nvPicPr>
      <xdr:blipFill>
        <a:blip r:embed="rId17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19" name="Picture 1798" descr=""/>
        <xdr:cNvPicPr/>
      </xdr:nvPicPr>
      <xdr:blipFill>
        <a:blip r:embed="rId17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0" name="Picture 1799" descr=""/>
        <xdr:cNvPicPr/>
      </xdr:nvPicPr>
      <xdr:blipFill>
        <a:blip r:embed="rId17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1" name="Picture 1800" descr=""/>
        <xdr:cNvPicPr/>
      </xdr:nvPicPr>
      <xdr:blipFill>
        <a:blip r:embed="rId17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2" name="Picture 1801" descr=""/>
        <xdr:cNvPicPr/>
      </xdr:nvPicPr>
      <xdr:blipFill>
        <a:blip r:embed="rId17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3" name="Picture 1802" descr=""/>
        <xdr:cNvPicPr/>
      </xdr:nvPicPr>
      <xdr:blipFill>
        <a:blip r:embed="rId17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4" name="Picture 1803" descr=""/>
        <xdr:cNvPicPr/>
      </xdr:nvPicPr>
      <xdr:blipFill>
        <a:blip r:embed="rId17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5" name="Picture 1804" descr=""/>
        <xdr:cNvPicPr/>
      </xdr:nvPicPr>
      <xdr:blipFill>
        <a:blip r:embed="rId17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6" name="Picture 1805" descr=""/>
        <xdr:cNvPicPr/>
      </xdr:nvPicPr>
      <xdr:blipFill>
        <a:blip r:embed="rId17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7" name="Picture 1806" descr=""/>
        <xdr:cNvPicPr/>
      </xdr:nvPicPr>
      <xdr:blipFill>
        <a:blip r:embed="rId17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8" name="Picture 1807" descr=""/>
        <xdr:cNvPicPr/>
      </xdr:nvPicPr>
      <xdr:blipFill>
        <a:blip r:embed="rId17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29" name="Picture 1808" descr=""/>
        <xdr:cNvPicPr/>
      </xdr:nvPicPr>
      <xdr:blipFill>
        <a:blip r:embed="rId17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0" name="Picture 1809" descr=""/>
        <xdr:cNvPicPr/>
      </xdr:nvPicPr>
      <xdr:blipFill>
        <a:blip r:embed="rId17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1" name="Picture 1810" descr=""/>
        <xdr:cNvPicPr/>
      </xdr:nvPicPr>
      <xdr:blipFill>
        <a:blip r:embed="rId17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2" name="Picture 1811" descr=""/>
        <xdr:cNvPicPr/>
      </xdr:nvPicPr>
      <xdr:blipFill>
        <a:blip r:embed="rId17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3" name="Picture 1812" descr=""/>
        <xdr:cNvPicPr/>
      </xdr:nvPicPr>
      <xdr:blipFill>
        <a:blip r:embed="rId17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4" name="Picture 1813" descr=""/>
        <xdr:cNvPicPr/>
      </xdr:nvPicPr>
      <xdr:blipFill>
        <a:blip r:embed="rId17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5" name="Picture 1814" descr=""/>
        <xdr:cNvPicPr/>
      </xdr:nvPicPr>
      <xdr:blipFill>
        <a:blip r:embed="rId17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6" name="Picture 1815" descr=""/>
        <xdr:cNvPicPr/>
      </xdr:nvPicPr>
      <xdr:blipFill>
        <a:blip r:embed="rId17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7" name="Picture 1816" descr=""/>
        <xdr:cNvPicPr/>
      </xdr:nvPicPr>
      <xdr:blipFill>
        <a:blip r:embed="rId17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8" name="Picture 1817" descr=""/>
        <xdr:cNvPicPr/>
      </xdr:nvPicPr>
      <xdr:blipFill>
        <a:blip r:embed="rId17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39" name="Picture 1818" descr=""/>
        <xdr:cNvPicPr/>
      </xdr:nvPicPr>
      <xdr:blipFill>
        <a:blip r:embed="rId17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0" name="Picture 1819" descr=""/>
        <xdr:cNvPicPr/>
      </xdr:nvPicPr>
      <xdr:blipFill>
        <a:blip r:embed="rId17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1" name="Picture 1820" descr=""/>
        <xdr:cNvPicPr/>
      </xdr:nvPicPr>
      <xdr:blipFill>
        <a:blip r:embed="rId17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2" name="Picture 1821" descr=""/>
        <xdr:cNvPicPr/>
      </xdr:nvPicPr>
      <xdr:blipFill>
        <a:blip r:embed="rId17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3" name="Picture 1822" descr=""/>
        <xdr:cNvPicPr/>
      </xdr:nvPicPr>
      <xdr:blipFill>
        <a:blip r:embed="rId17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4" name="Picture 1823" descr=""/>
        <xdr:cNvPicPr/>
      </xdr:nvPicPr>
      <xdr:blipFill>
        <a:blip r:embed="rId17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5" name="Picture 1824" descr=""/>
        <xdr:cNvPicPr/>
      </xdr:nvPicPr>
      <xdr:blipFill>
        <a:blip r:embed="rId17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6" name="Picture 1825" descr=""/>
        <xdr:cNvPicPr/>
      </xdr:nvPicPr>
      <xdr:blipFill>
        <a:blip r:embed="rId17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47" name="Picture 1826" descr=""/>
        <xdr:cNvPicPr/>
      </xdr:nvPicPr>
      <xdr:blipFill>
        <a:blip r:embed="rId17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48" name="Picture 1827" descr=""/>
        <xdr:cNvPicPr/>
      </xdr:nvPicPr>
      <xdr:blipFill>
        <a:blip r:embed="rId17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49" name="Picture 1828" descr=""/>
        <xdr:cNvPicPr/>
      </xdr:nvPicPr>
      <xdr:blipFill>
        <a:blip r:embed="rId17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0" name="Picture 1829" descr=""/>
        <xdr:cNvPicPr/>
      </xdr:nvPicPr>
      <xdr:blipFill>
        <a:blip r:embed="rId17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1" name="Picture 1830" descr=""/>
        <xdr:cNvPicPr/>
      </xdr:nvPicPr>
      <xdr:blipFill>
        <a:blip r:embed="rId17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2" name="Picture 1831" descr=""/>
        <xdr:cNvPicPr/>
      </xdr:nvPicPr>
      <xdr:blipFill>
        <a:blip r:embed="rId17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3" name="Picture 1832" descr=""/>
        <xdr:cNvPicPr/>
      </xdr:nvPicPr>
      <xdr:blipFill>
        <a:blip r:embed="rId17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4" name="Picture 1833" descr=""/>
        <xdr:cNvPicPr/>
      </xdr:nvPicPr>
      <xdr:blipFill>
        <a:blip r:embed="rId17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5" name="Picture 1834" descr=""/>
        <xdr:cNvPicPr/>
      </xdr:nvPicPr>
      <xdr:blipFill>
        <a:blip r:embed="rId17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6" name="Picture 1835" descr=""/>
        <xdr:cNvPicPr/>
      </xdr:nvPicPr>
      <xdr:blipFill>
        <a:blip r:embed="rId17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757" name="Picture 1836" descr=""/>
        <xdr:cNvPicPr/>
      </xdr:nvPicPr>
      <xdr:blipFill>
        <a:blip r:embed="rId17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58" name="Picture 1838" descr=""/>
        <xdr:cNvPicPr/>
      </xdr:nvPicPr>
      <xdr:blipFill>
        <a:blip r:embed="rId17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59" name="Picture 1839" descr=""/>
        <xdr:cNvPicPr/>
      </xdr:nvPicPr>
      <xdr:blipFill>
        <a:blip r:embed="rId17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0" name="Picture 1840" descr=""/>
        <xdr:cNvPicPr/>
      </xdr:nvPicPr>
      <xdr:blipFill>
        <a:blip r:embed="rId17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1" name="Picture 1841" descr=""/>
        <xdr:cNvPicPr/>
      </xdr:nvPicPr>
      <xdr:blipFill>
        <a:blip r:embed="rId17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2" name="Picture 1842" descr=""/>
        <xdr:cNvPicPr/>
      </xdr:nvPicPr>
      <xdr:blipFill>
        <a:blip r:embed="rId17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3" name="Picture 1843" descr=""/>
        <xdr:cNvPicPr/>
      </xdr:nvPicPr>
      <xdr:blipFill>
        <a:blip r:embed="rId17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4" name="Picture 1844" descr=""/>
        <xdr:cNvPicPr/>
      </xdr:nvPicPr>
      <xdr:blipFill>
        <a:blip r:embed="rId17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5" name="Picture 1845" descr=""/>
        <xdr:cNvPicPr/>
      </xdr:nvPicPr>
      <xdr:blipFill>
        <a:blip r:embed="rId17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6" name="Picture 1846" descr=""/>
        <xdr:cNvPicPr/>
      </xdr:nvPicPr>
      <xdr:blipFill>
        <a:blip r:embed="rId17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7" name="Picture 1847" descr=""/>
        <xdr:cNvPicPr/>
      </xdr:nvPicPr>
      <xdr:blipFill>
        <a:blip r:embed="rId17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8" name="Picture 1848" descr=""/>
        <xdr:cNvPicPr/>
      </xdr:nvPicPr>
      <xdr:blipFill>
        <a:blip r:embed="rId17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69" name="Picture 1849" descr=""/>
        <xdr:cNvPicPr/>
      </xdr:nvPicPr>
      <xdr:blipFill>
        <a:blip r:embed="rId17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0" name="Picture 1850" descr=""/>
        <xdr:cNvPicPr/>
      </xdr:nvPicPr>
      <xdr:blipFill>
        <a:blip r:embed="rId17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1" name="Picture 1851" descr=""/>
        <xdr:cNvPicPr/>
      </xdr:nvPicPr>
      <xdr:blipFill>
        <a:blip r:embed="rId17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2" name="Picture 1852" descr=""/>
        <xdr:cNvPicPr/>
      </xdr:nvPicPr>
      <xdr:blipFill>
        <a:blip r:embed="rId17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3" name="Picture 1853" descr=""/>
        <xdr:cNvPicPr/>
      </xdr:nvPicPr>
      <xdr:blipFill>
        <a:blip r:embed="rId17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4" name="Picture 1854" descr=""/>
        <xdr:cNvPicPr/>
      </xdr:nvPicPr>
      <xdr:blipFill>
        <a:blip r:embed="rId17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5" name="Picture 1855" descr=""/>
        <xdr:cNvPicPr/>
      </xdr:nvPicPr>
      <xdr:blipFill>
        <a:blip r:embed="rId17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6" name="Picture 1856" descr=""/>
        <xdr:cNvPicPr/>
      </xdr:nvPicPr>
      <xdr:blipFill>
        <a:blip r:embed="rId17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7" name="Picture 1857" descr=""/>
        <xdr:cNvPicPr/>
      </xdr:nvPicPr>
      <xdr:blipFill>
        <a:blip r:embed="rId17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8" name="Picture 1858" descr=""/>
        <xdr:cNvPicPr/>
      </xdr:nvPicPr>
      <xdr:blipFill>
        <a:blip r:embed="rId17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79" name="Picture 1859" descr=""/>
        <xdr:cNvPicPr/>
      </xdr:nvPicPr>
      <xdr:blipFill>
        <a:blip r:embed="rId17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0" name="Picture 1860" descr=""/>
        <xdr:cNvPicPr/>
      </xdr:nvPicPr>
      <xdr:blipFill>
        <a:blip r:embed="rId17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1" name="Picture 1861" descr=""/>
        <xdr:cNvPicPr/>
      </xdr:nvPicPr>
      <xdr:blipFill>
        <a:blip r:embed="rId17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2" name="Picture 1862" descr=""/>
        <xdr:cNvPicPr/>
      </xdr:nvPicPr>
      <xdr:blipFill>
        <a:blip r:embed="rId17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3" name="Picture 1863" descr=""/>
        <xdr:cNvPicPr/>
      </xdr:nvPicPr>
      <xdr:blipFill>
        <a:blip r:embed="rId17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4" name="Picture 1864" descr=""/>
        <xdr:cNvPicPr/>
      </xdr:nvPicPr>
      <xdr:blipFill>
        <a:blip r:embed="rId17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5" name="Picture 1865" descr=""/>
        <xdr:cNvPicPr/>
      </xdr:nvPicPr>
      <xdr:blipFill>
        <a:blip r:embed="rId17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6" name="Picture 1866" descr=""/>
        <xdr:cNvPicPr/>
      </xdr:nvPicPr>
      <xdr:blipFill>
        <a:blip r:embed="rId17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7" name="Picture 1867" descr=""/>
        <xdr:cNvPicPr/>
      </xdr:nvPicPr>
      <xdr:blipFill>
        <a:blip r:embed="rId17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8" name="Picture 1868" descr=""/>
        <xdr:cNvPicPr/>
      </xdr:nvPicPr>
      <xdr:blipFill>
        <a:blip r:embed="rId17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89" name="Picture 1869" descr=""/>
        <xdr:cNvPicPr/>
      </xdr:nvPicPr>
      <xdr:blipFill>
        <a:blip r:embed="rId17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0" name="Picture 1870" descr=""/>
        <xdr:cNvPicPr/>
      </xdr:nvPicPr>
      <xdr:blipFill>
        <a:blip r:embed="rId17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1" name="Picture 1871" descr=""/>
        <xdr:cNvPicPr/>
      </xdr:nvPicPr>
      <xdr:blipFill>
        <a:blip r:embed="rId17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2" name="Picture 1872" descr=""/>
        <xdr:cNvPicPr/>
      </xdr:nvPicPr>
      <xdr:blipFill>
        <a:blip r:embed="rId17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3" name="Picture 1873" descr=""/>
        <xdr:cNvPicPr/>
      </xdr:nvPicPr>
      <xdr:blipFill>
        <a:blip r:embed="rId17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4" name="Picture 1874" descr=""/>
        <xdr:cNvPicPr/>
      </xdr:nvPicPr>
      <xdr:blipFill>
        <a:blip r:embed="rId17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5" name="Picture 1875" descr=""/>
        <xdr:cNvPicPr/>
      </xdr:nvPicPr>
      <xdr:blipFill>
        <a:blip r:embed="rId17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6" name="Picture 1876" descr=""/>
        <xdr:cNvPicPr/>
      </xdr:nvPicPr>
      <xdr:blipFill>
        <a:blip r:embed="rId17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7" name="Picture 1877" descr=""/>
        <xdr:cNvPicPr/>
      </xdr:nvPicPr>
      <xdr:blipFill>
        <a:blip r:embed="rId17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8" name="Picture 1878" descr=""/>
        <xdr:cNvPicPr/>
      </xdr:nvPicPr>
      <xdr:blipFill>
        <a:blip r:embed="rId17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799" name="Picture 1879" descr=""/>
        <xdr:cNvPicPr/>
      </xdr:nvPicPr>
      <xdr:blipFill>
        <a:blip r:embed="rId17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0" name="Picture 1880" descr=""/>
        <xdr:cNvPicPr/>
      </xdr:nvPicPr>
      <xdr:blipFill>
        <a:blip r:embed="rId17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1" name="Picture 1881" descr=""/>
        <xdr:cNvPicPr/>
      </xdr:nvPicPr>
      <xdr:blipFill>
        <a:blip r:embed="rId17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2" name="Picture 1882" descr=""/>
        <xdr:cNvPicPr/>
      </xdr:nvPicPr>
      <xdr:blipFill>
        <a:blip r:embed="rId17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3" name="Picture 1883" descr=""/>
        <xdr:cNvPicPr/>
      </xdr:nvPicPr>
      <xdr:blipFill>
        <a:blip r:embed="rId17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4" name="Picture 1884" descr=""/>
        <xdr:cNvPicPr/>
      </xdr:nvPicPr>
      <xdr:blipFill>
        <a:blip r:embed="rId17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5" name="Picture 1885" descr=""/>
        <xdr:cNvPicPr/>
      </xdr:nvPicPr>
      <xdr:blipFill>
        <a:blip r:embed="rId17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6" name="Picture 1886" descr=""/>
        <xdr:cNvPicPr/>
      </xdr:nvPicPr>
      <xdr:blipFill>
        <a:blip r:embed="rId17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07" name="Picture 1887" descr=""/>
        <xdr:cNvPicPr/>
      </xdr:nvPicPr>
      <xdr:blipFill>
        <a:blip r:embed="rId17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08" name="Picture 1888" descr=""/>
        <xdr:cNvPicPr/>
      </xdr:nvPicPr>
      <xdr:blipFill>
        <a:blip r:embed="rId17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09" name="Picture 1889" descr=""/>
        <xdr:cNvPicPr/>
      </xdr:nvPicPr>
      <xdr:blipFill>
        <a:blip r:embed="rId17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0" name="Picture 1890" descr=""/>
        <xdr:cNvPicPr/>
      </xdr:nvPicPr>
      <xdr:blipFill>
        <a:blip r:embed="rId17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1" name="Picture 1891" descr=""/>
        <xdr:cNvPicPr/>
      </xdr:nvPicPr>
      <xdr:blipFill>
        <a:blip r:embed="rId17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2" name="Picture 1892" descr=""/>
        <xdr:cNvPicPr/>
      </xdr:nvPicPr>
      <xdr:blipFill>
        <a:blip r:embed="rId17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3" name="Picture 1893" descr=""/>
        <xdr:cNvPicPr/>
      </xdr:nvPicPr>
      <xdr:blipFill>
        <a:blip r:embed="rId17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4" name="Picture 1894" descr=""/>
        <xdr:cNvPicPr/>
      </xdr:nvPicPr>
      <xdr:blipFill>
        <a:blip r:embed="rId17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5" name="Picture 1895" descr=""/>
        <xdr:cNvPicPr/>
      </xdr:nvPicPr>
      <xdr:blipFill>
        <a:blip r:embed="rId17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6" name="Picture 1896" descr=""/>
        <xdr:cNvPicPr/>
      </xdr:nvPicPr>
      <xdr:blipFill>
        <a:blip r:embed="rId17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17" name="Picture 1897" descr=""/>
        <xdr:cNvPicPr/>
      </xdr:nvPicPr>
      <xdr:blipFill>
        <a:blip r:embed="rId18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18" name="Picture 1899" descr=""/>
        <xdr:cNvPicPr/>
      </xdr:nvPicPr>
      <xdr:blipFill>
        <a:blip r:embed="rId18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19" name="Picture 1900" descr=""/>
        <xdr:cNvPicPr/>
      </xdr:nvPicPr>
      <xdr:blipFill>
        <a:blip r:embed="rId18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0" name="Picture 1901" descr=""/>
        <xdr:cNvPicPr/>
      </xdr:nvPicPr>
      <xdr:blipFill>
        <a:blip r:embed="rId18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1" name="Picture 1902" descr=""/>
        <xdr:cNvPicPr/>
      </xdr:nvPicPr>
      <xdr:blipFill>
        <a:blip r:embed="rId18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2" name="Picture 1903" descr=""/>
        <xdr:cNvPicPr/>
      </xdr:nvPicPr>
      <xdr:blipFill>
        <a:blip r:embed="rId18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3" name="Picture 1904" descr=""/>
        <xdr:cNvPicPr/>
      </xdr:nvPicPr>
      <xdr:blipFill>
        <a:blip r:embed="rId18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4" name="Picture 1905" descr=""/>
        <xdr:cNvPicPr/>
      </xdr:nvPicPr>
      <xdr:blipFill>
        <a:blip r:embed="rId18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5" name="Picture 1906" descr=""/>
        <xdr:cNvPicPr/>
      </xdr:nvPicPr>
      <xdr:blipFill>
        <a:blip r:embed="rId18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6" name="Picture 1907" descr=""/>
        <xdr:cNvPicPr/>
      </xdr:nvPicPr>
      <xdr:blipFill>
        <a:blip r:embed="rId18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7" name="Picture 1908" descr=""/>
        <xdr:cNvPicPr/>
      </xdr:nvPicPr>
      <xdr:blipFill>
        <a:blip r:embed="rId18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8" name="Picture 1909" descr=""/>
        <xdr:cNvPicPr/>
      </xdr:nvPicPr>
      <xdr:blipFill>
        <a:blip r:embed="rId18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29" name="Picture 1910" descr=""/>
        <xdr:cNvPicPr/>
      </xdr:nvPicPr>
      <xdr:blipFill>
        <a:blip r:embed="rId18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0" name="Picture 1911" descr=""/>
        <xdr:cNvPicPr/>
      </xdr:nvPicPr>
      <xdr:blipFill>
        <a:blip r:embed="rId18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1" name="Picture 1912" descr=""/>
        <xdr:cNvPicPr/>
      </xdr:nvPicPr>
      <xdr:blipFill>
        <a:blip r:embed="rId18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2" name="Picture 1913" descr=""/>
        <xdr:cNvPicPr/>
      </xdr:nvPicPr>
      <xdr:blipFill>
        <a:blip r:embed="rId18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3" name="Picture 1914" descr=""/>
        <xdr:cNvPicPr/>
      </xdr:nvPicPr>
      <xdr:blipFill>
        <a:blip r:embed="rId18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4" name="Picture 1915" descr=""/>
        <xdr:cNvPicPr/>
      </xdr:nvPicPr>
      <xdr:blipFill>
        <a:blip r:embed="rId18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5" name="Picture 1916" descr=""/>
        <xdr:cNvPicPr/>
      </xdr:nvPicPr>
      <xdr:blipFill>
        <a:blip r:embed="rId18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6" name="Picture 1917" descr=""/>
        <xdr:cNvPicPr/>
      </xdr:nvPicPr>
      <xdr:blipFill>
        <a:blip r:embed="rId18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7" name="Picture 1918" descr=""/>
        <xdr:cNvPicPr/>
      </xdr:nvPicPr>
      <xdr:blipFill>
        <a:blip r:embed="rId18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8" name="Picture 1919" descr=""/>
        <xdr:cNvPicPr/>
      </xdr:nvPicPr>
      <xdr:blipFill>
        <a:blip r:embed="rId18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39" name="Picture 1920" descr=""/>
        <xdr:cNvPicPr/>
      </xdr:nvPicPr>
      <xdr:blipFill>
        <a:blip r:embed="rId18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0" name="Picture 1921" descr=""/>
        <xdr:cNvPicPr/>
      </xdr:nvPicPr>
      <xdr:blipFill>
        <a:blip r:embed="rId18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1" name="Picture 1922" descr=""/>
        <xdr:cNvPicPr/>
      </xdr:nvPicPr>
      <xdr:blipFill>
        <a:blip r:embed="rId18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2" name="Picture 1923" descr=""/>
        <xdr:cNvPicPr/>
      </xdr:nvPicPr>
      <xdr:blipFill>
        <a:blip r:embed="rId18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3" name="Picture 1924" descr=""/>
        <xdr:cNvPicPr/>
      </xdr:nvPicPr>
      <xdr:blipFill>
        <a:blip r:embed="rId18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4" name="Picture 1925" descr=""/>
        <xdr:cNvPicPr/>
      </xdr:nvPicPr>
      <xdr:blipFill>
        <a:blip r:embed="rId18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5" name="Picture 1926" descr=""/>
        <xdr:cNvPicPr/>
      </xdr:nvPicPr>
      <xdr:blipFill>
        <a:blip r:embed="rId18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6" name="Picture 1927" descr=""/>
        <xdr:cNvPicPr/>
      </xdr:nvPicPr>
      <xdr:blipFill>
        <a:blip r:embed="rId18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7" name="Picture 1928" descr=""/>
        <xdr:cNvPicPr/>
      </xdr:nvPicPr>
      <xdr:blipFill>
        <a:blip r:embed="rId18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8" name="Picture 1929" descr=""/>
        <xdr:cNvPicPr/>
      </xdr:nvPicPr>
      <xdr:blipFill>
        <a:blip r:embed="rId18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49" name="Picture 1930" descr=""/>
        <xdr:cNvPicPr/>
      </xdr:nvPicPr>
      <xdr:blipFill>
        <a:blip r:embed="rId18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0" name="Picture 1931" descr=""/>
        <xdr:cNvPicPr/>
      </xdr:nvPicPr>
      <xdr:blipFill>
        <a:blip r:embed="rId18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1" name="Picture 1932" descr=""/>
        <xdr:cNvPicPr/>
      </xdr:nvPicPr>
      <xdr:blipFill>
        <a:blip r:embed="rId18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2" name="Picture 1933" descr=""/>
        <xdr:cNvPicPr/>
      </xdr:nvPicPr>
      <xdr:blipFill>
        <a:blip r:embed="rId18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3" name="Picture 1934" descr=""/>
        <xdr:cNvPicPr/>
      </xdr:nvPicPr>
      <xdr:blipFill>
        <a:blip r:embed="rId18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4" name="Picture 1935" descr=""/>
        <xdr:cNvPicPr/>
      </xdr:nvPicPr>
      <xdr:blipFill>
        <a:blip r:embed="rId18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5" name="Picture 1936" descr=""/>
        <xdr:cNvPicPr/>
      </xdr:nvPicPr>
      <xdr:blipFill>
        <a:blip r:embed="rId18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6" name="Picture 1937" descr=""/>
        <xdr:cNvPicPr/>
      </xdr:nvPicPr>
      <xdr:blipFill>
        <a:blip r:embed="rId18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7" name="Picture 1938" descr=""/>
        <xdr:cNvPicPr/>
      </xdr:nvPicPr>
      <xdr:blipFill>
        <a:blip r:embed="rId18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8" name="Picture 1939" descr=""/>
        <xdr:cNvPicPr/>
      </xdr:nvPicPr>
      <xdr:blipFill>
        <a:blip r:embed="rId18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59" name="Picture 1940" descr=""/>
        <xdr:cNvPicPr/>
      </xdr:nvPicPr>
      <xdr:blipFill>
        <a:blip r:embed="rId18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0" name="Picture 1941" descr=""/>
        <xdr:cNvPicPr/>
      </xdr:nvPicPr>
      <xdr:blipFill>
        <a:blip r:embed="rId18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1" name="Picture 1942" descr=""/>
        <xdr:cNvPicPr/>
      </xdr:nvPicPr>
      <xdr:blipFill>
        <a:blip r:embed="rId18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2" name="Picture 1943" descr=""/>
        <xdr:cNvPicPr/>
      </xdr:nvPicPr>
      <xdr:blipFill>
        <a:blip r:embed="rId18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3" name="Picture 1944" descr=""/>
        <xdr:cNvPicPr/>
      </xdr:nvPicPr>
      <xdr:blipFill>
        <a:blip r:embed="rId18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4" name="Picture 1945" descr=""/>
        <xdr:cNvPicPr/>
      </xdr:nvPicPr>
      <xdr:blipFill>
        <a:blip r:embed="rId18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5" name="Picture 1946" descr=""/>
        <xdr:cNvPicPr/>
      </xdr:nvPicPr>
      <xdr:blipFill>
        <a:blip r:embed="rId18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6" name="Picture 1947" descr=""/>
        <xdr:cNvPicPr/>
      </xdr:nvPicPr>
      <xdr:blipFill>
        <a:blip r:embed="rId18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67" name="Picture 1948" descr=""/>
        <xdr:cNvPicPr/>
      </xdr:nvPicPr>
      <xdr:blipFill>
        <a:blip r:embed="rId18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68" name="Picture 1949" descr=""/>
        <xdr:cNvPicPr/>
      </xdr:nvPicPr>
      <xdr:blipFill>
        <a:blip r:embed="rId18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69" name="Picture 1950" descr=""/>
        <xdr:cNvPicPr/>
      </xdr:nvPicPr>
      <xdr:blipFill>
        <a:blip r:embed="rId18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0" name="Picture 1951" descr=""/>
        <xdr:cNvPicPr/>
      </xdr:nvPicPr>
      <xdr:blipFill>
        <a:blip r:embed="rId18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1" name="Picture 1952" descr=""/>
        <xdr:cNvPicPr/>
      </xdr:nvPicPr>
      <xdr:blipFill>
        <a:blip r:embed="rId18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2" name="Picture 1953" descr=""/>
        <xdr:cNvPicPr/>
      </xdr:nvPicPr>
      <xdr:blipFill>
        <a:blip r:embed="rId18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3" name="Picture 1954" descr=""/>
        <xdr:cNvPicPr/>
      </xdr:nvPicPr>
      <xdr:blipFill>
        <a:blip r:embed="rId18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4" name="Picture 1955" descr=""/>
        <xdr:cNvPicPr/>
      </xdr:nvPicPr>
      <xdr:blipFill>
        <a:blip r:embed="rId18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5" name="Picture 1956" descr=""/>
        <xdr:cNvPicPr/>
      </xdr:nvPicPr>
      <xdr:blipFill>
        <a:blip r:embed="rId18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6" name="Picture 1957" descr=""/>
        <xdr:cNvPicPr/>
      </xdr:nvPicPr>
      <xdr:blipFill>
        <a:blip r:embed="rId18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877" name="Picture 1958" descr=""/>
        <xdr:cNvPicPr/>
      </xdr:nvPicPr>
      <xdr:blipFill>
        <a:blip r:embed="rId18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78" name="Picture 1960" descr=""/>
        <xdr:cNvPicPr/>
      </xdr:nvPicPr>
      <xdr:blipFill>
        <a:blip r:embed="rId18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79" name="Picture 1961" descr=""/>
        <xdr:cNvPicPr/>
      </xdr:nvPicPr>
      <xdr:blipFill>
        <a:blip r:embed="rId18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0" name="Picture 1962" descr=""/>
        <xdr:cNvPicPr/>
      </xdr:nvPicPr>
      <xdr:blipFill>
        <a:blip r:embed="rId18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1" name="Picture 1963" descr=""/>
        <xdr:cNvPicPr/>
      </xdr:nvPicPr>
      <xdr:blipFill>
        <a:blip r:embed="rId18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2" name="Picture 1964" descr=""/>
        <xdr:cNvPicPr/>
      </xdr:nvPicPr>
      <xdr:blipFill>
        <a:blip r:embed="rId18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3" name="Picture 1965" descr=""/>
        <xdr:cNvPicPr/>
      </xdr:nvPicPr>
      <xdr:blipFill>
        <a:blip r:embed="rId18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4" name="Picture 1966" descr=""/>
        <xdr:cNvPicPr/>
      </xdr:nvPicPr>
      <xdr:blipFill>
        <a:blip r:embed="rId18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5" name="Picture 1967" descr=""/>
        <xdr:cNvPicPr/>
      </xdr:nvPicPr>
      <xdr:blipFill>
        <a:blip r:embed="rId18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6" name="Picture 1968" descr=""/>
        <xdr:cNvPicPr/>
      </xdr:nvPicPr>
      <xdr:blipFill>
        <a:blip r:embed="rId18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7" name="Picture 1969" descr=""/>
        <xdr:cNvPicPr/>
      </xdr:nvPicPr>
      <xdr:blipFill>
        <a:blip r:embed="rId18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8" name="Picture 1970" descr=""/>
        <xdr:cNvPicPr/>
      </xdr:nvPicPr>
      <xdr:blipFill>
        <a:blip r:embed="rId18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89" name="Picture 1971" descr=""/>
        <xdr:cNvPicPr/>
      </xdr:nvPicPr>
      <xdr:blipFill>
        <a:blip r:embed="rId18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0" name="Picture 1972" descr=""/>
        <xdr:cNvPicPr/>
      </xdr:nvPicPr>
      <xdr:blipFill>
        <a:blip r:embed="rId18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1" name="Picture 1973" descr=""/>
        <xdr:cNvPicPr/>
      </xdr:nvPicPr>
      <xdr:blipFill>
        <a:blip r:embed="rId18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2" name="Picture 1974" descr=""/>
        <xdr:cNvPicPr/>
      </xdr:nvPicPr>
      <xdr:blipFill>
        <a:blip r:embed="rId18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3" name="Picture 1975" descr=""/>
        <xdr:cNvPicPr/>
      </xdr:nvPicPr>
      <xdr:blipFill>
        <a:blip r:embed="rId18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4" name="Picture 1976" descr=""/>
        <xdr:cNvPicPr/>
      </xdr:nvPicPr>
      <xdr:blipFill>
        <a:blip r:embed="rId18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5" name="Picture 1977" descr=""/>
        <xdr:cNvPicPr/>
      </xdr:nvPicPr>
      <xdr:blipFill>
        <a:blip r:embed="rId18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6" name="Picture 1978" descr=""/>
        <xdr:cNvPicPr/>
      </xdr:nvPicPr>
      <xdr:blipFill>
        <a:blip r:embed="rId18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7" name="Picture 1979" descr=""/>
        <xdr:cNvPicPr/>
      </xdr:nvPicPr>
      <xdr:blipFill>
        <a:blip r:embed="rId18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8" name="Picture 1980" descr=""/>
        <xdr:cNvPicPr/>
      </xdr:nvPicPr>
      <xdr:blipFill>
        <a:blip r:embed="rId18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899" name="Picture 1981" descr=""/>
        <xdr:cNvPicPr/>
      </xdr:nvPicPr>
      <xdr:blipFill>
        <a:blip r:embed="rId18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0" name="Picture 1982" descr=""/>
        <xdr:cNvPicPr/>
      </xdr:nvPicPr>
      <xdr:blipFill>
        <a:blip r:embed="rId18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1" name="Picture 1983" descr=""/>
        <xdr:cNvPicPr/>
      </xdr:nvPicPr>
      <xdr:blipFill>
        <a:blip r:embed="rId18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2" name="Picture 1984" descr=""/>
        <xdr:cNvPicPr/>
      </xdr:nvPicPr>
      <xdr:blipFill>
        <a:blip r:embed="rId18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3" name="Picture 1985" descr=""/>
        <xdr:cNvPicPr/>
      </xdr:nvPicPr>
      <xdr:blipFill>
        <a:blip r:embed="rId18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4" name="Picture 1986" descr=""/>
        <xdr:cNvPicPr/>
      </xdr:nvPicPr>
      <xdr:blipFill>
        <a:blip r:embed="rId18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5" name="Picture 1987" descr=""/>
        <xdr:cNvPicPr/>
      </xdr:nvPicPr>
      <xdr:blipFill>
        <a:blip r:embed="rId18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6" name="Picture 1988" descr=""/>
        <xdr:cNvPicPr/>
      </xdr:nvPicPr>
      <xdr:blipFill>
        <a:blip r:embed="rId18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7" name="Picture 1989" descr=""/>
        <xdr:cNvPicPr/>
      </xdr:nvPicPr>
      <xdr:blipFill>
        <a:blip r:embed="rId18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8" name="Picture 1990" descr=""/>
        <xdr:cNvPicPr/>
      </xdr:nvPicPr>
      <xdr:blipFill>
        <a:blip r:embed="rId18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09" name="Picture 1991" descr=""/>
        <xdr:cNvPicPr/>
      </xdr:nvPicPr>
      <xdr:blipFill>
        <a:blip r:embed="rId18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0" name="Picture 1992" descr=""/>
        <xdr:cNvPicPr/>
      </xdr:nvPicPr>
      <xdr:blipFill>
        <a:blip r:embed="rId18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1" name="Picture 1993" descr=""/>
        <xdr:cNvPicPr/>
      </xdr:nvPicPr>
      <xdr:blipFill>
        <a:blip r:embed="rId18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2" name="Picture 1994" descr=""/>
        <xdr:cNvPicPr/>
      </xdr:nvPicPr>
      <xdr:blipFill>
        <a:blip r:embed="rId18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3" name="Picture 1995" descr=""/>
        <xdr:cNvPicPr/>
      </xdr:nvPicPr>
      <xdr:blipFill>
        <a:blip r:embed="rId18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4" name="Picture 1996" descr=""/>
        <xdr:cNvPicPr/>
      </xdr:nvPicPr>
      <xdr:blipFill>
        <a:blip r:embed="rId18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5" name="Picture 1997" descr=""/>
        <xdr:cNvPicPr/>
      </xdr:nvPicPr>
      <xdr:blipFill>
        <a:blip r:embed="rId18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6" name="Picture 1998" descr=""/>
        <xdr:cNvPicPr/>
      </xdr:nvPicPr>
      <xdr:blipFill>
        <a:blip r:embed="rId18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7" name="Picture 1999" descr=""/>
        <xdr:cNvPicPr/>
      </xdr:nvPicPr>
      <xdr:blipFill>
        <a:blip r:embed="rId19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8" name="Picture 2000" descr=""/>
        <xdr:cNvPicPr/>
      </xdr:nvPicPr>
      <xdr:blipFill>
        <a:blip r:embed="rId19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19" name="Picture 2001" descr=""/>
        <xdr:cNvPicPr/>
      </xdr:nvPicPr>
      <xdr:blipFill>
        <a:blip r:embed="rId19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0" name="Picture 2002" descr=""/>
        <xdr:cNvPicPr/>
      </xdr:nvPicPr>
      <xdr:blipFill>
        <a:blip r:embed="rId19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1" name="Picture 2003" descr=""/>
        <xdr:cNvPicPr/>
      </xdr:nvPicPr>
      <xdr:blipFill>
        <a:blip r:embed="rId19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2" name="Picture 2004" descr=""/>
        <xdr:cNvPicPr/>
      </xdr:nvPicPr>
      <xdr:blipFill>
        <a:blip r:embed="rId19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3" name="Picture 2005" descr=""/>
        <xdr:cNvPicPr/>
      </xdr:nvPicPr>
      <xdr:blipFill>
        <a:blip r:embed="rId19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4" name="Picture 2006" descr=""/>
        <xdr:cNvPicPr/>
      </xdr:nvPicPr>
      <xdr:blipFill>
        <a:blip r:embed="rId19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5" name="Picture 2007" descr=""/>
        <xdr:cNvPicPr/>
      </xdr:nvPicPr>
      <xdr:blipFill>
        <a:blip r:embed="rId19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6" name="Picture 2008" descr=""/>
        <xdr:cNvPicPr/>
      </xdr:nvPicPr>
      <xdr:blipFill>
        <a:blip r:embed="rId19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27" name="Picture 2009" descr=""/>
        <xdr:cNvPicPr/>
      </xdr:nvPicPr>
      <xdr:blipFill>
        <a:blip r:embed="rId19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28" name="Picture 2010" descr=""/>
        <xdr:cNvPicPr/>
      </xdr:nvPicPr>
      <xdr:blipFill>
        <a:blip r:embed="rId19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29" name="Picture 2011" descr=""/>
        <xdr:cNvPicPr/>
      </xdr:nvPicPr>
      <xdr:blipFill>
        <a:blip r:embed="rId19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0" name="Picture 2012" descr=""/>
        <xdr:cNvPicPr/>
      </xdr:nvPicPr>
      <xdr:blipFill>
        <a:blip r:embed="rId19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1" name="Picture 2013" descr=""/>
        <xdr:cNvPicPr/>
      </xdr:nvPicPr>
      <xdr:blipFill>
        <a:blip r:embed="rId19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2" name="Picture 2014" descr=""/>
        <xdr:cNvPicPr/>
      </xdr:nvPicPr>
      <xdr:blipFill>
        <a:blip r:embed="rId19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3" name="Picture 2015" descr=""/>
        <xdr:cNvPicPr/>
      </xdr:nvPicPr>
      <xdr:blipFill>
        <a:blip r:embed="rId19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4" name="Picture 2016" descr=""/>
        <xdr:cNvPicPr/>
      </xdr:nvPicPr>
      <xdr:blipFill>
        <a:blip r:embed="rId19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5" name="Picture 2017" descr=""/>
        <xdr:cNvPicPr/>
      </xdr:nvPicPr>
      <xdr:blipFill>
        <a:blip r:embed="rId19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6" name="Picture 2018" descr=""/>
        <xdr:cNvPicPr/>
      </xdr:nvPicPr>
      <xdr:blipFill>
        <a:blip r:embed="rId19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37" name="Picture 2019" descr=""/>
        <xdr:cNvPicPr/>
      </xdr:nvPicPr>
      <xdr:blipFill>
        <a:blip r:embed="rId19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38" name="Picture 2021" descr=""/>
        <xdr:cNvPicPr/>
      </xdr:nvPicPr>
      <xdr:blipFill>
        <a:blip r:embed="rId19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39" name="Picture 2022" descr=""/>
        <xdr:cNvPicPr/>
      </xdr:nvPicPr>
      <xdr:blipFill>
        <a:blip r:embed="rId19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0" name="Picture 2023" descr=""/>
        <xdr:cNvPicPr/>
      </xdr:nvPicPr>
      <xdr:blipFill>
        <a:blip r:embed="rId19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1" name="Picture 2024" descr=""/>
        <xdr:cNvPicPr/>
      </xdr:nvPicPr>
      <xdr:blipFill>
        <a:blip r:embed="rId19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2" name="Picture 2025" descr=""/>
        <xdr:cNvPicPr/>
      </xdr:nvPicPr>
      <xdr:blipFill>
        <a:blip r:embed="rId19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3" name="Picture 2026" descr=""/>
        <xdr:cNvPicPr/>
      </xdr:nvPicPr>
      <xdr:blipFill>
        <a:blip r:embed="rId19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4" name="Picture 2027" descr=""/>
        <xdr:cNvPicPr/>
      </xdr:nvPicPr>
      <xdr:blipFill>
        <a:blip r:embed="rId19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5" name="Picture 2028" descr=""/>
        <xdr:cNvPicPr/>
      </xdr:nvPicPr>
      <xdr:blipFill>
        <a:blip r:embed="rId19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6" name="Picture 2029" descr=""/>
        <xdr:cNvPicPr/>
      </xdr:nvPicPr>
      <xdr:blipFill>
        <a:blip r:embed="rId19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7" name="Picture 2030" descr=""/>
        <xdr:cNvPicPr/>
      </xdr:nvPicPr>
      <xdr:blipFill>
        <a:blip r:embed="rId19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8" name="Picture 2031" descr=""/>
        <xdr:cNvPicPr/>
      </xdr:nvPicPr>
      <xdr:blipFill>
        <a:blip r:embed="rId19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49" name="Picture 2032" descr=""/>
        <xdr:cNvPicPr/>
      </xdr:nvPicPr>
      <xdr:blipFill>
        <a:blip r:embed="rId19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0" name="Picture 2033" descr=""/>
        <xdr:cNvPicPr/>
      </xdr:nvPicPr>
      <xdr:blipFill>
        <a:blip r:embed="rId19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1" name="Picture 2034" descr=""/>
        <xdr:cNvPicPr/>
      </xdr:nvPicPr>
      <xdr:blipFill>
        <a:blip r:embed="rId19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2" name="Picture 2035" descr=""/>
        <xdr:cNvPicPr/>
      </xdr:nvPicPr>
      <xdr:blipFill>
        <a:blip r:embed="rId19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3" name="Picture 2036" descr=""/>
        <xdr:cNvPicPr/>
      </xdr:nvPicPr>
      <xdr:blipFill>
        <a:blip r:embed="rId19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4" name="Picture 2037" descr=""/>
        <xdr:cNvPicPr/>
      </xdr:nvPicPr>
      <xdr:blipFill>
        <a:blip r:embed="rId19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5" name="Picture 2038" descr=""/>
        <xdr:cNvPicPr/>
      </xdr:nvPicPr>
      <xdr:blipFill>
        <a:blip r:embed="rId19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6" name="Picture 2039" descr=""/>
        <xdr:cNvPicPr/>
      </xdr:nvPicPr>
      <xdr:blipFill>
        <a:blip r:embed="rId19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7" name="Picture 2040" descr=""/>
        <xdr:cNvPicPr/>
      </xdr:nvPicPr>
      <xdr:blipFill>
        <a:blip r:embed="rId19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8" name="Picture 2041" descr=""/>
        <xdr:cNvPicPr/>
      </xdr:nvPicPr>
      <xdr:blipFill>
        <a:blip r:embed="rId19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59" name="Picture 2042" descr=""/>
        <xdr:cNvPicPr/>
      </xdr:nvPicPr>
      <xdr:blipFill>
        <a:blip r:embed="rId19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0" name="Picture 2043" descr=""/>
        <xdr:cNvPicPr/>
      </xdr:nvPicPr>
      <xdr:blipFill>
        <a:blip r:embed="rId19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1" name="Picture 2044" descr=""/>
        <xdr:cNvPicPr/>
      </xdr:nvPicPr>
      <xdr:blipFill>
        <a:blip r:embed="rId19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2" name="Picture 2045" descr=""/>
        <xdr:cNvPicPr/>
      </xdr:nvPicPr>
      <xdr:blipFill>
        <a:blip r:embed="rId19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3" name="Picture 2046" descr=""/>
        <xdr:cNvPicPr/>
      </xdr:nvPicPr>
      <xdr:blipFill>
        <a:blip r:embed="rId19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4" name="Picture 2047" descr=""/>
        <xdr:cNvPicPr/>
      </xdr:nvPicPr>
      <xdr:blipFill>
        <a:blip r:embed="rId19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5" name="Picture 2048" descr=""/>
        <xdr:cNvPicPr/>
      </xdr:nvPicPr>
      <xdr:blipFill>
        <a:blip r:embed="rId19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6" name="Picture 2049" descr=""/>
        <xdr:cNvPicPr/>
      </xdr:nvPicPr>
      <xdr:blipFill>
        <a:blip r:embed="rId19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7" name="Picture 2050" descr=""/>
        <xdr:cNvPicPr/>
      </xdr:nvPicPr>
      <xdr:blipFill>
        <a:blip r:embed="rId19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8" name="Picture 2051" descr=""/>
        <xdr:cNvPicPr/>
      </xdr:nvPicPr>
      <xdr:blipFill>
        <a:blip r:embed="rId19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69" name="Picture 2052" descr=""/>
        <xdr:cNvPicPr/>
      </xdr:nvPicPr>
      <xdr:blipFill>
        <a:blip r:embed="rId19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0" name="Picture 2053" descr=""/>
        <xdr:cNvPicPr/>
      </xdr:nvPicPr>
      <xdr:blipFill>
        <a:blip r:embed="rId19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1" name="Picture 2054" descr=""/>
        <xdr:cNvPicPr/>
      </xdr:nvPicPr>
      <xdr:blipFill>
        <a:blip r:embed="rId19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2" name="Picture 2055" descr=""/>
        <xdr:cNvPicPr/>
      </xdr:nvPicPr>
      <xdr:blipFill>
        <a:blip r:embed="rId19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3" name="Picture 2056" descr=""/>
        <xdr:cNvPicPr/>
      </xdr:nvPicPr>
      <xdr:blipFill>
        <a:blip r:embed="rId19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4" name="Picture 2057" descr=""/>
        <xdr:cNvPicPr/>
      </xdr:nvPicPr>
      <xdr:blipFill>
        <a:blip r:embed="rId19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5" name="Picture 2058" descr=""/>
        <xdr:cNvPicPr/>
      </xdr:nvPicPr>
      <xdr:blipFill>
        <a:blip r:embed="rId19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6" name="Picture 2059" descr=""/>
        <xdr:cNvPicPr/>
      </xdr:nvPicPr>
      <xdr:blipFill>
        <a:blip r:embed="rId19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7" name="Picture 2060" descr=""/>
        <xdr:cNvPicPr/>
      </xdr:nvPicPr>
      <xdr:blipFill>
        <a:blip r:embed="rId19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8" name="Picture 2061" descr=""/>
        <xdr:cNvPicPr/>
      </xdr:nvPicPr>
      <xdr:blipFill>
        <a:blip r:embed="rId19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79" name="Picture 2062" descr=""/>
        <xdr:cNvPicPr/>
      </xdr:nvPicPr>
      <xdr:blipFill>
        <a:blip r:embed="rId19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0" name="Picture 2063" descr=""/>
        <xdr:cNvPicPr/>
      </xdr:nvPicPr>
      <xdr:blipFill>
        <a:blip r:embed="rId19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1" name="Picture 2064" descr=""/>
        <xdr:cNvPicPr/>
      </xdr:nvPicPr>
      <xdr:blipFill>
        <a:blip r:embed="rId19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2" name="Picture 2065" descr=""/>
        <xdr:cNvPicPr/>
      </xdr:nvPicPr>
      <xdr:blipFill>
        <a:blip r:embed="rId19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3" name="Picture 2066" descr=""/>
        <xdr:cNvPicPr/>
      </xdr:nvPicPr>
      <xdr:blipFill>
        <a:blip r:embed="rId19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4" name="Picture 2067" descr=""/>
        <xdr:cNvPicPr/>
      </xdr:nvPicPr>
      <xdr:blipFill>
        <a:blip r:embed="rId19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5" name="Picture 2068" descr=""/>
        <xdr:cNvPicPr/>
      </xdr:nvPicPr>
      <xdr:blipFill>
        <a:blip r:embed="rId19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6" name="Picture 2069" descr=""/>
        <xdr:cNvPicPr/>
      </xdr:nvPicPr>
      <xdr:blipFill>
        <a:blip r:embed="rId19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87" name="Picture 2070" descr=""/>
        <xdr:cNvPicPr/>
      </xdr:nvPicPr>
      <xdr:blipFill>
        <a:blip r:embed="rId19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88" name="Picture 2071" descr=""/>
        <xdr:cNvPicPr/>
      </xdr:nvPicPr>
      <xdr:blipFill>
        <a:blip r:embed="rId19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89" name="Picture 2072" descr=""/>
        <xdr:cNvPicPr/>
      </xdr:nvPicPr>
      <xdr:blipFill>
        <a:blip r:embed="rId19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0" name="Picture 2073" descr=""/>
        <xdr:cNvPicPr/>
      </xdr:nvPicPr>
      <xdr:blipFill>
        <a:blip r:embed="rId19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1" name="Picture 2074" descr=""/>
        <xdr:cNvPicPr/>
      </xdr:nvPicPr>
      <xdr:blipFill>
        <a:blip r:embed="rId19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2" name="Picture 2075" descr=""/>
        <xdr:cNvPicPr/>
      </xdr:nvPicPr>
      <xdr:blipFill>
        <a:blip r:embed="rId19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3" name="Picture 2076" descr=""/>
        <xdr:cNvPicPr/>
      </xdr:nvPicPr>
      <xdr:blipFill>
        <a:blip r:embed="rId19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4" name="Picture 2077" descr=""/>
        <xdr:cNvPicPr/>
      </xdr:nvPicPr>
      <xdr:blipFill>
        <a:blip r:embed="rId19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5" name="Picture 2078" descr=""/>
        <xdr:cNvPicPr/>
      </xdr:nvPicPr>
      <xdr:blipFill>
        <a:blip r:embed="rId19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6" name="Picture 2079" descr=""/>
        <xdr:cNvPicPr/>
      </xdr:nvPicPr>
      <xdr:blipFill>
        <a:blip r:embed="rId19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1997" name="Picture 2080" descr=""/>
        <xdr:cNvPicPr/>
      </xdr:nvPicPr>
      <xdr:blipFill>
        <a:blip r:embed="rId19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98" name="Picture 2082" descr=""/>
        <xdr:cNvPicPr/>
      </xdr:nvPicPr>
      <xdr:blipFill>
        <a:blip r:embed="rId19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1999" name="Picture 2083" descr=""/>
        <xdr:cNvPicPr/>
      </xdr:nvPicPr>
      <xdr:blipFill>
        <a:blip r:embed="rId19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0" name="Picture 2084" descr=""/>
        <xdr:cNvPicPr/>
      </xdr:nvPicPr>
      <xdr:blipFill>
        <a:blip r:embed="rId19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1" name="Picture 2085" descr=""/>
        <xdr:cNvPicPr/>
      </xdr:nvPicPr>
      <xdr:blipFill>
        <a:blip r:embed="rId19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2" name="Picture 2086" descr=""/>
        <xdr:cNvPicPr/>
      </xdr:nvPicPr>
      <xdr:blipFill>
        <a:blip r:embed="rId19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3" name="Picture 2087" descr=""/>
        <xdr:cNvPicPr/>
      </xdr:nvPicPr>
      <xdr:blipFill>
        <a:blip r:embed="rId19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4" name="Picture 2088" descr=""/>
        <xdr:cNvPicPr/>
      </xdr:nvPicPr>
      <xdr:blipFill>
        <a:blip r:embed="rId19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5" name="Picture 2089" descr=""/>
        <xdr:cNvPicPr/>
      </xdr:nvPicPr>
      <xdr:blipFill>
        <a:blip r:embed="rId19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6" name="Picture 2090" descr=""/>
        <xdr:cNvPicPr/>
      </xdr:nvPicPr>
      <xdr:blipFill>
        <a:blip r:embed="rId19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7" name="Picture 2091" descr=""/>
        <xdr:cNvPicPr/>
      </xdr:nvPicPr>
      <xdr:blipFill>
        <a:blip r:embed="rId19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8" name="Picture 2092" descr=""/>
        <xdr:cNvPicPr/>
      </xdr:nvPicPr>
      <xdr:blipFill>
        <a:blip r:embed="rId19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09" name="Picture 2093" descr=""/>
        <xdr:cNvPicPr/>
      </xdr:nvPicPr>
      <xdr:blipFill>
        <a:blip r:embed="rId19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0" name="Picture 2094" descr=""/>
        <xdr:cNvPicPr/>
      </xdr:nvPicPr>
      <xdr:blipFill>
        <a:blip r:embed="rId19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1" name="Picture 2095" descr=""/>
        <xdr:cNvPicPr/>
      </xdr:nvPicPr>
      <xdr:blipFill>
        <a:blip r:embed="rId19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2" name="Picture 2096" descr=""/>
        <xdr:cNvPicPr/>
      </xdr:nvPicPr>
      <xdr:blipFill>
        <a:blip r:embed="rId19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3" name="Picture 2097" descr=""/>
        <xdr:cNvPicPr/>
      </xdr:nvPicPr>
      <xdr:blipFill>
        <a:blip r:embed="rId19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4" name="Picture 2098" descr=""/>
        <xdr:cNvPicPr/>
      </xdr:nvPicPr>
      <xdr:blipFill>
        <a:blip r:embed="rId19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5" name="Picture 2099" descr=""/>
        <xdr:cNvPicPr/>
      </xdr:nvPicPr>
      <xdr:blipFill>
        <a:blip r:embed="rId19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6" name="Picture 2100" descr=""/>
        <xdr:cNvPicPr/>
      </xdr:nvPicPr>
      <xdr:blipFill>
        <a:blip r:embed="rId19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7" name="Picture 2101" descr=""/>
        <xdr:cNvPicPr/>
      </xdr:nvPicPr>
      <xdr:blipFill>
        <a:blip r:embed="rId20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8" name="Picture 2102" descr=""/>
        <xdr:cNvPicPr/>
      </xdr:nvPicPr>
      <xdr:blipFill>
        <a:blip r:embed="rId20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19" name="Picture 2103" descr=""/>
        <xdr:cNvPicPr/>
      </xdr:nvPicPr>
      <xdr:blipFill>
        <a:blip r:embed="rId20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0" name="Picture 2104" descr=""/>
        <xdr:cNvPicPr/>
      </xdr:nvPicPr>
      <xdr:blipFill>
        <a:blip r:embed="rId20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1" name="Picture 2105" descr=""/>
        <xdr:cNvPicPr/>
      </xdr:nvPicPr>
      <xdr:blipFill>
        <a:blip r:embed="rId20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2" name="Picture 2106" descr=""/>
        <xdr:cNvPicPr/>
      </xdr:nvPicPr>
      <xdr:blipFill>
        <a:blip r:embed="rId20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3" name="Picture 2107" descr=""/>
        <xdr:cNvPicPr/>
      </xdr:nvPicPr>
      <xdr:blipFill>
        <a:blip r:embed="rId20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4" name="Picture 2108" descr=""/>
        <xdr:cNvPicPr/>
      </xdr:nvPicPr>
      <xdr:blipFill>
        <a:blip r:embed="rId20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5" name="Picture 2109" descr=""/>
        <xdr:cNvPicPr/>
      </xdr:nvPicPr>
      <xdr:blipFill>
        <a:blip r:embed="rId20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6" name="Picture 2110" descr=""/>
        <xdr:cNvPicPr/>
      </xdr:nvPicPr>
      <xdr:blipFill>
        <a:blip r:embed="rId20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7" name="Picture 2111" descr=""/>
        <xdr:cNvPicPr/>
      </xdr:nvPicPr>
      <xdr:blipFill>
        <a:blip r:embed="rId20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8" name="Picture 2112" descr=""/>
        <xdr:cNvPicPr/>
      </xdr:nvPicPr>
      <xdr:blipFill>
        <a:blip r:embed="rId20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29" name="Picture 2113" descr=""/>
        <xdr:cNvPicPr/>
      </xdr:nvPicPr>
      <xdr:blipFill>
        <a:blip r:embed="rId20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0" name="Picture 2114" descr=""/>
        <xdr:cNvPicPr/>
      </xdr:nvPicPr>
      <xdr:blipFill>
        <a:blip r:embed="rId20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1" name="Picture 2115" descr=""/>
        <xdr:cNvPicPr/>
      </xdr:nvPicPr>
      <xdr:blipFill>
        <a:blip r:embed="rId20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2" name="Picture 2116" descr=""/>
        <xdr:cNvPicPr/>
      </xdr:nvPicPr>
      <xdr:blipFill>
        <a:blip r:embed="rId20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3" name="Picture 2117" descr=""/>
        <xdr:cNvPicPr/>
      </xdr:nvPicPr>
      <xdr:blipFill>
        <a:blip r:embed="rId20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4" name="Picture 2118" descr=""/>
        <xdr:cNvPicPr/>
      </xdr:nvPicPr>
      <xdr:blipFill>
        <a:blip r:embed="rId20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5" name="Picture 2119" descr=""/>
        <xdr:cNvPicPr/>
      </xdr:nvPicPr>
      <xdr:blipFill>
        <a:blip r:embed="rId20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6" name="Picture 2120" descr=""/>
        <xdr:cNvPicPr/>
      </xdr:nvPicPr>
      <xdr:blipFill>
        <a:blip r:embed="rId20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7" name="Picture 2121" descr=""/>
        <xdr:cNvPicPr/>
      </xdr:nvPicPr>
      <xdr:blipFill>
        <a:blip r:embed="rId20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8" name="Picture 2122" descr=""/>
        <xdr:cNvPicPr/>
      </xdr:nvPicPr>
      <xdr:blipFill>
        <a:blip r:embed="rId20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39" name="Picture 2123" descr=""/>
        <xdr:cNvPicPr/>
      </xdr:nvPicPr>
      <xdr:blipFill>
        <a:blip r:embed="rId20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0" name="Picture 2124" descr=""/>
        <xdr:cNvPicPr/>
      </xdr:nvPicPr>
      <xdr:blipFill>
        <a:blip r:embed="rId20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1" name="Picture 2125" descr=""/>
        <xdr:cNvPicPr/>
      </xdr:nvPicPr>
      <xdr:blipFill>
        <a:blip r:embed="rId20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2" name="Picture 2126" descr=""/>
        <xdr:cNvPicPr/>
      </xdr:nvPicPr>
      <xdr:blipFill>
        <a:blip r:embed="rId20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3" name="Picture 2127" descr=""/>
        <xdr:cNvPicPr/>
      </xdr:nvPicPr>
      <xdr:blipFill>
        <a:blip r:embed="rId20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4" name="Picture 2128" descr=""/>
        <xdr:cNvPicPr/>
      </xdr:nvPicPr>
      <xdr:blipFill>
        <a:blip r:embed="rId20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5" name="Picture 2129" descr=""/>
        <xdr:cNvPicPr/>
      </xdr:nvPicPr>
      <xdr:blipFill>
        <a:blip r:embed="rId20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6" name="Picture 2130" descr=""/>
        <xdr:cNvPicPr/>
      </xdr:nvPicPr>
      <xdr:blipFill>
        <a:blip r:embed="rId20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47" name="Picture 2131" descr=""/>
        <xdr:cNvPicPr/>
      </xdr:nvPicPr>
      <xdr:blipFill>
        <a:blip r:embed="rId20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48" name="Picture 2132" descr=""/>
        <xdr:cNvPicPr/>
      </xdr:nvPicPr>
      <xdr:blipFill>
        <a:blip r:embed="rId20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49" name="Picture 2133" descr=""/>
        <xdr:cNvPicPr/>
      </xdr:nvPicPr>
      <xdr:blipFill>
        <a:blip r:embed="rId20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0" name="Picture 2134" descr=""/>
        <xdr:cNvPicPr/>
      </xdr:nvPicPr>
      <xdr:blipFill>
        <a:blip r:embed="rId20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1" name="Picture 2135" descr=""/>
        <xdr:cNvPicPr/>
      </xdr:nvPicPr>
      <xdr:blipFill>
        <a:blip r:embed="rId20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2" name="Picture 2136" descr=""/>
        <xdr:cNvPicPr/>
      </xdr:nvPicPr>
      <xdr:blipFill>
        <a:blip r:embed="rId20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3" name="Picture 2137" descr=""/>
        <xdr:cNvPicPr/>
      </xdr:nvPicPr>
      <xdr:blipFill>
        <a:blip r:embed="rId20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4" name="Picture 2138" descr=""/>
        <xdr:cNvPicPr/>
      </xdr:nvPicPr>
      <xdr:blipFill>
        <a:blip r:embed="rId20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5" name="Picture 2139" descr=""/>
        <xdr:cNvPicPr/>
      </xdr:nvPicPr>
      <xdr:blipFill>
        <a:blip r:embed="rId20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6" name="Picture 2140" descr=""/>
        <xdr:cNvPicPr/>
      </xdr:nvPicPr>
      <xdr:blipFill>
        <a:blip r:embed="rId20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057" name="Picture 2141" descr=""/>
        <xdr:cNvPicPr/>
      </xdr:nvPicPr>
      <xdr:blipFill>
        <a:blip r:embed="rId20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58" name="Picture 2143" descr=""/>
        <xdr:cNvPicPr/>
      </xdr:nvPicPr>
      <xdr:blipFill>
        <a:blip r:embed="rId20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59" name="Picture 2144" descr=""/>
        <xdr:cNvPicPr/>
      </xdr:nvPicPr>
      <xdr:blipFill>
        <a:blip r:embed="rId20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0" name="Picture 2145" descr=""/>
        <xdr:cNvPicPr/>
      </xdr:nvPicPr>
      <xdr:blipFill>
        <a:blip r:embed="rId20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1" name="Picture 2146" descr=""/>
        <xdr:cNvPicPr/>
      </xdr:nvPicPr>
      <xdr:blipFill>
        <a:blip r:embed="rId20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2" name="Picture 2147" descr=""/>
        <xdr:cNvPicPr/>
      </xdr:nvPicPr>
      <xdr:blipFill>
        <a:blip r:embed="rId20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3" name="Picture 2148" descr=""/>
        <xdr:cNvPicPr/>
      </xdr:nvPicPr>
      <xdr:blipFill>
        <a:blip r:embed="rId20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4" name="Picture 2149" descr=""/>
        <xdr:cNvPicPr/>
      </xdr:nvPicPr>
      <xdr:blipFill>
        <a:blip r:embed="rId20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5" name="Picture 2150" descr=""/>
        <xdr:cNvPicPr/>
      </xdr:nvPicPr>
      <xdr:blipFill>
        <a:blip r:embed="rId20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6" name="Picture 2151" descr=""/>
        <xdr:cNvPicPr/>
      </xdr:nvPicPr>
      <xdr:blipFill>
        <a:blip r:embed="rId20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7" name="Picture 2152" descr=""/>
        <xdr:cNvPicPr/>
      </xdr:nvPicPr>
      <xdr:blipFill>
        <a:blip r:embed="rId20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8" name="Picture 2153" descr=""/>
        <xdr:cNvPicPr/>
      </xdr:nvPicPr>
      <xdr:blipFill>
        <a:blip r:embed="rId20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69" name="Picture 2154" descr=""/>
        <xdr:cNvPicPr/>
      </xdr:nvPicPr>
      <xdr:blipFill>
        <a:blip r:embed="rId20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0" name="Picture 2155" descr=""/>
        <xdr:cNvPicPr/>
      </xdr:nvPicPr>
      <xdr:blipFill>
        <a:blip r:embed="rId20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1" name="Picture 2156" descr=""/>
        <xdr:cNvPicPr/>
      </xdr:nvPicPr>
      <xdr:blipFill>
        <a:blip r:embed="rId20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2" name="Picture 2157" descr=""/>
        <xdr:cNvPicPr/>
      </xdr:nvPicPr>
      <xdr:blipFill>
        <a:blip r:embed="rId20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3" name="Picture 2158" descr=""/>
        <xdr:cNvPicPr/>
      </xdr:nvPicPr>
      <xdr:blipFill>
        <a:blip r:embed="rId20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4" name="Picture 2159" descr=""/>
        <xdr:cNvPicPr/>
      </xdr:nvPicPr>
      <xdr:blipFill>
        <a:blip r:embed="rId20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5" name="Picture 2160" descr=""/>
        <xdr:cNvPicPr/>
      </xdr:nvPicPr>
      <xdr:blipFill>
        <a:blip r:embed="rId20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6" name="Picture 2161" descr=""/>
        <xdr:cNvPicPr/>
      </xdr:nvPicPr>
      <xdr:blipFill>
        <a:blip r:embed="rId20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7" name="Picture 2162" descr=""/>
        <xdr:cNvPicPr/>
      </xdr:nvPicPr>
      <xdr:blipFill>
        <a:blip r:embed="rId20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8" name="Picture 2163" descr=""/>
        <xdr:cNvPicPr/>
      </xdr:nvPicPr>
      <xdr:blipFill>
        <a:blip r:embed="rId20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79" name="Picture 2164" descr=""/>
        <xdr:cNvPicPr/>
      </xdr:nvPicPr>
      <xdr:blipFill>
        <a:blip r:embed="rId20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0" name="Picture 2165" descr=""/>
        <xdr:cNvPicPr/>
      </xdr:nvPicPr>
      <xdr:blipFill>
        <a:blip r:embed="rId20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1" name="Picture 2166" descr=""/>
        <xdr:cNvPicPr/>
      </xdr:nvPicPr>
      <xdr:blipFill>
        <a:blip r:embed="rId20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2" name="Picture 2167" descr=""/>
        <xdr:cNvPicPr/>
      </xdr:nvPicPr>
      <xdr:blipFill>
        <a:blip r:embed="rId20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3" name="Picture 2168" descr=""/>
        <xdr:cNvPicPr/>
      </xdr:nvPicPr>
      <xdr:blipFill>
        <a:blip r:embed="rId20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4" name="Picture 2169" descr=""/>
        <xdr:cNvPicPr/>
      </xdr:nvPicPr>
      <xdr:blipFill>
        <a:blip r:embed="rId20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5" name="Picture 2170" descr=""/>
        <xdr:cNvPicPr/>
      </xdr:nvPicPr>
      <xdr:blipFill>
        <a:blip r:embed="rId20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6" name="Picture 2171" descr=""/>
        <xdr:cNvPicPr/>
      </xdr:nvPicPr>
      <xdr:blipFill>
        <a:blip r:embed="rId20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7" name="Picture 2172" descr=""/>
        <xdr:cNvPicPr/>
      </xdr:nvPicPr>
      <xdr:blipFill>
        <a:blip r:embed="rId20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8" name="Picture 2173" descr=""/>
        <xdr:cNvPicPr/>
      </xdr:nvPicPr>
      <xdr:blipFill>
        <a:blip r:embed="rId20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89" name="Picture 2174" descr=""/>
        <xdr:cNvPicPr/>
      </xdr:nvPicPr>
      <xdr:blipFill>
        <a:blip r:embed="rId20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0" name="Picture 2175" descr=""/>
        <xdr:cNvPicPr/>
      </xdr:nvPicPr>
      <xdr:blipFill>
        <a:blip r:embed="rId20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1" name="Picture 2176" descr=""/>
        <xdr:cNvPicPr/>
      </xdr:nvPicPr>
      <xdr:blipFill>
        <a:blip r:embed="rId20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2" name="Picture 2177" descr=""/>
        <xdr:cNvPicPr/>
      </xdr:nvPicPr>
      <xdr:blipFill>
        <a:blip r:embed="rId20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3" name="Picture 2178" descr=""/>
        <xdr:cNvPicPr/>
      </xdr:nvPicPr>
      <xdr:blipFill>
        <a:blip r:embed="rId20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4" name="Picture 2179" descr=""/>
        <xdr:cNvPicPr/>
      </xdr:nvPicPr>
      <xdr:blipFill>
        <a:blip r:embed="rId20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5" name="Picture 2180" descr=""/>
        <xdr:cNvPicPr/>
      </xdr:nvPicPr>
      <xdr:blipFill>
        <a:blip r:embed="rId20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6" name="Picture 2181" descr=""/>
        <xdr:cNvPicPr/>
      </xdr:nvPicPr>
      <xdr:blipFill>
        <a:blip r:embed="rId20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7" name="Picture 2182" descr=""/>
        <xdr:cNvPicPr/>
      </xdr:nvPicPr>
      <xdr:blipFill>
        <a:blip r:embed="rId20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8" name="Picture 2183" descr=""/>
        <xdr:cNvPicPr/>
      </xdr:nvPicPr>
      <xdr:blipFill>
        <a:blip r:embed="rId20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099" name="Picture 2184" descr=""/>
        <xdr:cNvPicPr/>
      </xdr:nvPicPr>
      <xdr:blipFill>
        <a:blip r:embed="rId20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0" name="Picture 2185" descr=""/>
        <xdr:cNvPicPr/>
      </xdr:nvPicPr>
      <xdr:blipFill>
        <a:blip r:embed="rId20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1" name="Picture 2186" descr=""/>
        <xdr:cNvPicPr/>
      </xdr:nvPicPr>
      <xdr:blipFill>
        <a:blip r:embed="rId20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2" name="Picture 2187" descr=""/>
        <xdr:cNvPicPr/>
      </xdr:nvPicPr>
      <xdr:blipFill>
        <a:blip r:embed="rId20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3" name="Picture 2188" descr=""/>
        <xdr:cNvPicPr/>
      </xdr:nvPicPr>
      <xdr:blipFill>
        <a:blip r:embed="rId20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4" name="Picture 2189" descr=""/>
        <xdr:cNvPicPr/>
      </xdr:nvPicPr>
      <xdr:blipFill>
        <a:blip r:embed="rId20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5" name="Picture 2190" descr=""/>
        <xdr:cNvPicPr/>
      </xdr:nvPicPr>
      <xdr:blipFill>
        <a:blip r:embed="rId20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6" name="Picture 2191" descr=""/>
        <xdr:cNvPicPr/>
      </xdr:nvPicPr>
      <xdr:blipFill>
        <a:blip r:embed="rId20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07" name="Picture 2192" descr=""/>
        <xdr:cNvPicPr/>
      </xdr:nvPicPr>
      <xdr:blipFill>
        <a:blip r:embed="rId20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08" name="Picture 2193" descr=""/>
        <xdr:cNvPicPr/>
      </xdr:nvPicPr>
      <xdr:blipFill>
        <a:blip r:embed="rId20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09" name="Picture 2194" descr=""/>
        <xdr:cNvPicPr/>
      </xdr:nvPicPr>
      <xdr:blipFill>
        <a:blip r:embed="rId20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0" name="Picture 2195" descr=""/>
        <xdr:cNvPicPr/>
      </xdr:nvPicPr>
      <xdr:blipFill>
        <a:blip r:embed="rId20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1" name="Picture 2196" descr=""/>
        <xdr:cNvPicPr/>
      </xdr:nvPicPr>
      <xdr:blipFill>
        <a:blip r:embed="rId20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2" name="Picture 2197" descr=""/>
        <xdr:cNvPicPr/>
      </xdr:nvPicPr>
      <xdr:blipFill>
        <a:blip r:embed="rId20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3" name="Picture 2198" descr=""/>
        <xdr:cNvPicPr/>
      </xdr:nvPicPr>
      <xdr:blipFill>
        <a:blip r:embed="rId20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4" name="Picture 2199" descr=""/>
        <xdr:cNvPicPr/>
      </xdr:nvPicPr>
      <xdr:blipFill>
        <a:blip r:embed="rId20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5" name="Picture 2200" descr=""/>
        <xdr:cNvPicPr/>
      </xdr:nvPicPr>
      <xdr:blipFill>
        <a:blip r:embed="rId20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6" name="Picture 2201" descr=""/>
        <xdr:cNvPicPr/>
      </xdr:nvPicPr>
      <xdr:blipFill>
        <a:blip r:embed="rId20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17" name="Picture 2202" descr=""/>
        <xdr:cNvPicPr/>
      </xdr:nvPicPr>
      <xdr:blipFill>
        <a:blip r:embed="rId21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18" name="Picture 2204" descr=""/>
        <xdr:cNvPicPr/>
      </xdr:nvPicPr>
      <xdr:blipFill>
        <a:blip r:embed="rId21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19" name="Picture 2205" descr=""/>
        <xdr:cNvPicPr/>
      </xdr:nvPicPr>
      <xdr:blipFill>
        <a:blip r:embed="rId21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0" name="Picture 2206" descr=""/>
        <xdr:cNvPicPr/>
      </xdr:nvPicPr>
      <xdr:blipFill>
        <a:blip r:embed="rId21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1" name="Picture 2207" descr=""/>
        <xdr:cNvPicPr/>
      </xdr:nvPicPr>
      <xdr:blipFill>
        <a:blip r:embed="rId21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2" name="Picture 2208" descr=""/>
        <xdr:cNvPicPr/>
      </xdr:nvPicPr>
      <xdr:blipFill>
        <a:blip r:embed="rId21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3" name="Picture 2209" descr=""/>
        <xdr:cNvPicPr/>
      </xdr:nvPicPr>
      <xdr:blipFill>
        <a:blip r:embed="rId21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4" name="Picture 2210" descr=""/>
        <xdr:cNvPicPr/>
      </xdr:nvPicPr>
      <xdr:blipFill>
        <a:blip r:embed="rId21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5" name="Picture 2211" descr=""/>
        <xdr:cNvPicPr/>
      </xdr:nvPicPr>
      <xdr:blipFill>
        <a:blip r:embed="rId21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6" name="Picture 2212" descr=""/>
        <xdr:cNvPicPr/>
      </xdr:nvPicPr>
      <xdr:blipFill>
        <a:blip r:embed="rId21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7" name="Picture 2213" descr=""/>
        <xdr:cNvPicPr/>
      </xdr:nvPicPr>
      <xdr:blipFill>
        <a:blip r:embed="rId21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8" name="Picture 2214" descr=""/>
        <xdr:cNvPicPr/>
      </xdr:nvPicPr>
      <xdr:blipFill>
        <a:blip r:embed="rId21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29" name="Picture 2215" descr=""/>
        <xdr:cNvPicPr/>
      </xdr:nvPicPr>
      <xdr:blipFill>
        <a:blip r:embed="rId21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0" name="Picture 2216" descr=""/>
        <xdr:cNvPicPr/>
      </xdr:nvPicPr>
      <xdr:blipFill>
        <a:blip r:embed="rId21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1" name="Picture 2217" descr=""/>
        <xdr:cNvPicPr/>
      </xdr:nvPicPr>
      <xdr:blipFill>
        <a:blip r:embed="rId21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2" name="Picture 2218" descr=""/>
        <xdr:cNvPicPr/>
      </xdr:nvPicPr>
      <xdr:blipFill>
        <a:blip r:embed="rId21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3" name="Picture 2219" descr=""/>
        <xdr:cNvPicPr/>
      </xdr:nvPicPr>
      <xdr:blipFill>
        <a:blip r:embed="rId21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4" name="Picture 2220" descr=""/>
        <xdr:cNvPicPr/>
      </xdr:nvPicPr>
      <xdr:blipFill>
        <a:blip r:embed="rId21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5" name="Picture 2221" descr=""/>
        <xdr:cNvPicPr/>
      </xdr:nvPicPr>
      <xdr:blipFill>
        <a:blip r:embed="rId21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6" name="Picture 2222" descr=""/>
        <xdr:cNvPicPr/>
      </xdr:nvPicPr>
      <xdr:blipFill>
        <a:blip r:embed="rId21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7" name="Picture 2223" descr=""/>
        <xdr:cNvPicPr/>
      </xdr:nvPicPr>
      <xdr:blipFill>
        <a:blip r:embed="rId21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8" name="Picture 2224" descr=""/>
        <xdr:cNvPicPr/>
      </xdr:nvPicPr>
      <xdr:blipFill>
        <a:blip r:embed="rId21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39" name="Picture 2225" descr=""/>
        <xdr:cNvPicPr/>
      </xdr:nvPicPr>
      <xdr:blipFill>
        <a:blip r:embed="rId21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0" name="Picture 2226" descr=""/>
        <xdr:cNvPicPr/>
      </xdr:nvPicPr>
      <xdr:blipFill>
        <a:blip r:embed="rId21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1" name="Picture 2227" descr=""/>
        <xdr:cNvPicPr/>
      </xdr:nvPicPr>
      <xdr:blipFill>
        <a:blip r:embed="rId21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2" name="Picture 2228" descr=""/>
        <xdr:cNvPicPr/>
      </xdr:nvPicPr>
      <xdr:blipFill>
        <a:blip r:embed="rId21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3" name="Picture 2229" descr=""/>
        <xdr:cNvPicPr/>
      </xdr:nvPicPr>
      <xdr:blipFill>
        <a:blip r:embed="rId21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4" name="Picture 2230" descr=""/>
        <xdr:cNvPicPr/>
      </xdr:nvPicPr>
      <xdr:blipFill>
        <a:blip r:embed="rId21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5" name="Picture 2231" descr=""/>
        <xdr:cNvPicPr/>
      </xdr:nvPicPr>
      <xdr:blipFill>
        <a:blip r:embed="rId21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6" name="Picture 2232" descr=""/>
        <xdr:cNvPicPr/>
      </xdr:nvPicPr>
      <xdr:blipFill>
        <a:blip r:embed="rId21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7" name="Picture 2233" descr=""/>
        <xdr:cNvPicPr/>
      </xdr:nvPicPr>
      <xdr:blipFill>
        <a:blip r:embed="rId21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8" name="Picture 2234" descr=""/>
        <xdr:cNvPicPr/>
      </xdr:nvPicPr>
      <xdr:blipFill>
        <a:blip r:embed="rId21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49" name="Picture 2235" descr=""/>
        <xdr:cNvPicPr/>
      </xdr:nvPicPr>
      <xdr:blipFill>
        <a:blip r:embed="rId21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0" name="Picture 2236" descr=""/>
        <xdr:cNvPicPr/>
      </xdr:nvPicPr>
      <xdr:blipFill>
        <a:blip r:embed="rId21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1" name="Picture 2237" descr=""/>
        <xdr:cNvPicPr/>
      </xdr:nvPicPr>
      <xdr:blipFill>
        <a:blip r:embed="rId21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2" name="Picture 2238" descr=""/>
        <xdr:cNvPicPr/>
      </xdr:nvPicPr>
      <xdr:blipFill>
        <a:blip r:embed="rId21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3" name="Picture 2239" descr=""/>
        <xdr:cNvPicPr/>
      </xdr:nvPicPr>
      <xdr:blipFill>
        <a:blip r:embed="rId21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4" name="Picture 2240" descr=""/>
        <xdr:cNvPicPr/>
      </xdr:nvPicPr>
      <xdr:blipFill>
        <a:blip r:embed="rId21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5" name="Picture 2241" descr=""/>
        <xdr:cNvPicPr/>
      </xdr:nvPicPr>
      <xdr:blipFill>
        <a:blip r:embed="rId21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6" name="Picture 2242" descr=""/>
        <xdr:cNvPicPr/>
      </xdr:nvPicPr>
      <xdr:blipFill>
        <a:blip r:embed="rId21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7" name="Picture 2243" descr=""/>
        <xdr:cNvPicPr/>
      </xdr:nvPicPr>
      <xdr:blipFill>
        <a:blip r:embed="rId21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8" name="Picture 2244" descr=""/>
        <xdr:cNvPicPr/>
      </xdr:nvPicPr>
      <xdr:blipFill>
        <a:blip r:embed="rId21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59" name="Picture 2245" descr=""/>
        <xdr:cNvPicPr/>
      </xdr:nvPicPr>
      <xdr:blipFill>
        <a:blip r:embed="rId21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0" name="Picture 2246" descr=""/>
        <xdr:cNvPicPr/>
      </xdr:nvPicPr>
      <xdr:blipFill>
        <a:blip r:embed="rId21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1" name="Picture 2247" descr=""/>
        <xdr:cNvPicPr/>
      </xdr:nvPicPr>
      <xdr:blipFill>
        <a:blip r:embed="rId21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2" name="Picture 2248" descr=""/>
        <xdr:cNvPicPr/>
      </xdr:nvPicPr>
      <xdr:blipFill>
        <a:blip r:embed="rId21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3" name="Picture 2249" descr=""/>
        <xdr:cNvPicPr/>
      </xdr:nvPicPr>
      <xdr:blipFill>
        <a:blip r:embed="rId21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4" name="Picture 2250" descr=""/>
        <xdr:cNvPicPr/>
      </xdr:nvPicPr>
      <xdr:blipFill>
        <a:blip r:embed="rId21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5" name="Picture 2251" descr=""/>
        <xdr:cNvPicPr/>
      </xdr:nvPicPr>
      <xdr:blipFill>
        <a:blip r:embed="rId21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6" name="Picture 2252" descr=""/>
        <xdr:cNvPicPr/>
      </xdr:nvPicPr>
      <xdr:blipFill>
        <a:blip r:embed="rId21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67" name="Picture 2253" descr=""/>
        <xdr:cNvPicPr/>
      </xdr:nvPicPr>
      <xdr:blipFill>
        <a:blip r:embed="rId21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68" name="Picture 2254" descr=""/>
        <xdr:cNvPicPr/>
      </xdr:nvPicPr>
      <xdr:blipFill>
        <a:blip r:embed="rId21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69" name="Picture 2255" descr=""/>
        <xdr:cNvPicPr/>
      </xdr:nvPicPr>
      <xdr:blipFill>
        <a:blip r:embed="rId21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0" name="Picture 2256" descr=""/>
        <xdr:cNvPicPr/>
      </xdr:nvPicPr>
      <xdr:blipFill>
        <a:blip r:embed="rId21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1" name="Picture 2257" descr=""/>
        <xdr:cNvPicPr/>
      </xdr:nvPicPr>
      <xdr:blipFill>
        <a:blip r:embed="rId21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2" name="Picture 2258" descr=""/>
        <xdr:cNvPicPr/>
      </xdr:nvPicPr>
      <xdr:blipFill>
        <a:blip r:embed="rId21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3" name="Picture 2259" descr=""/>
        <xdr:cNvPicPr/>
      </xdr:nvPicPr>
      <xdr:blipFill>
        <a:blip r:embed="rId21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4" name="Picture 2260" descr=""/>
        <xdr:cNvPicPr/>
      </xdr:nvPicPr>
      <xdr:blipFill>
        <a:blip r:embed="rId21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5" name="Picture 2261" descr=""/>
        <xdr:cNvPicPr/>
      </xdr:nvPicPr>
      <xdr:blipFill>
        <a:blip r:embed="rId21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6" name="Picture 2262" descr=""/>
        <xdr:cNvPicPr/>
      </xdr:nvPicPr>
      <xdr:blipFill>
        <a:blip r:embed="rId21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177" name="Picture 2263" descr=""/>
        <xdr:cNvPicPr/>
      </xdr:nvPicPr>
      <xdr:blipFill>
        <a:blip r:embed="rId21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78" name="Picture 2265" descr=""/>
        <xdr:cNvPicPr/>
      </xdr:nvPicPr>
      <xdr:blipFill>
        <a:blip r:embed="rId21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79" name="Picture 2266" descr=""/>
        <xdr:cNvPicPr/>
      </xdr:nvPicPr>
      <xdr:blipFill>
        <a:blip r:embed="rId21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0" name="Picture 2267" descr=""/>
        <xdr:cNvPicPr/>
      </xdr:nvPicPr>
      <xdr:blipFill>
        <a:blip r:embed="rId21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1" name="Picture 2268" descr=""/>
        <xdr:cNvPicPr/>
      </xdr:nvPicPr>
      <xdr:blipFill>
        <a:blip r:embed="rId21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2" name="Picture 2269" descr=""/>
        <xdr:cNvPicPr/>
      </xdr:nvPicPr>
      <xdr:blipFill>
        <a:blip r:embed="rId21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3" name="Picture 2270" descr=""/>
        <xdr:cNvPicPr/>
      </xdr:nvPicPr>
      <xdr:blipFill>
        <a:blip r:embed="rId21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4" name="Picture 2271" descr=""/>
        <xdr:cNvPicPr/>
      </xdr:nvPicPr>
      <xdr:blipFill>
        <a:blip r:embed="rId21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5" name="Picture 2272" descr=""/>
        <xdr:cNvPicPr/>
      </xdr:nvPicPr>
      <xdr:blipFill>
        <a:blip r:embed="rId21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6" name="Picture 2273" descr=""/>
        <xdr:cNvPicPr/>
      </xdr:nvPicPr>
      <xdr:blipFill>
        <a:blip r:embed="rId21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7" name="Picture 2274" descr=""/>
        <xdr:cNvPicPr/>
      </xdr:nvPicPr>
      <xdr:blipFill>
        <a:blip r:embed="rId21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8" name="Picture 2275" descr=""/>
        <xdr:cNvPicPr/>
      </xdr:nvPicPr>
      <xdr:blipFill>
        <a:blip r:embed="rId21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89" name="Picture 2276" descr=""/>
        <xdr:cNvPicPr/>
      </xdr:nvPicPr>
      <xdr:blipFill>
        <a:blip r:embed="rId21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0" name="Picture 2277" descr=""/>
        <xdr:cNvPicPr/>
      </xdr:nvPicPr>
      <xdr:blipFill>
        <a:blip r:embed="rId21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1" name="Picture 2278" descr=""/>
        <xdr:cNvPicPr/>
      </xdr:nvPicPr>
      <xdr:blipFill>
        <a:blip r:embed="rId21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2" name="Picture 2279" descr=""/>
        <xdr:cNvPicPr/>
      </xdr:nvPicPr>
      <xdr:blipFill>
        <a:blip r:embed="rId21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3" name="Picture 2280" descr=""/>
        <xdr:cNvPicPr/>
      </xdr:nvPicPr>
      <xdr:blipFill>
        <a:blip r:embed="rId21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4" name="Picture 2281" descr=""/>
        <xdr:cNvPicPr/>
      </xdr:nvPicPr>
      <xdr:blipFill>
        <a:blip r:embed="rId21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5" name="Picture 2282" descr=""/>
        <xdr:cNvPicPr/>
      </xdr:nvPicPr>
      <xdr:blipFill>
        <a:blip r:embed="rId21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6" name="Picture 2283" descr=""/>
        <xdr:cNvPicPr/>
      </xdr:nvPicPr>
      <xdr:blipFill>
        <a:blip r:embed="rId21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7" name="Picture 2284" descr=""/>
        <xdr:cNvPicPr/>
      </xdr:nvPicPr>
      <xdr:blipFill>
        <a:blip r:embed="rId21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8" name="Picture 2285" descr=""/>
        <xdr:cNvPicPr/>
      </xdr:nvPicPr>
      <xdr:blipFill>
        <a:blip r:embed="rId21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199" name="Picture 2286" descr=""/>
        <xdr:cNvPicPr/>
      </xdr:nvPicPr>
      <xdr:blipFill>
        <a:blip r:embed="rId21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0" name="Picture 2287" descr=""/>
        <xdr:cNvPicPr/>
      </xdr:nvPicPr>
      <xdr:blipFill>
        <a:blip r:embed="rId21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1" name="Picture 2288" descr=""/>
        <xdr:cNvPicPr/>
      </xdr:nvPicPr>
      <xdr:blipFill>
        <a:blip r:embed="rId21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2" name="Picture 2289" descr=""/>
        <xdr:cNvPicPr/>
      </xdr:nvPicPr>
      <xdr:blipFill>
        <a:blip r:embed="rId21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3" name="Picture 2290" descr=""/>
        <xdr:cNvPicPr/>
      </xdr:nvPicPr>
      <xdr:blipFill>
        <a:blip r:embed="rId21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4" name="Picture 2291" descr=""/>
        <xdr:cNvPicPr/>
      </xdr:nvPicPr>
      <xdr:blipFill>
        <a:blip r:embed="rId21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5" name="Picture 2292" descr=""/>
        <xdr:cNvPicPr/>
      </xdr:nvPicPr>
      <xdr:blipFill>
        <a:blip r:embed="rId21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6" name="Picture 2293" descr=""/>
        <xdr:cNvPicPr/>
      </xdr:nvPicPr>
      <xdr:blipFill>
        <a:blip r:embed="rId21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7" name="Picture 2294" descr=""/>
        <xdr:cNvPicPr/>
      </xdr:nvPicPr>
      <xdr:blipFill>
        <a:blip r:embed="rId21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8" name="Picture 2295" descr=""/>
        <xdr:cNvPicPr/>
      </xdr:nvPicPr>
      <xdr:blipFill>
        <a:blip r:embed="rId21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09" name="Picture 2296" descr=""/>
        <xdr:cNvPicPr/>
      </xdr:nvPicPr>
      <xdr:blipFill>
        <a:blip r:embed="rId21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0" name="Picture 2297" descr=""/>
        <xdr:cNvPicPr/>
      </xdr:nvPicPr>
      <xdr:blipFill>
        <a:blip r:embed="rId21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1" name="Picture 2298" descr=""/>
        <xdr:cNvPicPr/>
      </xdr:nvPicPr>
      <xdr:blipFill>
        <a:blip r:embed="rId21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2" name="Picture 2299" descr=""/>
        <xdr:cNvPicPr/>
      </xdr:nvPicPr>
      <xdr:blipFill>
        <a:blip r:embed="rId21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3" name="Picture 2300" descr=""/>
        <xdr:cNvPicPr/>
      </xdr:nvPicPr>
      <xdr:blipFill>
        <a:blip r:embed="rId21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4" name="Picture 2301" descr=""/>
        <xdr:cNvPicPr/>
      </xdr:nvPicPr>
      <xdr:blipFill>
        <a:blip r:embed="rId21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5" name="Picture 2302" descr=""/>
        <xdr:cNvPicPr/>
      </xdr:nvPicPr>
      <xdr:blipFill>
        <a:blip r:embed="rId21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6" name="Picture 2303" descr=""/>
        <xdr:cNvPicPr/>
      </xdr:nvPicPr>
      <xdr:blipFill>
        <a:blip r:embed="rId21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7" name="Picture 2304" descr=""/>
        <xdr:cNvPicPr/>
      </xdr:nvPicPr>
      <xdr:blipFill>
        <a:blip r:embed="rId22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8" name="Picture 2305" descr=""/>
        <xdr:cNvPicPr/>
      </xdr:nvPicPr>
      <xdr:blipFill>
        <a:blip r:embed="rId22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19" name="Picture 2306" descr=""/>
        <xdr:cNvPicPr/>
      </xdr:nvPicPr>
      <xdr:blipFill>
        <a:blip r:embed="rId22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0" name="Picture 2307" descr=""/>
        <xdr:cNvPicPr/>
      </xdr:nvPicPr>
      <xdr:blipFill>
        <a:blip r:embed="rId22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1" name="Picture 2308" descr=""/>
        <xdr:cNvPicPr/>
      </xdr:nvPicPr>
      <xdr:blipFill>
        <a:blip r:embed="rId22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2" name="Picture 2309" descr=""/>
        <xdr:cNvPicPr/>
      </xdr:nvPicPr>
      <xdr:blipFill>
        <a:blip r:embed="rId22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3" name="Picture 2310" descr=""/>
        <xdr:cNvPicPr/>
      </xdr:nvPicPr>
      <xdr:blipFill>
        <a:blip r:embed="rId22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4" name="Picture 2311" descr=""/>
        <xdr:cNvPicPr/>
      </xdr:nvPicPr>
      <xdr:blipFill>
        <a:blip r:embed="rId22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5" name="Picture 2312" descr=""/>
        <xdr:cNvPicPr/>
      </xdr:nvPicPr>
      <xdr:blipFill>
        <a:blip r:embed="rId22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6" name="Picture 2313" descr=""/>
        <xdr:cNvPicPr/>
      </xdr:nvPicPr>
      <xdr:blipFill>
        <a:blip r:embed="rId22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27" name="Picture 2314" descr=""/>
        <xdr:cNvPicPr/>
      </xdr:nvPicPr>
      <xdr:blipFill>
        <a:blip r:embed="rId22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28" name="Picture 2315" descr=""/>
        <xdr:cNvPicPr/>
      </xdr:nvPicPr>
      <xdr:blipFill>
        <a:blip r:embed="rId22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29" name="Picture 2316" descr=""/>
        <xdr:cNvPicPr/>
      </xdr:nvPicPr>
      <xdr:blipFill>
        <a:blip r:embed="rId22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0" name="Picture 2317" descr=""/>
        <xdr:cNvPicPr/>
      </xdr:nvPicPr>
      <xdr:blipFill>
        <a:blip r:embed="rId22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1" name="Picture 2318" descr=""/>
        <xdr:cNvPicPr/>
      </xdr:nvPicPr>
      <xdr:blipFill>
        <a:blip r:embed="rId22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2" name="Picture 2319" descr=""/>
        <xdr:cNvPicPr/>
      </xdr:nvPicPr>
      <xdr:blipFill>
        <a:blip r:embed="rId22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3" name="Picture 2320" descr=""/>
        <xdr:cNvPicPr/>
      </xdr:nvPicPr>
      <xdr:blipFill>
        <a:blip r:embed="rId22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4" name="Picture 2321" descr=""/>
        <xdr:cNvPicPr/>
      </xdr:nvPicPr>
      <xdr:blipFill>
        <a:blip r:embed="rId22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5" name="Picture 2322" descr=""/>
        <xdr:cNvPicPr/>
      </xdr:nvPicPr>
      <xdr:blipFill>
        <a:blip r:embed="rId22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6" name="Picture 2323" descr=""/>
        <xdr:cNvPicPr/>
      </xdr:nvPicPr>
      <xdr:blipFill>
        <a:blip r:embed="rId22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37" name="Picture 2324" descr=""/>
        <xdr:cNvPicPr/>
      </xdr:nvPicPr>
      <xdr:blipFill>
        <a:blip r:embed="rId22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38" name="Picture 2326" descr=""/>
        <xdr:cNvPicPr/>
      </xdr:nvPicPr>
      <xdr:blipFill>
        <a:blip r:embed="rId22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39" name="Picture 2327" descr=""/>
        <xdr:cNvPicPr/>
      </xdr:nvPicPr>
      <xdr:blipFill>
        <a:blip r:embed="rId22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0" name="Picture 2328" descr=""/>
        <xdr:cNvPicPr/>
      </xdr:nvPicPr>
      <xdr:blipFill>
        <a:blip r:embed="rId22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1" name="Picture 2329" descr=""/>
        <xdr:cNvPicPr/>
      </xdr:nvPicPr>
      <xdr:blipFill>
        <a:blip r:embed="rId22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2" name="Picture 2330" descr=""/>
        <xdr:cNvPicPr/>
      </xdr:nvPicPr>
      <xdr:blipFill>
        <a:blip r:embed="rId22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3" name="Picture 2331" descr=""/>
        <xdr:cNvPicPr/>
      </xdr:nvPicPr>
      <xdr:blipFill>
        <a:blip r:embed="rId22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4" name="Picture 2332" descr=""/>
        <xdr:cNvPicPr/>
      </xdr:nvPicPr>
      <xdr:blipFill>
        <a:blip r:embed="rId22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5" name="Picture 2333" descr=""/>
        <xdr:cNvPicPr/>
      </xdr:nvPicPr>
      <xdr:blipFill>
        <a:blip r:embed="rId22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6" name="Picture 2334" descr=""/>
        <xdr:cNvPicPr/>
      </xdr:nvPicPr>
      <xdr:blipFill>
        <a:blip r:embed="rId22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7" name="Picture 2335" descr=""/>
        <xdr:cNvPicPr/>
      </xdr:nvPicPr>
      <xdr:blipFill>
        <a:blip r:embed="rId22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8" name="Picture 2336" descr=""/>
        <xdr:cNvPicPr/>
      </xdr:nvPicPr>
      <xdr:blipFill>
        <a:blip r:embed="rId22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49" name="Picture 2337" descr=""/>
        <xdr:cNvPicPr/>
      </xdr:nvPicPr>
      <xdr:blipFill>
        <a:blip r:embed="rId22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0" name="Picture 2338" descr=""/>
        <xdr:cNvPicPr/>
      </xdr:nvPicPr>
      <xdr:blipFill>
        <a:blip r:embed="rId22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1" name="Picture 2339" descr=""/>
        <xdr:cNvPicPr/>
      </xdr:nvPicPr>
      <xdr:blipFill>
        <a:blip r:embed="rId22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2" name="Picture 2340" descr=""/>
        <xdr:cNvPicPr/>
      </xdr:nvPicPr>
      <xdr:blipFill>
        <a:blip r:embed="rId22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3" name="Picture 2341" descr=""/>
        <xdr:cNvPicPr/>
      </xdr:nvPicPr>
      <xdr:blipFill>
        <a:blip r:embed="rId22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4" name="Picture 2342" descr=""/>
        <xdr:cNvPicPr/>
      </xdr:nvPicPr>
      <xdr:blipFill>
        <a:blip r:embed="rId22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5" name="Picture 2343" descr=""/>
        <xdr:cNvPicPr/>
      </xdr:nvPicPr>
      <xdr:blipFill>
        <a:blip r:embed="rId22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6" name="Picture 2344" descr=""/>
        <xdr:cNvPicPr/>
      </xdr:nvPicPr>
      <xdr:blipFill>
        <a:blip r:embed="rId22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7" name="Picture 2345" descr=""/>
        <xdr:cNvPicPr/>
      </xdr:nvPicPr>
      <xdr:blipFill>
        <a:blip r:embed="rId22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8" name="Picture 2346" descr=""/>
        <xdr:cNvPicPr/>
      </xdr:nvPicPr>
      <xdr:blipFill>
        <a:blip r:embed="rId22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59" name="Picture 2347" descr=""/>
        <xdr:cNvPicPr/>
      </xdr:nvPicPr>
      <xdr:blipFill>
        <a:blip r:embed="rId22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0" name="Picture 2348" descr=""/>
        <xdr:cNvPicPr/>
      </xdr:nvPicPr>
      <xdr:blipFill>
        <a:blip r:embed="rId22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1" name="Picture 2349" descr=""/>
        <xdr:cNvPicPr/>
      </xdr:nvPicPr>
      <xdr:blipFill>
        <a:blip r:embed="rId22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2" name="Picture 2350" descr=""/>
        <xdr:cNvPicPr/>
      </xdr:nvPicPr>
      <xdr:blipFill>
        <a:blip r:embed="rId22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3" name="Picture 2351" descr=""/>
        <xdr:cNvPicPr/>
      </xdr:nvPicPr>
      <xdr:blipFill>
        <a:blip r:embed="rId22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4" name="Picture 2352" descr=""/>
        <xdr:cNvPicPr/>
      </xdr:nvPicPr>
      <xdr:blipFill>
        <a:blip r:embed="rId22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5" name="Picture 2353" descr=""/>
        <xdr:cNvPicPr/>
      </xdr:nvPicPr>
      <xdr:blipFill>
        <a:blip r:embed="rId22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6" name="Picture 2354" descr=""/>
        <xdr:cNvPicPr/>
      </xdr:nvPicPr>
      <xdr:blipFill>
        <a:blip r:embed="rId22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7" name="Picture 2355" descr=""/>
        <xdr:cNvPicPr/>
      </xdr:nvPicPr>
      <xdr:blipFill>
        <a:blip r:embed="rId22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8" name="Picture 2356" descr=""/>
        <xdr:cNvPicPr/>
      </xdr:nvPicPr>
      <xdr:blipFill>
        <a:blip r:embed="rId22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69" name="Picture 2357" descr=""/>
        <xdr:cNvPicPr/>
      </xdr:nvPicPr>
      <xdr:blipFill>
        <a:blip r:embed="rId22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0" name="Picture 2358" descr=""/>
        <xdr:cNvPicPr/>
      </xdr:nvPicPr>
      <xdr:blipFill>
        <a:blip r:embed="rId22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1" name="Picture 2359" descr=""/>
        <xdr:cNvPicPr/>
      </xdr:nvPicPr>
      <xdr:blipFill>
        <a:blip r:embed="rId22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2" name="Picture 2360" descr=""/>
        <xdr:cNvPicPr/>
      </xdr:nvPicPr>
      <xdr:blipFill>
        <a:blip r:embed="rId22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3" name="Picture 2361" descr=""/>
        <xdr:cNvPicPr/>
      </xdr:nvPicPr>
      <xdr:blipFill>
        <a:blip r:embed="rId22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4" name="Picture 2362" descr=""/>
        <xdr:cNvPicPr/>
      </xdr:nvPicPr>
      <xdr:blipFill>
        <a:blip r:embed="rId22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5" name="Picture 2363" descr=""/>
        <xdr:cNvPicPr/>
      </xdr:nvPicPr>
      <xdr:blipFill>
        <a:blip r:embed="rId22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6" name="Picture 2364" descr=""/>
        <xdr:cNvPicPr/>
      </xdr:nvPicPr>
      <xdr:blipFill>
        <a:blip r:embed="rId22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7" name="Picture 2365" descr=""/>
        <xdr:cNvPicPr/>
      </xdr:nvPicPr>
      <xdr:blipFill>
        <a:blip r:embed="rId22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8" name="Picture 2366" descr=""/>
        <xdr:cNvPicPr/>
      </xdr:nvPicPr>
      <xdr:blipFill>
        <a:blip r:embed="rId22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79" name="Picture 2367" descr=""/>
        <xdr:cNvPicPr/>
      </xdr:nvPicPr>
      <xdr:blipFill>
        <a:blip r:embed="rId22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0" name="Picture 2368" descr=""/>
        <xdr:cNvPicPr/>
      </xdr:nvPicPr>
      <xdr:blipFill>
        <a:blip r:embed="rId22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1" name="Picture 2369" descr=""/>
        <xdr:cNvPicPr/>
      </xdr:nvPicPr>
      <xdr:blipFill>
        <a:blip r:embed="rId22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2" name="Picture 2370" descr=""/>
        <xdr:cNvPicPr/>
      </xdr:nvPicPr>
      <xdr:blipFill>
        <a:blip r:embed="rId22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3" name="Picture 2371" descr=""/>
        <xdr:cNvPicPr/>
      </xdr:nvPicPr>
      <xdr:blipFill>
        <a:blip r:embed="rId22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4" name="Picture 2372" descr=""/>
        <xdr:cNvPicPr/>
      </xdr:nvPicPr>
      <xdr:blipFill>
        <a:blip r:embed="rId22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5" name="Picture 2373" descr=""/>
        <xdr:cNvPicPr/>
      </xdr:nvPicPr>
      <xdr:blipFill>
        <a:blip r:embed="rId22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6" name="Picture 2374" descr=""/>
        <xdr:cNvPicPr/>
      </xdr:nvPicPr>
      <xdr:blipFill>
        <a:blip r:embed="rId22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87" name="Picture 2375" descr=""/>
        <xdr:cNvPicPr/>
      </xdr:nvPicPr>
      <xdr:blipFill>
        <a:blip r:embed="rId22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88" name="Picture 2376" descr=""/>
        <xdr:cNvPicPr/>
      </xdr:nvPicPr>
      <xdr:blipFill>
        <a:blip r:embed="rId22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89" name="Picture 2377" descr=""/>
        <xdr:cNvPicPr/>
      </xdr:nvPicPr>
      <xdr:blipFill>
        <a:blip r:embed="rId22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0" name="Picture 2378" descr=""/>
        <xdr:cNvPicPr/>
      </xdr:nvPicPr>
      <xdr:blipFill>
        <a:blip r:embed="rId22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1" name="Picture 2379" descr=""/>
        <xdr:cNvPicPr/>
      </xdr:nvPicPr>
      <xdr:blipFill>
        <a:blip r:embed="rId22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2" name="Picture 2380" descr=""/>
        <xdr:cNvPicPr/>
      </xdr:nvPicPr>
      <xdr:blipFill>
        <a:blip r:embed="rId22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3" name="Picture 2381" descr=""/>
        <xdr:cNvPicPr/>
      </xdr:nvPicPr>
      <xdr:blipFill>
        <a:blip r:embed="rId22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4" name="Picture 2382" descr=""/>
        <xdr:cNvPicPr/>
      </xdr:nvPicPr>
      <xdr:blipFill>
        <a:blip r:embed="rId22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5" name="Picture 2383" descr=""/>
        <xdr:cNvPicPr/>
      </xdr:nvPicPr>
      <xdr:blipFill>
        <a:blip r:embed="rId22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6" name="Picture 2384" descr=""/>
        <xdr:cNvPicPr/>
      </xdr:nvPicPr>
      <xdr:blipFill>
        <a:blip r:embed="rId22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297" name="Picture 2385" descr=""/>
        <xdr:cNvPicPr/>
      </xdr:nvPicPr>
      <xdr:blipFill>
        <a:blip r:embed="rId22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98" name="Picture 2387" descr=""/>
        <xdr:cNvPicPr/>
      </xdr:nvPicPr>
      <xdr:blipFill>
        <a:blip r:embed="rId22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299" name="Picture 2388" descr=""/>
        <xdr:cNvPicPr/>
      </xdr:nvPicPr>
      <xdr:blipFill>
        <a:blip r:embed="rId22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0" name="Picture 2389" descr=""/>
        <xdr:cNvPicPr/>
      </xdr:nvPicPr>
      <xdr:blipFill>
        <a:blip r:embed="rId22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1" name="Picture 2390" descr=""/>
        <xdr:cNvPicPr/>
      </xdr:nvPicPr>
      <xdr:blipFill>
        <a:blip r:embed="rId22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2" name="Picture 2391" descr=""/>
        <xdr:cNvPicPr/>
      </xdr:nvPicPr>
      <xdr:blipFill>
        <a:blip r:embed="rId22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3" name="Picture 2392" descr=""/>
        <xdr:cNvPicPr/>
      </xdr:nvPicPr>
      <xdr:blipFill>
        <a:blip r:embed="rId22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4" name="Picture 2393" descr=""/>
        <xdr:cNvPicPr/>
      </xdr:nvPicPr>
      <xdr:blipFill>
        <a:blip r:embed="rId22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5" name="Picture 2394" descr=""/>
        <xdr:cNvPicPr/>
      </xdr:nvPicPr>
      <xdr:blipFill>
        <a:blip r:embed="rId22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6" name="Picture 2395" descr=""/>
        <xdr:cNvPicPr/>
      </xdr:nvPicPr>
      <xdr:blipFill>
        <a:blip r:embed="rId22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7" name="Picture 2396" descr=""/>
        <xdr:cNvPicPr/>
      </xdr:nvPicPr>
      <xdr:blipFill>
        <a:blip r:embed="rId22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8" name="Picture 2397" descr=""/>
        <xdr:cNvPicPr/>
      </xdr:nvPicPr>
      <xdr:blipFill>
        <a:blip r:embed="rId22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09" name="Picture 2398" descr=""/>
        <xdr:cNvPicPr/>
      </xdr:nvPicPr>
      <xdr:blipFill>
        <a:blip r:embed="rId22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0" name="Picture 2399" descr=""/>
        <xdr:cNvPicPr/>
      </xdr:nvPicPr>
      <xdr:blipFill>
        <a:blip r:embed="rId22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1" name="Picture 2400" descr=""/>
        <xdr:cNvPicPr/>
      </xdr:nvPicPr>
      <xdr:blipFill>
        <a:blip r:embed="rId22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2" name="Picture 2401" descr=""/>
        <xdr:cNvPicPr/>
      </xdr:nvPicPr>
      <xdr:blipFill>
        <a:blip r:embed="rId22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3" name="Picture 2402" descr=""/>
        <xdr:cNvPicPr/>
      </xdr:nvPicPr>
      <xdr:blipFill>
        <a:blip r:embed="rId22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4" name="Picture 2403" descr=""/>
        <xdr:cNvPicPr/>
      </xdr:nvPicPr>
      <xdr:blipFill>
        <a:blip r:embed="rId22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5" name="Picture 2404" descr=""/>
        <xdr:cNvPicPr/>
      </xdr:nvPicPr>
      <xdr:blipFill>
        <a:blip r:embed="rId22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6" name="Picture 2405" descr=""/>
        <xdr:cNvPicPr/>
      </xdr:nvPicPr>
      <xdr:blipFill>
        <a:blip r:embed="rId22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7" name="Picture 2406" descr=""/>
        <xdr:cNvPicPr/>
      </xdr:nvPicPr>
      <xdr:blipFill>
        <a:blip r:embed="rId23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8" name="Picture 2407" descr=""/>
        <xdr:cNvPicPr/>
      </xdr:nvPicPr>
      <xdr:blipFill>
        <a:blip r:embed="rId23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19" name="Picture 2408" descr=""/>
        <xdr:cNvPicPr/>
      </xdr:nvPicPr>
      <xdr:blipFill>
        <a:blip r:embed="rId23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0" name="Picture 2409" descr=""/>
        <xdr:cNvPicPr/>
      </xdr:nvPicPr>
      <xdr:blipFill>
        <a:blip r:embed="rId23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1" name="Picture 2410" descr=""/>
        <xdr:cNvPicPr/>
      </xdr:nvPicPr>
      <xdr:blipFill>
        <a:blip r:embed="rId23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2" name="Picture 2411" descr=""/>
        <xdr:cNvPicPr/>
      </xdr:nvPicPr>
      <xdr:blipFill>
        <a:blip r:embed="rId23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3" name="Picture 2412" descr=""/>
        <xdr:cNvPicPr/>
      </xdr:nvPicPr>
      <xdr:blipFill>
        <a:blip r:embed="rId23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4" name="Picture 2413" descr=""/>
        <xdr:cNvPicPr/>
      </xdr:nvPicPr>
      <xdr:blipFill>
        <a:blip r:embed="rId23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5" name="Picture 2414" descr=""/>
        <xdr:cNvPicPr/>
      </xdr:nvPicPr>
      <xdr:blipFill>
        <a:blip r:embed="rId23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6" name="Picture 2415" descr=""/>
        <xdr:cNvPicPr/>
      </xdr:nvPicPr>
      <xdr:blipFill>
        <a:blip r:embed="rId23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7" name="Picture 2416" descr=""/>
        <xdr:cNvPicPr/>
      </xdr:nvPicPr>
      <xdr:blipFill>
        <a:blip r:embed="rId23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8" name="Picture 2417" descr=""/>
        <xdr:cNvPicPr/>
      </xdr:nvPicPr>
      <xdr:blipFill>
        <a:blip r:embed="rId23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29" name="Picture 2418" descr=""/>
        <xdr:cNvPicPr/>
      </xdr:nvPicPr>
      <xdr:blipFill>
        <a:blip r:embed="rId23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0" name="Picture 2419" descr=""/>
        <xdr:cNvPicPr/>
      </xdr:nvPicPr>
      <xdr:blipFill>
        <a:blip r:embed="rId23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1" name="Picture 2420" descr=""/>
        <xdr:cNvPicPr/>
      </xdr:nvPicPr>
      <xdr:blipFill>
        <a:blip r:embed="rId23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2" name="Picture 2421" descr=""/>
        <xdr:cNvPicPr/>
      </xdr:nvPicPr>
      <xdr:blipFill>
        <a:blip r:embed="rId23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3" name="Picture 2422" descr=""/>
        <xdr:cNvPicPr/>
      </xdr:nvPicPr>
      <xdr:blipFill>
        <a:blip r:embed="rId23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4" name="Picture 2423" descr=""/>
        <xdr:cNvPicPr/>
      </xdr:nvPicPr>
      <xdr:blipFill>
        <a:blip r:embed="rId23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5" name="Picture 2424" descr=""/>
        <xdr:cNvPicPr/>
      </xdr:nvPicPr>
      <xdr:blipFill>
        <a:blip r:embed="rId23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6" name="Picture 2425" descr=""/>
        <xdr:cNvPicPr/>
      </xdr:nvPicPr>
      <xdr:blipFill>
        <a:blip r:embed="rId23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7" name="Picture 2426" descr=""/>
        <xdr:cNvPicPr/>
      </xdr:nvPicPr>
      <xdr:blipFill>
        <a:blip r:embed="rId23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8" name="Picture 2427" descr=""/>
        <xdr:cNvPicPr/>
      </xdr:nvPicPr>
      <xdr:blipFill>
        <a:blip r:embed="rId23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39" name="Picture 2428" descr=""/>
        <xdr:cNvPicPr/>
      </xdr:nvPicPr>
      <xdr:blipFill>
        <a:blip r:embed="rId23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0" name="Picture 2429" descr=""/>
        <xdr:cNvPicPr/>
      </xdr:nvPicPr>
      <xdr:blipFill>
        <a:blip r:embed="rId23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1" name="Picture 2430" descr=""/>
        <xdr:cNvPicPr/>
      </xdr:nvPicPr>
      <xdr:blipFill>
        <a:blip r:embed="rId23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2" name="Picture 2431" descr=""/>
        <xdr:cNvPicPr/>
      </xdr:nvPicPr>
      <xdr:blipFill>
        <a:blip r:embed="rId23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3" name="Picture 2432" descr=""/>
        <xdr:cNvPicPr/>
      </xdr:nvPicPr>
      <xdr:blipFill>
        <a:blip r:embed="rId23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4" name="Picture 2433" descr=""/>
        <xdr:cNvPicPr/>
      </xdr:nvPicPr>
      <xdr:blipFill>
        <a:blip r:embed="rId23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5" name="Picture 2434" descr=""/>
        <xdr:cNvPicPr/>
      </xdr:nvPicPr>
      <xdr:blipFill>
        <a:blip r:embed="rId23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6" name="Picture 2435" descr=""/>
        <xdr:cNvPicPr/>
      </xdr:nvPicPr>
      <xdr:blipFill>
        <a:blip r:embed="rId23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47" name="Picture 2436" descr=""/>
        <xdr:cNvPicPr/>
      </xdr:nvPicPr>
      <xdr:blipFill>
        <a:blip r:embed="rId23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48" name="Picture 2437" descr=""/>
        <xdr:cNvPicPr/>
      </xdr:nvPicPr>
      <xdr:blipFill>
        <a:blip r:embed="rId23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49" name="Picture 2438" descr=""/>
        <xdr:cNvPicPr/>
      </xdr:nvPicPr>
      <xdr:blipFill>
        <a:blip r:embed="rId23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0" name="Picture 2439" descr=""/>
        <xdr:cNvPicPr/>
      </xdr:nvPicPr>
      <xdr:blipFill>
        <a:blip r:embed="rId23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1" name="Picture 2440" descr=""/>
        <xdr:cNvPicPr/>
      </xdr:nvPicPr>
      <xdr:blipFill>
        <a:blip r:embed="rId23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2" name="Picture 2441" descr=""/>
        <xdr:cNvPicPr/>
      </xdr:nvPicPr>
      <xdr:blipFill>
        <a:blip r:embed="rId23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3" name="Picture 2442" descr=""/>
        <xdr:cNvPicPr/>
      </xdr:nvPicPr>
      <xdr:blipFill>
        <a:blip r:embed="rId23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4" name="Picture 2443" descr=""/>
        <xdr:cNvPicPr/>
      </xdr:nvPicPr>
      <xdr:blipFill>
        <a:blip r:embed="rId23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5" name="Picture 2444" descr=""/>
        <xdr:cNvPicPr/>
      </xdr:nvPicPr>
      <xdr:blipFill>
        <a:blip r:embed="rId23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6" name="Picture 2445" descr=""/>
        <xdr:cNvPicPr/>
      </xdr:nvPicPr>
      <xdr:blipFill>
        <a:blip r:embed="rId23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357" name="Picture 2446" descr=""/>
        <xdr:cNvPicPr/>
      </xdr:nvPicPr>
      <xdr:blipFill>
        <a:blip r:embed="rId23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58" name="Picture 2448" descr=""/>
        <xdr:cNvPicPr/>
      </xdr:nvPicPr>
      <xdr:blipFill>
        <a:blip r:embed="rId23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59" name="Picture 2449" descr=""/>
        <xdr:cNvPicPr/>
      </xdr:nvPicPr>
      <xdr:blipFill>
        <a:blip r:embed="rId23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0" name="Picture 2450" descr=""/>
        <xdr:cNvPicPr/>
      </xdr:nvPicPr>
      <xdr:blipFill>
        <a:blip r:embed="rId23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1" name="Picture 2451" descr=""/>
        <xdr:cNvPicPr/>
      </xdr:nvPicPr>
      <xdr:blipFill>
        <a:blip r:embed="rId23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2" name="Picture 2452" descr=""/>
        <xdr:cNvPicPr/>
      </xdr:nvPicPr>
      <xdr:blipFill>
        <a:blip r:embed="rId23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3" name="Picture 2453" descr=""/>
        <xdr:cNvPicPr/>
      </xdr:nvPicPr>
      <xdr:blipFill>
        <a:blip r:embed="rId23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4" name="Picture 2454" descr=""/>
        <xdr:cNvPicPr/>
      </xdr:nvPicPr>
      <xdr:blipFill>
        <a:blip r:embed="rId23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5" name="Picture 2455" descr=""/>
        <xdr:cNvPicPr/>
      </xdr:nvPicPr>
      <xdr:blipFill>
        <a:blip r:embed="rId23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6" name="Picture 2456" descr=""/>
        <xdr:cNvPicPr/>
      </xdr:nvPicPr>
      <xdr:blipFill>
        <a:blip r:embed="rId23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7" name="Picture 2457" descr=""/>
        <xdr:cNvPicPr/>
      </xdr:nvPicPr>
      <xdr:blipFill>
        <a:blip r:embed="rId23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8" name="Picture 2458" descr=""/>
        <xdr:cNvPicPr/>
      </xdr:nvPicPr>
      <xdr:blipFill>
        <a:blip r:embed="rId23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69" name="Picture 2459" descr=""/>
        <xdr:cNvPicPr/>
      </xdr:nvPicPr>
      <xdr:blipFill>
        <a:blip r:embed="rId23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0" name="Picture 2460" descr=""/>
        <xdr:cNvPicPr/>
      </xdr:nvPicPr>
      <xdr:blipFill>
        <a:blip r:embed="rId23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1" name="Picture 2461" descr=""/>
        <xdr:cNvPicPr/>
      </xdr:nvPicPr>
      <xdr:blipFill>
        <a:blip r:embed="rId23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2" name="Picture 2462" descr=""/>
        <xdr:cNvPicPr/>
      </xdr:nvPicPr>
      <xdr:blipFill>
        <a:blip r:embed="rId23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3" name="Picture 2463" descr=""/>
        <xdr:cNvPicPr/>
      </xdr:nvPicPr>
      <xdr:blipFill>
        <a:blip r:embed="rId23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4" name="Picture 2464" descr=""/>
        <xdr:cNvPicPr/>
      </xdr:nvPicPr>
      <xdr:blipFill>
        <a:blip r:embed="rId23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5" name="Picture 2465" descr=""/>
        <xdr:cNvPicPr/>
      </xdr:nvPicPr>
      <xdr:blipFill>
        <a:blip r:embed="rId23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6" name="Picture 2466" descr=""/>
        <xdr:cNvPicPr/>
      </xdr:nvPicPr>
      <xdr:blipFill>
        <a:blip r:embed="rId23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7" name="Picture 2467" descr=""/>
        <xdr:cNvPicPr/>
      </xdr:nvPicPr>
      <xdr:blipFill>
        <a:blip r:embed="rId23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8" name="Picture 2468" descr=""/>
        <xdr:cNvPicPr/>
      </xdr:nvPicPr>
      <xdr:blipFill>
        <a:blip r:embed="rId23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79" name="Picture 2469" descr=""/>
        <xdr:cNvPicPr/>
      </xdr:nvPicPr>
      <xdr:blipFill>
        <a:blip r:embed="rId23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0" name="Picture 2470" descr=""/>
        <xdr:cNvPicPr/>
      </xdr:nvPicPr>
      <xdr:blipFill>
        <a:blip r:embed="rId23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1" name="Picture 2471" descr=""/>
        <xdr:cNvPicPr/>
      </xdr:nvPicPr>
      <xdr:blipFill>
        <a:blip r:embed="rId23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2" name="Picture 2472" descr=""/>
        <xdr:cNvPicPr/>
      </xdr:nvPicPr>
      <xdr:blipFill>
        <a:blip r:embed="rId23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3" name="Picture 2473" descr=""/>
        <xdr:cNvPicPr/>
      </xdr:nvPicPr>
      <xdr:blipFill>
        <a:blip r:embed="rId23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4" name="Picture 2474" descr=""/>
        <xdr:cNvPicPr/>
      </xdr:nvPicPr>
      <xdr:blipFill>
        <a:blip r:embed="rId23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5" name="Picture 2475" descr=""/>
        <xdr:cNvPicPr/>
      </xdr:nvPicPr>
      <xdr:blipFill>
        <a:blip r:embed="rId23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6" name="Picture 2476" descr=""/>
        <xdr:cNvPicPr/>
      </xdr:nvPicPr>
      <xdr:blipFill>
        <a:blip r:embed="rId23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7" name="Picture 2477" descr=""/>
        <xdr:cNvPicPr/>
      </xdr:nvPicPr>
      <xdr:blipFill>
        <a:blip r:embed="rId23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8" name="Picture 2478" descr=""/>
        <xdr:cNvPicPr/>
      </xdr:nvPicPr>
      <xdr:blipFill>
        <a:blip r:embed="rId23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89" name="Picture 2479" descr=""/>
        <xdr:cNvPicPr/>
      </xdr:nvPicPr>
      <xdr:blipFill>
        <a:blip r:embed="rId23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0" name="Picture 2480" descr=""/>
        <xdr:cNvPicPr/>
      </xdr:nvPicPr>
      <xdr:blipFill>
        <a:blip r:embed="rId23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1" name="Picture 2481" descr=""/>
        <xdr:cNvPicPr/>
      </xdr:nvPicPr>
      <xdr:blipFill>
        <a:blip r:embed="rId23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2" name="Picture 2482" descr=""/>
        <xdr:cNvPicPr/>
      </xdr:nvPicPr>
      <xdr:blipFill>
        <a:blip r:embed="rId23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3" name="Picture 2483" descr=""/>
        <xdr:cNvPicPr/>
      </xdr:nvPicPr>
      <xdr:blipFill>
        <a:blip r:embed="rId23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4" name="Picture 2484" descr=""/>
        <xdr:cNvPicPr/>
      </xdr:nvPicPr>
      <xdr:blipFill>
        <a:blip r:embed="rId23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5" name="Picture 2485" descr=""/>
        <xdr:cNvPicPr/>
      </xdr:nvPicPr>
      <xdr:blipFill>
        <a:blip r:embed="rId23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6" name="Picture 2486" descr=""/>
        <xdr:cNvPicPr/>
      </xdr:nvPicPr>
      <xdr:blipFill>
        <a:blip r:embed="rId23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7" name="Picture 2487" descr=""/>
        <xdr:cNvPicPr/>
      </xdr:nvPicPr>
      <xdr:blipFill>
        <a:blip r:embed="rId23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8" name="Picture 2488" descr=""/>
        <xdr:cNvPicPr/>
      </xdr:nvPicPr>
      <xdr:blipFill>
        <a:blip r:embed="rId23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399" name="Picture 2489" descr=""/>
        <xdr:cNvPicPr/>
      </xdr:nvPicPr>
      <xdr:blipFill>
        <a:blip r:embed="rId23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0" name="Picture 2490" descr=""/>
        <xdr:cNvPicPr/>
      </xdr:nvPicPr>
      <xdr:blipFill>
        <a:blip r:embed="rId23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1" name="Picture 2491" descr=""/>
        <xdr:cNvPicPr/>
      </xdr:nvPicPr>
      <xdr:blipFill>
        <a:blip r:embed="rId23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2" name="Picture 2492" descr=""/>
        <xdr:cNvPicPr/>
      </xdr:nvPicPr>
      <xdr:blipFill>
        <a:blip r:embed="rId23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3" name="Picture 2493" descr=""/>
        <xdr:cNvPicPr/>
      </xdr:nvPicPr>
      <xdr:blipFill>
        <a:blip r:embed="rId23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4" name="Picture 2494" descr=""/>
        <xdr:cNvPicPr/>
      </xdr:nvPicPr>
      <xdr:blipFill>
        <a:blip r:embed="rId23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5" name="Picture 2495" descr=""/>
        <xdr:cNvPicPr/>
      </xdr:nvPicPr>
      <xdr:blipFill>
        <a:blip r:embed="rId23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6" name="Picture 2496" descr=""/>
        <xdr:cNvPicPr/>
      </xdr:nvPicPr>
      <xdr:blipFill>
        <a:blip r:embed="rId23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07" name="Picture 2497" descr=""/>
        <xdr:cNvPicPr/>
      </xdr:nvPicPr>
      <xdr:blipFill>
        <a:blip r:embed="rId23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08" name="Picture 2498" descr=""/>
        <xdr:cNvPicPr/>
      </xdr:nvPicPr>
      <xdr:blipFill>
        <a:blip r:embed="rId23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09" name="Picture 2499" descr=""/>
        <xdr:cNvPicPr/>
      </xdr:nvPicPr>
      <xdr:blipFill>
        <a:blip r:embed="rId23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0" name="Picture 2500" descr=""/>
        <xdr:cNvPicPr/>
      </xdr:nvPicPr>
      <xdr:blipFill>
        <a:blip r:embed="rId23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1" name="Picture 2501" descr=""/>
        <xdr:cNvPicPr/>
      </xdr:nvPicPr>
      <xdr:blipFill>
        <a:blip r:embed="rId23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2" name="Picture 2502" descr=""/>
        <xdr:cNvPicPr/>
      </xdr:nvPicPr>
      <xdr:blipFill>
        <a:blip r:embed="rId23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3" name="Picture 2503" descr=""/>
        <xdr:cNvPicPr/>
      </xdr:nvPicPr>
      <xdr:blipFill>
        <a:blip r:embed="rId23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4" name="Picture 2504" descr=""/>
        <xdr:cNvPicPr/>
      </xdr:nvPicPr>
      <xdr:blipFill>
        <a:blip r:embed="rId23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5" name="Picture 2505" descr=""/>
        <xdr:cNvPicPr/>
      </xdr:nvPicPr>
      <xdr:blipFill>
        <a:blip r:embed="rId23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6" name="Picture 2506" descr=""/>
        <xdr:cNvPicPr/>
      </xdr:nvPicPr>
      <xdr:blipFill>
        <a:blip r:embed="rId23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17" name="Picture 2507" descr=""/>
        <xdr:cNvPicPr/>
      </xdr:nvPicPr>
      <xdr:blipFill>
        <a:blip r:embed="rId24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18" name="Picture 2509" descr=""/>
        <xdr:cNvPicPr/>
      </xdr:nvPicPr>
      <xdr:blipFill>
        <a:blip r:embed="rId24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19" name="Picture 2510" descr=""/>
        <xdr:cNvPicPr/>
      </xdr:nvPicPr>
      <xdr:blipFill>
        <a:blip r:embed="rId24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0" name="Picture 2511" descr=""/>
        <xdr:cNvPicPr/>
      </xdr:nvPicPr>
      <xdr:blipFill>
        <a:blip r:embed="rId24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1" name="Picture 2512" descr=""/>
        <xdr:cNvPicPr/>
      </xdr:nvPicPr>
      <xdr:blipFill>
        <a:blip r:embed="rId24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2" name="Picture 2513" descr=""/>
        <xdr:cNvPicPr/>
      </xdr:nvPicPr>
      <xdr:blipFill>
        <a:blip r:embed="rId24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3" name="Picture 2514" descr=""/>
        <xdr:cNvPicPr/>
      </xdr:nvPicPr>
      <xdr:blipFill>
        <a:blip r:embed="rId24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4" name="Picture 2515" descr=""/>
        <xdr:cNvPicPr/>
      </xdr:nvPicPr>
      <xdr:blipFill>
        <a:blip r:embed="rId24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5" name="Picture 2516" descr=""/>
        <xdr:cNvPicPr/>
      </xdr:nvPicPr>
      <xdr:blipFill>
        <a:blip r:embed="rId24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6" name="Picture 2517" descr=""/>
        <xdr:cNvPicPr/>
      </xdr:nvPicPr>
      <xdr:blipFill>
        <a:blip r:embed="rId24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7" name="Picture 2518" descr=""/>
        <xdr:cNvPicPr/>
      </xdr:nvPicPr>
      <xdr:blipFill>
        <a:blip r:embed="rId24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8" name="Picture 2519" descr=""/>
        <xdr:cNvPicPr/>
      </xdr:nvPicPr>
      <xdr:blipFill>
        <a:blip r:embed="rId24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29" name="Picture 2520" descr=""/>
        <xdr:cNvPicPr/>
      </xdr:nvPicPr>
      <xdr:blipFill>
        <a:blip r:embed="rId24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0" name="Picture 2521" descr=""/>
        <xdr:cNvPicPr/>
      </xdr:nvPicPr>
      <xdr:blipFill>
        <a:blip r:embed="rId24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1" name="Picture 2522" descr=""/>
        <xdr:cNvPicPr/>
      </xdr:nvPicPr>
      <xdr:blipFill>
        <a:blip r:embed="rId24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2" name="Picture 2523" descr=""/>
        <xdr:cNvPicPr/>
      </xdr:nvPicPr>
      <xdr:blipFill>
        <a:blip r:embed="rId24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3" name="Picture 2524" descr=""/>
        <xdr:cNvPicPr/>
      </xdr:nvPicPr>
      <xdr:blipFill>
        <a:blip r:embed="rId24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4" name="Picture 2525" descr=""/>
        <xdr:cNvPicPr/>
      </xdr:nvPicPr>
      <xdr:blipFill>
        <a:blip r:embed="rId24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5" name="Picture 2526" descr=""/>
        <xdr:cNvPicPr/>
      </xdr:nvPicPr>
      <xdr:blipFill>
        <a:blip r:embed="rId24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6" name="Picture 2527" descr=""/>
        <xdr:cNvPicPr/>
      </xdr:nvPicPr>
      <xdr:blipFill>
        <a:blip r:embed="rId24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7" name="Picture 2528" descr=""/>
        <xdr:cNvPicPr/>
      </xdr:nvPicPr>
      <xdr:blipFill>
        <a:blip r:embed="rId24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8" name="Picture 2529" descr=""/>
        <xdr:cNvPicPr/>
      </xdr:nvPicPr>
      <xdr:blipFill>
        <a:blip r:embed="rId24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39" name="Picture 2530" descr=""/>
        <xdr:cNvPicPr/>
      </xdr:nvPicPr>
      <xdr:blipFill>
        <a:blip r:embed="rId24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0" name="Picture 2531" descr=""/>
        <xdr:cNvPicPr/>
      </xdr:nvPicPr>
      <xdr:blipFill>
        <a:blip r:embed="rId24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1" name="Picture 2532" descr=""/>
        <xdr:cNvPicPr/>
      </xdr:nvPicPr>
      <xdr:blipFill>
        <a:blip r:embed="rId24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2" name="Picture 2533" descr=""/>
        <xdr:cNvPicPr/>
      </xdr:nvPicPr>
      <xdr:blipFill>
        <a:blip r:embed="rId24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3" name="Picture 2534" descr=""/>
        <xdr:cNvPicPr/>
      </xdr:nvPicPr>
      <xdr:blipFill>
        <a:blip r:embed="rId24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4" name="Picture 2535" descr=""/>
        <xdr:cNvPicPr/>
      </xdr:nvPicPr>
      <xdr:blipFill>
        <a:blip r:embed="rId24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5" name="Picture 2536" descr=""/>
        <xdr:cNvPicPr/>
      </xdr:nvPicPr>
      <xdr:blipFill>
        <a:blip r:embed="rId24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6" name="Picture 2537" descr=""/>
        <xdr:cNvPicPr/>
      </xdr:nvPicPr>
      <xdr:blipFill>
        <a:blip r:embed="rId24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7" name="Picture 2538" descr=""/>
        <xdr:cNvPicPr/>
      </xdr:nvPicPr>
      <xdr:blipFill>
        <a:blip r:embed="rId24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8" name="Picture 2539" descr=""/>
        <xdr:cNvPicPr/>
      </xdr:nvPicPr>
      <xdr:blipFill>
        <a:blip r:embed="rId24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49" name="Picture 2540" descr=""/>
        <xdr:cNvPicPr/>
      </xdr:nvPicPr>
      <xdr:blipFill>
        <a:blip r:embed="rId24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0" name="Picture 2541" descr=""/>
        <xdr:cNvPicPr/>
      </xdr:nvPicPr>
      <xdr:blipFill>
        <a:blip r:embed="rId24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1" name="Picture 2542" descr=""/>
        <xdr:cNvPicPr/>
      </xdr:nvPicPr>
      <xdr:blipFill>
        <a:blip r:embed="rId24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2" name="Picture 2543" descr=""/>
        <xdr:cNvPicPr/>
      </xdr:nvPicPr>
      <xdr:blipFill>
        <a:blip r:embed="rId24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3" name="Picture 2544" descr=""/>
        <xdr:cNvPicPr/>
      </xdr:nvPicPr>
      <xdr:blipFill>
        <a:blip r:embed="rId24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4" name="Picture 2545" descr=""/>
        <xdr:cNvPicPr/>
      </xdr:nvPicPr>
      <xdr:blipFill>
        <a:blip r:embed="rId24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5" name="Picture 2546" descr=""/>
        <xdr:cNvPicPr/>
      </xdr:nvPicPr>
      <xdr:blipFill>
        <a:blip r:embed="rId24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6" name="Picture 2547" descr=""/>
        <xdr:cNvPicPr/>
      </xdr:nvPicPr>
      <xdr:blipFill>
        <a:blip r:embed="rId24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7" name="Picture 2548" descr=""/>
        <xdr:cNvPicPr/>
      </xdr:nvPicPr>
      <xdr:blipFill>
        <a:blip r:embed="rId24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8" name="Picture 2549" descr=""/>
        <xdr:cNvPicPr/>
      </xdr:nvPicPr>
      <xdr:blipFill>
        <a:blip r:embed="rId24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59" name="Picture 2550" descr=""/>
        <xdr:cNvPicPr/>
      </xdr:nvPicPr>
      <xdr:blipFill>
        <a:blip r:embed="rId24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0" name="Picture 2551" descr=""/>
        <xdr:cNvPicPr/>
      </xdr:nvPicPr>
      <xdr:blipFill>
        <a:blip r:embed="rId24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1" name="Picture 2552" descr=""/>
        <xdr:cNvPicPr/>
      </xdr:nvPicPr>
      <xdr:blipFill>
        <a:blip r:embed="rId24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2" name="Picture 2553" descr=""/>
        <xdr:cNvPicPr/>
      </xdr:nvPicPr>
      <xdr:blipFill>
        <a:blip r:embed="rId24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3" name="Picture 2554" descr=""/>
        <xdr:cNvPicPr/>
      </xdr:nvPicPr>
      <xdr:blipFill>
        <a:blip r:embed="rId24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4" name="Picture 2555" descr=""/>
        <xdr:cNvPicPr/>
      </xdr:nvPicPr>
      <xdr:blipFill>
        <a:blip r:embed="rId24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5" name="Picture 2556" descr=""/>
        <xdr:cNvPicPr/>
      </xdr:nvPicPr>
      <xdr:blipFill>
        <a:blip r:embed="rId24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6" name="Picture 2557" descr=""/>
        <xdr:cNvPicPr/>
      </xdr:nvPicPr>
      <xdr:blipFill>
        <a:blip r:embed="rId24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67" name="Picture 2558" descr=""/>
        <xdr:cNvPicPr/>
      </xdr:nvPicPr>
      <xdr:blipFill>
        <a:blip r:embed="rId24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68" name="Picture 2559" descr=""/>
        <xdr:cNvPicPr/>
      </xdr:nvPicPr>
      <xdr:blipFill>
        <a:blip r:embed="rId24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69" name="Picture 2560" descr=""/>
        <xdr:cNvPicPr/>
      </xdr:nvPicPr>
      <xdr:blipFill>
        <a:blip r:embed="rId24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0" name="Picture 2561" descr=""/>
        <xdr:cNvPicPr/>
      </xdr:nvPicPr>
      <xdr:blipFill>
        <a:blip r:embed="rId24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1" name="Picture 2562" descr=""/>
        <xdr:cNvPicPr/>
      </xdr:nvPicPr>
      <xdr:blipFill>
        <a:blip r:embed="rId24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2" name="Picture 2563" descr=""/>
        <xdr:cNvPicPr/>
      </xdr:nvPicPr>
      <xdr:blipFill>
        <a:blip r:embed="rId24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3" name="Picture 2564" descr=""/>
        <xdr:cNvPicPr/>
      </xdr:nvPicPr>
      <xdr:blipFill>
        <a:blip r:embed="rId24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4" name="Picture 2565" descr=""/>
        <xdr:cNvPicPr/>
      </xdr:nvPicPr>
      <xdr:blipFill>
        <a:blip r:embed="rId24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5" name="Picture 2566" descr=""/>
        <xdr:cNvPicPr/>
      </xdr:nvPicPr>
      <xdr:blipFill>
        <a:blip r:embed="rId24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6" name="Picture 2567" descr=""/>
        <xdr:cNvPicPr/>
      </xdr:nvPicPr>
      <xdr:blipFill>
        <a:blip r:embed="rId24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477" name="Picture 2568" descr=""/>
        <xdr:cNvPicPr/>
      </xdr:nvPicPr>
      <xdr:blipFill>
        <a:blip r:embed="rId24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78" name="Picture 2570" descr=""/>
        <xdr:cNvPicPr/>
      </xdr:nvPicPr>
      <xdr:blipFill>
        <a:blip r:embed="rId24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79" name="Picture 2571" descr=""/>
        <xdr:cNvPicPr/>
      </xdr:nvPicPr>
      <xdr:blipFill>
        <a:blip r:embed="rId24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0" name="Picture 2572" descr=""/>
        <xdr:cNvPicPr/>
      </xdr:nvPicPr>
      <xdr:blipFill>
        <a:blip r:embed="rId24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1" name="Picture 2573" descr=""/>
        <xdr:cNvPicPr/>
      </xdr:nvPicPr>
      <xdr:blipFill>
        <a:blip r:embed="rId24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2" name="Picture 2574" descr=""/>
        <xdr:cNvPicPr/>
      </xdr:nvPicPr>
      <xdr:blipFill>
        <a:blip r:embed="rId24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3" name="Picture 2575" descr=""/>
        <xdr:cNvPicPr/>
      </xdr:nvPicPr>
      <xdr:blipFill>
        <a:blip r:embed="rId24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4" name="Picture 2576" descr=""/>
        <xdr:cNvPicPr/>
      </xdr:nvPicPr>
      <xdr:blipFill>
        <a:blip r:embed="rId24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5" name="Picture 2577" descr=""/>
        <xdr:cNvPicPr/>
      </xdr:nvPicPr>
      <xdr:blipFill>
        <a:blip r:embed="rId24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6" name="Picture 2578" descr=""/>
        <xdr:cNvPicPr/>
      </xdr:nvPicPr>
      <xdr:blipFill>
        <a:blip r:embed="rId24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7" name="Picture 2579" descr=""/>
        <xdr:cNvPicPr/>
      </xdr:nvPicPr>
      <xdr:blipFill>
        <a:blip r:embed="rId24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8" name="Picture 2580" descr=""/>
        <xdr:cNvPicPr/>
      </xdr:nvPicPr>
      <xdr:blipFill>
        <a:blip r:embed="rId24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89" name="Picture 2581" descr=""/>
        <xdr:cNvPicPr/>
      </xdr:nvPicPr>
      <xdr:blipFill>
        <a:blip r:embed="rId24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0" name="Picture 2582" descr=""/>
        <xdr:cNvPicPr/>
      </xdr:nvPicPr>
      <xdr:blipFill>
        <a:blip r:embed="rId24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1" name="Picture 2583" descr=""/>
        <xdr:cNvPicPr/>
      </xdr:nvPicPr>
      <xdr:blipFill>
        <a:blip r:embed="rId24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2" name="Picture 2584" descr=""/>
        <xdr:cNvPicPr/>
      </xdr:nvPicPr>
      <xdr:blipFill>
        <a:blip r:embed="rId24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3" name="Picture 2585" descr=""/>
        <xdr:cNvPicPr/>
      </xdr:nvPicPr>
      <xdr:blipFill>
        <a:blip r:embed="rId24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4" name="Picture 2586" descr=""/>
        <xdr:cNvPicPr/>
      </xdr:nvPicPr>
      <xdr:blipFill>
        <a:blip r:embed="rId24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5" name="Picture 2587" descr=""/>
        <xdr:cNvPicPr/>
      </xdr:nvPicPr>
      <xdr:blipFill>
        <a:blip r:embed="rId24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6" name="Picture 2588" descr=""/>
        <xdr:cNvPicPr/>
      </xdr:nvPicPr>
      <xdr:blipFill>
        <a:blip r:embed="rId24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7" name="Picture 2589" descr=""/>
        <xdr:cNvPicPr/>
      </xdr:nvPicPr>
      <xdr:blipFill>
        <a:blip r:embed="rId24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8" name="Picture 2590" descr=""/>
        <xdr:cNvPicPr/>
      </xdr:nvPicPr>
      <xdr:blipFill>
        <a:blip r:embed="rId24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499" name="Picture 2591" descr=""/>
        <xdr:cNvPicPr/>
      </xdr:nvPicPr>
      <xdr:blipFill>
        <a:blip r:embed="rId24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0" name="Picture 2592" descr=""/>
        <xdr:cNvPicPr/>
      </xdr:nvPicPr>
      <xdr:blipFill>
        <a:blip r:embed="rId24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1" name="Picture 2593" descr=""/>
        <xdr:cNvPicPr/>
      </xdr:nvPicPr>
      <xdr:blipFill>
        <a:blip r:embed="rId24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2" name="Picture 2594" descr=""/>
        <xdr:cNvPicPr/>
      </xdr:nvPicPr>
      <xdr:blipFill>
        <a:blip r:embed="rId24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3" name="Picture 2595" descr=""/>
        <xdr:cNvPicPr/>
      </xdr:nvPicPr>
      <xdr:blipFill>
        <a:blip r:embed="rId24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4" name="Picture 2596" descr=""/>
        <xdr:cNvPicPr/>
      </xdr:nvPicPr>
      <xdr:blipFill>
        <a:blip r:embed="rId24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5" name="Picture 2597" descr=""/>
        <xdr:cNvPicPr/>
      </xdr:nvPicPr>
      <xdr:blipFill>
        <a:blip r:embed="rId24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6" name="Picture 2598" descr=""/>
        <xdr:cNvPicPr/>
      </xdr:nvPicPr>
      <xdr:blipFill>
        <a:blip r:embed="rId24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7" name="Picture 2599" descr=""/>
        <xdr:cNvPicPr/>
      </xdr:nvPicPr>
      <xdr:blipFill>
        <a:blip r:embed="rId24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8" name="Picture 2600" descr=""/>
        <xdr:cNvPicPr/>
      </xdr:nvPicPr>
      <xdr:blipFill>
        <a:blip r:embed="rId24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09" name="Picture 2601" descr=""/>
        <xdr:cNvPicPr/>
      </xdr:nvPicPr>
      <xdr:blipFill>
        <a:blip r:embed="rId24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0" name="Picture 2602" descr=""/>
        <xdr:cNvPicPr/>
      </xdr:nvPicPr>
      <xdr:blipFill>
        <a:blip r:embed="rId24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1" name="Picture 2603" descr=""/>
        <xdr:cNvPicPr/>
      </xdr:nvPicPr>
      <xdr:blipFill>
        <a:blip r:embed="rId24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2" name="Picture 2604" descr=""/>
        <xdr:cNvPicPr/>
      </xdr:nvPicPr>
      <xdr:blipFill>
        <a:blip r:embed="rId24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3" name="Picture 2605" descr=""/>
        <xdr:cNvPicPr/>
      </xdr:nvPicPr>
      <xdr:blipFill>
        <a:blip r:embed="rId24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4" name="Picture 2606" descr=""/>
        <xdr:cNvPicPr/>
      </xdr:nvPicPr>
      <xdr:blipFill>
        <a:blip r:embed="rId24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5" name="Picture 2607" descr=""/>
        <xdr:cNvPicPr/>
      </xdr:nvPicPr>
      <xdr:blipFill>
        <a:blip r:embed="rId24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6" name="Picture 2608" descr=""/>
        <xdr:cNvPicPr/>
      </xdr:nvPicPr>
      <xdr:blipFill>
        <a:blip r:embed="rId24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7" name="Picture 2609" descr=""/>
        <xdr:cNvPicPr/>
      </xdr:nvPicPr>
      <xdr:blipFill>
        <a:blip r:embed="rId25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8" name="Picture 2610" descr=""/>
        <xdr:cNvPicPr/>
      </xdr:nvPicPr>
      <xdr:blipFill>
        <a:blip r:embed="rId25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19" name="Picture 2611" descr=""/>
        <xdr:cNvPicPr/>
      </xdr:nvPicPr>
      <xdr:blipFill>
        <a:blip r:embed="rId25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0" name="Picture 2612" descr=""/>
        <xdr:cNvPicPr/>
      </xdr:nvPicPr>
      <xdr:blipFill>
        <a:blip r:embed="rId25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1" name="Picture 2613" descr=""/>
        <xdr:cNvPicPr/>
      </xdr:nvPicPr>
      <xdr:blipFill>
        <a:blip r:embed="rId25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2" name="Picture 2614" descr=""/>
        <xdr:cNvPicPr/>
      </xdr:nvPicPr>
      <xdr:blipFill>
        <a:blip r:embed="rId25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3" name="Picture 2615" descr=""/>
        <xdr:cNvPicPr/>
      </xdr:nvPicPr>
      <xdr:blipFill>
        <a:blip r:embed="rId25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4" name="Picture 2616" descr=""/>
        <xdr:cNvPicPr/>
      </xdr:nvPicPr>
      <xdr:blipFill>
        <a:blip r:embed="rId25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5" name="Picture 2617" descr=""/>
        <xdr:cNvPicPr/>
      </xdr:nvPicPr>
      <xdr:blipFill>
        <a:blip r:embed="rId25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6" name="Picture 2618" descr=""/>
        <xdr:cNvPicPr/>
      </xdr:nvPicPr>
      <xdr:blipFill>
        <a:blip r:embed="rId25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27" name="Picture 2619" descr=""/>
        <xdr:cNvPicPr/>
      </xdr:nvPicPr>
      <xdr:blipFill>
        <a:blip r:embed="rId25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28" name="Picture 2620" descr=""/>
        <xdr:cNvPicPr/>
      </xdr:nvPicPr>
      <xdr:blipFill>
        <a:blip r:embed="rId25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29" name="Picture 2621" descr=""/>
        <xdr:cNvPicPr/>
      </xdr:nvPicPr>
      <xdr:blipFill>
        <a:blip r:embed="rId25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0" name="Picture 2622" descr=""/>
        <xdr:cNvPicPr/>
      </xdr:nvPicPr>
      <xdr:blipFill>
        <a:blip r:embed="rId25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1" name="Picture 2623" descr=""/>
        <xdr:cNvPicPr/>
      </xdr:nvPicPr>
      <xdr:blipFill>
        <a:blip r:embed="rId25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2" name="Picture 2624" descr=""/>
        <xdr:cNvPicPr/>
      </xdr:nvPicPr>
      <xdr:blipFill>
        <a:blip r:embed="rId25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3" name="Picture 2625" descr=""/>
        <xdr:cNvPicPr/>
      </xdr:nvPicPr>
      <xdr:blipFill>
        <a:blip r:embed="rId25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4" name="Picture 2626" descr=""/>
        <xdr:cNvPicPr/>
      </xdr:nvPicPr>
      <xdr:blipFill>
        <a:blip r:embed="rId25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5" name="Picture 2627" descr=""/>
        <xdr:cNvPicPr/>
      </xdr:nvPicPr>
      <xdr:blipFill>
        <a:blip r:embed="rId25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6" name="Picture 2628" descr=""/>
        <xdr:cNvPicPr/>
      </xdr:nvPicPr>
      <xdr:blipFill>
        <a:blip r:embed="rId25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37" name="Picture 2629" descr=""/>
        <xdr:cNvPicPr/>
      </xdr:nvPicPr>
      <xdr:blipFill>
        <a:blip r:embed="rId25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38" name="Picture 2631" descr=""/>
        <xdr:cNvPicPr/>
      </xdr:nvPicPr>
      <xdr:blipFill>
        <a:blip r:embed="rId25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39" name="Picture 2632" descr=""/>
        <xdr:cNvPicPr/>
      </xdr:nvPicPr>
      <xdr:blipFill>
        <a:blip r:embed="rId25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0" name="Picture 2633" descr=""/>
        <xdr:cNvPicPr/>
      </xdr:nvPicPr>
      <xdr:blipFill>
        <a:blip r:embed="rId25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1" name="Picture 2634" descr=""/>
        <xdr:cNvPicPr/>
      </xdr:nvPicPr>
      <xdr:blipFill>
        <a:blip r:embed="rId25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2" name="Picture 2635" descr=""/>
        <xdr:cNvPicPr/>
      </xdr:nvPicPr>
      <xdr:blipFill>
        <a:blip r:embed="rId25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3" name="Picture 2636" descr=""/>
        <xdr:cNvPicPr/>
      </xdr:nvPicPr>
      <xdr:blipFill>
        <a:blip r:embed="rId25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4" name="Picture 2637" descr=""/>
        <xdr:cNvPicPr/>
      </xdr:nvPicPr>
      <xdr:blipFill>
        <a:blip r:embed="rId25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5" name="Picture 2638" descr=""/>
        <xdr:cNvPicPr/>
      </xdr:nvPicPr>
      <xdr:blipFill>
        <a:blip r:embed="rId25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6" name="Picture 2639" descr=""/>
        <xdr:cNvPicPr/>
      </xdr:nvPicPr>
      <xdr:blipFill>
        <a:blip r:embed="rId25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7" name="Picture 2640" descr=""/>
        <xdr:cNvPicPr/>
      </xdr:nvPicPr>
      <xdr:blipFill>
        <a:blip r:embed="rId25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8" name="Picture 2641" descr=""/>
        <xdr:cNvPicPr/>
      </xdr:nvPicPr>
      <xdr:blipFill>
        <a:blip r:embed="rId25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49" name="Picture 2642" descr=""/>
        <xdr:cNvPicPr/>
      </xdr:nvPicPr>
      <xdr:blipFill>
        <a:blip r:embed="rId25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0" name="Picture 2643" descr=""/>
        <xdr:cNvPicPr/>
      </xdr:nvPicPr>
      <xdr:blipFill>
        <a:blip r:embed="rId25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1" name="Picture 2644" descr=""/>
        <xdr:cNvPicPr/>
      </xdr:nvPicPr>
      <xdr:blipFill>
        <a:blip r:embed="rId25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2" name="Picture 2645" descr=""/>
        <xdr:cNvPicPr/>
      </xdr:nvPicPr>
      <xdr:blipFill>
        <a:blip r:embed="rId25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3" name="Picture 2646" descr=""/>
        <xdr:cNvPicPr/>
      </xdr:nvPicPr>
      <xdr:blipFill>
        <a:blip r:embed="rId25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4" name="Picture 2647" descr=""/>
        <xdr:cNvPicPr/>
      </xdr:nvPicPr>
      <xdr:blipFill>
        <a:blip r:embed="rId25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5" name="Picture 2648" descr=""/>
        <xdr:cNvPicPr/>
      </xdr:nvPicPr>
      <xdr:blipFill>
        <a:blip r:embed="rId25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6" name="Picture 2649" descr=""/>
        <xdr:cNvPicPr/>
      </xdr:nvPicPr>
      <xdr:blipFill>
        <a:blip r:embed="rId25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7" name="Picture 2650" descr=""/>
        <xdr:cNvPicPr/>
      </xdr:nvPicPr>
      <xdr:blipFill>
        <a:blip r:embed="rId25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8" name="Picture 2651" descr=""/>
        <xdr:cNvPicPr/>
      </xdr:nvPicPr>
      <xdr:blipFill>
        <a:blip r:embed="rId25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59" name="Picture 2652" descr=""/>
        <xdr:cNvPicPr/>
      </xdr:nvPicPr>
      <xdr:blipFill>
        <a:blip r:embed="rId25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0" name="Picture 2653" descr=""/>
        <xdr:cNvPicPr/>
      </xdr:nvPicPr>
      <xdr:blipFill>
        <a:blip r:embed="rId25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1" name="Picture 2654" descr=""/>
        <xdr:cNvPicPr/>
      </xdr:nvPicPr>
      <xdr:blipFill>
        <a:blip r:embed="rId25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2" name="Picture 2655" descr=""/>
        <xdr:cNvPicPr/>
      </xdr:nvPicPr>
      <xdr:blipFill>
        <a:blip r:embed="rId25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3" name="Picture 2656" descr=""/>
        <xdr:cNvPicPr/>
      </xdr:nvPicPr>
      <xdr:blipFill>
        <a:blip r:embed="rId25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4" name="Picture 2657" descr=""/>
        <xdr:cNvPicPr/>
      </xdr:nvPicPr>
      <xdr:blipFill>
        <a:blip r:embed="rId25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5" name="Picture 2658" descr=""/>
        <xdr:cNvPicPr/>
      </xdr:nvPicPr>
      <xdr:blipFill>
        <a:blip r:embed="rId25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6" name="Picture 2659" descr=""/>
        <xdr:cNvPicPr/>
      </xdr:nvPicPr>
      <xdr:blipFill>
        <a:blip r:embed="rId25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7" name="Picture 2660" descr=""/>
        <xdr:cNvPicPr/>
      </xdr:nvPicPr>
      <xdr:blipFill>
        <a:blip r:embed="rId25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8" name="Picture 2661" descr=""/>
        <xdr:cNvPicPr/>
      </xdr:nvPicPr>
      <xdr:blipFill>
        <a:blip r:embed="rId25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69" name="Picture 2662" descr=""/>
        <xdr:cNvPicPr/>
      </xdr:nvPicPr>
      <xdr:blipFill>
        <a:blip r:embed="rId25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0" name="Picture 2663" descr=""/>
        <xdr:cNvPicPr/>
      </xdr:nvPicPr>
      <xdr:blipFill>
        <a:blip r:embed="rId25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1" name="Picture 2664" descr=""/>
        <xdr:cNvPicPr/>
      </xdr:nvPicPr>
      <xdr:blipFill>
        <a:blip r:embed="rId25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2" name="Picture 2665" descr=""/>
        <xdr:cNvPicPr/>
      </xdr:nvPicPr>
      <xdr:blipFill>
        <a:blip r:embed="rId25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3" name="Picture 2666" descr=""/>
        <xdr:cNvPicPr/>
      </xdr:nvPicPr>
      <xdr:blipFill>
        <a:blip r:embed="rId25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4" name="Picture 2667" descr=""/>
        <xdr:cNvPicPr/>
      </xdr:nvPicPr>
      <xdr:blipFill>
        <a:blip r:embed="rId25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5" name="Picture 2668" descr=""/>
        <xdr:cNvPicPr/>
      </xdr:nvPicPr>
      <xdr:blipFill>
        <a:blip r:embed="rId25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6" name="Picture 2669" descr=""/>
        <xdr:cNvPicPr/>
      </xdr:nvPicPr>
      <xdr:blipFill>
        <a:blip r:embed="rId25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7" name="Picture 2670" descr=""/>
        <xdr:cNvPicPr/>
      </xdr:nvPicPr>
      <xdr:blipFill>
        <a:blip r:embed="rId25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8" name="Picture 2671" descr=""/>
        <xdr:cNvPicPr/>
      </xdr:nvPicPr>
      <xdr:blipFill>
        <a:blip r:embed="rId25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79" name="Picture 2672" descr=""/>
        <xdr:cNvPicPr/>
      </xdr:nvPicPr>
      <xdr:blipFill>
        <a:blip r:embed="rId25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0" name="Picture 2673" descr=""/>
        <xdr:cNvPicPr/>
      </xdr:nvPicPr>
      <xdr:blipFill>
        <a:blip r:embed="rId25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1" name="Picture 2674" descr=""/>
        <xdr:cNvPicPr/>
      </xdr:nvPicPr>
      <xdr:blipFill>
        <a:blip r:embed="rId25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2" name="Picture 2675" descr=""/>
        <xdr:cNvPicPr/>
      </xdr:nvPicPr>
      <xdr:blipFill>
        <a:blip r:embed="rId25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3" name="Picture 2676" descr=""/>
        <xdr:cNvPicPr/>
      </xdr:nvPicPr>
      <xdr:blipFill>
        <a:blip r:embed="rId25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4" name="Picture 2677" descr=""/>
        <xdr:cNvPicPr/>
      </xdr:nvPicPr>
      <xdr:blipFill>
        <a:blip r:embed="rId25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5" name="Picture 2678" descr=""/>
        <xdr:cNvPicPr/>
      </xdr:nvPicPr>
      <xdr:blipFill>
        <a:blip r:embed="rId25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6" name="Picture 2679" descr=""/>
        <xdr:cNvPicPr/>
      </xdr:nvPicPr>
      <xdr:blipFill>
        <a:blip r:embed="rId25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87" name="Picture 2680" descr=""/>
        <xdr:cNvPicPr/>
      </xdr:nvPicPr>
      <xdr:blipFill>
        <a:blip r:embed="rId25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88" name="Picture 2681" descr=""/>
        <xdr:cNvPicPr/>
      </xdr:nvPicPr>
      <xdr:blipFill>
        <a:blip r:embed="rId25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89" name="Picture 2682" descr=""/>
        <xdr:cNvPicPr/>
      </xdr:nvPicPr>
      <xdr:blipFill>
        <a:blip r:embed="rId25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0" name="Picture 2683" descr=""/>
        <xdr:cNvPicPr/>
      </xdr:nvPicPr>
      <xdr:blipFill>
        <a:blip r:embed="rId25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1" name="Picture 2684" descr=""/>
        <xdr:cNvPicPr/>
      </xdr:nvPicPr>
      <xdr:blipFill>
        <a:blip r:embed="rId25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2" name="Picture 2685" descr=""/>
        <xdr:cNvPicPr/>
      </xdr:nvPicPr>
      <xdr:blipFill>
        <a:blip r:embed="rId25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3" name="Picture 2686" descr=""/>
        <xdr:cNvPicPr/>
      </xdr:nvPicPr>
      <xdr:blipFill>
        <a:blip r:embed="rId25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4" name="Picture 2687" descr=""/>
        <xdr:cNvPicPr/>
      </xdr:nvPicPr>
      <xdr:blipFill>
        <a:blip r:embed="rId25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5" name="Picture 2688" descr=""/>
        <xdr:cNvPicPr/>
      </xdr:nvPicPr>
      <xdr:blipFill>
        <a:blip r:embed="rId25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6" name="Picture 2689" descr=""/>
        <xdr:cNvPicPr/>
      </xdr:nvPicPr>
      <xdr:blipFill>
        <a:blip r:embed="rId25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597" name="Picture 2690" descr=""/>
        <xdr:cNvPicPr/>
      </xdr:nvPicPr>
      <xdr:blipFill>
        <a:blip r:embed="rId25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98" name="Picture 2692" descr=""/>
        <xdr:cNvPicPr/>
      </xdr:nvPicPr>
      <xdr:blipFill>
        <a:blip r:embed="rId25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599" name="Picture 2693" descr=""/>
        <xdr:cNvPicPr/>
      </xdr:nvPicPr>
      <xdr:blipFill>
        <a:blip r:embed="rId25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0" name="Picture 2694" descr=""/>
        <xdr:cNvPicPr/>
      </xdr:nvPicPr>
      <xdr:blipFill>
        <a:blip r:embed="rId25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1" name="Picture 2695" descr=""/>
        <xdr:cNvPicPr/>
      </xdr:nvPicPr>
      <xdr:blipFill>
        <a:blip r:embed="rId25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2" name="Picture 2696" descr=""/>
        <xdr:cNvPicPr/>
      </xdr:nvPicPr>
      <xdr:blipFill>
        <a:blip r:embed="rId25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3" name="Picture 2697" descr=""/>
        <xdr:cNvPicPr/>
      </xdr:nvPicPr>
      <xdr:blipFill>
        <a:blip r:embed="rId25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4" name="Picture 2698" descr=""/>
        <xdr:cNvPicPr/>
      </xdr:nvPicPr>
      <xdr:blipFill>
        <a:blip r:embed="rId25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5" name="Picture 2699" descr=""/>
        <xdr:cNvPicPr/>
      </xdr:nvPicPr>
      <xdr:blipFill>
        <a:blip r:embed="rId25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6" name="Picture 2700" descr=""/>
        <xdr:cNvPicPr/>
      </xdr:nvPicPr>
      <xdr:blipFill>
        <a:blip r:embed="rId25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7" name="Picture 2701" descr=""/>
        <xdr:cNvPicPr/>
      </xdr:nvPicPr>
      <xdr:blipFill>
        <a:blip r:embed="rId25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8" name="Picture 2702" descr=""/>
        <xdr:cNvPicPr/>
      </xdr:nvPicPr>
      <xdr:blipFill>
        <a:blip r:embed="rId25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09" name="Picture 2703" descr=""/>
        <xdr:cNvPicPr/>
      </xdr:nvPicPr>
      <xdr:blipFill>
        <a:blip r:embed="rId25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0" name="Picture 2704" descr=""/>
        <xdr:cNvPicPr/>
      </xdr:nvPicPr>
      <xdr:blipFill>
        <a:blip r:embed="rId25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1" name="Picture 2705" descr=""/>
        <xdr:cNvPicPr/>
      </xdr:nvPicPr>
      <xdr:blipFill>
        <a:blip r:embed="rId25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2" name="Picture 2706" descr=""/>
        <xdr:cNvPicPr/>
      </xdr:nvPicPr>
      <xdr:blipFill>
        <a:blip r:embed="rId25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3" name="Picture 2707" descr=""/>
        <xdr:cNvPicPr/>
      </xdr:nvPicPr>
      <xdr:blipFill>
        <a:blip r:embed="rId25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4" name="Picture 2708" descr=""/>
        <xdr:cNvPicPr/>
      </xdr:nvPicPr>
      <xdr:blipFill>
        <a:blip r:embed="rId25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5" name="Picture 2709" descr=""/>
        <xdr:cNvPicPr/>
      </xdr:nvPicPr>
      <xdr:blipFill>
        <a:blip r:embed="rId25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6" name="Picture 2710" descr=""/>
        <xdr:cNvPicPr/>
      </xdr:nvPicPr>
      <xdr:blipFill>
        <a:blip r:embed="rId25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7" name="Picture 2711" descr=""/>
        <xdr:cNvPicPr/>
      </xdr:nvPicPr>
      <xdr:blipFill>
        <a:blip r:embed="rId26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8" name="Picture 2712" descr=""/>
        <xdr:cNvPicPr/>
      </xdr:nvPicPr>
      <xdr:blipFill>
        <a:blip r:embed="rId26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19" name="Picture 2713" descr=""/>
        <xdr:cNvPicPr/>
      </xdr:nvPicPr>
      <xdr:blipFill>
        <a:blip r:embed="rId26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0" name="Picture 2714" descr=""/>
        <xdr:cNvPicPr/>
      </xdr:nvPicPr>
      <xdr:blipFill>
        <a:blip r:embed="rId26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1" name="Picture 2715" descr=""/>
        <xdr:cNvPicPr/>
      </xdr:nvPicPr>
      <xdr:blipFill>
        <a:blip r:embed="rId26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2" name="Picture 2716" descr=""/>
        <xdr:cNvPicPr/>
      </xdr:nvPicPr>
      <xdr:blipFill>
        <a:blip r:embed="rId26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3" name="Picture 2717" descr=""/>
        <xdr:cNvPicPr/>
      </xdr:nvPicPr>
      <xdr:blipFill>
        <a:blip r:embed="rId26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4" name="Picture 2718" descr=""/>
        <xdr:cNvPicPr/>
      </xdr:nvPicPr>
      <xdr:blipFill>
        <a:blip r:embed="rId26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5" name="Picture 2719" descr=""/>
        <xdr:cNvPicPr/>
      </xdr:nvPicPr>
      <xdr:blipFill>
        <a:blip r:embed="rId26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6" name="Picture 2720" descr=""/>
        <xdr:cNvPicPr/>
      </xdr:nvPicPr>
      <xdr:blipFill>
        <a:blip r:embed="rId26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7" name="Picture 2721" descr=""/>
        <xdr:cNvPicPr/>
      </xdr:nvPicPr>
      <xdr:blipFill>
        <a:blip r:embed="rId26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8" name="Picture 2722" descr=""/>
        <xdr:cNvPicPr/>
      </xdr:nvPicPr>
      <xdr:blipFill>
        <a:blip r:embed="rId26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29" name="Picture 2723" descr=""/>
        <xdr:cNvPicPr/>
      </xdr:nvPicPr>
      <xdr:blipFill>
        <a:blip r:embed="rId26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0" name="Picture 2724" descr=""/>
        <xdr:cNvPicPr/>
      </xdr:nvPicPr>
      <xdr:blipFill>
        <a:blip r:embed="rId26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1" name="Picture 2725" descr=""/>
        <xdr:cNvPicPr/>
      </xdr:nvPicPr>
      <xdr:blipFill>
        <a:blip r:embed="rId26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2" name="Picture 2726" descr=""/>
        <xdr:cNvPicPr/>
      </xdr:nvPicPr>
      <xdr:blipFill>
        <a:blip r:embed="rId26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3" name="Picture 2727" descr=""/>
        <xdr:cNvPicPr/>
      </xdr:nvPicPr>
      <xdr:blipFill>
        <a:blip r:embed="rId26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4" name="Picture 2728" descr=""/>
        <xdr:cNvPicPr/>
      </xdr:nvPicPr>
      <xdr:blipFill>
        <a:blip r:embed="rId26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5" name="Picture 2729" descr=""/>
        <xdr:cNvPicPr/>
      </xdr:nvPicPr>
      <xdr:blipFill>
        <a:blip r:embed="rId26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6" name="Picture 2730" descr=""/>
        <xdr:cNvPicPr/>
      </xdr:nvPicPr>
      <xdr:blipFill>
        <a:blip r:embed="rId26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7" name="Picture 2731" descr=""/>
        <xdr:cNvPicPr/>
      </xdr:nvPicPr>
      <xdr:blipFill>
        <a:blip r:embed="rId26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8" name="Picture 2732" descr=""/>
        <xdr:cNvPicPr/>
      </xdr:nvPicPr>
      <xdr:blipFill>
        <a:blip r:embed="rId26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39" name="Picture 2733" descr=""/>
        <xdr:cNvPicPr/>
      </xdr:nvPicPr>
      <xdr:blipFill>
        <a:blip r:embed="rId26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0" name="Picture 2734" descr=""/>
        <xdr:cNvPicPr/>
      </xdr:nvPicPr>
      <xdr:blipFill>
        <a:blip r:embed="rId26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1" name="Picture 2735" descr=""/>
        <xdr:cNvPicPr/>
      </xdr:nvPicPr>
      <xdr:blipFill>
        <a:blip r:embed="rId26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2" name="Picture 2736" descr=""/>
        <xdr:cNvPicPr/>
      </xdr:nvPicPr>
      <xdr:blipFill>
        <a:blip r:embed="rId26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3" name="Picture 2737" descr=""/>
        <xdr:cNvPicPr/>
      </xdr:nvPicPr>
      <xdr:blipFill>
        <a:blip r:embed="rId26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4" name="Picture 2738" descr=""/>
        <xdr:cNvPicPr/>
      </xdr:nvPicPr>
      <xdr:blipFill>
        <a:blip r:embed="rId26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5" name="Picture 2739" descr=""/>
        <xdr:cNvPicPr/>
      </xdr:nvPicPr>
      <xdr:blipFill>
        <a:blip r:embed="rId26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6" name="Picture 2740" descr=""/>
        <xdr:cNvPicPr/>
      </xdr:nvPicPr>
      <xdr:blipFill>
        <a:blip r:embed="rId26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47" name="Picture 2741" descr=""/>
        <xdr:cNvPicPr/>
      </xdr:nvPicPr>
      <xdr:blipFill>
        <a:blip r:embed="rId26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48" name="Picture 2742" descr=""/>
        <xdr:cNvPicPr/>
      </xdr:nvPicPr>
      <xdr:blipFill>
        <a:blip r:embed="rId26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49" name="Picture 2743" descr=""/>
        <xdr:cNvPicPr/>
      </xdr:nvPicPr>
      <xdr:blipFill>
        <a:blip r:embed="rId26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0" name="Picture 2744" descr=""/>
        <xdr:cNvPicPr/>
      </xdr:nvPicPr>
      <xdr:blipFill>
        <a:blip r:embed="rId26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1" name="Picture 2745" descr=""/>
        <xdr:cNvPicPr/>
      </xdr:nvPicPr>
      <xdr:blipFill>
        <a:blip r:embed="rId26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2" name="Picture 2746" descr=""/>
        <xdr:cNvPicPr/>
      </xdr:nvPicPr>
      <xdr:blipFill>
        <a:blip r:embed="rId26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3" name="Picture 2747" descr=""/>
        <xdr:cNvPicPr/>
      </xdr:nvPicPr>
      <xdr:blipFill>
        <a:blip r:embed="rId26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4" name="Picture 2748" descr=""/>
        <xdr:cNvPicPr/>
      </xdr:nvPicPr>
      <xdr:blipFill>
        <a:blip r:embed="rId26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5" name="Picture 2749" descr=""/>
        <xdr:cNvPicPr/>
      </xdr:nvPicPr>
      <xdr:blipFill>
        <a:blip r:embed="rId26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6" name="Picture 2750" descr=""/>
        <xdr:cNvPicPr/>
      </xdr:nvPicPr>
      <xdr:blipFill>
        <a:blip r:embed="rId26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657" name="Picture 2751" descr=""/>
        <xdr:cNvPicPr/>
      </xdr:nvPicPr>
      <xdr:blipFill>
        <a:blip r:embed="rId26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58" name="Picture 2753" descr=""/>
        <xdr:cNvPicPr/>
      </xdr:nvPicPr>
      <xdr:blipFill>
        <a:blip r:embed="rId26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59" name="Picture 2754" descr=""/>
        <xdr:cNvPicPr/>
      </xdr:nvPicPr>
      <xdr:blipFill>
        <a:blip r:embed="rId26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0" name="Picture 2755" descr=""/>
        <xdr:cNvPicPr/>
      </xdr:nvPicPr>
      <xdr:blipFill>
        <a:blip r:embed="rId26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1" name="Picture 2756" descr=""/>
        <xdr:cNvPicPr/>
      </xdr:nvPicPr>
      <xdr:blipFill>
        <a:blip r:embed="rId26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2" name="Picture 2757" descr=""/>
        <xdr:cNvPicPr/>
      </xdr:nvPicPr>
      <xdr:blipFill>
        <a:blip r:embed="rId26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3" name="Picture 2758" descr=""/>
        <xdr:cNvPicPr/>
      </xdr:nvPicPr>
      <xdr:blipFill>
        <a:blip r:embed="rId26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4" name="Picture 2759" descr=""/>
        <xdr:cNvPicPr/>
      </xdr:nvPicPr>
      <xdr:blipFill>
        <a:blip r:embed="rId26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5" name="Picture 2760" descr=""/>
        <xdr:cNvPicPr/>
      </xdr:nvPicPr>
      <xdr:blipFill>
        <a:blip r:embed="rId26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6" name="Picture 2761" descr=""/>
        <xdr:cNvPicPr/>
      </xdr:nvPicPr>
      <xdr:blipFill>
        <a:blip r:embed="rId26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7" name="Picture 2762" descr=""/>
        <xdr:cNvPicPr/>
      </xdr:nvPicPr>
      <xdr:blipFill>
        <a:blip r:embed="rId26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8" name="Picture 2763" descr=""/>
        <xdr:cNvPicPr/>
      </xdr:nvPicPr>
      <xdr:blipFill>
        <a:blip r:embed="rId26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69" name="Picture 2764" descr=""/>
        <xdr:cNvPicPr/>
      </xdr:nvPicPr>
      <xdr:blipFill>
        <a:blip r:embed="rId26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0" name="Picture 2765" descr=""/>
        <xdr:cNvPicPr/>
      </xdr:nvPicPr>
      <xdr:blipFill>
        <a:blip r:embed="rId26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1" name="Picture 2766" descr=""/>
        <xdr:cNvPicPr/>
      </xdr:nvPicPr>
      <xdr:blipFill>
        <a:blip r:embed="rId26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2" name="Picture 2767" descr=""/>
        <xdr:cNvPicPr/>
      </xdr:nvPicPr>
      <xdr:blipFill>
        <a:blip r:embed="rId26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3" name="Picture 2768" descr=""/>
        <xdr:cNvPicPr/>
      </xdr:nvPicPr>
      <xdr:blipFill>
        <a:blip r:embed="rId26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4" name="Picture 2769" descr=""/>
        <xdr:cNvPicPr/>
      </xdr:nvPicPr>
      <xdr:blipFill>
        <a:blip r:embed="rId26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5" name="Picture 2770" descr=""/>
        <xdr:cNvPicPr/>
      </xdr:nvPicPr>
      <xdr:blipFill>
        <a:blip r:embed="rId26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6" name="Picture 2771" descr=""/>
        <xdr:cNvPicPr/>
      </xdr:nvPicPr>
      <xdr:blipFill>
        <a:blip r:embed="rId26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7" name="Picture 2772" descr=""/>
        <xdr:cNvPicPr/>
      </xdr:nvPicPr>
      <xdr:blipFill>
        <a:blip r:embed="rId26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8" name="Picture 2773" descr=""/>
        <xdr:cNvPicPr/>
      </xdr:nvPicPr>
      <xdr:blipFill>
        <a:blip r:embed="rId26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79" name="Picture 2774" descr=""/>
        <xdr:cNvPicPr/>
      </xdr:nvPicPr>
      <xdr:blipFill>
        <a:blip r:embed="rId26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0" name="Picture 2775" descr=""/>
        <xdr:cNvPicPr/>
      </xdr:nvPicPr>
      <xdr:blipFill>
        <a:blip r:embed="rId26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1" name="Picture 2776" descr=""/>
        <xdr:cNvPicPr/>
      </xdr:nvPicPr>
      <xdr:blipFill>
        <a:blip r:embed="rId26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2" name="Picture 2777" descr=""/>
        <xdr:cNvPicPr/>
      </xdr:nvPicPr>
      <xdr:blipFill>
        <a:blip r:embed="rId26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3" name="Picture 2778" descr=""/>
        <xdr:cNvPicPr/>
      </xdr:nvPicPr>
      <xdr:blipFill>
        <a:blip r:embed="rId26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4" name="Picture 2779" descr=""/>
        <xdr:cNvPicPr/>
      </xdr:nvPicPr>
      <xdr:blipFill>
        <a:blip r:embed="rId26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5" name="Picture 2780" descr=""/>
        <xdr:cNvPicPr/>
      </xdr:nvPicPr>
      <xdr:blipFill>
        <a:blip r:embed="rId26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6" name="Picture 2781" descr=""/>
        <xdr:cNvPicPr/>
      </xdr:nvPicPr>
      <xdr:blipFill>
        <a:blip r:embed="rId26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7" name="Picture 2782" descr=""/>
        <xdr:cNvPicPr/>
      </xdr:nvPicPr>
      <xdr:blipFill>
        <a:blip r:embed="rId26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8" name="Picture 2783" descr=""/>
        <xdr:cNvPicPr/>
      </xdr:nvPicPr>
      <xdr:blipFill>
        <a:blip r:embed="rId26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89" name="Picture 2784" descr=""/>
        <xdr:cNvPicPr/>
      </xdr:nvPicPr>
      <xdr:blipFill>
        <a:blip r:embed="rId26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0" name="Picture 2785" descr=""/>
        <xdr:cNvPicPr/>
      </xdr:nvPicPr>
      <xdr:blipFill>
        <a:blip r:embed="rId26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1" name="Picture 2786" descr=""/>
        <xdr:cNvPicPr/>
      </xdr:nvPicPr>
      <xdr:blipFill>
        <a:blip r:embed="rId26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2" name="Picture 2787" descr=""/>
        <xdr:cNvPicPr/>
      </xdr:nvPicPr>
      <xdr:blipFill>
        <a:blip r:embed="rId26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3" name="Picture 2788" descr=""/>
        <xdr:cNvPicPr/>
      </xdr:nvPicPr>
      <xdr:blipFill>
        <a:blip r:embed="rId26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4" name="Picture 2789" descr=""/>
        <xdr:cNvPicPr/>
      </xdr:nvPicPr>
      <xdr:blipFill>
        <a:blip r:embed="rId26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5" name="Picture 2790" descr=""/>
        <xdr:cNvPicPr/>
      </xdr:nvPicPr>
      <xdr:blipFill>
        <a:blip r:embed="rId26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6" name="Picture 2791" descr=""/>
        <xdr:cNvPicPr/>
      </xdr:nvPicPr>
      <xdr:blipFill>
        <a:blip r:embed="rId26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7" name="Picture 2792" descr=""/>
        <xdr:cNvPicPr/>
      </xdr:nvPicPr>
      <xdr:blipFill>
        <a:blip r:embed="rId26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8" name="Picture 2793" descr=""/>
        <xdr:cNvPicPr/>
      </xdr:nvPicPr>
      <xdr:blipFill>
        <a:blip r:embed="rId26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699" name="Picture 2794" descr=""/>
        <xdr:cNvPicPr/>
      </xdr:nvPicPr>
      <xdr:blipFill>
        <a:blip r:embed="rId26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0" name="Picture 2795" descr=""/>
        <xdr:cNvPicPr/>
      </xdr:nvPicPr>
      <xdr:blipFill>
        <a:blip r:embed="rId26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1" name="Picture 2796" descr=""/>
        <xdr:cNvPicPr/>
      </xdr:nvPicPr>
      <xdr:blipFill>
        <a:blip r:embed="rId26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2" name="Picture 2797" descr=""/>
        <xdr:cNvPicPr/>
      </xdr:nvPicPr>
      <xdr:blipFill>
        <a:blip r:embed="rId26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3" name="Picture 2798" descr=""/>
        <xdr:cNvPicPr/>
      </xdr:nvPicPr>
      <xdr:blipFill>
        <a:blip r:embed="rId26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4" name="Picture 2799" descr=""/>
        <xdr:cNvPicPr/>
      </xdr:nvPicPr>
      <xdr:blipFill>
        <a:blip r:embed="rId26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5" name="Picture 2800" descr=""/>
        <xdr:cNvPicPr/>
      </xdr:nvPicPr>
      <xdr:blipFill>
        <a:blip r:embed="rId26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6" name="Picture 2801" descr=""/>
        <xdr:cNvPicPr/>
      </xdr:nvPicPr>
      <xdr:blipFill>
        <a:blip r:embed="rId26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07" name="Picture 2802" descr=""/>
        <xdr:cNvPicPr/>
      </xdr:nvPicPr>
      <xdr:blipFill>
        <a:blip r:embed="rId26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08" name="Picture 2803" descr=""/>
        <xdr:cNvPicPr/>
      </xdr:nvPicPr>
      <xdr:blipFill>
        <a:blip r:embed="rId26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09" name="Picture 2804" descr=""/>
        <xdr:cNvPicPr/>
      </xdr:nvPicPr>
      <xdr:blipFill>
        <a:blip r:embed="rId26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0" name="Picture 2805" descr=""/>
        <xdr:cNvPicPr/>
      </xdr:nvPicPr>
      <xdr:blipFill>
        <a:blip r:embed="rId26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1" name="Picture 2806" descr=""/>
        <xdr:cNvPicPr/>
      </xdr:nvPicPr>
      <xdr:blipFill>
        <a:blip r:embed="rId26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2" name="Picture 2807" descr=""/>
        <xdr:cNvPicPr/>
      </xdr:nvPicPr>
      <xdr:blipFill>
        <a:blip r:embed="rId26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3" name="Picture 2808" descr=""/>
        <xdr:cNvPicPr/>
      </xdr:nvPicPr>
      <xdr:blipFill>
        <a:blip r:embed="rId26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4" name="Picture 2809" descr=""/>
        <xdr:cNvPicPr/>
      </xdr:nvPicPr>
      <xdr:blipFill>
        <a:blip r:embed="rId26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5" name="Picture 2810" descr=""/>
        <xdr:cNvPicPr/>
      </xdr:nvPicPr>
      <xdr:blipFill>
        <a:blip r:embed="rId26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6" name="Picture 2811" descr=""/>
        <xdr:cNvPicPr/>
      </xdr:nvPicPr>
      <xdr:blipFill>
        <a:blip r:embed="rId26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17" name="Picture 2812" descr=""/>
        <xdr:cNvPicPr/>
      </xdr:nvPicPr>
      <xdr:blipFill>
        <a:blip r:embed="rId27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18" name="Picture 2814" descr=""/>
        <xdr:cNvPicPr/>
      </xdr:nvPicPr>
      <xdr:blipFill>
        <a:blip r:embed="rId27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19" name="Picture 2815" descr=""/>
        <xdr:cNvPicPr/>
      </xdr:nvPicPr>
      <xdr:blipFill>
        <a:blip r:embed="rId27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0" name="Picture 2816" descr=""/>
        <xdr:cNvPicPr/>
      </xdr:nvPicPr>
      <xdr:blipFill>
        <a:blip r:embed="rId27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1" name="Picture 2817" descr=""/>
        <xdr:cNvPicPr/>
      </xdr:nvPicPr>
      <xdr:blipFill>
        <a:blip r:embed="rId27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2" name="Picture 2818" descr=""/>
        <xdr:cNvPicPr/>
      </xdr:nvPicPr>
      <xdr:blipFill>
        <a:blip r:embed="rId27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3" name="Picture 2819" descr=""/>
        <xdr:cNvPicPr/>
      </xdr:nvPicPr>
      <xdr:blipFill>
        <a:blip r:embed="rId27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4" name="Picture 2820" descr=""/>
        <xdr:cNvPicPr/>
      </xdr:nvPicPr>
      <xdr:blipFill>
        <a:blip r:embed="rId27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5" name="Picture 2821" descr=""/>
        <xdr:cNvPicPr/>
      </xdr:nvPicPr>
      <xdr:blipFill>
        <a:blip r:embed="rId27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6" name="Picture 2822" descr=""/>
        <xdr:cNvPicPr/>
      </xdr:nvPicPr>
      <xdr:blipFill>
        <a:blip r:embed="rId27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7" name="Picture 2823" descr=""/>
        <xdr:cNvPicPr/>
      </xdr:nvPicPr>
      <xdr:blipFill>
        <a:blip r:embed="rId27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8" name="Picture 2824" descr=""/>
        <xdr:cNvPicPr/>
      </xdr:nvPicPr>
      <xdr:blipFill>
        <a:blip r:embed="rId27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29" name="Picture 2825" descr=""/>
        <xdr:cNvPicPr/>
      </xdr:nvPicPr>
      <xdr:blipFill>
        <a:blip r:embed="rId27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0" name="Picture 2826" descr=""/>
        <xdr:cNvPicPr/>
      </xdr:nvPicPr>
      <xdr:blipFill>
        <a:blip r:embed="rId27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1" name="Picture 2827" descr=""/>
        <xdr:cNvPicPr/>
      </xdr:nvPicPr>
      <xdr:blipFill>
        <a:blip r:embed="rId27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2" name="Picture 2828" descr=""/>
        <xdr:cNvPicPr/>
      </xdr:nvPicPr>
      <xdr:blipFill>
        <a:blip r:embed="rId27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3" name="Picture 2829" descr=""/>
        <xdr:cNvPicPr/>
      </xdr:nvPicPr>
      <xdr:blipFill>
        <a:blip r:embed="rId27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4" name="Picture 2830" descr=""/>
        <xdr:cNvPicPr/>
      </xdr:nvPicPr>
      <xdr:blipFill>
        <a:blip r:embed="rId27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5" name="Picture 2831" descr=""/>
        <xdr:cNvPicPr/>
      </xdr:nvPicPr>
      <xdr:blipFill>
        <a:blip r:embed="rId27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6" name="Picture 2832" descr=""/>
        <xdr:cNvPicPr/>
      </xdr:nvPicPr>
      <xdr:blipFill>
        <a:blip r:embed="rId27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7" name="Picture 2833" descr=""/>
        <xdr:cNvPicPr/>
      </xdr:nvPicPr>
      <xdr:blipFill>
        <a:blip r:embed="rId27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8" name="Picture 2834" descr=""/>
        <xdr:cNvPicPr/>
      </xdr:nvPicPr>
      <xdr:blipFill>
        <a:blip r:embed="rId27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39" name="Picture 2835" descr=""/>
        <xdr:cNvPicPr/>
      </xdr:nvPicPr>
      <xdr:blipFill>
        <a:blip r:embed="rId27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0" name="Picture 2836" descr=""/>
        <xdr:cNvPicPr/>
      </xdr:nvPicPr>
      <xdr:blipFill>
        <a:blip r:embed="rId27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1" name="Picture 2837" descr=""/>
        <xdr:cNvPicPr/>
      </xdr:nvPicPr>
      <xdr:blipFill>
        <a:blip r:embed="rId27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2" name="Picture 2838" descr=""/>
        <xdr:cNvPicPr/>
      </xdr:nvPicPr>
      <xdr:blipFill>
        <a:blip r:embed="rId27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3" name="Picture 2839" descr=""/>
        <xdr:cNvPicPr/>
      </xdr:nvPicPr>
      <xdr:blipFill>
        <a:blip r:embed="rId27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4" name="Picture 2840" descr=""/>
        <xdr:cNvPicPr/>
      </xdr:nvPicPr>
      <xdr:blipFill>
        <a:blip r:embed="rId27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5" name="Picture 2841" descr=""/>
        <xdr:cNvPicPr/>
      </xdr:nvPicPr>
      <xdr:blipFill>
        <a:blip r:embed="rId27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6" name="Picture 2842" descr=""/>
        <xdr:cNvPicPr/>
      </xdr:nvPicPr>
      <xdr:blipFill>
        <a:blip r:embed="rId27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7" name="Picture 2843" descr=""/>
        <xdr:cNvPicPr/>
      </xdr:nvPicPr>
      <xdr:blipFill>
        <a:blip r:embed="rId27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8" name="Picture 2844" descr=""/>
        <xdr:cNvPicPr/>
      </xdr:nvPicPr>
      <xdr:blipFill>
        <a:blip r:embed="rId27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49" name="Picture 2845" descr=""/>
        <xdr:cNvPicPr/>
      </xdr:nvPicPr>
      <xdr:blipFill>
        <a:blip r:embed="rId27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0" name="Picture 2846" descr=""/>
        <xdr:cNvPicPr/>
      </xdr:nvPicPr>
      <xdr:blipFill>
        <a:blip r:embed="rId27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1" name="Picture 2847" descr=""/>
        <xdr:cNvPicPr/>
      </xdr:nvPicPr>
      <xdr:blipFill>
        <a:blip r:embed="rId27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2" name="Picture 2848" descr=""/>
        <xdr:cNvPicPr/>
      </xdr:nvPicPr>
      <xdr:blipFill>
        <a:blip r:embed="rId27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3" name="Picture 2849" descr=""/>
        <xdr:cNvPicPr/>
      </xdr:nvPicPr>
      <xdr:blipFill>
        <a:blip r:embed="rId27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4" name="Picture 2850" descr=""/>
        <xdr:cNvPicPr/>
      </xdr:nvPicPr>
      <xdr:blipFill>
        <a:blip r:embed="rId27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5" name="Picture 2851" descr=""/>
        <xdr:cNvPicPr/>
      </xdr:nvPicPr>
      <xdr:blipFill>
        <a:blip r:embed="rId27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6" name="Picture 2852" descr=""/>
        <xdr:cNvPicPr/>
      </xdr:nvPicPr>
      <xdr:blipFill>
        <a:blip r:embed="rId27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7" name="Picture 2853" descr=""/>
        <xdr:cNvPicPr/>
      </xdr:nvPicPr>
      <xdr:blipFill>
        <a:blip r:embed="rId27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8" name="Picture 2854" descr=""/>
        <xdr:cNvPicPr/>
      </xdr:nvPicPr>
      <xdr:blipFill>
        <a:blip r:embed="rId27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59" name="Picture 2855" descr=""/>
        <xdr:cNvPicPr/>
      </xdr:nvPicPr>
      <xdr:blipFill>
        <a:blip r:embed="rId27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0" name="Picture 2856" descr=""/>
        <xdr:cNvPicPr/>
      </xdr:nvPicPr>
      <xdr:blipFill>
        <a:blip r:embed="rId27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1" name="Picture 2857" descr=""/>
        <xdr:cNvPicPr/>
      </xdr:nvPicPr>
      <xdr:blipFill>
        <a:blip r:embed="rId27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2" name="Picture 2858" descr=""/>
        <xdr:cNvPicPr/>
      </xdr:nvPicPr>
      <xdr:blipFill>
        <a:blip r:embed="rId27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3" name="Picture 2859" descr=""/>
        <xdr:cNvPicPr/>
      </xdr:nvPicPr>
      <xdr:blipFill>
        <a:blip r:embed="rId27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4" name="Picture 2860" descr=""/>
        <xdr:cNvPicPr/>
      </xdr:nvPicPr>
      <xdr:blipFill>
        <a:blip r:embed="rId27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5" name="Picture 2861" descr=""/>
        <xdr:cNvPicPr/>
      </xdr:nvPicPr>
      <xdr:blipFill>
        <a:blip r:embed="rId27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6" name="Picture 2862" descr=""/>
        <xdr:cNvPicPr/>
      </xdr:nvPicPr>
      <xdr:blipFill>
        <a:blip r:embed="rId27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67" name="Picture 2863" descr=""/>
        <xdr:cNvPicPr/>
      </xdr:nvPicPr>
      <xdr:blipFill>
        <a:blip r:embed="rId27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68" name="Picture 2864" descr=""/>
        <xdr:cNvPicPr/>
      </xdr:nvPicPr>
      <xdr:blipFill>
        <a:blip r:embed="rId27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69" name="Picture 2865" descr=""/>
        <xdr:cNvPicPr/>
      </xdr:nvPicPr>
      <xdr:blipFill>
        <a:blip r:embed="rId27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0" name="Picture 2866" descr=""/>
        <xdr:cNvPicPr/>
      </xdr:nvPicPr>
      <xdr:blipFill>
        <a:blip r:embed="rId27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1" name="Picture 2867" descr=""/>
        <xdr:cNvPicPr/>
      </xdr:nvPicPr>
      <xdr:blipFill>
        <a:blip r:embed="rId27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2" name="Picture 2868" descr=""/>
        <xdr:cNvPicPr/>
      </xdr:nvPicPr>
      <xdr:blipFill>
        <a:blip r:embed="rId27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3" name="Picture 2869" descr=""/>
        <xdr:cNvPicPr/>
      </xdr:nvPicPr>
      <xdr:blipFill>
        <a:blip r:embed="rId27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4" name="Picture 2870" descr=""/>
        <xdr:cNvPicPr/>
      </xdr:nvPicPr>
      <xdr:blipFill>
        <a:blip r:embed="rId27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5" name="Picture 2871" descr=""/>
        <xdr:cNvPicPr/>
      </xdr:nvPicPr>
      <xdr:blipFill>
        <a:blip r:embed="rId27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6" name="Picture 2872" descr=""/>
        <xdr:cNvPicPr/>
      </xdr:nvPicPr>
      <xdr:blipFill>
        <a:blip r:embed="rId27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777" name="Picture 2873" descr=""/>
        <xdr:cNvPicPr/>
      </xdr:nvPicPr>
      <xdr:blipFill>
        <a:blip r:embed="rId27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78" name="Picture 2875" descr=""/>
        <xdr:cNvPicPr/>
      </xdr:nvPicPr>
      <xdr:blipFill>
        <a:blip r:embed="rId27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79" name="Picture 2876" descr=""/>
        <xdr:cNvPicPr/>
      </xdr:nvPicPr>
      <xdr:blipFill>
        <a:blip r:embed="rId27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0" name="Picture 2877" descr=""/>
        <xdr:cNvPicPr/>
      </xdr:nvPicPr>
      <xdr:blipFill>
        <a:blip r:embed="rId27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1" name="Picture 2878" descr=""/>
        <xdr:cNvPicPr/>
      </xdr:nvPicPr>
      <xdr:blipFill>
        <a:blip r:embed="rId27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2" name="Picture 2879" descr=""/>
        <xdr:cNvPicPr/>
      </xdr:nvPicPr>
      <xdr:blipFill>
        <a:blip r:embed="rId27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3" name="Picture 2880" descr=""/>
        <xdr:cNvPicPr/>
      </xdr:nvPicPr>
      <xdr:blipFill>
        <a:blip r:embed="rId27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4" name="Picture 2881" descr=""/>
        <xdr:cNvPicPr/>
      </xdr:nvPicPr>
      <xdr:blipFill>
        <a:blip r:embed="rId27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5" name="Picture 2882" descr=""/>
        <xdr:cNvPicPr/>
      </xdr:nvPicPr>
      <xdr:blipFill>
        <a:blip r:embed="rId27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6" name="Picture 2883" descr=""/>
        <xdr:cNvPicPr/>
      </xdr:nvPicPr>
      <xdr:blipFill>
        <a:blip r:embed="rId27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7" name="Picture 2884" descr=""/>
        <xdr:cNvPicPr/>
      </xdr:nvPicPr>
      <xdr:blipFill>
        <a:blip r:embed="rId27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8" name="Picture 2885" descr=""/>
        <xdr:cNvPicPr/>
      </xdr:nvPicPr>
      <xdr:blipFill>
        <a:blip r:embed="rId27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89" name="Picture 2886" descr=""/>
        <xdr:cNvPicPr/>
      </xdr:nvPicPr>
      <xdr:blipFill>
        <a:blip r:embed="rId27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0" name="Picture 2887" descr=""/>
        <xdr:cNvPicPr/>
      </xdr:nvPicPr>
      <xdr:blipFill>
        <a:blip r:embed="rId27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1" name="Picture 2888" descr=""/>
        <xdr:cNvPicPr/>
      </xdr:nvPicPr>
      <xdr:blipFill>
        <a:blip r:embed="rId27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2" name="Picture 2889" descr=""/>
        <xdr:cNvPicPr/>
      </xdr:nvPicPr>
      <xdr:blipFill>
        <a:blip r:embed="rId27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3" name="Picture 2890" descr=""/>
        <xdr:cNvPicPr/>
      </xdr:nvPicPr>
      <xdr:blipFill>
        <a:blip r:embed="rId27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4" name="Picture 2891" descr=""/>
        <xdr:cNvPicPr/>
      </xdr:nvPicPr>
      <xdr:blipFill>
        <a:blip r:embed="rId27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5" name="Picture 2892" descr=""/>
        <xdr:cNvPicPr/>
      </xdr:nvPicPr>
      <xdr:blipFill>
        <a:blip r:embed="rId27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6" name="Picture 2893" descr=""/>
        <xdr:cNvPicPr/>
      </xdr:nvPicPr>
      <xdr:blipFill>
        <a:blip r:embed="rId27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7" name="Picture 2894" descr=""/>
        <xdr:cNvPicPr/>
      </xdr:nvPicPr>
      <xdr:blipFill>
        <a:blip r:embed="rId27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8" name="Picture 2895" descr=""/>
        <xdr:cNvPicPr/>
      </xdr:nvPicPr>
      <xdr:blipFill>
        <a:blip r:embed="rId27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799" name="Picture 2896" descr=""/>
        <xdr:cNvPicPr/>
      </xdr:nvPicPr>
      <xdr:blipFill>
        <a:blip r:embed="rId27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0" name="Picture 2897" descr=""/>
        <xdr:cNvPicPr/>
      </xdr:nvPicPr>
      <xdr:blipFill>
        <a:blip r:embed="rId27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1" name="Picture 2898" descr=""/>
        <xdr:cNvPicPr/>
      </xdr:nvPicPr>
      <xdr:blipFill>
        <a:blip r:embed="rId27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2" name="Picture 2899" descr=""/>
        <xdr:cNvPicPr/>
      </xdr:nvPicPr>
      <xdr:blipFill>
        <a:blip r:embed="rId27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3" name="Picture 2900" descr=""/>
        <xdr:cNvPicPr/>
      </xdr:nvPicPr>
      <xdr:blipFill>
        <a:blip r:embed="rId27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4" name="Picture 2901" descr=""/>
        <xdr:cNvPicPr/>
      </xdr:nvPicPr>
      <xdr:blipFill>
        <a:blip r:embed="rId27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5" name="Picture 2902" descr=""/>
        <xdr:cNvPicPr/>
      </xdr:nvPicPr>
      <xdr:blipFill>
        <a:blip r:embed="rId27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6" name="Picture 2903" descr=""/>
        <xdr:cNvPicPr/>
      </xdr:nvPicPr>
      <xdr:blipFill>
        <a:blip r:embed="rId27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7" name="Picture 2904" descr=""/>
        <xdr:cNvPicPr/>
      </xdr:nvPicPr>
      <xdr:blipFill>
        <a:blip r:embed="rId27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8" name="Picture 2905" descr=""/>
        <xdr:cNvPicPr/>
      </xdr:nvPicPr>
      <xdr:blipFill>
        <a:blip r:embed="rId27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09" name="Picture 2906" descr=""/>
        <xdr:cNvPicPr/>
      </xdr:nvPicPr>
      <xdr:blipFill>
        <a:blip r:embed="rId27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0" name="Picture 2907" descr=""/>
        <xdr:cNvPicPr/>
      </xdr:nvPicPr>
      <xdr:blipFill>
        <a:blip r:embed="rId27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1" name="Picture 2908" descr=""/>
        <xdr:cNvPicPr/>
      </xdr:nvPicPr>
      <xdr:blipFill>
        <a:blip r:embed="rId27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2" name="Picture 2909" descr=""/>
        <xdr:cNvPicPr/>
      </xdr:nvPicPr>
      <xdr:blipFill>
        <a:blip r:embed="rId27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3" name="Picture 2910" descr=""/>
        <xdr:cNvPicPr/>
      </xdr:nvPicPr>
      <xdr:blipFill>
        <a:blip r:embed="rId27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4" name="Picture 2911" descr=""/>
        <xdr:cNvPicPr/>
      </xdr:nvPicPr>
      <xdr:blipFill>
        <a:blip r:embed="rId27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5" name="Picture 2912" descr=""/>
        <xdr:cNvPicPr/>
      </xdr:nvPicPr>
      <xdr:blipFill>
        <a:blip r:embed="rId27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6" name="Picture 2913" descr=""/>
        <xdr:cNvPicPr/>
      </xdr:nvPicPr>
      <xdr:blipFill>
        <a:blip r:embed="rId27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7" name="Picture 2914" descr=""/>
        <xdr:cNvPicPr/>
      </xdr:nvPicPr>
      <xdr:blipFill>
        <a:blip r:embed="rId28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8" name="Picture 2915" descr=""/>
        <xdr:cNvPicPr/>
      </xdr:nvPicPr>
      <xdr:blipFill>
        <a:blip r:embed="rId28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19" name="Picture 2916" descr=""/>
        <xdr:cNvPicPr/>
      </xdr:nvPicPr>
      <xdr:blipFill>
        <a:blip r:embed="rId28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0" name="Picture 2917" descr=""/>
        <xdr:cNvPicPr/>
      </xdr:nvPicPr>
      <xdr:blipFill>
        <a:blip r:embed="rId28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1" name="Picture 2918" descr=""/>
        <xdr:cNvPicPr/>
      </xdr:nvPicPr>
      <xdr:blipFill>
        <a:blip r:embed="rId28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2" name="Picture 2919" descr=""/>
        <xdr:cNvPicPr/>
      </xdr:nvPicPr>
      <xdr:blipFill>
        <a:blip r:embed="rId28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3" name="Picture 2920" descr=""/>
        <xdr:cNvPicPr/>
      </xdr:nvPicPr>
      <xdr:blipFill>
        <a:blip r:embed="rId28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4" name="Picture 2921" descr=""/>
        <xdr:cNvPicPr/>
      </xdr:nvPicPr>
      <xdr:blipFill>
        <a:blip r:embed="rId28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5" name="Picture 2922" descr=""/>
        <xdr:cNvPicPr/>
      </xdr:nvPicPr>
      <xdr:blipFill>
        <a:blip r:embed="rId28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6" name="Picture 2923" descr=""/>
        <xdr:cNvPicPr/>
      </xdr:nvPicPr>
      <xdr:blipFill>
        <a:blip r:embed="rId28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27" name="Picture 2924" descr=""/>
        <xdr:cNvPicPr/>
      </xdr:nvPicPr>
      <xdr:blipFill>
        <a:blip r:embed="rId28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28" name="Picture 2925" descr=""/>
        <xdr:cNvPicPr/>
      </xdr:nvPicPr>
      <xdr:blipFill>
        <a:blip r:embed="rId28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29" name="Picture 2926" descr=""/>
        <xdr:cNvPicPr/>
      </xdr:nvPicPr>
      <xdr:blipFill>
        <a:blip r:embed="rId28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0" name="Picture 2927" descr=""/>
        <xdr:cNvPicPr/>
      </xdr:nvPicPr>
      <xdr:blipFill>
        <a:blip r:embed="rId28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1" name="Picture 2928" descr=""/>
        <xdr:cNvPicPr/>
      </xdr:nvPicPr>
      <xdr:blipFill>
        <a:blip r:embed="rId28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2" name="Picture 2929" descr=""/>
        <xdr:cNvPicPr/>
      </xdr:nvPicPr>
      <xdr:blipFill>
        <a:blip r:embed="rId28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3" name="Picture 2930" descr=""/>
        <xdr:cNvPicPr/>
      </xdr:nvPicPr>
      <xdr:blipFill>
        <a:blip r:embed="rId28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4" name="Picture 2931" descr=""/>
        <xdr:cNvPicPr/>
      </xdr:nvPicPr>
      <xdr:blipFill>
        <a:blip r:embed="rId28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5" name="Picture 2932" descr=""/>
        <xdr:cNvPicPr/>
      </xdr:nvPicPr>
      <xdr:blipFill>
        <a:blip r:embed="rId28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6" name="Picture 2933" descr=""/>
        <xdr:cNvPicPr/>
      </xdr:nvPicPr>
      <xdr:blipFill>
        <a:blip r:embed="rId28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37" name="Picture 2934" descr=""/>
        <xdr:cNvPicPr/>
      </xdr:nvPicPr>
      <xdr:blipFill>
        <a:blip r:embed="rId28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38" name="Picture 2936" descr=""/>
        <xdr:cNvPicPr/>
      </xdr:nvPicPr>
      <xdr:blipFill>
        <a:blip r:embed="rId28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39" name="Picture 2937" descr=""/>
        <xdr:cNvPicPr/>
      </xdr:nvPicPr>
      <xdr:blipFill>
        <a:blip r:embed="rId28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0" name="Picture 2938" descr=""/>
        <xdr:cNvPicPr/>
      </xdr:nvPicPr>
      <xdr:blipFill>
        <a:blip r:embed="rId28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1" name="Picture 2939" descr=""/>
        <xdr:cNvPicPr/>
      </xdr:nvPicPr>
      <xdr:blipFill>
        <a:blip r:embed="rId28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2" name="Picture 2940" descr=""/>
        <xdr:cNvPicPr/>
      </xdr:nvPicPr>
      <xdr:blipFill>
        <a:blip r:embed="rId28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3" name="Picture 2941" descr=""/>
        <xdr:cNvPicPr/>
      </xdr:nvPicPr>
      <xdr:blipFill>
        <a:blip r:embed="rId28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4" name="Picture 2942" descr=""/>
        <xdr:cNvPicPr/>
      </xdr:nvPicPr>
      <xdr:blipFill>
        <a:blip r:embed="rId28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5" name="Picture 2943" descr=""/>
        <xdr:cNvPicPr/>
      </xdr:nvPicPr>
      <xdr:blipFill>
        <a:blip r:embed="rId28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6" name="Picture 2944" descr=""/>
        <xdr:cNvPicPr/>
      </xdr:nvPicPr>
      <xdr:blipFill>
        <a:blip r:embed="rId28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7" name="Picture 2945" descr=""/>
        <xdr:cNvPicPr/>
      </xdr:nvPicPr>
      <xdr:blipFill>
        <a:blip r:embed="rId28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8" name="Picture 2946" descr=""/>
        <xdr:cNvPicPr/>
      </xdr:nvPicPr>
      <xdr:blipFill>
        <a:blip r:embed="rId28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49" name="Picture 2947" descr=""/>
        <xdr:cNvPicPr/>
      </xdr:nvPicPr>
      <xdr:blipFill>
        <a:blip r:embed="rId28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0" name="Picture 2948" descr=""/>
        <xdr:cNvPicPr/>
      </xdr:nvPicPr>
      <xdr:blipFill>
        <a:blip r:embed="rId28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1" name="Picture 2949" descr=""/>
        <xdr:cNvPicPr/>
      </xdr:nvPicPr>
      <xdr:blipFill>
        <a:blip r:embed="rId28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2" name="Picture 2950" descr=""/>
        <xdr:cNvPicPr/>
      </xdr:nvPicPr>
      <xdr:blipFill>
        <a:blip r:embed="rId28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3" name="Picture 2951" descr=""/>
        <xdr:cNvPicPr/>
      </xdr:nvPicPr>
      <xdr:blipFill>
        <a:blip r:embed="rId28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4" name="Picture 2952" descr=""/>
        <xdr:cNvPicPr/>
      </xdr:nvPicPr>
      <xdr:blipFill>
        <a:blip r:embed="rId28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5" name="Picture 2953" descr=""/>
        <xdr:cNvPicPr/>
      </xdr:nvPicPr>
      <xdr:blipFill>
        <a:blip r:embed="rId28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6" name="Picture 2954" descr=""/>
        <xdr:cNvPicPr/>
      </xdr:nvPicPr>
      <xdr:blipFill>
        <a:blip r:embed="rId28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7" name="Picture 2955" descr=""/>
        <xdr:cNvPicPr/>
      </xdr:nvPicPr>
      <xdr:blipFill>
        <a:blip r:embed="rId28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8" name="Picture 2956" descr=""/>
        <xdr:cNvPicPr/>
      </xdr:nvPicPr>
      <xdr:blipFill>
        <a:blip r:embed="rId28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59" name="Picture 2957" descr=""/>
        <xdr:cNvPicPr/>
      </xdr:nvPicPr>
      <xdr:blipFill>
        <a:blip r:embed="rId28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0" name="Picture 2958" descr=""/>
        <xdr:cNvPicPr/>
      </xdr:nvPicPr>
      <xdr:blipFill>
        <a:blip r:embed="rId28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1" name="Picture 2959" descr=""/>
        <xdr:cNvPicPr/>
      </xdr:nvPicPr>
      <xdr:blipFill>
        <a:blip r:embed="rId28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2" name="Picture 2960" descr=""/>
        <xdr:cNvPicPr/>
      </xdr:nvPicPr>
      <xdr:blipFill>
        <a:blip r:embed="rId28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3" name="Picture 2961" descr=""/>
        <xdr:cNvPicPr/>
      </xdr:nvPicPr>
      <xdr:blipFill>
        <a:blip r:embed="rId28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4" name="Picture 2962" descr=""/>
        <xdr:cNvPicPr/>
      </xdr:nvPicPr>
      <xdr:blipFill>
        <a:blip r:embed="rId28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5" name="Picture 2963" descr=""/>
        <xdr:cNvPicPr/>
      </xdr:nvPicPr>
      <xdr:blipFill>
        <a:blip r:embed="rId28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6" name="Picture 2964" descr=""/>
        <xdr:cNvPicPr/>
      </xdr:nvPicPr>
      <xdr:blipFill>
        <a:blip r:embed="rId28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7" name="Picture 2965" descr=""/>
        <xdr:cNvPicPr/>
      </xdr:nvPicPr>
      <xdr:blipFill>
        <a:blip r:embed="rId28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8" name="Picture 2966" descr=""/>
        <xdr:cNvPicPr/>
      </xdr:nvPicPr>
      <xdr:blipFill>
        <a:blip r:embed="rId28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69" name="Picture 2967" descr=""/>
        <xdr:cNvPicPr/>
      </xdr:nvPicPr>
      <xdr:blipFill>
        <a:blip r:embed="rId28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0" name="Picture 2968" descr=""/>
        <xdr:cNvPicPr/>
      </xdr:nvPicPr>
      <xdr:blipFill>
        <a:blip r:embed="rId28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1" name="Picture 2969" descr=""/>
        <xdr:cNvPicPr/>
      </xdr:nvPicPr>
      <xdr:blipFill>
        <a:blip r:embed="rId28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2" name="Picture 2970" descr=""/>
        <xdr:cNvPicPr/>
      </xdr:nvPicPr>
      <xdr:blipFill>
        <a:blip r:embed="rId28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3" name="Picture 2971" descr=""/>
        <xdr:cNvPicPr/>
      </xdr:nvPicPr>
      <xdr:blipFill>
        <a:blip r:embed="rId28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4" name="Picture 2972" descr=""/>
        <xdr:cNvPicPr/>
      </xdr:nvPicPr>
      <xdr:blipFill>
        <a:blip r:embed="rId28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5" name="Picture 2973" descr=""/>
        <xdr:cNvPicPr/>
      </xdr:nvPicPr>
      <xdr:blipFill>
        <a:blip r:embed="rId28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6" name="Picture 2974" descr=""/>
        <xdr:cNvPicPr/>
      </xdr:nvPicPr>
      <xdr:blipFill>
        <a:blip r:embed="rId28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7" name="Picture 2975" descr=""/>
        <xdr:cNvPicPr/>
      </xdr:nvPicPr>
      <xdr:blipFill>
        <a:blip r:embed="rId28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8" name="Picture 2976" descr=""/>
        <xdr:cNvPicPr/>
      </xdr:nvPicPr>
      <xdr:blipFill>
        <a:blip r:embed="rId28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79" name="Picture 2977" descr=""/>
        <xdr:cNvPicPr/>
      </xdr:nvPicPr>
      <xdr:blipFill>
        <a:blip r:embed="rId28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0" name="Picture 2978" descr=""/>
        <xdr:cNvPicPr/>
      </xdr:nvPicPr>
      <xdr:blipFill>
        <a:blip r:embed="rId28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1" name="Picture 2979" descr=""/>
        <xdr:cNvPicPr/>
      </xdr:nvPicPr>
      <xdr:blipFill>
        <a:blip r:embed="rId28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2" name="Picture 2980" descr=""/>
        <xdr:cNvPicPr/>
      </xdr:nvPicPr>
      <xdr:blipFill>
        <a:blip r:embed="rId28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3" name="Picture 2981" descr=""/>
        <xdr:cNvPicPr/>
      </xdr:nvPicPr>
      <xdr:blipFill>
        <a:blip r:embed="rId28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4" name="Picture 2982" descr=""/>
        <xdr:cNvPicPr/>
      </xdr:nvPicPr>
      <xdr:blipFill>
        <a:blip r:embed="rId28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5" name="Picture 2983" descr=""/>
        <xdr:cNvPicPr/>
      </xdr:nvPicPr>
      <xdr:blipFill>
        <a:blip r:embed="rId28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6" name="Picture 2984" descr=""/>
        <xdr:cNvPicPr/>
      </xdr:nvPicPr>
      <xdr:blipFill>
        <a:blip r:embed="rId28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87" name="Picture 2985" descr=""/>
        <xdr:cNvPicPr/>
      </xdr:nvPicPr>
      <xdr:blipFill>
        <a:blip r:embed="rId28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88" name="Picture 2986" descr=""/>
        <xdr:cNvPicPr/>
      </xdr:nvPicPr>
      <xdr:blipFill>
        <a:blip r:embed="rId28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89" name="Picture 2987" descr=""/>
        <xdr:cNvPicPr/>
      </xdr:nvPicPr>
      <xdr:blipFill>
        <a:blip r:embed="rId28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0" name="Picture 2988" descr=""/>
        <xdr:cNvPicPr/>
      </xdr:nvPicPr>
      <xdr:blipFill>
        <a:blip r:embed="rId28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1" name="Picture 2989" descr=""/>
        <xdr:cNvPicPr/>
      </xdr:nvPicPr>
      <xdr:blipFill>
        <a:blip r:embed="rId28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2" name="Picture 2990" descr=""/>
        <xdr:cNvPicPr/>
      </xdr:nvPicPr>
      <xdr:blipFill>
        <a:blip r:embed="rId28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3" name="Picture 2991" descr=""/>
        <xdr:cNvPicPr/>
      </xdr:nvPicPr>
      <xdr:blipFill>
        <a:blip r:embed="rId28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4" name="Picture 2992" descr=""/>
        <xdr:cNvPicPr/>
      </xdr:nvPicPr>
      <xdr:blipFill>
        <a:blip r:embed="rId28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5" name="Picture 2993" descr=""/>
        <xdr:cNvPicPr/>
      </xdr:nvPicPr>
      <xdr:blipFill>
        <a:blip r:embed="rId28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6" name="Picture 2994" descr=""/>
        <xdr:cNvPicPr/>
      </xdr:nvPicPr>
      <xdr:blipFill>
        <a:blip r:embed="rId28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897" name="Picture 2995" descr=""/>
        <xdr:cNvPicPr/>
      </xdr:nvPicPr>
      <xdr:blipFill>
        <a:blip r:embed="rId28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98" name="Picture 2997" descr=""/>
        <xdr:cNvPicPr/>
      </xdr:nvPicPr>
      <xdr:blipFill>
        <a:blip r:embed="rId28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899" name="Picture 2998" descr=""/>
        <xdr:cNvPicPr/>
      </xdr:nvPicPr>
      <xdr:blipFill>
        <a:blip r:embed="rId28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0" name="Picture 2999" descr=""/>
        <xdr:cNvPicPr/>
      </xdr:nvPicPr>
      <xdr:blipFill>
        <a:blip r:embed="rId28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1" name="Picture 3000" descr=""/>
        <xdr:cNvPicPr/>
      </xdr:nvPicPr>
      <xdr:blipFill>
        <a:blip r:embed="rId28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2" name="Picture 3001" descr=""/>
        <xdr:cNvPicPr/>
      </xdr:nvPicPr>
      <xdr:blipFill>
        <a:blip r:embed="rId28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3" name="Picture 3002" descr=""/>
        <xdr:cNvPicPr/>
      </xdr:nvPicPr>
      <xdr:blipFill>
        <a:blip r:embed="rId28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4" name="Picture 3003" descr=""/>
        <xdr:cNvPicPr/>
      </xdr:nvPicPr>
      <xdr:blipFill>
        <a:blip r:embed="rId28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5" name="Picture 3004" descr=""/>
        <xdr:cNvPicPr/>
      </xdr:nvPicPr>
      <xdr:blipFill>
        <a:blip r:embed="rId28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6" name="Picture 3005" descr=""/>
        <xdr:cNvPicPr/>
      </xdr:nvPicPr>
      <xdr:blipFill>
        <a:blip r:embed="rId28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7" name="Picture 3006" descr=""/>
        <xdr:cNvPicPr/>
      </xdr:nvPicPr>
      <xdr:blipFill>
        <a:blip r:embed="rId28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8" name="Picture 3007" descr=""/>
        <xdr:cNvPicPr/>
      </xdr:nvPicPr>
      <xdr:blipFill>
        <a:blip r:embed="rId28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09" name="Picture 3008" descr=""/>
        <xdr:cNvPicPr/>
      </xdr:nvPicPr>
      <xdr:blipFill>
        <a:blip r:embed="rId28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0" name="Picture 3009" descr=""/>
        <xdr:cNvPicPr/>
      </xdr:nvPicPr>
      <xdr:blipFill>
        <a:blip r:embed="rId28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1" name="Picture 3010" descr=""/>
        <xdr:cNvPicPr/>
      </xdr:nvPicPr>
      <xdr:blipFill>
        <a:blip r:embed="rId28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2" name="Picture 3011" descr=""/>
        <xdr:cNvPicPr/>
      </xdr:nvPicPr>
      <xdr:blipFill>
        <a:blip r:embed="rId28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3" name="Picture 3012" descr=""/>
        <xdr:cNvPicPr/>
      </xdr:nvPicPr>
      <xdr:blipFill>
        <a:blip r:embed="rId28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4" name="Picture 3013" descr=""/>
        <xdr:cNvPicPr/>
      </xdr:nvPicPr>
      <xdr:blipFill>
        <a:blip r:embed="rId28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5" name="Picture 3014" descr=""/>
        <xdr:cNvPicPr/>
      </xdr:nvPicPr>
      <xdr:blipFill>
        <a:blip r:embed="rId28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6" name="Picture 3015" descr=""/>
        <xdr:cNvPicPr/>
      </xdr:nvPicPr>
      <xdr:blipFill>
        <a:blip r:embed="rId28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7" name="Picture 3016" descr=""/>
        <xdr:cNvPicPr/>
      </xdr:nvPicPr>
      <xdr:blipFill>
        <a:blip r:embed="rId29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8" name="Picture 3017" descr=""/>
        <xdr:cNvPicPr/>
      </xdr:nvPicPr>
      <xdr:blipFill>
        <a:blip r:embed="rId29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19" name="Picture 3018" descr=""/>
        <xdr:cNvPicPr/>
      </xdr:nvPicPr>
      <xdr:blipFill>
        <a:blip r:embed="rId29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0" name="Picture 3019" descr=""/>
        <xdr:cNvPicPr/>
      </xdr:nvPicPr>
      <xdr:blipFill>
        <a:blip r:embed="rId29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1" name="Picture 3020" descr=""/>
        <xdr:cNvPicPr/>
      </xdr:nvPicPr>
      <xdr:blipFill>
        <a:blip r:embed="rId29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2" name="Picture 3021" descr=""/>
        <xdr:cNvPicPr/>
      </xdr:nvPicPr>
      <xdr:blipFill>
        <a:blip r:embed="rId29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3" name="Picture 3022" descr=""/>
        <xdr:cNvPicPr/>
      </xdr:nvPicPr>
      <xdr:blipFill>
        <a:blip r:embed="rId29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4" name="Picture 3023" descr=""/>
        <xdr:cNvPicPr/>
      </xdr:nvPicPr>
      <xdr:blipFill>
        <a:blip r:embed="rId29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5" name="Picture 3024" descr=""/>
        <xdr:cNvPicPr/>
      </xdr:nvPicPr>
      <xdr:blipFill>
        <a:blip r:embed="rId29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6" name="Picture 3025" descr=""/>
        <xdr:cNvPicPr/>
      </xdr:nvPicPr>
      <xdr:blipFill>
        <a:blip r:embed="rId29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7" name="Picture 3026" descr=""/>
        <xdr:cNvPicPr/>
      </xdr:nvPicPr>
      <xdr:blipFill>
        <a:blip r:embed="rId29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8" name="Picture 3027" descr=""/>
        <xdr:cNvPicPr/>
      </xdr:nvPicPr>
      <xdr:blipFill>
        <a:blip r:embed="rId29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29" name="Picture 3028" descr=""/>
        <xdr:cNvPicPr/>
      </xdr:nvPicPr>
      <xdr:blipFill>
        <a:blip r:embed="rId29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0" name="Picture 3029" descr=""/>
        <xdr:cNvPicPr/>
      </xdr:nvPicPr>
      <xdr:blipFill>
        <a:blip r:embed="rId29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1" name="Picture 3030" descr=""/>
        <xdr:cNvPicPr/>
      </xdr:nvPicPr>
      <xdr:blipFill>
        <a:blip r:embed="rId29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2" name="Picture 3031" descr=""/>
        <xdr:cNvPicPr/>
      </xdr:nvPicPr>
      <xdr:blipFill>
        <a:blip r:embed="rId29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3" name="Picture 3032" descr=""/>
        <xdr:cNvPicPr/>
      </xdr:nvPicPr>
      <xdr:blipFill>
        <a:blip r:embed="rId29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4" name="Picture 3033" descr=""/>
        <xdr:cNvPicPr/>
      </xdr:nvPicPr>
      <xdr:blipFill>
        <a:blip r:embed="rId29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5" name="Picture 3034" descr=""/>
        <xdr:cNvPicPr/>
      </xdr:nvPicPr>
      <xdr:blipFill>
        <a:blip r:embed="rId29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6" name="Picture 3035" descr=""/>
        <xdr:cNvPicPr/>
      </xdr:nvPicPr>
      <xdr:blipFill>
        <a:blip r:embed="rId29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7" name="Picture 3036" descr=""/>
        <xdr:cNvPicPr/>
      </xdr:nvPicPr>
      <xdr:blipFill>
        <a:blip r:embed="rId29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8" name="Picture 3037" descr=""/>
        <xdr:cNvPicPr/>
      </xdr:nvPicPr>
      <xdr:blipFill>
        <a:blip r:embed="rId29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39" name="Picture 3038" descr=""/>
        <xdr:cNvPicPr/>
      </xdr:nvPicPr>
      <xdr:blipFill>
        <a:blip r:embed="rId29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0" name="Picture 3039" descr=""/>
        <xdr:cNvPicPr/>
      </xdr:nvPicPr>
      <xdr:blipFill>
        <a:blip r:embed="rId29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1" name="Picture 3040" descr=""/>
        <xdr:cNvPicPr/>
      </xdr:nvPicPr>
      <xdr:blipFill>
        <a:blip r:embed="rId29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2" name="Picture 3041" descr=""/>
        <xdr:cNvPicPr/>
      </xdr:nvPicPr>
      <xdr:blipFill>
        <a:blip r:embed="rId29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3" name="Picture 3042" descr=""/>
        <xdr:cNvPicPr/>
      </xdr:nvPicPr>
      <xdr:blipFill>
        <a:blip r:embed="rId29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4" name="Picture 3043" descr=""/>
        <xdr:cNvPicPr/>
      </xdr:nvPicPr>
      <xdr:blipFill>
        <a:blip r:embed="rId29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5" name="Picture 3044" descr=""/>
        <xdr:cNvPicPr/>
      </xdr:nvPicPr>
      <xdr:blipFill>
        <a:blip r:embed="rId29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6" name="Picture 3045" descr=""/>
        <xdr:cNvPicPr/>
      </xdr:nvPicPr>
      <xdr:blipFill>
        <a:blip r:embed="rId29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47" name="Picture 3046" descr=""/>
        <xdr:cNvPicPr/>
      </xdr:nvPicPr>
      <xdr:blipFill>
        <a:blip r:embed="rId29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48" name="Picture 3047" descr=""/>
        <xdr:cNvPicPr/>
      </xdr:nvPicPr>
      <xdr:blipFill>
        <a:blip r:embed="rId29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49" name="Picture 3048" descr=""/>
        <xdr:cNvPicPr/>
      </xdr:nvPicPr>
      <xdr:blipFill>
        <a:blip r:embed="rId29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0" name="Picture 3049" descr=""/>
        <xdr:cNvPicPr/>
      </xdr:nvPicPr>
      <xdr:blipFill>
        <a:blip r:embed="rId29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1" name="Picture 3050" descr=""/>
        <xdr:cNvPicPr/>
      </xdr:nvPicPr>
      <xdr:blipFill>
        <a:blip r:embed="rId29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2" name="Picture 3051" descr=""/>
        <xdr:cNvPicPr/>
      </xdr:nvPicPr>
      <xdr:blipFill>
        <a:blip r:embed="rId29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3" name="Picture 3052" descr=""/>
        <xdr:cNvPicPr/>
      </xdr:nvPicPr>
      <xdr:blipFill>
        <a:blip r:embed="rId29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4" name="Picture 3053" descr=""/>
        <xdr:cNvPicPr/>
      </xdr:nvPicPr>
      <xdr:blipFill>
        <a:blip r:embed="rId29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5" name="Picture 3054" descr=""/>
        <xdr:cNvPicPr/>
      </xdr:nvPicPr>
      <xdr:blipFill>
        <a:blip r:embed="rId29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6" name="Picture 3055" descr=""/>
        <xdr:cNvPicPr/>
      </xdr:nvPicPr>
      <xdr:blipFill>
        <a:blip r:embed="rId29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2957" name="Picture 3056" descr=""/>
        <xdr:cNvPicPr/>
      </xdr:nvPicPr>
      <xdr:blipFill>
        <a:blip r:embed="rId29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58" name="Picture 3058" descr=""/>
        <xdr:cNvPicPr/>
      </xdr:nvPicPr>
      <xdr:blipFill>
        <a:blip r:embed="rId29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59" name="Picture 3059" descr=""/>
        <xdr:cNvPicPr/>
      </xdr:nvPicPr>
      <xdr:blipFill>
        <a:blip r:embed="rId29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0" name="Picture 3060" descr=""/>
        <xdr:cNvPicPr/>
      </xdr:nvPicPr>
      <xdr:blipFill>
        <a:blip r:embed="rId29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1" name="Picture 3061" descr=""/>
        <xdr:cNvPicPr/>
      </xdr:nvPicPr>
      <xdr:blipFill>
        <a:blip r:embed="rId29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2" name="Picture 3062" descr=""/>
        <xdr:cNvPicPr/>
      </xdr:nvPicPr>
      <xdr:blipFill>
        <a:blip r:embed="rId29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3" name="Picture 3063" descr=""/>
        <xdr:cNvPicPr/>
      </xdr:nvPicPr>
      <xdr:blipFill>
        <a:blip r:embed="rId29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4" name="Picture 3064" descr=""/>
        <xdr:cNvPicPr/>
      </xdr:nvPicPr>
      <xdr:blipFill>
        <a:blip r:embed="rId29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5" name="Picture 3065" descr=""/>
        <xdr:cNvPicPr/>
      </xdr:nvPicPr>
      <xdr:blipFill>
        <a:blip r:embed="rId29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6" name="Picture 3066" descr=""/>
        <xdr:cNvPicPr/>
      </xdr:nvPicPr>
      <xdr:blipFill>
        <a:blip r:embed="rId29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7" name="Picture 3067" descr=""/>
        <xdr:cNvPicPr/>
      </xdr:nvPicPr>
      <xdr:blipFill>
        <a:blip r:embed="rId29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8" name="Picture 3068" descr=""/>
        <xdr:cNvPicPr/>
      </xdr:nvPicPr>
      <xdr:blipFill>
        <a:blip r:embed="rId29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69" name="Picture 3069" descr=""/>
        <xdr:cNvPicPr/>
      </xdr:nvPicPr>
      <xdr:blipFill>
        <a:blip r:embed="rId29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0" name="Picture 3070" descr=""/>
        <xdr:cNvPicPr/>
      </xdr:nvPicPr>
      <xdr:blipFill>
        <a:blip r:embed="rId29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1" name="Picture 3071" descr=""/>
        <xdr:cNvPicPr/>
      </xdr:nvPicPr>
      <xdr:blipFill>
        <a:blip r:embed="rId29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2" name="Picture 3072" descr=""/>
        <xdr:cNvPicPr/>
      </xdr:nvPicPr>
      <xdr:blipFill>
        <a:blip r:embed="rId29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3" name="Picture 3073" descr=""/>
        <xdr:cNvPicPr/>
      </xdr:nvPicPr>
      <xdr:blipFill>
        <a:blip r:embed="rId29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4" name="Picture 3074" descr=""/>
        <xdr:cNvPicPr/>
      </xdr:nvPicPr>
      <xdr:blipFill>
        <a:blip r:embed="rId29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5" name="Picture 3075" descr=""/>
        <xdr:cNvPicPr/>
      </xdr:nvPicPr>
      <xdr:blipFill>
        <a:blip r:embed="rId29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6" name="Picture 3076" descr=""/>
        <xdr:cNvPicPr/>
      </xdr:nvPicPr>
      <xdr:blipFill>
        <a:blip r:embed="rId29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7" name="Picture 3077" descr=""/>
        <xdr:cNvPicPr/>
      </xdr:nvPicPr>
      <xdr:blipFill>
        <a:blip r:embed="rId29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8" name="Picture 3078" descr=""/>
        <xdr:cNvPicPr/>
      </xdr:nvPicPr>
      <xdr:blipFill>
        <a:blip r:embed="rId29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79" name="Picture 3079" descr=""/>
        <xdr:cNvPicPr/>
      </xdr:nvPicPr>
      <xdr:blipFill>
        <a:blip r:embed="rId29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0" name="Picture 3080" descr=""/>
        <xdr:cNvPicPr/>
      </xdr:nvPicPr>
      <xdr:blipFill>
        <a:blip r:embed="rId29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1" name="Picture 3081" descr=""/>
        <xdr:cNvPicPr/>
      </xdr:nvPicPr>
      <xdr:blipFill>
        <a:blip r:embed="rId29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2" name="Picture 3082" descr=""/>
        <xdr:cNvPicPr/>
      </xdr:nvPicPr>
      <xdr:blipFill>
        <a:blip r:embed="rId29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3" name="Picture 3083" descr=""/>
        <xdr:cNvPicPr/>
      </xdr:nvPicPr>
      <xdr:blipFill>
        <a:blip r:embed="rId29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4" name="Picture 3084" descr=""/>
        <xdr:cNvPicPr/>
      </xdr:nvPicPr>
      <xdr:blipFill>
        <a:blip r:embed="rId29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5" name="Picture 3085" descr=""/>
        <xdr:cNvPicPr/>
      </xdr:nvPicPr>
      <xdr:blipFill>
        <a:blip r:embed="rId29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6" name="Picture 3086" descr=""/>
        <xdr:cNvPicPr/>
      </xdr:nvPicPr>
      <xdr:blipFill>
        <a:blip r:embed="rId29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7" name="Picture 3087" descr=""/>
        <xdr:cNvPicPr/>
      </xdr:nvPicPr>
      <xdr:blipFill>
        <a:blip r:embed="rId29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8" name="Picture 3088" descr=""/>
        <xdr:cNvPicPr/>
      </xdr:nvPicPr>
      <xdr:blipFill>
        <a:blip r:embed="rId29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89" name="Picture 3089" descr=""/>
        <xdr:cNvPicPr/>
      </xdr:nvPicPr>
      <xdr:blipFill>
        <a:blip r:embed="rId29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0" name="Picture 3090" descr=""/>
        <xdr:cNvPicPr/>
      </xdr:nvPicPr>
      <xdr:blipFill>
        <a:blip r:embed="rId29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1" name="Picture 3091" descr=""/>
        <xdr:cNvPicPr/>
      </xdr:nvPicPr>
      <xdr:blipFill>
        <a:blip r:embed="rId29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2" name="Picture 3092" descr=""/>
        <xdr:cNvPicPr/>
      </xdr:nvPicPr>
      <xdr:blipFill>
        <a:blip r:embed="rId29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3" name="Picture 3093" descr=""/>
        <xdr:cNvPicPr/>
      </xdr:nvPicPr>
      <xdr:blipFill>
        <a:blip r:embed="rId29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4" name="Picture 3094" descr=""/>
        <xdr:cNvPicPr/>
      </xdr:nvPicPr>
      <xdr:blipFill>
        <a:blip r:embed="rId29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5" name="Picture 3095" descr=""/>
        <xdr:cNvPicPr/>
      </xdr:nvPicPr>
      <xdr:blipFill>
        <a:blip r:embed="rId29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6" name="Picture 3096" descr=""/>
        <xdr:cNvPicPr/>
      </xdr:nvPicPr>
      <xdr:blipFill>
        <a:blip r:embed="rId29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7" name="Picture 3097" descr=""/>
        <xdr:cNvPicPr/>
      </xdr:nvPicPr>
      <xdr:blipFill>
        <a:blip r:embed="rId29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8" name="Picture 3098" descr=""/>
        <xdr:cNvPicPr/>
      </xdr:nvPicPr>
      <xdr:blipFill>
        <a:blip r:embed="rId29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2999" name="Picture 3099" descr=""/>
        <xdr:cNvPicPr/>
      </xdr:nvPicPr>
      <xdr:blipFill>
        <a:blip r:embed="rId29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0" name="Picture 3100" descr=""/>
        <xdr:cNvPicPr/>
      </xdr:nvPicPr>
      <xdr:blipFill>
        <a:blip r:embed="rId29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1" name="Picture 3101" descr=""/>
        <xdr:cNvPicPr/>
      </xdr:nvPicPr>
      <xdr:blipFill>
        <a:blip r:embed="rId29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2" name="Picture 3102" descr=""/>
        <xdr:cNvPicPr/>
      </xdr:nvPicPr>
      <xdr:blipFill>
        <a:blip r:embed="rId29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3" name="Picture 3103" descr=""/>
        <xdr:cNvPicPr/>
      </xdr:nvPicPr>
      <xdr:blipFill>
        <a:blip r:embed="rId29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4" name="Picture 3104" descr=""/>
        <xdr:cNvPicPr/>
      </xdr:nvPicPr>
      <xdr:blipFill>
        <a:blip r:embed="rId29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5" name="Picture 3105" descr=""/>
        <xdr:cNvPicPr/>
      </xdr:nvPicPr>
      <xdr:blipFill>
        <a:blip r:embed="rId29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6" name="Picture 3106" descr=""/>
        <xdr:cNvPicPr/>
      </xdr:nvPicPr>
      <xdr:blipFill>
        <a:blip r:embed="rId29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07" name="Picture 3107" descr=""/>
        <xdr:cNvPicPr/>
      </xdr:nvPicPr>
      <xdr:blipFill>
        <a:blip r:embed="rId29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08" name="Picture 3108" descr=""/>
        <xdr:cNvPicPr/>
      </xdr:nvPicPr>
      <xdr:blipFill>
        <a:blip r:embed="rId29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09" name="Picture 3109" descr=""/>
        <xdr:cNvPicPr/>
      </xdr:nvPicPr>
      <xdr:blipFill>
        <a:blip r:embed="rId29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0" name="Picture 3110" descr=""/>
        <xdr:cNvPicPr/>
      </xdr:nvPicPr>
      <xdr:blipFill>
        <a:blip r:embed="rId29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1" name="Picture 3111" descr=""/>
        <xdr:cNvPicPr/>
      </xdr:nvPicPr>
      <xdr:blipFill>
        <a:blip r:embed="rId29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2" name="Picture 3112" descr=""/>
        <xdr:cNvPicPr/>
      </xdr:nvPicPr>
      <xdr:blipFill>
        <a:blip r:embed="rId29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3" name="Picture 3113" descr=""/>
        <xdr:cNvPicPr/>
      </xdr:nvPicPr>
      <xdr:blipFill>
        <a:blip r:embed="rId29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4" name="Picture 3114" descr=""/>
        <xdr:cNvPicPr/>
      </xdr:nvPicPr>
      <xdr:blipFill>
        <a:blip r:embed="rId29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5" name="Picture 3115" descr=""/>
        <xdr:cNvPicPr/>
      </xdr:nvPicPr>
      <xdr:blipFill>
        <a:blip r:embed="rId29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6" name="Picture 3116" descr=""/>
        <xdr:cNvPicPr/>
      </xdr:nvPicPr>
      <xdr:blipFill>
        <a:blip r:embed="rId29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17" name="Picture 3117" descr=""/>
        <xdr:cNvPicPr/>
      </xdr:nvPicPr>
      <xdr:blipFill>
        <a:blip r:embed="rId30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18" name="Picture 3119" descr=""/>
        <xdr:cNvPicPr/>
      </xdr:nvPicPr>
      <xdr:blipFill>
        <a:blip r:embed="rId30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19" name="Picture 3120" descr=""/>
        <xdr:cNvPicPr/>
      </xdr:nvPicPr>
      <xdr:blipFill>
        <a:blip r:embed="rId30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0" name="Picture 3121" descr=""/>
        <xdr:cNvPicPr/>
      </xdr:nvPicPr>
      <xdr:blipFill>
        <a:blip r:embed="rId30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1" name="Picture 3122" descr=""/>
        <xdr:cNvPicPr/>
      </xdr:nvPicPr>
      <xdr:blipFill>
        <a:blip r:embed="rId30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2" name="Picture 3123" descr=""/>
        <xdr:cNvPicPr/>
      </xdr:nvPicPr>
      <xdr:blipFill>
        <a:blip r:embed="rId30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3" name="Picture 3124" descr=""/>
        <xdr:cNvPicPr/>
      </xdr:nvPicPr>
      <xdr:blipFill>
        <a:blip r:embed="rId30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4" name="Picture 3125" descr=""/>
        <xdr:cNvPicPr/>
      </xdr:nvPicPr>
      <xdr:blipFill>
        <a:blip r:embed="rId30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5" name="Picture 3126" descr=""/>
        <xdr:cNvPicPr/>
      </xdr:nvPicPr>
      <xdr:blipFill>
        <a:blip r:embed="rId30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6" name="Picture 3127" descr=""/>
        <xdr:cNvPicPr/>
      </xdr:nvPicPr>
      <xdr:blipFill>
        <a:blip r:embed="rId30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7" name="Picture 3128" descr=""/>
        <xdr:cNvPicPr/>
      </xdr:nvPicPr>
      <xdr:blipFill>
        <a:blip r:embed="rId30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8" name="Picture 3129" descr=""/>
        <xdr:cNvPicPr/>
      </xdr:nvPicPr>
      <xdr:blipFill>
        <a:blip r:embed="rId30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29" name="Picture 3130" descr=""/>
        <xdr:cNvPicPr/>
      </xdr:nvPicPr>
      <xdr:blipFill>
        <a:blip r:embed="rId30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0" name="Picture 3131" descr=""/>
        <xdr:cNvPicPr/>
      </xdr:nvPicPr>
      <xdr:blipFill>
        <a:blip r:embed="rId30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1" name="Picture 3132" descr=""/>
        <xdr:cNvPicPr/>
      </xdr:nvPicPr>
      <xdr:blipFill>
        <a:blip r:embed="rId30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2" name="Picture 3133" descr=""/>
        <xdr:cNvPicPr/>
      </xdr:nvPicPr>
      <xdr:blipFill>
        <a:blip r:embed="rId30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3" name="Picture 3134" descr=""/>
        <xdr:cNvPicPr/>
      </xdr:nvPicPr>
      <xdr:blipFill>
        <a:blip r:embed="rId30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4" name="Picture 3135" descr=""/>
        <xdr:cNvPicPr/>
      </xdr:nvPicPr>
      <xdr:blipFill>
        <a:blip r:embed="rId30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5" name="Picture 3136" descr=""/>
        <xdr:cNvPicPr/>
      </xdr:nvPicPr>
      <xdr:blipFill>
        <a:blip r:embed="rId30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6" name="Picture 3137" descr=""/>
        <xdr:cNvPicPr/>
      </xdr:nvPicPr>
      <xdr:blipFill>
        <a:blip r:embed="rId30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7" name="Picture 3138" descr=""/>
        <xdr:cNvPicPr/>
      </xdr:nvPicPr>
      <xdr:blipFill>
        <a:blip r:embed="rId30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8" name="Picture 3139" descr=""/>
        <xdr:cNvPicPr/>
      </xdr:nvPicPr>
      <xdr:blipFill>
        <a:blip r:embed="rId30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39" name="Picture 3140" descr=""/>
        <xdr:cNvPicPr/>
      </xdr:nvPicPr>
      <xdr:blipFill>
        <a:blip r:embed="rId30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0" name="Picture 3141" descr=""/>
        <xdr:cNvPicPr/>
      </xdr:nvPicPr>
      <xdr:blipFill>
        <a:blip r:embed="rId30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1" name="Picture 3142" descr=""/>
        <xdr:cNvPicPr/>
      </xdr:nvPicPr>
      <xdr:blipFill>
        <a:blip r:embed="rId30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2" name="Picture 3143" descr=""/>
        <xdr:cNvPicPr/>
      </xdr:nvPicPr>
      <xdr:blipFill>
        <a:blip r:embed="rId30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3" name="Picture 3144" descr=""/>
        <xdr:cNvPicPr/>
      </xdr:nvPicPr>
      <xdr:blipFill>
        <a:blip r:embed="rId30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4" name="Picture 3145" descr=""/>
        <xdr:cNvPicPr/>
      </xdr:nvPicPr>
      <xdr:blipFill>
        <a:blip r:embed="rId30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5" name="Picture 3146" descr=""/>
        <xdr:cNvPicPr/>
      </xdr:nvPicPr>
      <xdr:blipFill>
        <a:blip r:embed="rId30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6" name="Picture 3147" descr=""/>
        <xdr:cNvPicPr/>
      </xdr:nvPicPr>
      <xdr:blipFill>
        <a:blip r:embed="rId30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7" name="Picture 3148" descr=""/>
        <xdr:cNvPicPr/>
      </xdr:nvPicPr>
      <xdr:blipFill>
        <a:blip r:embed="rId30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8" name="Picture 3149" descr=""/>
        <xdr:cNvPicPr/>
      </xdr:nvPicPr>
      <xdr:blipFill>
        <a:blip r:embed="rId30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49" name="Picture 3150" descr=""/>
        <xdr:cNvPicPr/>
      </xdr:nvPicPr>
      <xdr:blipFill>
        <a:blip r:embed="rId30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0" name="Picture 3151" descr=""/>
        <xdr:cNvPicPr/>
      </xdr:nvPicPr>
      <xdr:blipFill>
        <a:blip r:embed="rId30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1" name="Picture 3152" descr=""/>
        <xdr:cNvPicPr/>
      </xdr:nvPicPr>
      <xdr:blipFill>
        <a:blip r:embed="rId30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2" name="Picture 3153" descr=""/>
        <xdr:cNvPicPr/>
      </xdr:nvPicPr>
      <xdr:blipFill>
        <a:blip r:embed="rId30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3" name="Picture 3154" descr=""/>
        <xdr:cNvPicPr/>
      </xdr:nvPicPr>
      <xdr:blipFill>
        <a:blip r:embed="rId30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4" name="Picture 3155" descr=""/>
        <xdr:cNvPicPr/>
      </xdr:nvPicPr>
      <xdr:blipFill>
        <a:blip r:embed="rId30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5" name="Picture 3156" descr=""/>
        <xdr:cNvPicPr/>
      </xdr:nvPicPr>
      <xdr:blipFill>
        <a:blip r:embed="rId30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6" name="Picture 3157" descr=""/>
        <xdr:cNvPicPr/>
      </xdr:nvPicPr>
      <xdr:blipFill>
        <a:blip r:embed="rId30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7" name="Picture 3158" descr=""/>
        <xdr:cNvPicPr/>
      </xdr:nvPicPr>
      <xdr:blipFill>
        <a:blip r:embed="rId30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8" name="Picture 3159" descr=""/>
        <xdr:cNvPicPr/>
      </xdr:nvPicPr>
      <xdr:blipFill>
        <a:blip r:embed="rId30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59" name="Picture 3160" descr=""/>
        <xdr:cNvPicPr/>
      </xdr:nvPicPr>
      <xdr:blipFill>
        <a:blip r:embed="rId30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0" name="Picture 3161" descr=""/>
        <xdr:cNvPicPr/>
      </xdr:nvPicPr>
      <xdr:blipFill>
        <a:blip r:embed="rId30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1" name="Picture 3162" descr=""/>
        <xdr:cNvPicPr/>
      </xdr:nvPicPr>
      <xdr:blipFill>
        <a:blip r:embed="rId30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2" name="Picture 3163" descr=""/>
        <xdr:cNvPicPr/>
      </xdr:nvPicPr>
      <xdr:blipFill>
        <a:blip r:embed="rId30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3" name="Picture 3164" descr=""/>
        <xdr:cNvPicPr/>
      </xdr:nvPicPr>
      <xdr:blipFill>
        <a:blip r:embed="rId30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4" name="Picture 3165" descr=""/>
        <xdr:cNvPicPr/>
      </xdr:nvPicPr>
      <xdr:blipFill>
        <a:blip r:embed="rId30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5" name="Picture 3166" descr=""/>
        <xdr:cNvPicPr/>
      </xdr:nvPicPr>
      <xdr:blipFill>
        <a:blip r:embed="rId30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6" name="Picture 3167" descr=""/>
        <xdr:cNvPicPr/>
      </xdr:nvPicPr>
      <xdr:blipFill>
        <a:blip r:embed="rId30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67" name="Picture 3168" descr=""/>
        <xdr:cNvPicPr/>
      </xdr:nvPicPr>
      <xdr:blipFill>
        <a:blip r:embed="rId30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68" name="Picture 3169" descr=""/>
        <xdr:cNvPicPr/>
      </xdr:nvPicPr>
      <xdr:blipFill>
        <a:blip r:embed="rId30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69" name="Picture 3170" descr=""/>
        <xdr:cNvPicPr/>
      </xdr:nvPicPr>
      <xdr:blipFill>
        <a:blip r:embed="rId30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0" name="Picture 3171" descr=""/>
        <xdr:cNvPicPr/>
      </xdr:nvPicPr>
      <xdr:blipFill>
        <a:blip r:embed="rId30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1" name="Picture 3172" descr=""/>
        <xdr:cNvPicPr/>
      </xdr:nvPicPr>
      <xdr:blipFill>
        <a:blip r:embed="rId30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2" name="Picture 3173" descr=""/>
        <xdr:cNvPicPr/>
      </xdr:nvPicPr>
      <xdr:blipFill>
        <a:blip r:embed="rId30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3" name="Picture 3174" descr=""/>
        <xdr:cNvPicPr/>
      </xdr:nvPicPr>
      <xdr:blipFill>
        <a:blip r:embed="rId30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4" name="Picture 3175" descr=""/>
        <xdr:cNvPicPr/>
      </xdr:nvPicPr>
      <xdr:blipFill>
        <a:blip r:embed="rId30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5" name="Picture 3176" descr=""/>
        <xdr:cNvPicPr/>
      </xdr:nvPicPr>
      <xdr:blipFill>
        <a:blip r:embed="rId30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6" name="Picture 3177" descr=""/>
        <xdr:cNvPicPr/>
      </xdr:nvPicPr>
      <xdr:blipFill>
        <a:blip r:embed="rId30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077" name="Picture 3178" descr=""/>
        <xdr:cNvPicPr/>
      </xdr:nvPicPr>
      <xdr:blipFill>
        <a:blip r:embed="rId30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78" name="Picture 3180" descr=""/>
        <xdr:cNvPicPr/>
      </xdr:nvPicPr>
      <xdr:blipFill>
        <a:blip r:embed="rId30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79" name="Picture 3181" descr=""/>
        <xdr:cNvPicPr/>
      </xdr:nvPicPr>
      <xdr:blipFill>
        <a:blip r:embed="rId30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0" name="Picture 3182" descr=""/>
        <xdr:cNvPicPr/>
      </xdr:nvPicPr>
      <xdr:blipFill>
        <a:blip r:embed="rId30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1" name="Picture 3183" descr=""/>
        <xdr:cNvPicPr/>
      </xdr:nvPicPr>
      <xdr:blipFill>
        <a:blip r:embed="rId30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2" name="Picture 3184" descr=""/>
        <xdr:cNvPicPr/>
      </xdr:nvPicPr>
      <xdr:blipFill>
        <a:blip r:embed="rId30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3" name="Picture 3185" descr=""/>
        <xdr:cNvPicPr/>
      </xdr:nvPicPr>
      <xdr:blipFill>
        <a:blip r:embed="rId30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4" name="Picture 3186" descr=""/>
        <xdr:cNvPicPr/>
      </xdr:nvPicPr>
      <xdr:blipFill>
        <a:blip r:embed="rId30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5" name="Picture 3187" descr=""/>
        <xdr:cNvPicPr/>
      </xdr:nvPicPr>
      <xdr:blipFill>
        <a:blip r:embed="rId30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6" name="Picture 3188" descr=""/>
        <xdr:cNvPicPr/>
      </xdr:nvPicPr>
      <xdr:blipFill>
        <a:blip r:embed="rId30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7" name="Picture 3189" descr=""/>
        <xdr:cNvPicPr/>
      </xdr:nvPicPr>
      <xdr:blipFill>
        <a:blip r:embed="rId30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8" name="Picture 3190" descr=""/>
        <xdr:cNvPicPr/>
      </xdr:nvPicPr>
      <xdr:blipFill>
        <a:blip r:embed="rId30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89" name="Picture 3191" descr=""/>
        <xdr:cNvPicPr/>
      </xdr:nvPicPr>
      <xdr:blipFill>
        <a:blip r:embed="rId30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0" name="Picture 3192" descr=""/>
        <xdr:cNvPicPr/>
      </xdr:nvPicPr>
      <xdr:blipFill>
        <a:blip r:embed="rId30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1" name="Picture 3193" descr=""/>
        <xdr:cNvPicPr/>
      </xdr:nvPicPr>
      <xdr:blipFill>
        <a:blip r:embed="rId30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2" name="Picture 3194" descr=""/>
        <xdr:cNvPicPr/>
      </xdr:nvPicPr>
      <xdr:blipFill>
        <a:blip r:embed="rId30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3" name="Picture 3195" descr=""/>
        <xdr:cNvPicPr/>
      </xdr:nvPicPr>
      <xdr:blipFill>
        <a:blip r:embed="rId30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4" name="Picture 3196" descr=""/>
        <xdr:cNvPicPr/>
      </xdr:nvPicPr>
      <xdr:blipFill>
        <a:blip r:embed="rId30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5" name="Picture 3197" descr=""/>
        <xdr:cNvPicPr/>
      </xdr:nvPicPr>
      <xdr:blipFill>
        <a:blip r:embed="rId30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6" name="Picture 3198" descr=""/>
        <xdr:cNvPicPr/>
      </xdr:nvPicPr>
      <xdr:blipFill>
        <a:blip r:embed="rId30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7" name="Picture 3199" descr=""/>
        <xdr:cNvPicPr/>
      </xdr:nvPicPr>
      <xdr:blipFill>
        <a:blip r:embed="rId30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8" name="Picture 3200" descr=""/>
        <xdr:cNvPicPr/>
      </xdr:nvPicPr>
      <xdr:blipFill>
        <a:blip r:embed="rId30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099" name="Picture 3201" descr=""/>
        <xdr:cNvPicPr/>
      </xdr:nvPicPr>
      <xdr:blipFill>
        <a:blip r:embed="rId30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0" name="Picture 3202" descr=""/>
        <xdr:cNvPicPr/>
      </xdr:nvPicPr>
      <xdr:blipFill>
        <a:blip r:embed="rId30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1" name="Picture 3203" descr=""/>
        <xdr:cNvPicPr/>
      </xdr:nvPicPr>
      <xdr:blipFill>
        <a:blip r:embed="rId30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2" name="Picture 3204" descr=""/>
        <xdr:cNvPicPr/>
      </xdr:nvPicPr>
      <xdr:blipFill>
        <a:blip r:embed="rId30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3" name="Picture 3205" descr=""/>
        <xdr:cNvPicPr/>
      </xdr:nvPicPr>
      <xdr:blipFill>
        <a:blip r:embed="rId30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4" name="Picture 3206" descr=""/>
        <xdr:cNvPicPr/>
      </xdr:nvPicPr>
      <xdr:blipFill>
        <a:blip r:embed="rId30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5" name="Picture 3207" descr=""/>
        <xdr:cNvPicPr/>
      </xdr:nvPicPr>
      <xdr:blipFill>
        <a:blip r:embed="rId30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6" name="Picture 3208" descr=""/>
        <xdr:cNvPicPr/>
      </xdr:nvPicPr>
      <xdr:blipFill>
        <a:blip r:embed="rId30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7" name="Picture 3209" descr=""/>
        <xdr:cNvPicPr/>
      </xdr:nvPicPr>
      <xdr:blipFill>
        <a:blip r:embed="rId30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8" name="Picture 3210" descr=""/>
        <xdr:cNvPicPr/>
      </xdr:nvPicPr>
      <xdr:blipFill>
        <a:blip r:embed="rId30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09" name="Picture 3211" descr=""/>
        <xdr:cNvPicPr/>
      </xdr:nvPicPr>
      <xdr:blipFill>
        <a:blip r:embed="rId30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0" name="Picture 3212" descr=""/>
        <xdr:cNvPicPr/>
      </xdr:nvPicPr>
      <xdr:blipFill>
        <a:blip r:embed="rId30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1" name="Picture 3213" descr=""/>
        <xdr:cNvPicPr/>
      </xdr:nvPicPr>
      <xdr:blipFill>
        <a:blip r:embed="rId30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2" name="Picture 3214" descr=""/>
        <xdr:cNvPicPr/>
      </xdr:nvPicPr>
      <xdr:blipFill>
        <a:blip r:embed="rId30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3" name="Picture 3215" descr=""/>
        <xdr:cNvPicPr/>
      </xdr:nvPicPr>
      <xdr:blipFill>
        <a:blip r:embed="rId30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4" name="Picture 3216" descr=""/>
        <xdr:cNvPicPr/>
      </xdr:nvPicPr>
      <xdr:blipFill>
        <a:blip r:embed="rId30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5" name="Picture 3217" descr=""/>
        <xdr:cNvPicPr/>
      </xdr:nvPicPr>
      <xdr:blipFill>
        <a:blip r:embed="rId30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6" name="Picture 3218" descr=""/>
        <xdr:cNvPicPr/>
      </xdr:nvPicPr>
      <xdr:blipFill>
        <a:blip r:embed="rId30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7" name="Picture 3219" descr=""/>
        <xdr:cNvPicPr/>
      </xdr:nvPicPr>
      <xdr:blipFill>
        <a:blip r:embed="rId31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8" name="Picture 3220" descr=""/>
        <xdr:cNvPicPr/>
      </xdr:nvPicPr>
      <xdr:blipFill>
        <a:blip r:embed="rId31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19" name="Picture 3221" descr=""/>
        <xdr:cNvPicPr/>
      </xdr:nvPicPr>
      <xdr:blipFill>
        <a:blip r:embed="rId31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0" name="Picture 3222" descr=""/>
        <xdr:cNvPicPr/>
      </xdr:nvPicPr>
      <xdr:blipFill>
        <a:blip r:embed="rId31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1" name="Picture 3223" descr=""/>
        <xdr:cNvPicPr/>
      </xdr:nvPicPr>
      <xdr:blipFill>
        <a:blip r:embed="rId31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2" name="Picture 3224" descr=""/>
        <xdr:cNvPicPr/>
      </xdr:nvPicPr>
      <xdr:blipFill>
        <a:blip r:embed="rId31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3" name="Picture 3225" descr=""/>
        <xdr:cNvPicPr/>
      </xdr:nvPicPr>
      <xdr:blipFill>
        <a:blip r:embed="rId31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4" name="Picture 3226" descr=""/>
        <xdr:cNvPicPr/>
      </xdr:nvPicPr>
      <xdr:blipFill>
        <a:blip r:embed="rId31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5" name="Picture 3227" descr=""/>
        <xdr:cNvPicPr/>
      </xdr:nvPicPr>
      <xdr:blipFill>
        <a:blip r:embed="rId31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6" name="Picture 3228" descr=""/>
        <xdr:cNvPicPr/>
      </xdr:nvPicPr>
      <xdr:blipFill>
        <a:blip r:embed="rId31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27" name="Picture 3229" descr=""/>
        <xdr:cNvPicPr/>
      </xdr:nvPicPr>
      <xdr:blipFill>
        <a:blip r:embed="rId31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28" name="Picture 3230" descr=""/>
        <xdr:cNvPicPr/>
      </xdr:nvPicPr>
      <xdr:blipFill>
        <a:blip r:embed="rId31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29" name="Picture 3231" descr=""/>
        <xdr:cNvPicPr/>
      </xdr:nvPicPr>
      <xdr:blipFill>
        <a:blip r:embed="rId31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0" name="Picture 3232" descr=""/>
        <xdr:cNvPicPr/>
      </xdr:nvPicPr>
      <xdr:blipFill>
        <a:blip r:embed="rId31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1" name="Picture 3233" descr=""/>
        <xdr:cNvPicPr/>
      </xdr:nvPicPr>
      <xdr:blipFill>
        <a:blip r:embed="rId31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2" name="Picture 3234" descr=""/>
        <xdr:cNvPicPr/>
      </xdr:nvPicPr>
      <xdr:blipFill>
        <a:blip r:embed="rId31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3" name="Picture 3235" descr=""/>
        <xdr:cNvPicPr/>
      </xdr:nvPicPr>
      <xdr:blipFill>
        <a:blip r:embed="rId31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4" name="Picture 3236" descr=""/>
        <xdr:cNvPicPr/>
      </xdr:nvPicPr>
      <xdr:blipFill>
        <a:blip r:embed="rId31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5" name="Picture 3237" descr=""/>
        <xdr:cNvPicPr/>
      </xdr:nvPicPr>
      <xdr:blipFill>
        <a:blip r:embed="rId31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6" name="Picture 3238" descr=""/>
        <xdr:cNvPicPr/>
      </xdr:nvPicPr>
      <xdr:blipFill>
        <a:blip r:embed="rId31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37" name="Picture 3239" descr=""/>
        <xdr:cNvPicPr/>
      </xdr:nvPicPr>
      <xdr:blipFill>
        <a:blip r:embed="rId31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38" name="Picture 3241" descr=""/>
        <xdr:cNvPicPr/>
      </xdr:nvPicPr>
      <xdr:blipFill>
        <a:blip r:embed="rId31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39" name="Picture 3242" descr=""/>
        <xdr:cNvPicPr/>
      </xdr:nvPicPr>
      <xdr:blipFill>
        <a:blip r:embed="rId31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0" name="Picture 3243" descr=""/>
        <xdr:cNvPicPr/>
      </xdr:nvPicPr>
      <xdr:blipFill>
        <a:blip r:embed="rId31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1" name="Picture 3244" descr=""/>
        <xdr:cNvPicPr/>
      </xdr:nvPicPr>
      <xdr:blipFill>
        <a:blip r:embed="rId31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2" name="Picture 3245" descr=""/>
        <xdr:cNvPicPr/>
      </xdr:nvPicPr>
      <xdr:blipFill>
        <a:blip r:embed="rId31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3" name="Picture 3246" descr=""/>
        <xdr:cNvPicPr/>
      </xdr:nvPicPr>
      <xdr:blipFill>
        <a:blip r:embed="rId31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4" name="Picture 3247" descr=""/>
        <xdr:cNvPicPr/>
      </xdr:nvPicPr>
      <xdr:blipFill>
        <a:blip r:embed="rId31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5" name="Picture 3248" descr=""/>
        <xdr:cNvPicPr/>
      </xdr:nvPicPr>
      <xdr:blipFill>
        <a:blip r:embed="rId31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6" name="Picture 3249" descr=""/>
        <xdr:cNvPicPr/>
      </xdr:nvPicPr>
      <xdr:blipFill>
        <a:blip r:embed="rId31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7" name="Picture 3250" descr=""/>
        <xdr:cNvPicPr/>
      </xdr:nvPicPr>
      <xdr:blipFill>
        <a:blip r:embed="rId31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8" name="Picture 3251" descr=""/>
        <xdr:cNvPicPr/>
      </xdr:nvPicPr>
      <xdr:blipFill>
        <a:blip r:embed="rId31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49" name="Picture 3252" descr=""/>
        <xdr:cNvPicPr/>
      </xdr:nvPicPr>
      <xdr:blipFill>
        <a:blip r:embed="rId31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0" name="Picture 3253" descr=""/>
        <xdr:cNvPicPr/>
      </xdr:nvPicPr>
      <xdr:blipFill>
        <a:blip r:embed="rId31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1" name="Picture 3254" descr=""/>
        <xdr:cNvPicPr/>
      </xdr:nvPicPr>
      <xdr:blipFill>
        <a:blip r:embed="rId31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2" name="Picture 3255" descr=""/>
        <xdr:cNvPicPr/>
      </xdr:nvPicPr>
      <xdr:blipFill>
        <a:blip r:embed="rId31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3" name="Picture 3256" descr=""/>
        <xdr:cNvPicPr/>
      </xdr:nvPicPr>
      <xdr:blipFill>
        <a:blip r:embed="rId31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4" name="Picture 3257" descr=""/>
        <xdr:cNvPicPr/>
      </xdr:nvPicPr>
      <xdr:blipFill>
        <a:blip r:embed="rId31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5" name="Picture 3258" descr=""/>
        <xdr:cNvPicPr/>
      </xdr:nvPicPr>
      <xdr:blipFill>
        <a:blip r:embed="rId31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6" name="Picture 3259" descr=""/>
        <xdr:cNvPicPr/>
      </xdr:nvPicPr>
      <xdr:blipFill>
        <a:blip r:embed="rId31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7" name="Picture 3260" descr=""/>
        <xdr:cNvPicPr/>
      </xdr:nvPicPr>
      <xdr:blipFill>
        <a:blip r:embed="rId31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8" name="Picture 3261" descr=""/>
        <xdr:cNvPicPr/>
      </xdr:nvPicPr>
      <xdr:blipFill>
        <a:blip r:embed="rId31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59" name="Picture 3262" descr=""/>
        <xdr:cNvPicPr/>
      </xdr:nvPicPr>
      <xdr:blipFill>
        <a:blip r:embed="rId31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0" name="Picture 3263" descr=""/>
        <xdr:cNvPicPr/>
      </xdr:nvPicPr>
      <xdr:blipFill>
        <a:blip r:embed="rId31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1" name="Picture 3264" descr=""/>
        <xdr:cNvPicPr/>
      </xdr:nvPicPr>
      <xdr:blipFill>
        <a:blip r:embed="rId31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2" name="Picture 3265" descr=""/>
        <xdr:cNvPicPr/>
      </xdr:nvPicPr>
      <xdr:blipFill>
        <a:blip r:embed="rId31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3" name="Picture 3266" descr=""/>
        <xdr:cNvPicPr/>
      </xdr:nvPicPr>
      <xdr:blipFill>
        <a:blip r:embed="rId31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4" name="Picture 3267" descr=""/>
        <xdr:cNvPicPr/>
      </xdr:nvPicPr>
      <xdr:blipFill>
        <a:blip r:embed="rId31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5" name="Picture 3268" descr=""/>
        <xdr:cNvPicPr/>
      </xdr:nvPicPr>
      <xdr:blipFill>
        <a:blip r:embed="rId31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6" name="Picture 3269" descr=""/>
        <xdr:cNvPicPr/>
      </xdr:nvPicPr>
      <xdr:blipFill>
        <a:blip r:embed="rId31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7" name="Picture 3270" descr=""/>
        <xdr:cNvPicPr/>
      </xdr:nvPicPr>
      <xdr:blipFill>
        <a:blip r:embed="rId31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8" name="Picture 3271" descr=""/>
        <xdr:cNvPicPr/>
      </xdr:nvPicPr>
      <xdr:blipFill>
        <a:blip r:embed="rId31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69" name="Picture 3272" descr=""/>
        <xdr:cNvPicPr/>
      </xdr:nvPicPr>
      <xdr:blipFill>
        <a:blip r:embed="rId31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0" name="Picture 3273" descr=""/>
        <xdr:cNvPicPr/>
      </xdr:nvPicPr>
      <xdr:blipFill>
        <a:blip r:embed="rId31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1" name="Picture 3274" descr=""/>
        <xdr:cNvPicPr/>
      </xdr:nvPicPr>
      <xdr:blipFill>
        <a:blip r:embed="rId31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2" name="Picture 3275" descr=""/>
        <xdr:cNvPicPr/>
      </xdr:nvPicPr>
      <xdr:blipFill>
        <a:blip r:embed="rId31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3" name="Picture 3276" descr=""/>
        <xdr:cNvPicPr/>
      </xdr:nvPicPr>
      <xdr:blipFill>
        <a:blip r:embed="rId31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4" name="Picture 3277" descr=""/>
        <xdr:cNvPicPr/>
      </xdr:nvPicPr>
      <xdr:blipFill>
        <a:blip r:embed="rId31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5" name="Picture 3278" descr=""/>
        <xdr:cNvPicPr/>
      </xdr:nvPicPr>
      <xdr:blipFill>
        <a:blip r:embed="rId31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6" name="Picture 3279" descr=""/>
        <xdr:cNvPicPr/>
      </xdr:nvPicPr>
      <xdr:blipFill>
        <a:blip r:embed="rId31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7" name="Picture 3280" descr=""/>
        <xdr:cNvPicPr/>
      </xdr:nvPicPr>
      <xdr:blipFill>
        <a:blip r:embed="rId31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8" name="Picture 3281" descr=""/>
        <xdr:cNvPicPr/>
      </xdr:nvPicPr>
      <xdr:blipFill>
        <a:blip r:embed="rId31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79" name="Picture 3282" descr=""/>
        <xdr:cNvPicPr/>
      </xdr:nvPicPr>
      <xdr:blipFill>
        <a:blip r:embed="rId31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0" name="Picture 3283" descr=""/>
        <xdr:cNvPicPr/>
      </xdr:nvPicPr>
      <xdr:blipFill>
        <a:blip r:embed="rId31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1" name="Picture 3284" descr=""/>
        <xdr:cNvPicPr/>
      </xdr:nvPicPr>
      <xdr:blipFill>
        <a:blip r:embed="rId31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2" name="Picture 3285" descr=""/>
        <xdr:cNvPicPr/>
      </xdr:nvPicPr>
      <xdr:blipFill>
        <a:blip r:embed="rId31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3" name="Picture 3286" descr=""/>
        <xdr:cNvPicPr/>
      </xdr:nvPicPr>
      <xdr:blipFill>
        <a:blip r:embed="rId31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4" name="Picture 3287" descr=""/>
        <xdr:cNvPicPr/>
      </xdr:nvPicPr>
      <xdr:blipFill>
        <a:blip r:embed="rId31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5" name="Picture 3288" descr=""/>
        <xdr:cNvPicPr/>
      </xdr:nvPicPr>
      <xdr:blipFill>
        <a:blip r:embed="rId31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6" name="Picture 3289" descr=""/>
        <xdr:cNvPicPr/>
      </xdr:nvPicPr>
      <xdr:blipFill>
        <a:blip r:embed="rId31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87" name="Picture 3290" descr=""/>
        <xdr:cNvPicPr/>
      </xdr:nvPicPr>
      <xdr:blipFill>
        <a:blip r:embed="rId31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88" name="Picture 3291" descr=""/>
        <xdr:cNvPicPr/>
      </xdr:nvPicPr>
      <xdr:blipFill>
        <a:blip r:embed="rId31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89" name="Picture 3292" descr=""/>
        <xdr:cNvPicPr/>
      </xdr:nvPicPr>
      <xdr:blipFill>
        <a:blip r:embed="rId31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0" name="Picture 3293" descr=""/>
        <xdr:cNvPicPr/>
      </xdr:nvPicPr>
      <xdr:blipFill>
        <a:blip r:embed="rId31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1" name="Picture 3294" descr=""/>
        <xdr:cNvPicPr/>
      </xdr:nvPicPr>
      <xdr:blipFill>
        <a:blip r:embed="rId31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2" name="Picture 3295" descr=""/>
        <xdr:cNvPicPr/>
      </xdr:nvPicPr>
      <xdr:blipFill>
        <a:blip r:embed="rId31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3" name="Picture 3296" descr=""/>
        <xdr:cNvPicPr/>
      </xdr:nvPicPr>
      <xdr:blipFill>
        <a:blip r:embed="rId31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4" name="Picture 3297" descr=""/>
        <xdr:cNvPicPr/>
      </xdr:nvPicPr>
      <xdr:blipFill>
        <a:blip r:embed="rId31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5" name="Picture 3298" descr=""/>
        <xdr:cNvPicPr/>
      </xdr:nvPicPr>
      <xdr:blipFill>
        <a:blip r:embed="rId31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6" name="Picture 3299" descr=""/>
        <xdr:cNvPicPr/>
      </xdr:nvPicPr>
      <xdr:blipFill>
        <a:blip r:embed="rId31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197" name="Picture 3300" descr=""/>
        <xdr:cNvPicPr/>
      </xdr:nvPicPr>
      <xdr:blipFill>
        <a:blip r:embed="rId31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98" name="Picture 3302" descr=""/>
        <xdr:cNvPicPr/>
      </xdr:nvPicPr>
      <xdr:blipFill>
        <a:blip r:embed="rId31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199" name="Picture 3303" descr=""/>
        <xdr:cNvPicPr/>
      </xdr:nvPicPr>
      <xdr:blipFill>
        <a:blip r:embed="rId31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0" name="Picture 3304" descr=""/>
        <xdr:cNvPicPr/>
      </xdr:nvPicPr>
      <xdr:blipFill>
        <a:blip r:embed="rId31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1" name="Picture 3305" descr=""/>
        <xdr:cNvPicPr/>
      </xdr:nvPicPr>
      <xdr:blipFill>
        <a:blip r:embed="rId31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2" name="Picture 3306" descr=""/>
        <xdr:cNvPicPr/>
      </xdr:nvPicPr>
      <xdr:blipFill>
        <a:blip r:embed="rId31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3" name="Picture 3307" descr=""/>
        <xdr:cNvPicPr/>
      </xdr:nvPicPr>
      <xdr:blipFill>
        <a:blip r:embed="rId31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4" name="Picture 3308" descr=""/>
        <xdr:cNvPicPr/>
      </xdr:nvPicPr>
      <xdr:blipFill>
        <a:blip r:embed="rId31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5" name="Picture 3309" descr=""/>
        <xdr:cNvPicPr/>
      </xdr:nvPicPr>
      <xdr:blipFill>
        <a:blip r:embed="rId31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6" name="Picture 3310" descr=""/>
        <xdr:cNvPicPr/>
      </xdr:nvPicPr>
      <xdr:blipFill>
        <a:blip r:embed="rId31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7" name="Picture 3311" descr=""/>
        <xdr:cNvPicPr/>
      </xdr:nvPicPr>
      <xdr:blipFill>
        <a:blip r:embed="rId31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8" name="Picture 3312" descr=""/>
        <xdr:cNvPicPr/>
      </xdr:nvPicPr>
      <xdr:blipFill>
        <a:blip r:embed="rId31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09" name="Picture 3313" descr=""/>
        <xdr:cNvPicPr/>
      </xdr:nvPicPr>
      <xdr:blipFill>
        <a:blip r:embed="rId31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0" name="Picture 3314" descr=""/>
        <xdr:cNvPicPr/>
      </xdr:nvPicPr>
      <xdr:blipFill>
        <a:blip r:embed="rId31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1" name="Picture 3315" descr=""/>
        <xdr:cNvPicPr/>
      </xdr:nvPicPr>
      <xdr:blipFill>
        <a:blip r:embed="rId31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2" name="Picture 3316" descr=""/>
        <xdr:cNvPicPr/>
      </xdr:nvPicPr>
      <xdr:blipFill>
        <a:blip r:embed="rId31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3" name="Picture 3317" descr=""/>
        <xdr:cNvPicPr/>
      </xdr:nvPicPr>
      <xdr:blipFill>
        <a:blip r:embed="rId31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4" name="Picture 3318" descr=""/>
        <xdr:cNvPicPr/>
      </xdr:nvPicPr>
      <xdr:blipFill>
        <a:blip r:embed="rId31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5" name="Picture 3319" descr=""/>
        <xdr:cNvPicPr/>
      </xdr:nvPicPr>
      <xdr:blipFill>
        <a:blip r:embed="rId31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6" name="Picture 3320" descr=""/>
        <xdr:cNvPicPr/>
      </xdr:nvPicPr>
      <xdr:blipFill>
        <a:blip r:embed="rId31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7" name="Picture 3321" descr=""/>
        <xdr:cNvPicPr/>
      </xdr:nvPicPr>
      <xdr:blipFill>
        <a:blip r:embed="rId32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8" name="Picture 3322" descr=""/>
        <xdr:cNvPicPr/>
      </xdr:nvPicPr>
      <xdr:blipFill>
        <a:blip r:embed="rId32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19" name="Picture 3323" descr=""/>
        <xdr:cNvPicPr/>
      </xdr:nvPicPr>
      <xdr:blipFill>
        <a:blip r:embed="rId32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0" name="Picture 3324" descr=""/>
        <xdr:cNvPicPr/>
      </xdr:nvPicPr>
      <xdr:blipFill>
        <a:blip r:embed="rId32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1" name="Picture 3325" descr=""/>
        <xdr:cNvPicPr/>
      </xdr:nvPicPr>
      <xdr:blipFill>
        <a:blip r:embed="rId32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2" name="Picture 3326" descr=""/>
        <xdr:cNvPicPr/>
      </xdr:nvPicPr>
      <xdr:blipFill>
        <a:blip r:embed="rId32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3" name="Picture 3327" descr=""/>
        <xdr:cNvPicPr/>
      </xdr:nvPicPr>
      <xdr:blipFill>
        <a:blip r:embed="rId32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4" name="Picture 3328" descr=""/>
        <xdr:cNvPicPr/>
      </xdr:nvPicPr>
      <xdr:blipFill>
        <a:blip r:embed="rId32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5" name="Picture 3329" descr=""/>
        <xdr:cNvPicPr/>
      </xdr:nvPicPr>
      <xdr:blipFill>
        <a:blip r:embed="rId32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6" name="Picture 3330" descr=""/>
        <xdr:cNvPicPr/>
      </xdr:nvPicPr>
      <xdr:blipFill>
        <a:blip r:embed="rId32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7" name="Picture 3331" descr=""/>
        <xdr:cNvPicPr/>
      </xdr:nvPicPr>
      <xdr:blipFill>
        <a:blip r:embed="rId32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8" name="Picture 3332" descr=""/>
        <xdr:cNvPicPr/>
      </xdr:nvPicPr>
      <xdr:blipFill>
        <a:blip r:embed="rId32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29" name="Picture 3333" descr=""/>
        <xdr:cNvPicPr/>
      </xdr:nvPicPr>
      <xdr:blipFill>
        <a:blip r:embed="rId32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0" name="Picture 3334" descr=""/>
        <xdr:cNvPicPr/>
      </xdr:nvPicPr>
      <xdr:blipFill>
        <a:blip r:embed="rId32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1" name="Picture 3335" descr=""/>
        <xdr:cNvPicPr/>
      </xdr:nvPicPr>
      <xdr:blipFill>
        <a:blip r:embed="rId32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2" name="Picture 3336" descr=""/>
        <xdr:cNvPicPr/>
      </xdr:nvPicPr>
      <xdr:blipFill>
        <a:blip r:embed="rId32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3" name="Picture 3337" descr=""/>
        <xdr:cNvPicPr/>
      </xdr:nvPicPr>
      <xdr:blipFill>
        <a:blip r:embed="rId32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4" name="Picture 3338" descr=""/>
        <xdr:cNvPicPr/>
      </xdr:nvPicPr>
      <xdr:blipFill>
        <a:blip r:embed="rId32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5" name="Picture 3339" descr=""/>
        <xdr:cNvPicPr/>
      </xdr:nvPicPr>
      <xdr:blipFill>
        <a:blip r:embed="rId32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6" name="Picture 3340" descr=""/>
        <xdr:cNvPicPr/>
      </xdr:nvPicPr>
      <xdr:blipFill>
        <a:blip r:embed="rId32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7" name="Picture 3341" descr=""/>
        <xdr:cNvPicPr/>
      </xdr:nvPicPr>
      <xdr:blipFill>
        <a:blip r:embed="rId32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8" name="Picture 3342" descr=""/>
        <xdr:cNvPicPr/>
      </xdr:nvPicPr>
      <xdr:blipFill>
        <a:blip r:embed="rId32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39" name="Picture 3343" descr=""/>
        <xdr:cNvPicPr/>
      </xdr:nvPicPr>
      <xdr:blipFill>
        <a:blip r:embed="rId32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0" name="Picture 3344" descr=""/>
        <xdr:cNvPicPr/>
      </xdr:nvPicPr>
      <xdr:blipFill>
        <a:blip r:embed="rId32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1" name="Picture 3345" descr=""/>
        <xdr:cNvPicPr/>
      </xdr:nvPicPr>
      <xdr:blipFill>
        <a:blip r:embed="rId32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2" name="Picture 3346" descr=""/>
        <xdr:cNvPicPr/>
      </xdr:nvPicPr>
      <xdr:blipFill>
        <a:blip r:embed="rId32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3" name="Picture 3347" descr=""/>
        <xdr:cNvPicPr/>
      </xdr:nvPicPr>
      <xdr:blipFill>
        <a:blip r:embed="rId32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4" name="Picture 3348" descr=""/>
        <xdr:cNvPicPr/>
      </xdr:nvPicPr>
      <xdr:blipFill>
        <a:blip r:embed="rId32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5" name="Picture 3349" descr=""/>
        <xdr:cNvPicPr/>
      </xdr:nvPicPr>
      <xdr:blipFill>
        <a:blip r:embed="rId32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6" name="Picture 3350" descr=""/>
        <xdr:cNvPicPr/>
      </xdr:nvPicPr>
      <xdr:blipFill>
        <a:blip r:embed="rId32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47" name="Picture 3351" descr=""/>
        <xdr:cNvPicPr/>
      </xdr:nvPicPr>
      <xdr:blipFill>
        <a:blip r:embed="rId32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48" name="Picture 3352" descr=""/>
        <xdr:cNvPicPr/>
      </xdr:nvPicPr>
      <xdr:blipFill>
        <a:blip r:embed="rId32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49" name="Picture 3353" descr=""/>
        <xdr:cNvPicPr/>
      </xdr:nvPicPr>
      <xdr:blipFill>
        <a:blip r:embed="rId32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0" name="Picture 3354" descr=""/>
        <xdr:cNvPicPr/>
      </xdr:nvPicPr>
      <xdr:blipFill>
        <a:blip r:embed="rId32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1" name="Picture 3355" descr=""/>
        <xdr:cNvPicPr/>
      </xdr:nvPicPr>
      <xdr:blipFill>
        <a:blip r:embed="rId32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2" name="Picture 3356" descr=""/>
        <xdr:cNvPicPr/>
      </xdr:nvPicPr>
      <xdr:blipFill>
        <a:blip r:embed="rId32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3" name="Picture 3357" descr=""/>
        <xdr:cNvPicPr/>
      </xdr:nvPicPr>
      <xdr:blipFill>
        <a:blip r:embed="rId32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4" name="Picture 3358" descr=""/>
        <xdr:cNvPicPr/>
      </xdr:nvPicPr>
      <xdr:blipFill>
        <a:blip r:embed="rId32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5" name="Picture 3359" descr=""/>
        <xdr:cNvPicPr/>
      </xdr:nvPicPr>
      <xdr:blipFill>
        <a:blip r:embed="rId32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6" name="Picture 3360" descr=""/>
        <xdr:cNvPicPr/>
      </xdr:nvPicPr>
      <xdr:blipFill>
        <a:blip r:embed="rId32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257" name="Picture 3361" descr=""/>
        <xdr:cNvPicPr/>
      </xdr:nvPicPr>
      <xdr:blipFill>
        <a:blip r:embed="rId32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58" name="Picture 3363" descr=""/>
        <xdr:cNvPicPr/>
      </xdr:nvPicPr>
      <xdr:blipFill>
        <a:blip r:embed="rId32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59" name="Picture 3364" descr=""/>
        <xdr:cNvPicPr/>
      </xdr:nvPicPr>
      <xdr:blipFill>
        <a:blip r:embed="rId32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0" name="Picture 3365" descr=""/>
        <xdr:cNvPicPr/>
      </xdr:nvPicPr>
      <xdr:blipFill>
        <a:blip r:embed="rId32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1" name="Picture 3366" descr=""/>
        <xdr:cNvPicPr/>
      </xdr:nvPicPr>
      <xdr:blipFill>
        <a:blip r:embed="rId32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2" name="Picture 3367" descr=""/>
        <xdr:cNvPicPr/>
      </xdr:nvPicPr>
      <xdr:blipFill>
        <a:blip r:embed="rId32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3" name="Picture 3368" descr=""/>
        <xdr:cNvPicPr/>
      </xdr:nvPicPr>
      <xdr:blipFill>
        <a:blip r:embed="rId32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4" name="Picture 3369" descr=""/>
        <xdr:cNvPicPr/>
      </xdr:nvPicPr>
      <xdr:blipFill>
        <a:blip r:embed="rId32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5" name="Picture 3370" descr=""/>
        <xdr:cNvPicPr/>
      </xdr:nvPicPr>
      <xdr:blipFill>
        <a:blip r:embed="rId32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6" name="Picture 3371" descr=""/>
        <xdr:cNvPicPr/>
      </xdr:nvPicPr>
      <xdr:blipFill>
        <a:blip r:embed="rId32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7" name="Picture 3372" descr=""/>
        <xdr:cNvPicPr/>
      </xdr:nvPicPr>
      <xdr:blipFill>
        <a:blip r:embed="rId32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8" name="Picture 3373" descr=""/>
        <xdr:cNvPicPr/>
      </xdr:nvPicPr>
      <xdr:blipFill>
        <a:blip r:embed="rId32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69" name="Picture 3374" descr=""/>
        <xdr:cNvPicPr/>
      </xdr:nvPicPr>
      <xdr:blipFill>
        <a:blip r:embed="rId32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0" name="Picture 3375" descr=""/>
        <xdr:cNvPicPr/>
      </xdr:nvPicPr>
      <xdr:blipFill>
        <a:blip r:embed="rId32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1" name="Picture 3376" descr=""/>
        <xdr:cNvPicPr/>
      </xdr:nvPicPr>
      <xdr:blipFill>
        <a:blip r:embed="rId32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2" name="Picture 3377" descr=""/>
        <xdr:cNvPicPr/>
      </xdr:nvPicPr>
      <xdr:blipFill>
        <a:blip r:embed="rId32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3" name="Picture 3378" descr=""/>
        <xdr:cNvPicPr/>
      </xdr:nvPicPr>
      <xdr:blipFill>
        <a:blip r:embed="rId32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4" name="Picture 3379" descr=""/>
        <xdr:cNvPicPr/>
      </xdr:nvPicPr>
      <xdr:blipFill>
        <a:blip r:embed="rId32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5" name="Picture 3380" descr=""/>
        <xdr:cNvPicPr/>
      </xdr:nvPicPr>
      <xdr:blipFill>
        <a:blip r:embed="rId32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6" name="Picture 3381" descr=""/>
        <xdr:cNvPicPr/>
      </xdr:nvPicPr>
      <xdr:blipFill>
        <a:blip r:embed="rId32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7" name="Picture 3382" descr=""/>
        <xdr:cNvPicPr/>
      </xdr:nvPicPr>
      <xdr:blipFill>
        <a:blip r:embed="rId32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8" name="Picture 3383" descr=""/>
        <xdr:cNvPicPr/>
      </xdr:nvPicPr>
      <xdr:blipFill>
        <a:blip r:embed="rId32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79" name="Picture 3384" descr=""/>
        <xdr:cNvPicPr/>
      </xdr:nvPicPr>
      <xdr:blipFill>
        <a:blip r:embed="rId32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0" name="Picture 3385" descr=""/>
        <xdr:cNvPicPr/>
      </xdr:nvPicPr>
      <xdr:blipFill>
        <a:blip r:embed="rId32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1" name="Picture 3386" descr=""/>
        <xdr:cNvPicPr/>
      </xdr:nvPicPr>
      <xdr:blipFill>
        <a:blip r:embed="rId32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2" name="Picture 3387" descr=""/>
        <xdr:cNvPicPr/>
      </xdr:nvPicPr>
      <xdr:blipFill>
        <a:blip r:embed="rId32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3" name="Picture 3388" descr=""/>
        <xdr:cNvPicPr/>
      </xdr:nvPicPr>
      <xdr:blipFill>
        <a:blip r:embed="rId32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4" name="Picture 3389" descr=""/>
        <xdr:cNvPicPr/>
      </xdr:nvPicPr>
      <xdr:blipFill>
        <a:blip r:embed="rId32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5" name="Picture 3390" descr=""/>
        <xdr:cNvPicPr/>
      </xdr:nvPicPr>
      <xdr:blipFill>
        <a:blip r:embed="rId32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6" name="Picture 3391" descr=""/>
        <xdr:cNvPicPr/>
      </xdr:nvPicPr>
      <xdr:blipFill>
        <a:blip r:embed="rId32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7" name="Picture 3392" descr=""/>
        <xdr:cNvPicPr/>
      </xdr:nvPicPr>
      <xdr:blipFill>
        <a:blip r:embed="rId32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8" name="Picture 3393" descr=""/>
        <xdr:cNvPicPr/>
      </xdr:nvPicPr>
      <xdr:blipFill>
        <a:blip r:embed="rId32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89" name="Picture 3394" descr=""/>
        <xdr:cNvPicPr/>
      </xdr:nvPicPr>
      <xdr:blipFill>
        <a:blip r:embed="rId32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0" name="Picture 3395" descr=""/>
        <xdr:cNvPicPr/>
      </xdr:nvPicPr>
      <xdr:blipFill>
        <a:blip r:embed="rId32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1" name="Picture 3396" descr=""/>
        <xdr:cNvPicPr/>
      </xdr:nvPicPr>
      <xdr:blipFill>
        <a:blip r:embed="rId32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2" name="Picture 3397" descr=""/>
        <xdr:cNvPicPr/>
      </xdr:nvPicPr>
      <xdr:blipFill>
        <a:blip r:embed="rId32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3" name="Picture 3398" descr=""/>
        <xdr:cNvPicPr/>
      </xdr:nvPicPr>
      <xdr:blipFill>
        <a:blip r:embed="rId32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4" name="Picture 3399" descr=""/>
        <xdr:cNvPicPr/>
      </xdr:nvPicPr>
      <xdr:blipFill>
        <a:blip r:embed="rId32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5" name="Picture 3400" descr=""/>
        <xdr:cNvPicPr/>
      </xdr:nvPicPr>
      <xdr:blipFill>
        <a:blip r:embed="rId32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6" name="Picture 3401" descr=""/>
        <xdr:cNvPicPr/>
      </xdr:nvPicPr>
      <xdr:blipFill>
        <a:blip r:embed="rId32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7" name="Picture 3402" descr=""/>
        <xdr:cNvPicPr/>
      </xdr:nvPicPr>
      <xdr:blipFill>
        <a:blip r:embed="rId32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8" name="Picture 3403" descr=""/>
        <xdr:cNvPicPr/>
      </xdr:nvPicPr>
      <xdr:blipFill>
        <a:blip r:embed="rId32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299" name="Picture 3404" descr=""/>
        <xdr:cNvPicPr/>
      </xdr:nvPicPr>
      <xdr:blipFill>
        <a:blip r:embed="rId32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0" name="Picture 3405" descr=""/>
        <xdr:cNvPicPr/>
      </xdr:nvPicPr>
      <xdr:blipFill>
        <a:blip r:embed="rId32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1" name="Picture 3406" descr=""/>
        <xdr:cNvPicPr/>
      </xdr:nvPicPr>
      <xdr:blipFill>
        <a:blip r:embed="rId32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2" name="Picture 3407" descr=""/>
        <xdr:cNvPicPr/>
      </xdr:nvPicPr>
      <xdr:blipFill>
        <a:blip r:embed="rId32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3" name="Picture 3408" descr=""/>
        <xdr:cNvPicPr/>
      </xdr:nvPicPr>
      <xdr:blipFill>
        <a:blip r:embed="rId32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4" name="Picture 3409" descr=""/>
        <xdr:cNvPicPr/>
      </xdr:nvPicPr>
      <xdr:blipFill>
        <a:blip r:embed="rId32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5" name="Picture 3410" descr=""/>
        <xdr:cNvPicPr/>
      </xdr:nvPicPr>
      <xdr:blipFill>
        <a:blip r:embed="rId32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6" name="Picture 3411" descr=""/>
        <xdr:cNvPicPr/>
      </xdr:nvPicPr>
      <xdr:blipFill>
        <a:blip r:embed="rId32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07" name="Picture 3412" descr=""/>
        <xdr:cNvPicPr/>
      </xdr:nvPicPr>
      <xdr:blipFill>
        <a:blip r:embed="rId32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08" name="Picture 3413" descr=""/>
        <xdr:cNvPicPr/>
      </xdr:nvPicPr>
      <xdr:blipFill>
        <a:blip r:embed="rId32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09" name="Picture 3414" descr=""/>
        <xdr:cNvPicPr/>
      </xdr:nvPicPr>
      <xdr:blipFill>
        <a:blip r:embed="rId32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0" name="Picture 3415" descr=""/>
        <xdr:cNvPicPr/>
      </xdr:nvPicPr>
      <xdr:blipFill>
        <a:blip r:embed="rId32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1" name="Picture 3416" descr=""/>
        <xdr:cNvPicPr/>
      </xdr:nvPicPr>
      <xdr:blipFill>
        <a:blip r:embed="rId32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2" name="Picture 3417" descr=""/>
        <xdr:cNvPicPr/>
      </xdr:nvPicPr>
      <xdr:blipFill>
        <a:blip r:embed="rId32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3" name="Picture 3418" descr=""/>
        <xdr:cNvPicPr/>
      </xdr:nvPicPr>
      <xdr:blipFill>
        <a:blip r:embed="rId32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4" name="Picture 3419" descr=""/>
        <xdr:cNvPicPr/>
      </xdr:nvPicPr>
      <xdr:blipFill>
        <a:blip r:embed="rId32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5" name="Picture 3420" descr=""/>
        <xdr:cNvPicPr/>
      </xdr:nvPicPr>
      <xdr:blipFill>
        <a:blip r:embed="rId32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6" name="Picture 3421" descr=""/>
        <xdr:cNvPicPr/>
      </xdr:nvPicPr>
      <xdr:blipFill>
        <a:blip r:embed="rId32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17" name="Picture 3422" descr=""/>
        <xdr:cNvPicPr/>
      </xdr:nvPicPr>
      <xdr:blipFill>
        <a:blip r:embed="rId33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18" name="Picture 3424" descr=""/>
        <xdr:cNvPicPr/>
      </xdr:nvPicPr>
      <xdr:blipFill>
        <a:blip r:embed="rId33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19" name="Picture 3425" descr=""/>
        <xdr:cNvPicPr/>
      </xdr:nvPicPr>
      <xdr:blipFill>
        <a:blip r:embed="rId33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0" name="Picture 3426" descr=""/>
        <xdr:cNvPicPr/>
      </xdr:nvPicPr>
      <xdr:blipFill>
        <a:blip r:embed="rId33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1" name="Picture 3427" descr=""/>
        <xdr:cNvPicPr/>
      </xdr:nvPicPr>
      <xdr:blipFill>
        <a:blip r:embed="rId33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2" name="Picture 3428" descr=""/>
        <xdr:cNvPicPr/>
      </xdr:nvPicPr>
      <xdr:blipFill>
        <a:blip r:embed="rId33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3" name="Picture 3429" descr=""/>
        <xdr:cNvPicPr/>
      </xdr:nvPicPr>
      <xdr:blipFill>
        <a:blip r:embed="rId33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4" name="Picture 3430" descr=""/>
        <xdr:cNvPicPr/>
      </xdr:nvPicPr>
      <xdr:blipFill>
        <a:blip r:embed="rId33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5" name="Picture 3431" descr=""/>
        <xdr:cNvPicPr/>
      </xdr:nvPicPr>
      <xdr:blipFill>
        <a:blip r:embed="rId33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6" name="Picture 3432" descr=""/>
        <xdr:cNvPicPr/>
      </xdr:nvPicPr>
      <xdr:blipFill>
        <a:blip r:embed="rId33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7" name="Picture 3433" descr=""/>
        <xdr:cNvPicPr/>
      </xdr:nvPicPr>
      <xdr:blipFill>
        <a:blip r:embed="rId33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8" name="Picture 3434" descr=""/>
        <xdr:cNvPicPr/>
      </xdr:nvPicPr>
      <xdr:blipFill>
        <a:blip r:embed="rId33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29" name="Picture 3435" descr=""/>
        <xdr:cNvPicPr/>
      </xdr:nvPicPr>
      <xdr:blipFill>
        <a:blip r:embed="rId33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0" name="Picture 3436" descr=""/>
        <xdr:cNvPicPr/>
      </xdr:nvPicPr>
      <xdr:blipFill>
        <a:blip r:embed="rId33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1" name="Picture 3437" descr=""/>
        <xdr:cNvPicPr/>
      </xdr:nvPicPr>
      <xdr:blipFill>
        <a:blip r:embed="rId33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2" name="Picture 3438" descr=""/>
        <xdr:cNvPicPr/>
      </xdr:nvPicPr>
      <xdr:blipFill>
        <a:blip r:embed="rId33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3" name="Picture 3439" descr=""/>
        <xdr:cNvPicPr/>
      </xdr:nvPicPr>
      <xdr:blipFill>
        <a:blip r:embed="rId33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4" name="Picture 3440" descr=""/>
        <xdr:cNvPicPr/>
      </xdr:nvPicPr>
      <xdr:blipFill>
        <a:blip r:embed="rId33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5" name="Picture 3441" descr=""/>
        <xdr:cNvPicPr/>
      </xdr:nvPicPr>
      <xdr:blipFill>
        <a:blip r:embed="rId33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6" name="Picture 3442" descr=""/>
        <xdr:cNvPicPr/>
      </xdr:nvPicPr>
      <xdr:blipFill>
        <a:blip r:embed="rId33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7" name="Picture 3443" descr=""/>
        <xdr:cNvPicPr/>
      </xdr:nvPicPr>
      <xdr:blipFill>
        <a:blip r:embed="rId33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8" name="Picture 3444" descr=""/>
        <xdr:cNvPicPr/>
      </xdr:nvPicPr>
      <xdr:blipFill>
        <a:blip r:embed="rId33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39" name="Picture 3445" descr=""/>
        <xdr:cNvPicPr/>
      </xdr:nvPicPr>
      <xdr:blipFill>
        <a:blip r:embed="rId33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0" name="Picture 3446" descr=""/>
        <xdr:cNvPicPr/>
      </xdr:nvPicPr>
      <xdr:blipFill>
        <a:blip r:embed="rId33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1" name="Picture 3447" descr=""/>
        <xdr:cNvPicPr/>
      </xdr:nvPicPr>
      <xdr:blipFill>
        <a:blip r:embed="rId33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2" name="Picture 3448" descr=""/>
        <xdr:cNvPicPr/>
      </xdr:nvPicPr>
      <xdr:blipFill>
        <a:blip r:embed="rId33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3" name="Picture 3449" descr=""/>
        <xdr:cNvPicPr/>
      </xdr:nvPicPr>
      <xdr:blipFill>
        <a:blip r:embed="rId33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4" name="Picture 3450" descr=""/>
        <xdr:cNvPicPr/>
      </xdr:nvPicPr>
      <xdr:blipFill>
        <a:blip r:embed="rId33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5" name="Picture 3451" descr=""/>
        <xdr:cNvPicPr/>
      </xdr:nvPicPr>
      <xdr:blipFill>
        <a:blip r:embed="rId33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6" name="Picture 3452" descr=""/>
        <xdr:cNvPicPr/>
      </xdr:nvPicPr>
      <xdr:blipFill>
        <a:blip r:embed="rId33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7" name="Picture 3453" descr=""/>
        <xdr:cNvPicPr/>
      </xdr:nvPicPr>
      <xdr:blipFill>
        <a:blip r:embed="rId33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8" name="Picture 3454" descr=""/>
        <xdr:cNvPicPr/>
      </xdr:nvPicPr>
      <xdr:blipFill>
        <a:blip r:embed="rId33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49" name="Picture 3455" descr=""/>
        <xdr:cNvPicPr/>
      </xdr:nvPicPr>
      <xdr:blipFill>
        <a:blip r:embed="rId33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0" name="Picture 3456" descr=""/>
        <xdr:cNvPicPr/>
      </xdr:nvPicPr>
      <xdr:blipFill>
        <a:blip r:embed="rId33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1" name="Picture 3457" descr=""/>
        <xdr:cNvPicPr/>
      </xdr:nvPicPr>
      <xdr:blipFill>
        <a:blip r:embed="rId33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2" name="Picture 3458" descr=""/>
        <xdr:cNvPicPr/>
      </xdr:nvPicPr>
      <xdr:blipFill>
        <a:blip r:embed="rId33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3" name="Picture 3459" descr=""/>
        <xdr:cNvPicPr/>
      </xdr:nvPicPr>
      <xdr:blipFill>
        <a:blip r:embed="rId33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4" name="Picture 3460" descr=""/>
        <xdr:cNvPicPr/>
      </xdr:nvPicPr>
      <xdr:blipFill>
        <a:blip r:embed="rId33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5" name="Picture 3461" descr=""/>
        <xdr:cNvPicPr/>
      </xdr:nvPicPr>
      <xdr:blipFill>
        <a:blip r:embed="rId33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6" name="Picture 3462" descr=""/>
        <xdr:cNvPicPr/>
      </xdr:nvPicPr>
      <xdr:blipFill>
        <a:blip r:embed="rId33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7" name="Picture 3463" descr=""/>
        <xdr:cNvPicPr/>
      </xdr:nvPicPr>
      <xdr:blipFill>
        <a:blip r:embed="rId33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8" name="Picture 3464" descr=""/>
        <xdr:cNvPicPr/>
      </xdr:nvPicPr>
      <xdr:blipFill>
        <a:blip r:embed="rId33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59" name="Picture 3465" descr=""/>
        <xdr:cNvPicPr/>
      </xdr:nvPicPr>
      <xdr:blipFill>
        <a:blip r:embed="rId33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0" name="Picture 3466" descr=""/>
        <xdr:cNvPicPr/>
      </xdr:nvPicPr>
      <xdr:blipFill>
        <a:blip r:embed="rId33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1" name="Picture 3467" descr=""/>
        <xdr:cNvPicPr/>
      </xdr:nvPicPr>
      <xdr:blipFill>
        <a:blip r:embed="rId33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2" name="Picture 3468" descr=""/>
        <xdr:cNvPicPr/>
      </xdr:nvPicPr>
      <xdr:blipFill>
        <a:blip r:embed="rId33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3" name="Picture 3469" descr=""/>
        <xdr:cNvPicPr/>
      </xdr:nvPicPr>
      <xdr:blipFill>
        <a:blip r:embed="rId33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4" name="Picture 3470" descr=""/>
        <xdr:cNvPicPr/>
      </xdr:nvPicPr>
      <xdr:blipFill>
        <a:blip r:embed="rId33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5" name="Picture 3471" descr=""/>
        <xdr:cNvPicPr/>
      </xdr:nvPicPr>
      <xdr:blipFill>
        <a:blip r:embed="rId33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6" name="Picture 3472" descr=""/>
        <xdr:cNvPicPr/>
      </xdr:nvPicPr>
      <xdr:blipFill>
        <a:blip r:embed="rId33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67" name="Picture 3473" descr=""/>
        <xdr:cNvPicPr/>
      </xdr:nvPicPr>
      <xdr:blipFill>
        <a:blip r:embed="rId33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68" name="Picture 3474" descr=""/>
        <xdr:cNvPicPr/>
      </xdr:nvPicPr>
      <xdr:blipFill>
        <a:blip r:embed="rId33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69" name="Picture 3475" descr=""/>
        <xdr:cNvPicPr/>
      </xdr:nvPicPr>
      <xdr:blipFill>
        <a:blip r:embed="rId33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0" name="Picture 3476" descr=""/>
        <xdr:cNvPicPr/>
      </xdr:nvPicPr>
      <xdr:blipFill>
        <a:blip r:embed="rId33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1" name="Picture 3477" descr=""/>
        <xdr:cNvPicPr/>
      </xdr:nvPicPr>
      <xdr:blipFill>
        <a:blip r:embed="rId33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2" name="Picture 3478" descr=""/>
        <xdr:cNvPicPr/>
      </xdr:nvPicPr>
      <xdr:blipFill>
        <a:blip r:embed="rId33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3" name="Picture 3479" descr=""/>
        <xdr:cNvPicPr/>
      </xdr:nvPicPr>
      <xdr:blipFill>
        <a:blip r:embed="rId33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4" name="Picture 3480" descr=""/>
        <xdr:cNvPicPr/>
      </xdr:nvPicPr>
      <xdr:blipFill>
        <a:blip r:embed="rId33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5" name="Picture 3481" descr=""/>
        <xdr:cNvPicPr/>
      </xdr:nvPicPr>
      <xdr:blipFill>
        <a:blip r:embed="rId33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6" name="Picture 3482" descr=""/>
        <xdr:cNvPicPr/>
      </xdr:nvPicPr>
      <xdr:blipFill>
        <a:blip r:embed="rId33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377" name="Picture 3483" descr=""/>
        <xdr:cNvPicPr/>
      </xdr:nvPicPr>
      <xdr:blipFill>
        <a:blip r:embed="rId33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78" name="Picture 3485" descr=""/>
        <xdr:cNvPicPr/>
      </xdr:nvPicPr>
      <xdr:blipFill>
        <a:blip r:embed="rId33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79" name="Picture 3486" descr=""/>
        <xdr:cNvPicPr/>
      </xdr:nvPicPr>
      <xdr:blipFill>
        <a:blip r:embed="rId33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0" name="Picture 3487" descr=""/>
        <xdr:cNvPicPr/>
      </xdr:nvPicPr>
      <xdr:blipFill>
        <a:blip r:embed="rId33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1" name="Picture 3488" descr=""/>
        <xdr:cNvPicPr/>
      </xdr:nvPicPr>
      <xdr:blipFill>
        <a:blip r:embed="rId33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2" name="Picture 3489" descr=""/>
        <xdr:cNvPicPr/>
      </xdr:nvPicPr>
      <xdr:blipFill>
        <a:blip r:embed="rId33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3" name="Picture 3490" descr=""/>
        <xdr:cNvPicPr/>
      </xdr:nvPicPr>
      <xdr:blipFill>
        <a:blip r:embed="rId33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4" name="Picture 3491" descr=""/>
        <xdr:cNvPicPr/>
      </xdr:nvPicPr>
      <xdr:blipFill>
        <a:blip r:embed="rId33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5" name="Picture 3492" descr=""/>
        <xdr:cNvPicPr/>
      </xdr:nvPicPr>
      <xdr:blipFill>
        <a:blip r:embed="rId33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6" name="Picture 3493" descr=""/>
        <xdr:cNvPicPr/>
      </xdr:nvPicPr>
      <xdr:blipFill>
        <a:blip r:embed="rId33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7" name="Picture 3494" descr=""/>
        <xdr:cNvPicPr/>
      </xdr:nvPicPr>
      <xdr:blipFill>
        <a:blip r:embed="rId33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8" name="Picture 3495" descr=""/>
        <xdr:cNvPicPr/>
      </xdr:nvPicPr>
      <xdr:blipFill>
        <a:blip r:embed="rId33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89" name="Picture 3496" descr=""/>
        <xdr:cNvPicPr/>
      </xdr:nvPicPr>
      <xdr:blipFill>
        <a:blip r:embed="rId33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0" name="Picture 3497" descr=""/>
        <xdr:cNvPicPr/>
      </xdr:nvPicPr>
      <xdr:blipFill>
        <a:blip r:embed="rId33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1" name="Picture 3498" descr=""/>
        <xdr:cNvPicPr/>
      </xdr:nvPicPr>
      <xdr:blipFill>
        <a:blip r:embed="rId33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2" name="Picture 3499" descr=""/>
        <xdr:cNvPicPr/>
      </xdr:nvPicPr>
      <xdr:blipFill>
        <a:blip r:embed="rId33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3" name="Picture 3500" descr=""/>
        <xdr:cNvPicPr/>
      </xdr:nvPicPr>
      <xdr:blipFill>
        <a:blip r:embed="rId33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4" name="Picture 3501" descr=""/>
        <xdr:cNvPicPr/>
      </xdr:nvPicPr>
      <xdr:blipFill>
        <a:blip r:embed="rId33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5" name="Picture 3502" descr=""/>
        <xdr:cNvPicPr/>
      </xdr:nvPicPr>
      <xdr:blipFill>
        <a:blip r:embed="rId33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6" name="Picture 3503" descr=""/>
        <xdr:cNvPicPr/>
      </xdr:nvPicPr>
      <xdr:blipFill>
        <a:blip r:embed="rId33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7" name="Picture 3504" descr=""/>
        <xdr:cNvPicPr/>
      </xdr:nvPicPr>
      <xdr:blipFill>
        <a:blip r:embed="rId33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8" name="Picture 3505" descr=""/>
        <xdr:cNvPicPr/>
      </xdr:nvPicPr>
      <xdr:blipFill>
        <a:blip r:embed="rId33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399" name="Picture 3506" descr=""/>
        <xdr:cNvPicPr/>
      </xdr:nvPicPr>
      <xdr:blipFill>
        <a:blip r:embed="rId33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0" name="Picture 3507" descr=""/>
        <xdr:cNvPicPr/>
      </xdr:nvPicPr>
      <xdr:blipFill>
        <a:blip r:embed="rId33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1" name="Picture 3508" descr=""/>
        <xdr:cNvPicPr/>
      </xdr:nvPicPr>
      <xdr:blipFill>
        <a:blip r:embed="rId33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2" name="Picture 3509" descr=""/>
        <xdr:cNvPicPr/>
      </xdr:nvPicPr>
      <xdr:blipFill>
        <a:blip r:embed="rId33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3" name="Picture 3510" descr=""/>
        <xdr:cNvPicPr/>
      </xdr:nvPicPr>
      <xdr:blipFill>
        <a:blip r:embed="rId33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4" name="Picture 3511" descr=""/>
        <xdr:cNvPicPr/>
      </xdr:nvPicPr>
      <xdr:blipFill>
        <a:blip r:embed="rId33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5" name="Picture 3512" descr=""/>
        <xdr:cNvPicPr/>
      </xdr:nvPicPr>
      <xdr:blipFill>
        <a:blip r:embed="rId33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6" name="Picture 3513" descr=""/>
        <xdr:cNvPicPr/>
      </xdr:nvPicPr>
      <xdr:blipFill>
        <a:blip r:embed="rId33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7" name="Picture 3514" descr=""/>
        <xdr:cNvPicPr/>
      </xdr:nvPicPr>
      <xdr:blipFill>
        <a:blip r:embed="rId33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8" name="Picture 3515" descr=""/>
        <xdr:cNvPicPr/>
      </xdr:nvPicPr>
      <xdr:blipFill>
        <a:blip r:embed="rId33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09" name="Picture 3516" descr=""/>
        <xdr:cNvPicPr/>
      </xdr:nvPicPr>
      <xdr:blipFill>
        <a:blip r:embed="rId33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0" name="Picture 3517" descr=""/>
        <xdr:cNvPicPr/>
      </xdr:nvPicPr>
      <xdr:blipFill>
        <a:blip r:embed="rId33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1" name="Picture 3518" descr=""/>
        <xdr:cNvPicPr/>
      </xdr:nvPicPr>
      <xdr:blipFill>
        <a:blip r:embed="rId33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2" name="Picture 3519" descr=""/>
        <xdr:cNvPicPr/>
      </xdr:nvPicPr>
      <xdr:blipFill>
        <a:blip r:embed="rId33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3" name="Picture 3520" descr=""/>
        <xdr:cNvPicPr/>
      </xdr:nvPicPr>
      <xdr:blipFill>
        <a:blip r:embed="rId33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4" name="Picture 3521" descr=""/>
        <xdr:cNvPicPr/>
      </xdr:nvPicPr>
      <xdr:blipFill>
        <a:blip r:embed="rId33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5" name="Picture 3522" descr=""/>
        <xdr:cNvPicPr/>
      </xdr:nvPicPr>
      <xdr:blipFill>
        <a:blip r:embed="rId33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6" name="Picture 3523" descr=""/>
        <xdr:cNvPicPr/>
      </xdr:nvPicPr>
      <xdr:blipFill>
        <a:blip r:embed="rId33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7" name="Picture 3524" descr=""/>
        <xdr:cNvPicPr/>
      </xdr:nvPicPr>
      <xdr:blipFill>
        <a:blip r:embed="rId34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8" name="Picture 3525" descr=""/>
        <xdr:cNvPicPr/>
      </xdr:nvPicPr>
      <xdr:blipFill>
        <a:blip r:embed="rId34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19" name="Picture 3526" descr=""/>
        <xdr:cNvPicPr/>
      </xdr:nvPicPr>
      <xdr:blipFill>
        <a:blip r:embed="rId34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0" name="Picture 3527" descr=""/>
        <xdr:cNvPicPr/>
      </xdr:nvPicPr>
      <xdr:blipFill>
        <a:blip r:embed="rId34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1" name="Picture 3528" descr=""/>
        <xdr:cNvPicPr/>
      </xdr:nvPicPr>
      <xdr:blipFill>
        <a:blip r:embed="rId34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2" name="Picture 3529" descr=""/>
        <xdr:cNvPicPr/>
      </xdr:nvPicPr>
      <xdr:blipFill>
        <a:blip r:embed="rId34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3" name="Picture 3530" descr=""/>
        <xdr:cNvPicPr/>
      </xdr:nvPicPr>
      <xdr:blipFill>
        <a:blip r:embed="rId34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4" name="Picture 3531" descr=""/>
        <xdr:cNvPicPr/>
      </xdr:nvPicPr>
      <xdr:blipFill>
        <a:blip r:embed="rId34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5" name="Picture 3532" descr=""/>
        <xdr:cNvPicPr/>
      </xdr:nvPicPr>
      <xdr:blipFill>
        <a:blip r:embed="rId34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6" name="Picture 3533" descr=""/>
        <xdr:cNvPicPr/>
      </xdr:nvPicPr>
      <xdr:blipFill>
        <a:blip r:embed="rId34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27" name="Picture 3534" descr=""/>
        <xdr:cNvPicPr/>
      </xdr:nvPicPr>
      <xdr:blipFill>
        <a:blip r:embed="rId34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28" name="Picture 3535" descr=""/>
        <xdr:cNvPicPr/>
      </xdr:nvPicPr>
      <xdr:blipFill>
        <a:blip r:embed="rId34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29" name="Picture 3536" descr=""/>
        <xdr:cNvPicPr/>
      </xdr:nvPicPr>
      <xdr:blipFill>
        <a:blip r:embed="rId34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0" name="Picture 3537" descr=""/>
        <xdr:cNvPicPr/>
      </xdr:nvPicPr>
      <xdr:blipFill>
        <a:blip r:embed="rId34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1" name="Picture 3538" descr=""/>
        <xdr:cNvPicPr/>
      </xdr:nvPicPr>
      <xdr:blipFill>
        <a:blip r:embed="rId34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2" name="Picture 3539" descr=""/>
        <xdr:cNvPicPr/>
      </xdr:nvPicPr>
      <xdr:blipFill>
        <a:blip r:embed="rId34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3" name="Picture 3540" descr=""/>
        <xdr:cNvPicPr/>
      </xdr:nvPicPr>
      <xdr:blipFill>
        <a:blip r:embed="rId34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4" name="Picture 3541" descr=""/>
        <xdr:cNvPicPr/>
      </xdr:nvPicPr>
      <xdr:blipFill>
        <a:blip r:embed="rId34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5" name="Picture 3542" descr=""/>
        <xdr:cNvPicPr/>
      </xdr:nvPicPr>
      <xdr:blipFill>
        <a:blip r:embed="rId34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6" name="Picture 3543" descr=""/>
        <xdr:cNvPicPr/>
      </xdr:nvPicPr>
      <xdr:blipFill>
        <a:blip r:embed="rId34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37" name="Picture 3544" descr=""/>
        <xdr:cNvPicPr/>
      </xdr:nvPicPr>
      <xdr:blipFill>
        <a:blip r:embed="rId34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38" name="Picture 3546" descr=""/>
        <xdr:cNvPicPr/>
      </xdr:nvPicPr>
      <xdr:blipFill>
        <a:blip r:embed="rId34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39" name="Picture 3547" descr=""/>
        <xdr:cNvPicPr/>
      </xdr:nvPicPr>
      <xdr:blipFill>
        <a:blip r:embed="rId34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0" name="Picture 3548" descr=""/>
        <xdr:cNvPicPr/>
      </xdr:nvPicPr>
      <xdr:blipFill>
        <a:blip r:embed="rId34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1" name="Picture 3549" descr=""/>
        <xdr:cNvPicPr/>
      </xdr:nvPicPr>
      <xdr:blipFill>
        <a:blip r:embed="rId34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2" name="Picture 3550" descr=""/>
        <xdr:cNvPicPr/>
      </xdr:nvPicPr>
      <xdr:blipFill>
        <a:blip r:embed="rId34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3" name="Picture 3551" descr=""/>
        <xdr:cNvPicPr/>
      </xdr:nvPicPr>
      <xdr:blipFill>
        <a:blip r:embed="rId34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4" name="Picture 3552" descr=""/>
        <xdr:cNvPicPr/>
      </xdr:nvPicPr>
      <xdr:blipFill>
        <a:blip r:embed="rId34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5" name="Picture 3553" descr=""/>
        <xdr:cNvPicPr/>
      </xdr:nvPicPr>
      <xdr:blipFill>
        <a:blip r:embed="rId34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6" name="Picture 3554" descr=""/>
        <xdr:cNvPicPr/>
      </xdr:nvPicPr>
      <xdr:blipFill>
        <a:blip r:embed="rId34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7" name="Picture 3555" descr=""/>
        <xdr:cNvPicPr/>
      </xdr:nvPicPr>
      <xdr:blipFill>
        <a:blip r:embed="rId34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8" name="Picture 3556" descr=""/>
        <xdr:cNvPicPr/>
      </xdr:nvPicPr>
      <xdr:blipFill>
        <a:blip r:embed="rId34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49" name="Picture 3557" descr=""/>
        <xdr:cNvPicPr/>
      </xdr:nvPicPr>
      <xdr:blipFill>
        <a:blip r:embed="rId34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0" name="Picture 3558" descr=""/>
        <xdr:cNvPicPr/>
      </xdr:nvPicPr>
      <xdr:blipFill>
        <a:blip r:embed="rId34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1" name="Picture 3559" descr=""/>
        <xdr:cNvPicPr/>
      </xdr:nvPicPr>
      <xdr:blipFill>
        <a:blip r:embed="rId34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2" name="Picture 3560" descr=""/>
        <xdr:cNvPicPr/>
      </xdr:nvPicPr>
      <xdr:blipFill>
        <a:blip r:embed="rId34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3" name="Picture 3561" descr=""/>
        <xdr:cNvPicPr/>
      </xdr:nvPicPr>
      <xdr:blipFill>
        <a:blip r:embed="rId34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4" name="Picture 3562" descr=""/>
        <xdr:cNvPicPr/>
      </xdr:nvPicPr>
      <xdr:blipFill>
        <a:blip r:embed="rId34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5" name="Picture 3563" descr=""/>
        <xdr:cNvPicPr/>
      </xdr:nvPicPr>
      <xdr:blipFill>
        <a:blip r:embed="rId34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6" name="Picture 3564" descr=""/>
        <xdr:cNvPicPr/>
      </xdr:nvPicPr>
      <xdr:blipFill>
        <a:blip r:embed="rId34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7" name="Picture 3565" descr=""/>
        <xdr:cNvPicPr/>
      </xdr:nvPicPr>
      <xdr:blipFill>
        <a:blip r:embed="rId34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8" name="Picture 3566" descr=""/>
        <xdr:cNvPicPr/>
      </xdr:nvPicPr>
      <xdr:blipFill>
        <a:blip r:embed="rId34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59" name="Picture 3567" descr=""/>
        <xdr:cNvPicPr/>
      </xdr:nvPicPr>
      <xdr:blipFill>
        <a:blip r:embed="rId34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0" name="Picture 3568" descr=""/>
        <xdr:cNvPicPr/>
      </xdr:nvPicPr>
      <xdr:blipFill>
        <a:blip r:embed="rId34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1" name="Picture 3569" descr=""/>
        <xdr:cNvPicPr/>
      </xdr:nvPicPr>
      <xdr:blipFill>
        <a:blip r:embed="rId34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2" name="Picture 3570" descr=""/>
        <xdr:cNvPicPr/>
      </xdr:nvPicPr>
      <xdr:blipFill>
        <a:blip r:embed="rId34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3" name="Picture 3571" descr=""/>
        <xdr:cNvPicPr/>
      </xdr:nvPicPr>
      <xdr:blipFill>
        <a:blip r:embed="rId34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4" name="Picture 3572" descr=""/>
        <xdr:cNvPicPr/>
      </xdr:nvPicPr>
      <xdr:blipFill>
        <a:blip r:embed="rId34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5" name="Picture 3573" descr=""/>
        <xdr:cNvPicPr/>
      </xdr:nvPicPr>
      <xdr:blipFill>
        <a:blip r:embed="rId34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6" name="Picture 3574" descr=""/>
        <xdr:cNvPicPr/>
      </xdr:nvPicPr>
      <xdr:blipFill>
        <a:blip r:embed="rId34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7" name="Picture 3575" descr=""/>
        <xdr:cNvPicPr/>
      </xdr:nvPicPr>
      <xdr:blipFill>
        <a:blip r:embed="rId34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8" name="Picture 3576" descr=""/>
        <xdr:cNvPicPr/>
      </xdr:nvPicPr>
      <xdr:blipFill>
        <a:blip r:embed="rId34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69" name="Picture 3577" descr=""/>
        <xdr:cNvPicPr/>
      </xdr:nvPicPr>
      <xdr:blipFill>
        <a:blip r:embed="rId34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0" name="Picture 3578" descr=""/>
        <xdr:cNvPicPr/>
      </xdr:nvPicPr>
      <xdr:blipFill>
        <a:blip r:embed="rId34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1" name="Picture 3579" descr=""/>
        <xdr:cNvPicPr/>
      </xdr:nvPicPr>
      <xdr:blipFill>
        <a:blip r:embed="rId34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2" name="Picture 3580" descr=""/>
        <xdr:cNvPicPr/>
      </xdr:nvPicPr>
      <xdr:blipFill>
        <a:blip r:embed="rId34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3" name="Picture 3581" descr=""/>
        <xdr:cNvPicPr/>
      </xdr:nvPicPr>
      <xdr:blipFill>
        <a:blip r:embed="rId34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4" name="Picture 3582" descr=""/>
        <xdr:cNvPicPr/>
      </xdr:nvPicPr>
      <xdr:blipFill>
        <a:blip r:embed="rId34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5" name="Picture 3583" descr=""/>
        <xdr:cNvPicPr/>
      </xdr:nvPicPr>
      <xdr:blipFill>
        <a:blip r:embed="rId34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6" name="Picture 3584" descr=""/>
        <xdr:cNvPicPr/>
      </xdr:nvPicPr>
      <xdr:blipFill>
        <a:blip r:embed="rId34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7" name="Picture 3585" descr=""/>
        <xdr:cNvPicPr/>
      </xdr:nvPicPr>
      <xdr:blipFill>
        <a:blip r:embed="rId34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8" name="Picture 3586" descr=""/>
        <xdr:cNvPicPr/>
      </xdr:nvPicPr>
      <xdr:blipFill>
        <a:blip r:embed="rId34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79" name="Picture 3587" descr=""/>
        <xdr:cNvPicPr/>
      </xdr:nvPicPr>
      <xdr:blipFill>
        <a:blip r:embed="rId34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0" name="Picture 3588" descr=""/>
        <xdr:cNvPicPr/>
      </xdr:nvPicPr>
      <xdr:blipFill>
        <a:blip r:embed="rId34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1" name="Picture 3589" descr=""/>
        <xdr:cNvPicPr/>
      </xdr:nvPicPr>
      <xdr:blipFill>
        <a:blip r:embed="rId34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2" name="Picture 3590" descr=""/>
        <xdr:cNvPicPr/>
      </xdr:nvPicPr>
      <xdr:blipFill>
        <a:blip r:embed="rId34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3" name="Picture 3591" descr=""/>
        <xdr:cNvPicPr/>
      </xdr:nvPicPr>
      <xdr:blipFill>
        <a:blip r:embed="rId34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4" name="Picture 3592" descr=""/>
        <xdr:cNvPicPr/>
      </xdr:nvPicPr>
      <xdr:blipFill>
        <a:blip r:embed="rId34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5" name="Picture 3593" descr=""/>
        <xdr:cNvPicPr/>
      </xdr:nvPicPr>
      <xdr:blipFill>
        <a:blip r:embed="rId34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6" name="Picture 3594" descr=""/>
        <xdr:cNvPicPr/>
      </xdr:nvPicPr>
      <xdr:blipFill>
        <a:blip r:embed="rId34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87" name="Picture 3595" descr=""/>
        <xdr:cNvPicPr/>
      </xdr:nvPicPr>
      <xdr:blipFill>
        <a:blip r:embed="rId34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88" name="Picture 3596" descr=""/>
        <xdr:cNvPicPr/>
      </xdr:nvPicPr>
      <xdr:blipFill>
        <a:blip r:embed="rId34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89" name="Picture 3597" descr=""/>
        <xdr:cNvPicPr/>
      </xdr:nvPicPr>
      <xdr:blipFill>
        <a:blip r:embed="rId34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0" name="Picture 3598" descr=""/>
        <xdr:cNvPicPr/>
      </xdr:nvPicPr>
      <xdr:blipFill>
        <a:blip r:embed="rId34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1" name="Picture 3599" descr=""/>
        <xdr:cNvPicPr/>
      </xdr:nvPicPr>
      <xdr:blipFill>
        <a:blip r:embed="rId34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2" name="Picture 3600" descr=""/>
        <xdr:cNvPicPr/>
      </xdr:nvPicPr>
      <xdr:blipFill>
        <a:blip r:embed="rId34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3" name="Picture 3601" descr=""/>
        <xdr:cNvPicPr/>
      </xdr:nvPicPr>
      <xdr:blipFill>
        <a:blip r:embed="rId34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4" name="Picture 3602" descr=""/>
        <xdr:cNvPicPr/>
      </xdr:nvPicPr>
      <xdr:blipFill>
        <a:blip r:embed="rId34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5" name="Picture 3603" descr=""/>
        <xdr:cNvPicPr/>
      </xdr:nvPicPr>
      <xdr:blipFill>
        <a:blip r:embed="rId34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6" name="Picture 3604" descr=""/>
        <xdr:cNvPicPr/>
      </xdr:nvPicPr>
      <xdr:blipFill>
        <a:blip r:embed="rId34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497" name="Picture 3605" descr=""/>
        <xdr:cNvPicPr/>
      </xdr:nvPicPr>
      <xdr:blipFill>
        <a:blip r:embed="rId34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98" name="Picture 3607" descr=""/>
        <xdr:cNvPicPr/>
      </xdr:nvPicPr>
      <xdr:blipFill>
        <a:blip r:embed="rId34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499" name="Picture 3608" descr=""/>
        <xdr:cNvPicPr/>
      </xdr:nvPicPr>
      <xdr:blipFill>
        <a:blip r:embed="rId34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0" name="Picture 3609" descr=""/>
        <xdr:cNvPicPr/>
      </xdr:nvPicPr>
      <xdr:blipFill>
        <a:blip r:embed="rId34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1" name="Picture 3610" descr=""/>
        <xdr:cNvPicPr/>
      </xdr:nvPicPr>
      <xdr:blipFill>
        <a:blip r:embed="rId34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2" name="Picture 3611" descr=""/>
        <xdr:cNvPicPr/>
      </xdr:nvPicPr>
      <xdr:blipFill>
        <a:blip r:embed="rId34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3" name="Picture 3612" descr=""/>
        <xdr:cNvPicPr/>
      </xdr:nvPicPr>
      <xdr:blipFill>
        <a:blip r:embed="rId34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4" name="Picture 3613" descr=""/>
        <xdr:cNvPicPr/>
      </xdr:nvPicPr>
      <xdr:blipFill>
        <a:blip r:embed="rId34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5" name="Picture 3614" descr=""/>
        <xdr:cNvPicPr/>
      </xdr:nvPicPr>
      <xdr:blipFill>
        <a:blip r:embed="rId34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6" name="Picture 3615" descr=""/>
        <xdr:cNvPicPr/>
      </xdr:nvPicPr>
      <xdr:blipFill>
        <a:blip r:embed="rId34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7" name="Picture 3616" descr=""/>
        <xdr:cNvPicPr/>
      </xdr:nvPicPr>
      <xdr:blipFill>
        <a:blip r:embed="rId34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8" name="Picture 3617" descr=""/>
        <xdr:cNvPicPr/>
      </xdr:nvPicPr>
      <xdr:blipFill>
        <a:blip r:embed="rId34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09" name="Picture 3618" descr=""/>
        <xdr:cNvPicPr/>
      </xdr:nvPicPr>
      <xdr:blipFill>
        <a:blip r:embed="rId34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0" name="Picture 3619" descr=""/>
        <xdr:cNvPicPr/>
      </xdr:nvPicPr>
      <xdr:blipFill>
        <a:blip r:embed="rId34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1" name="Picture 3620" descr=""/>
        <xdr:cNvPicPr/>
      </xdr:nvPicPr>
      <xdr:blipFill>
        <a:blip r:embed="rId34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2" name="Picture 3621" descr=""/>
        <xdr:cNvPicPr/>
      </xdr:nvPicPr>
      <xdr:blipFill>
        <a:blip r:embed="rId34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3" name="Picture 3622" descr=""/>
        <xdr:cNvPicPr/>
      </xdr:nvPicPr>
      <xdr:blipFill>
        <a:blip r:embed="rId34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4" name="Picture 3623" descr=""/>
        <xdr:cNvPicPr/>
      </xdr:nvPicPr>
      <xdr:blipFill>
        <a:blip r:embed="rId34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5" name="Picture 3624" descr=""/>
        <xdr:cNvPicPr/>
      </xdr:nvPicPr>
      <xdr:blipFill>
        <a:blip r:embed="rId34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6" name="Picture 3625" descr=""/>
        <xdr:cNvPicPr/>
      </xdr:nvPicPr>
      <xdr:blipFill>
        <a:blip r:embed="rId34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7" name="Picture 3626" descr=""/>
        <xdr:cNvPicPr/>
      </xdr:nvPicPr>
      <xdr:blipFill>
        <a:blip r:embed="rId35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8" name="Picture 3627" descr=""/>
        <xdr:cNvPicPr/>
      </xdr:nvPicPr>
      <xdr:blipFill>
        <a:blip r:embed="rId35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19" name="Picture 3628" descr=""/>
        <xdr:cNvPicPr/>
      </xdr:nvPicPr>
      <xdr:blipFill>
        <a:blip r:embed="rId35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0" name="Picture 3629" descr=""/>
        <xdr:cNvPicPr/>
      </xdr:nvPicPr>
      <xdr:blipFill>
        <a:blip r:embed="rId35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1" name="Picture 3630" descr=""/>
        <xdr:cNvPicPr/>
      </xdr:nvPicPr>
      <xdr:blipFill>
        <a:blip r:embed="rId35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2" name="Picture 3631" descr=""/>
        <xdr:cNvPicPr/>
      </xdr:nvPicPr>
      <xdr:blipFill>
        <a:blip r:embed="rId35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3" name="Picture 3632" descr=""/>
        <xdr:cNvPicPr/>
      </xdr:nvPicPr>
      <xdr:blipFill>
        <a:blip r:embed="rId35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4" name="Picture 3633" descr=""/>
        <xdr:cNvPicPr/>
      </xdr:nvPicPr>
      <xdr:blipFill>
        <a:blip r:embed="rId35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5" name="Picture 3634" descr=""/>
        <xdr:cNvPicPr/>
      </xdr:nvPicPr>
      <xdr:blipFill>
        <a:blip r:embed="rId35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6" name="Picture 3635" descr=""/>
        <xdr:cNvPicPr/>
      </xdr:nvPicPr>
      <xdr:blipFill>
        <a:blip r:embed="rId35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7" name="Picture 3636" descr=""/>
        <xdr:cNvPicPr/>
      </xdr:nvPicPr>
      <xdr:blipFill>
        <a:blip r:embed="rId35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8" name="Picture 3637" descr=""/>
        <xdr:cNvPicPr/>
      </xdr:nvPicPr>
      <xdr:blipFill>
        <a:blip r:embed="rId35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29" name="Picture 3638" descr=""/>
        <xdr:cNvPicPr/>
      </xdr:nvPicPr>
      <xdr:blipFill>
        <a:blip r:embed="rId35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0" name="Picture 3639" descr=""/>
        <xdr:cNvPicPr/>
      </xdr:nvPicPr>
      <xdr:blipFill>
        <a:blip r:embed="rId35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1" name="Picture 3640" descr=""/>
        <xdr:cNvPicPr/>
      </xdr:nvPicPr>
      <xdr:blipFill>
        <a:blip r:embed="rId35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2" name="Picture 3641" descr=""/>
        <xdr:cNvPicPr/>
      </xdr:nvPicPr>
      <xdr:blipFill>
        <a:blip r:embed="rId35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3" name="Picture 3642" descr=""/>
        <xdr:cNvPicPr/>
      </xdr:nvPicPr>
      <xdr:blipFill>
        <a:blip r:embed="rId35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4" name="Picture 3643" descr=""/>
        <xdr:cNvPicPr/>
      </xdr:nvPicPr>
      <xdr:blipFill>
        <a:blip r:embed="rId35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5" name="Picture 3644" descr=""/>
        <xdr:cNvPicPr/>
      </xdr:nvPicPr>
      <xdr:blipFill>
        <a:blip r:embed="rId35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6" name="Picture 3645" descr=""/>
        <xdr:cNvPicPr/>
      </xdr:nvPicPr>
      <xdr:blipFill>
        <a:blip r:embed="rId35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7" name="Picture 3646" descr=""/>
        <xdr:cNvPicPr/>
      </xdr:nvPicPr>
      <xdr:blipFill>
        <a:blip r:embed="rId35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8" name="Picture 3647" descr=""/>
        <xdr:cNvPicPr/>
      </xdr:nvPicPr>
      <xdr:blipFill>
        <a:blip r:embed="rId35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39" name="Picture 3648" descr=""/>
        <xdr:cNvPicPr/>
      </xdr:nvPicPr>
      <xdr:blipFill>
        <a:blip r:embed="rId35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0" name="Picture 3649" descr=""/>
        <xdr:cNvPicPr/>
      </xdr:nvPicPr>
      <xdr:blipFill>
        <a:blip r:embed="rId35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1" name="Picture 3650" descr=""/>
        <xdr:cNvPicPr/>
      </xdr:nvPicPr>
      <xdr:blipFill>
        <a:blip r:embed="rId35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2" name="Picture 3651" descr=""/>
        <xdr:cNvPicPr/>
      </xdr:nvPicPr>
      <xdr:blipFill>
        <a:blip r:embed="rId35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3" name="Picture 3652" descr=""/>
        <xdr:cNvPicPr/>
      </xdr:nvPicPr>
      <xdr:blipFill>
        <a:blip r:embed="rId35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4" name="Picture 3653" descr=""/>
        <xdr:cNvPicPr/>
      </xdr:nvPicPr>
      <xdr:blipFill>
        <a:blip r:embed="rId35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5" name="Picture 3654" descr=""/>
        <xdr:cNvPicPr/>
      </xdr:nvPicPr>
      <xdr:blipFill>
        <a:blip r:embed="rId35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6" name="Picture 3655" descr=""/>
        <xdr:cNvPicPr/>
      </xdr:nvPicPr>
      <xdr:blipFill>
        <a:blip r:embed="rId35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47" name="Picture 3656" descr=""/>
        <xdr:cNvPicPr/>
      </xdr:nvPicPr>
      <xdr:blipFill>
        <a:blip r:embed="rId35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48" name="Picture 3657" descr=""/>
        <xdr:cNvPicPr/>
      </xdr:nvPicPr>
      <xdr:blipFill>
        <a:blip r:embed="rId35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49" name="Picture 3658" descr=""/>
        <xdr:cNvPicPr/>
      </xdr:nvPicPr>
      <xdr:blipFill>
        <a:blip r:embed="rId35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0" name="Picture 3659" descr=""/>
        <xdr:cNvPicPr/>
      </xdr:nvPicPr>
      <xdr:blipFill>
        <a:blip r:embed="rId35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1" name="Picture 3660" descr=""/>
        <xdr:cNvPicPr/>
      </xdr:nvPicPr>
      <xdr:blipFill>
        <a:blip r:embed="rId35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2" name="Picture 3661" descr=""/>
        <xdr:cNvPicPr/>
      </xdr:nvPicPr>
      <xdr:blipFill>
        <a:blip r:embed="rId35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3" name="Picture 3662" descr=""/>
        <xdr:cNvPicPr/>
      </xdr:nvPicPr>
      <xdr:blipFill>
        <a:blip r:embed="rId35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4" name="Picture 3663" descr=""/>
        <xdr:cNvPicPr/>
      </xdr:nvPicPr>
      <xdr:blipFill>
        <a:blip r:embed="rId35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5" name="Picture 3664" descr=""/>
        <xdr:cNvPicPr/>
      </xdr:nvPicPr>
      <xdr:blipFill>
        <a:blip r:embed="rId35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6" name="Picture 3665" descr=""/>
        <xdr:cNvPicPr/>
      </xdr:nvPicPr>
      <xdr:blipFill>
        <a:blip r:embed="rId35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557" name="Picture 3666" descr=""/>
        <xdr:cNvPicPr/>
      </xdr:nvPicPr>
      <xdr:blipFill>
        <a:blip r:embed="rId35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58" name="Picture 3668" descr=""/>
        <xdr:cNvPicPr/>
      </xdr:nvPicPr>
      <xdr:blipFill>
        <a:blip r:embed="rId35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59" name="Picture 3669" descr=""/>
        <xdr:cNvPicPr/>
      </xdr:nvPicPr>
      <xdr:blipFill>
        <a:blip r:embed="rId35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0" name="Picture 3670" descr=""/>
        <xdr:cNvPicPr/>
      </xdr:nvPicPr>
      <xdr:blipFill>
        <a:blip r:embed="rId35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1" name="Picture 3671" descr=""/>
        <xdr:cNvPicPr/>
      </xdr:nvPicPr>
      <xdr:blipFill>
        <a:blip r:embed="rId35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2" name="Picture 3672" descr=""/>
        <xdr:cNvPicPr/>
      </xdr:nvPicPr>
      <xdr:blipFill>
        <a:blip r:embed="rId35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3" name="Picture 3673" descr=""/>
        <xdr:cNvPicPr/>
      </xdr:nvPicPr>
      <xdr:blipFill>
        <a:blip r:embed="rId35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4" name="Picture 3674" descr=""/>
        <xdr:cNvPicPr/>
      </xdr:nvPicPr>
      <xdr:blipFill>
        <a:blip r:embed="rId35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5" name="Picture 3675" descr=""/>
        <xdr:cNvPicPr/>
      </xdr:nvPicPr>
      <xdr:blipFill>
        <a:blip r:embed="rId35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6" name="Picture 3676" descr=""/>
        <xdr:cNvPicPr/>
      </xdr:nvPicPr>
      <xdr:blipFill>
        <a:blip r:embed="rId35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7" name="Picture 3677" descr=""/>
        <xdr:cNvPicPr/>
      </xdr:nvPicPr>
      <xdr:blipFill>
        <a:blip r:embed="rId35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8" name="Picture 3678" descr=""/>
        <xdr:cNvPicPr/>
      </xdr:nvPicPr>
      <xdr:blipFill>
        <a:blip r:embed="rId35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69" name="Picture 3679" descr=""/>
        <xdr:cNvPicPr/>
      </xdr:nvPicPr>
      <xdr:blipFill>
        <a:blip r:embed="rId35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0" name="Picture 3680" descr=""/>
        <xdr:cNvPicPr/>
      </xdr:nvPicPr>
      <xdr:blipFill>
        <a:blip r:embed="rId35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1" name="Picture 3681" descr=""/>
        <xdr:cNvPicPr/>
      </xdr:nvPicPr>
      <xdr:blipFill>
        <a:blip r:embed="rId35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2" name="Picture 3682" descr=""/>
        <xdr:cNvPicPr/>
      </xdr:nvPicPr>
      <xdr:blipFill>
        <a:blip r:embed="rId35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3" name="Picture 3683" descr=""/>
        <xdr:cNvPicPr/>
      </xdr:nvPicPr>
      <xdr:blipFill>
        <a:blip r:embed="rId35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4" name="Picture 3684" descr=""/>
        <xdr:cNvPicPr/>
      </xdr:nvPicPr>
      <xdr:blipFill>
        <a:blip r:embed="rId35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5" name="Picture 3685" descr=""/>
        <xdr:cNvPicPr/>
      </xdr:nvPicPr>
      <xdr:blipFill>
        <a:blip r:embed="rId35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6" name="Picture 3686" descr=""/>
        <xdr:cNvPicPr/>
      </xdr:nvPicPr>
      <xdr:blipFill>
        <a:blip r:embed="rId35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7" name="Picture 3687" descr=""/>
        <xdr:cNvPicPr/>
      </xdr:nvPicPr>
      <xdr:blipFill>
        <a:blip r:embed="rId35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8" name="Picture 3688" descr=""/>
        <xdr:cNvPicPr/>
      </xdr:nvPicPr>
      <xdr:blipFill>
        <a:blip r:embed="rId35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79" name="Picture 3689" descr=""/>
        <xdr:cNvPicPr/>
      </xdr:nvPicPr>
      <xdr:blipFill>
        <a:blip r:embed="rId35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0" name="Picture 3690" descr=""/>
        <xdr:cNvPicPr/>
      </xdr:nvPicPr>
      <xdr:blipFill>
        <a:blip r:embed="rId35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1" name="Picture 3691" descr=""/>
        <xdr:cNvPicPr/>
      </xdr:nvPicPr>
      <xdr:blipFill>
        <a:blip r:embed="rId35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2" name="Picture 3692" descr=""/>
        <xdr:cNvPicPr/>
      </xdr:nvPicPr>
      <xdr:blipFill>
        <a:blip r:embed="rId35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3" name="Picture 3693" descr=""/>
        <xdr:cNvPicPr/>
      </xdr:nvPicPr>
      <xdr:blipFill>
        <a:blip r:embed="rId35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4" name="Picture 3694" descr=""/>
        <xdr:cNvPicPr/>
      </xdr:nvPicPr>
      <xdr:blipFill>
        <a:blip r:embed="rId35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5" name="Picture 3695" descr=""/>
        <xdr:cNvPicPr/>
      </xdr:nvPicPr>
      <xdr:blipFill>
        <a:blip r:embed="rId35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6" name="Picture 3696" descr=""/>
        <xdr:cNvPicPr/>
      </xdr:nvPicPr>
      <xdr:blipFill>
        <a:blip r:embed="rId35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7" name="Picture 3697" descr=""/>
        <xdr:cNvPicPr/>
      </xdr:nvPicPr>
      <xdr:blipFill>
        <a:blip r:embed="rId35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8" name="Picture 3698" descr=""/>
        <xdr:cNvPicPr/>
      </xdr:nvPicPr>
      <xdr:blipFill>
        <a:blip r:embed="rId35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89" name="Picture 3699" descr=""/>
        <xdr:cNvPicPr/>
      </xdr:nvPicPr>
      <xdr:blipFill>
        <a:blip r:embed="rId35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0" name="Picture 3700" descr=""/>
        <xdr:cNvPicPr/>
      </xdr:nvPicPr>
      <xdr:blipFill>
        <a:blip r:embed="rId35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1" name="Picture 3701" descr=""/>
        <xdr:cNvPicPr/>
      </xdr:nvPicPr>
      <xdr:blipFill>
        <a:blip r:embed="rId35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2" name="Picture 3702" descr=""/>
        <xdr:cNvPicPr/>
      </xdr:nvPicPr>
      <xdr:blipFill>
        <a:blip r:embed="rId35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3" name="Picture 3703" descr=""/>
        <xdr:cNvPicPr/>
      </xdr:nvPicPr>
      <xdr:blipFill>
        <a:blip r:embed="rId35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4" name="Picture 3704" descr=""/>
        <xdr:cNvPicPr/>
      </xdr:nvPicPr>
      <xdr:blipFill>
        <a:blip r:embed="rId35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5" name="Picture 3705" descr=""/>
        <xdr:cNvPicPr/>
      </xdr:nvPicPr>
      <xdr:blipFill>
        <a:blip r:embed="rId35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6" name="Picture 3706" descr=""/>
        <xdr:cNvPicPr/>
      </xdr:nvPicPr>
      <xdr:blipFill>
        <a:blip r:embed="rId35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7" name="Picture 3707" descr=""/>
        <xdr:cNvPicPr/>
      </xdr:nvPicPr>
      <xdr:blipFill>
        <a:blip r:embed="rId35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8" name="Picture 3708" descr=""/>
        <xdr:cNvPicPr/>
      </xdr:nvPicPr>
      <xdr:blipFill>
        <a:blip r:embed="rId35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599" name="Picture 3709" descr=""/>
        <xdr:cNvPicPr/>
      </xdr:nvPicPr>
      <xdr:blipFill>
        <a:blip r:embed="rId35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0" name="Picture 3710" descr=""/>
        <xdr:cNvPicPr/>
      </xdr:nvPicPr>
      <xdr:blipFill>
        <a:blip r:embed="rId35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1" name="Picture 3711" descr=""/>
        <xdr:cNvPicPr/>
      </xdr:nvPicPr>
      <xdr:blipFill>
        <a:blip r:embed="rId35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2" name="Picture 3712" descr=""/>
        <xdr:cNvPicPr/>
      </xdr:nvPicPr>
      <xdr:blipFill>
        <a:blip r:embed="rId35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3" name="Picture 3713" descr=""/>
        <xdr:cNvPicPr/>
      </xdr:nvPicPr>
      <xdr:blipFill>
        <a:blip r:embed="rId35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4" name="Picture 3714" descr=""/>
        <xdr:cNvPicPr/>
      </xdr:nvPicPr>
      <xdr:blipFill>
        <a:blip r:embed="rId35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5" name="Picture 3715" descr=""/>
        <xdr:cNvPicPr/>
      </xdr:nvPicPr>
      <xdr:blipFill>
        <a:blip r:embed="rId35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6" name="Picture 3716" descr=""/>
        <xdr:cNvPicPr/>
      </xdr:nvPicPr>
      <xdr:blipFill>
        <a:blip r:embed="rId35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07" name="Picture 3717" descr=""/>
        <xdr:cNvPicPr/>
      </xdr:nvPicPr>
      <xdr:blipFill>
        <a:blip r:embed="rId35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08" name="Picture 3718" descr=""/>
        <xdr:cNvPicPr/>
      </xdr:nvPicPr>
      <xdr:blipFill>
        <a:blip r:embed="rId35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09" name="Picture 3719" descr=""/>
        <xdr:cNvPicPr/>
      </xdr:nvPicPr>
      <xdr:blipFill>
        <a:blip r:embed="rId35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0" name="Picture 3720" descr=""/>
        <xdr:cNvPicPr/>
      </xdr:nvPicPr>
      <xdr:blipFill>
        <a:blip r:embed="rId35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1" name="Picture 3721" descr=""/>
        <xdr:cNvPicPr/>
      </xdr:nvPicPr>
      <xdr:blipFill>
        <a:blip r:embed="rId35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2" name="Picture 3722" descr=""/>
        <xdr:cNvPicPr/>
      </xdr:nvPicPr>
      <xdr:blipFill>
        <a:blip r:embed="rId35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3" name="Picture 3723" descr=""/>
        <xdr:cNvPicPr/>
      </xdr:nvPicPr>
      <xdr:blipFill>
        <a:blip r:embed="rId35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4" name="Picture 3724" descr=""/>
        <xdr:cNvPicPr/>
      </xdr:nvPicPr>
      <xdr:blipFill>
        <a:blip r:embed="rId35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5" name="Picture 3725" descr=""/>
        <xdr:cNvPicPr/>
      </xdr:nvPicPr>
      <xdr:blipFill>
        <a:blip r:embed="rId35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6" name="Picture 3726" descr=""/>
        <xdr:cNvPicPr/>
      </xdr:nvPicPr>
      <xdr:blipFill>
        <a:blip r:embed="rId35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17" name="Picture 3727" descr=""/>
        <xdr:cNvPicPr/>
      </xdr:nvPicPr>
      <xdr:blipFill>
        <a:blip r:embed="rId36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18" name="Picture 3729" descr=""/>
        <xdr:cNvPicPr/>
      </xdr:nvPicPr>
      <xdr:blipFill>
        <a:blip r:embed="rId36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19" name="Picture 3730" descr=""/>
        <xdr:cNvPicPr/>
      </xdr:nvPicPr>
      <xdr:blipFill>
        <a:blip r:embed="rId36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0" name="Picture 3731" descr=""/>
        <xdr:cNvPicPr/>
      </xdr:nvPicPr>
      <xdr:blipFill>
        <a:blip r:embed="rId36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1" name="Picture 3732" descr=""/>
        <xdr:cNvPicPr/>
      </xdr:nvPicPr>
      <xdr:blipFill>
        <a:blip r:embed="rId36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2" name="Picture 3733" descr=""/>
        <xdr:cNvPicPr/>
      </xdr:nvPicPr>
      <xdr:blipFill>
        <a:blip r:embed="rId36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3" name="Picture 3734" descr=""/>
        <xdr:cNvPicPr/>
      </xdr:nvPicPr>
      <xdr:blipFill>
        <a:blip r:embed="rId36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4" name="Picture 3735" descr=""/>
        <xdr:cNvPicPr/>
      </xdr:nvPicPr>
      <xdr:blipFill>
        <a:blip r:embed="rId36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5" name="Picture 3736" descr=""/>
        <xdr:cNvPicPr/>
      </xdr:nvPicPr>
      <xdr:blipFill>
        <a:blip r:embed="rId36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6" name="Picture 3737" descr=""/>
        <xdr:cNvPicPr/>
      </xdr:nvPicPr>
      <xdr:blipFill>
        <a:blip r:embed="rId36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7" name="Picture 3738" descr=""/>
        <xdr:cNvPicPr/>
      </xdr:nvPicPr>
      <xdr:blipFill>
        <a:blip r:embed="rId36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8" name="Picture 3739" descr=""/>
        <xdr:cNvPicPr/>
      </xdr:nvPicPr>
      <xdr:blipFill>
        <a:blip r:embed="rId36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29" name="Picture 3740" descr=""/>
        <xdr:cNvPicPr/>
      </xdr:nvPicPr>
      <xdr:blipFill>
        <a:blip r:embed="rId36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0" name="Picture 3741" descr=""/>
        <xdr:cNvPicPr/>
      </xdr:nvPicPr>
      <xdr:blipFill>
        <a:blip r:embed="rId36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1" name="Picture 3742" descr=""/>
        <xdr:cNvPicPr/>
      </xdr:nvPicPr>
      <xdr:blipFill>
        <a:blip r:embed="rId36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2" name="Picture 3743" descr=""/>
        <xdr:cNvPicPr/>
      </xdr:nvPicPr>
      <xdr:blipFill>
        <a:blip r:embed="rId36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3" name="Picture 3744" descr=""/>
        <xdr:cNvPicPr/>
      </xdr:nvPicPr>
      <xdr:blipFill>
        <a:blip r:embed="rId36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4" name="Picture 3745" descr=""/>
        <xdr:cNvPicPr/>
      </xdr:nvPicPr>
      <xdr:blipFill>
        <a:blip r:embed="rId36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5" name="Picture 3746" descr=""/>
        <xdr:cNvPicPr/>
      </xdr:nvPicPr>
      <xdr:blipFill>
        <a:blip r:embed="rId36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6" name="Picture 3747" descr=""/>
        <xdr:cNvPicPr/>
      </xdr:nvPicPr>
      <xdr:blipFill>
        <a:blip r:embed="rId36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7" name="Picture 3748" descr=""/>
        <xdr:cNvPicPr/>
      </xdr:nvPicPr>
      <xdr:blipFill>
        <a:blip r:embed="rId36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8" name="Picture 3749" descr=""/>
        <xdr:cNvPicPr/>
      </xdr:nvPicPr>
      <xdr:blipFill>
        <a:blip r:embed="rId36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39" name="Picture 3750" descr=""/>
        <xdr:cNvPicPr/>
      </xdr:nvPicPr>
      <xdr:blipFill>
        <a:blip r:embed="rId36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0" name="Picture 3751" descr=""/>
        <xdr:cNvPicPr/>
      </xdr:nvPicPr>
      <xdr:blipFill>
        <a:blip r:embed="rId36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1" name="Picture 3752" descr=""/>
        <xdr:cNvPicPr/>
      </xdr:nvPicPr>
      <xdr:blipFill>
        <a:blip r:embed="rId36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2" name="Picture 3753" descr=""/>
        <xdr:cNvPicPr/>
      </xdr:nvPicPr>
      <xdr:blipFill>
        <a:blip r:embed="rId36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3" name="Picture 3754" descr=""/>
        <xdr:cNvPicPr/>
      </xdr:nvPicPr>
      <xdr:blipFill>
        <a:blip r:embed="rId36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4" name="Picture 3755" descr=""/>
        <xdr:cNvPicPr/>
      </xdr:nvPicPr>
      <xdr:blipFill>
        <a:blip r:embed="rId36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5" name="Picture 3756" descr=""/>
        <xdr:cNvPicPr/>
      </xdr:nvPicPr>
      <xdr:blipFill>
        <a:blip r:embed="rId36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6" name="Picture 3757" descr=""/>
        <xdr:cNvPicPr/>
      </xdr:nvPicPr>
      <xdr:blipFill>
        <a:blip r:embed="rId36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7" name="Picture 3758" descr=""/>
        <xdr:cNvPicPr/>
      </xdr:nvPicPr>
      <xdr:blipFill>
        <a:blip r:embed="rId36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8" name="Picture 3759" descr=""/>
        <xdr:cNvPicPr/>
      </xdr:nvPicPr>
      <xdr:blipFill>
        <a:blip r:embed="rId36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49" name="Picture 3760" descr=""/>
        <xdr:cNvPicPr/>
      </xdr:nvPicPr>
      <xdr:blipFill>
        <a:blip r:embed="rId36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0" name="Picture 3761" descr=""/>
        <xdr:cNvPicPr/>
      </xdr:nvPicPr>
      <xdr:blipFill>
        <a:blip r:embed="rId36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1" name="Picture 3762" descr=""/>
        <xdr:cNvPicPr/>
      </xdr:nvPicPr>
      <xdr:blipFill>
        <a:blip r:embed="rId36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2" name="Picture 3763" descr=""/>
        <xdr:cNvPicPr/>
      </xdr:nvPicPr>
      <xdr:blipFill>
        <a:blip r:embed="rId36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3" name="Picture 3764" descr=""/>
        <xdr:cNvPicPr/>
      </xdr:nvPicPr>
      <xdr:blipFill>
        <a:blip r:embed="rId36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4" name="Picture 3765" descr=""/>
        <xdr:cNvPicPr/>
      </xdr:nvPicPr>
      <xdr:blipFill>
        <a:blip r:embed="rId36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5" name="Picture 3766" descr=""/>
        <xdr:cNvPicPr/>
      </xdr:nvPicPr>
      <xdr:blipFill>
        <a:blip r:embed="rId36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6" name="Picture 3767" descr=""/>
        <xdr:cNvPicPr/>
      </xdr:nvPicPr>
      <xdr:blipFill>
        <a:blip r:embed="rId36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7" name="Picture 3768" descr=""/>
        <xdr:cNvPicPr/>
      </xdr:nvPicPr>
      <xdr:blipFill>
        <a:blip r:embed="rId36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8" name="Picture 3769" descr=""/>
        <xdr:cNvPicPr/>
      </xdr:nvPicPr>
      <xdr:blipFill>
        <a:blip r:embed="rId36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59" name="Picture 3770" descr=""/>
        <xdr:cNvPicPr/>
      </xdr:nvPicPr>
      <xdr:blipFill>
        <a:blip r:embed="rId36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0" name="Picture 3771" descr=""/>
        <xdr:cNvPicPr/>
      </xdr:nvPicPr>
      <xdr:blipFill>
        <a:blip r:embed="rId36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1" name="Picture 3772" descr=""/>
        <xdr:cNvPicPr/>
      </xdr:nvPicPr>
      <xdr:blipFill>
        <a:blip r:embed="rId36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2" name="Picture 3773" descr=""/>
        <xdr:cNvPicPr/>
      </xdr:nvPicPr>
      <xdr:blipFill>
        <a:blip r:embed="rId36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3" name="Picture 3774" descr=""/>
        <xdr:cNvPicPr/>
      </xdr:nvPicPr>
      <xdr:blipFill>
        <a:blip r:embed="rId36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4" name="Picture 3775" descr=""/>
        <xdr:cNvPicPr/>
      </xdr:nvPicPr>
      <xdr:blipFill>
        <a:blip r:embed="rId36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5" name="Picture 3776" descr=""/>
        <xdr:cNvPicPr/>
      </xdr:nvPicPr>
      <xdr:blipFill>
        <a:blip r:embed="rId36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6" name="Picture 3777" descr=""/>
        <xdr:cNvPicPr/>
      </xdr:nvPicPr>
      <xdr:blipFill>
        <a:blip r:embed="rId36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67" name="Picture 3778" descr=""/>
        <xdr:cNvPicPr/>
      </xdr:nvPicPr>
      <xdr:blipFill>
        <a:blip r:embed="rId36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68" name="Picture 3779" descr=""/>
        <xdr:cNvPicPr/>
      </xdr:nvPicPr>
      <xdr:blipFill>
        <a:blip r:embed="rId36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69" name="Picture 3780" descr=""/>
        <xdr:cNvPicPr/>
      </xdr:nvPicPr>
      <xdr:blipFill>
        <a:blip r:embed="rId36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0" name="Picture 3781" descr=""/>
        <xdr:cNvPicPr/>
      </xdr:nvPicPr>
      <xdr:blipFill>
        <a:blip r:embed="rId36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1" name="Picture 3782" descr=""/>
        <xdr:cNvPicPr/>
      </xdr:nvPicPr>
      <xdr:blipFill>
        <a:blip r:embed="rId36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2" name="Picture 3783" descr=""/>
        <xdr:cNvPicPr/>
      </xdr:nvPicPr>
      <xdr:blipFill>
        <a:blip r:embed="rId36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3" name="Picture 3784" descr=""/>
        <xdr:cNvPicPr/>
      </xdr:nvPicPr>
      <xdr:blipFill>
        <a:blip r:embed="rId36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4" name="Picture 3785" descr=""/>
        <xdr:cNvPicPr/>
      </xdr:nvPicPr>
      <xdr:blipFill>
        <a:blip r:embed="rId36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5" name="Picture 3786" descr=""/>
        <xdr:cNvPicPr/>
      </xdr:nvPicPr>
      <xdr:blipFill>
        <a:blip r:embed="rId36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6" name="Picture 3787" descr=""/>
        <xdr:cNvPicPr/>
      </xdr:nvPicPr>
      <xdr:blipFill>
        <a:blip r:embed="rId36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677" name="Picture 3788" descr=""/>
        <xdr:cNvPicPr/>
      </xdr:nvPicPr>
      <xdr:blipFill>
        <a:blip r:embed="rId36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78" name="Picture 3790" descr=""/>
        <xdr:cNvPicPr/>
      </xdr:nvPicPr>
      <xdr:blipFill>
        <a:blip r:embed="rId36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79" name="Picture 3791" descr=""/>
        <xdr:cNvPicPr/>
      </xdr:nvPicPr>
      <xdr:blipFill>
        <a:blip r:embed="rId36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0" name="Picture 3792" descr=""/>
        <xdr:cNvPicPr/>
      </xdr:nvPicPr>
      <xdr:blipFill>
        <a:blip r:embed="rId36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1" name="Picture 3793" descr=""/>
        <xdr:cNvPicPr/>
      </xdr:nvPicPr>
      <xdr:blipFill>
        <a:blip r:embed="rId36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2" name="Picture 3794" descr=""/>
        <xdr:cNvPicPr/>
      </xdr:nvPicPr>
      <xdr:blipFill>
        <a:blip r:embed="rId36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3" name="Picture 3795" descr=""/>
        <xdr:cNvPicPr/>
      </xdr:nvPicPr>
      <xdr:blipFill>
        <a:blip r:embed="rId36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4" name="Picture 3796" descr=""/>
        <xdr:cNvPicPr/>
      </xdr:nvPicPr>
      <xdr:blipFill>
        <a:blip r:embed="rId36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5" name="Picture 3797" descr=""/>
        <xdr:cNvPicPr/>
      </xdr:nvPicPr>
      <xdr:blipFill>
        <a:blip r:embed="rId36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6" name="Picture 3798" descr=""/>
        <xdr:cNvPicPr/>
      </xdr:nvPicPr>
      <xdr:blipFill>
        <a:blip r:embed="rId36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7" name="Picture 3799" descr=""/>
        <xdr:cNvPicPr/>
      </xdr:nvPicPr>
      <xdr:blipFill>
        <a:blip r:embed="rId36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8" name="Picture 3800" descr=""/>
        <xdr:cNvPicPr/>
      </xdr:nvPicPr>
      <xdr:blipFill>
        <a:blip r:embed="rId36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89" name="Picture 3801" descr=""/>
        <xdr:cNvPicPr/>
      </xdr:nvPicPr>
      <xdr:blipFill>
        <a:blip r:embed="rId36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0" name="Picture 3802" descr=""/>
        <xdr:cNvPicPr/>
      </xdr:nvPicPr>
      <xdr:blipFill>
        <a:blip r:embed="rId36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1" name="Picture 3803" descr=""/>
        <xdr:cNvPicPr/>
      </xdr:nvPicPr>
      <xdr:blipFill>
        <a:blip r:embed="rId36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2" name="Picture 3804" descr=""/>
        <xdr:cNvPicPr/>
      </xdr:nvPicPr>
      <xdr:blipFill>
        <a:blip r:embed="rId36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3" name="Picture 3805" descr=""/>
        <xdr:cNvPicPr/>
      </xdr:nvPicPr>
      <xdr:blipFill>
        <a:blip r:embed="rId36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4" name="Picture 3806" descr=""/>
        <xdr:cNvPicPr/>
      </xdr:nvPicPr>
      <xdr:blipFill>
        <a:blip r:embed="rId36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5" name="Picture 3807" descr=""/>
        <xdr:cNvPicPr/>
      </xdr:nvPicPr>
      <xdr:blipFill>
        <a:blip r:embed="rId36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6" name="Picture 3808" descr=""/>
        <xdr:cNvPicPr/>
      </xdr:nvPicPr>
      <xdr:blipFill>
        <a:blip r:embed="rId36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7" name="Picture 3809" descr=""/>
        <xdr:cNvPicPr/>
      </xdr:nvPicPr>
      <xdr:blipFill>
        <a:blip r:embed="rId36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8" name="Picture 3810" descr=""/>
        <xdr:cNvPicPr/>
      </xdr:nvPicPr>
      <xdr:blipFill>
        <a:blip r:embed="rId36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699" name="Picture 3811" descr=""/>
        <xdr:cNvPicPr/>
      </xdr:nvPicPr>
      <xdr:blipFill>
        <a:blip r:embed="rId36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0" name="Picture 3812" descr=""/>
        <xdr:cNvPicPr/>
      </xdr:nvPicPr>
      <xdr:blipFill>
        <a:blip r:embed="rId36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1" name="Picture 3813" descr=""/>
        <xdr:cNvPicPr/>
      </xdr:nvPicPr>
      <xdr:blipFill>
        <a:blip r:embed="rId36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2" name="Picture 3814" descr=""/>
        <xdr:cNvPicPr/>
      </xdr:nvPicPr>
      <xdr:blipFill>
        <a:blip r:embed="rId36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3" name="Picture 3815" descr=""/>
        <xdr:cNvPicPr/>
      </xdr:nvPicPr>
      <xdr:blipFill>
        <a:blip r:embed="rId36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4" name="Picture 3816" descr=""/>
        <xdr:cNvPicPr/>
      </xdr:nvPicPr>
      <xdr:blipFill>
        <a:blip r:embed="rId36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5" name="Picture 3817" descr=""/>
        <xdr:cNvPicPr/>
      </xdr:nvPicPr>
      <xdr:blipFill>
        <a:blip r:embed="rId36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6" name="Picture 3818" descr=""/>
        <xdr:cNvPicPr/>
      </xdr:nvPicPr>
      <xdr:blipFill>
        <a:blip r:embed="rId36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7" name="Picture 3819" descr=""/>
        <xdr:cNvPicPr/>
      </xdr:nvPicPr>
      <xdr:blipFill>
        <a:blip r:embed="rId36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8" name="Picture 3820" descr=""/>
        <xdr:cNvPicPr/>
      </xdr:nvPicPr>
      <xdr:blipFill>
        <a:blip r:embed="rId36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09" name="Picture 3821" descr=""/>
        <xdr:cNvPicPr/>
      </xdr:nvPicPr>
      <xdr:blipFill>
        <a:blip r:embed="rId36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0" name="Picture 3822" descr=""/>
        <xdr:cNvPicPr/>
      </xdr:nvPicPr>
      <xdr:blipFill>
        <a:blip r:embed="rId36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1" name="Picture 3823" descr=""/>
        <xdr:cNvPicPr/>
      </xdr:nvPicPr>
      <xdr:blipFill>
        <a:blip r:embed="rId36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2" name="Picture 3824" descr=""/>
        <xdr:cNvPicPr/>
      </xdr:nvPicPr>
      <xdr:blipFill>
        <a:blip r:embed="rId36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3" name="Picture 3825" descr=""/>
        <xdr:cNvPicPr/>
      </xdr:nvPicPr>
      <xdr:blipFill>
        <a:blip r:embed="rId36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4" name="Picture 3826" descr=""/>
        <xdr:cNvPicPr/>
      </xdr:nvPicPr>
      <xdr:blipFill>
        <a:blip r:embed="rId36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5" name="Picture 3827" descr=""/>
        <xdr:cNvPicPr/>
      </xdr:nvPicPr>
      <xdr:blipFill>
        <a:blip r:embed="rId36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6" name="Picture 3828" descr=""/>
        <xdr:cNvPicPr/>
      </xdr:nvPicPr>
      <xdr:blipFill>
        <a:blip r:embed="rId36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7" name="Picture 3829" descr=""/>
        <xdr:cNvPicPr/>
      </xdr:nvPicPr>
      <xdr:blipFill>
        <a:blip r:embed="rId37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8" name="Picture 3830" descr=""/>
        <xdr:cNvPicPr/>
      </xdr:nvPicPr>
      <xdr:blipFill>
        <a:blip r:embed="rId37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19" name="Picture 3831" descr=""/>
        <xdr:cNvPicPr/>
      </xdr:nvPicPr>
      <xdr:blipFill>
        <a:blip r:embed="rId37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0" name="Picture 3832" descr=""/>
        <xdr:cNvPicPr/>
      </xdr:nvPicPr>
      <xdr:blipFill>
        <a:blip r:embed="rId37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1" name="Picture 3833" descr=""/>
        <xdr:cNvPicPr/>
      </xdr:nvPicPr>
      <xdr:blipFill>
        <a:blip r:embed="rId37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2" name="Picture 3834" descr=""/>
        <xdr:cNvPicPr/>
      </xdr:nvPicPr>
      <xdr:blipFill>
        <a:blip r:embed="rId37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3" name="Picture 3835" descr=""/>
        <xdr:cNvPicPr/>
      </xdr:nvPicPr>
      <xdr:blipFill>
        <a:blip r:embed="rId37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4" name="Picture 3836" descr=""/>
        <xdr:cNvPicPr/>
      </xdr:nvPicPr>
      <xdr:blipFill>
        <a:blip r:embed="rId37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5" name="Picture 3837" descr=""/>
        <xdr:cNvPicPr/>
      </xdr:nvPicPr>
      <xdr:blipFill>
        <a:blip r:embed="rId37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6" name="Picture 3838" descr=""/>
        <xdr:cNvPicPr/>
      </xdr:nvPicPr>
      <xdr:blipFill>
        <a:blip r:embed="rId37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27" name="Picture 3839" descr=""/>
        <xdr:cNvPicPr/>
      </xdr:nvPicPr>
      <xdr:blipFill>
        <a:blip r:embed="rId37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28" name="Picture 3840" descr=""/>
        <xdr:cNvPicPr/>
      </xdr:nvPicPr>
      <xdr:blipFill>
        <a:blip r:embed="rId37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29" name="Picture 3841" descr=""/>
        <xdr:cNvPicPr/>
      </xdr:nvPicPr>
      <xdr:blipFill>
        <a:blip r:embed="rId37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0" name="Picture 3842" descr=""/>
        <xdr:cNvPicPr/>
      </xdr:nvPicPr>
      <xdr:blipFill>
        <a:blip r:embed="rId37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1" name="Picture 3843" descr=""/>
        <xdr:cNvPicPr/>
      </xdr:nvPicPr>
      <xdr:blipFill>
        <a:blip r:embed="rId37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2" name="Picture 3844" descr=""/>
        <xdr:cNvPicPr/>
      </xdr:nvPicPr>
      <xdr:blipFill>
        <a:blip r:embed="rId37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3" name="Picture 3845" descr=""/>
        <xdr:cNvPicPr/>
      </xdr:nvPicPr>
      <xdr:blipFill>
        <a:blip r:embed="rId37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4" name="Picture 3846" descr=""/>
        <xdr:cNvPicPr/>
      </xdr:nvPicPr>
      <xdr:blipFill>
        <a:blip r:embed="rId37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5" name="Picture 3847" descr=""/>
        <xdr:cNvPicPr/>
      </xdr:nvPicPr>
      <xdr:blipFill>
        <a:blip r:embed="rId37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6" name="Picture 3848" descr=""/>
        <xdr:cNvPicPr/>
      </xdr:nvPicPr>
      <xdr:blipFill>
        <a:blip r:embed="rId37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37" name="Picture 3849" descr=""/>
        <xdr:cNvPicPr/>
      </xdr:nvPicPr>
      <xdr:blipFill>
        <a:blip r:embed="rId37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38" name="Picture 3851" descr=""/>
        <xdr:cNvPicPr/>
      </xdr:nvPicPr>
      <xdr:blipFill>
        <a:blip r:embed="rId37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39" name="Picture 3852" descr=""/>
        <xdr:cNvPicPr/>
      </xdr:nvPicPr>
      <xdr:blipFill>
        <a:blip r:embed="rId37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0" name="Picture 3853" descr=""/>
        <xdr:cNvPicPr/>
      </xdr:nvPicPr>
      <xdr:blipFill>
        <a:blip r:embed="rId37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1" name="Picture 3854" descr=""/>
        <xdr:cNvPicPr/>
      </xdr:nvPicPr>
      <xdr:blipFill>
        <a:blip r:embed="rId37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2" name="Picture 3855" descr=""/>
        <xdr:cNvPicPr/>
      </xdr:nvPicPr>
      <xdr:blipFill>
        <a:blip r:embed="rId37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3" name="Picture 3856" descr=""/>
        <xdr:cNvPicPr/>
      </xdr:nvPicPr>
      <xdr:blipFill>
        <a:blip r:embed="rId37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4" name="Picture 3857" descr=""/>
        <xdr:cNvPicPr/>
      </xdr:nvPicPr>
      <xdr:blipFill>
        <a:blip r:embed="rId37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5" name="Picture 3858" descr=""/>
        <xdr:cNvPicPr/>
      </xdr:nvPicPr>
      <xdr:blipFill>
        <a:blip r:embed="rId37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6" name="Picture 3859" descr=""/>
        <xdr:cNvPicPr/>
      </xdr:nvPicPr>
      <xdr:blipFill>
        <a:blip r:embed="rId37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7" name="Picture 3860" descr=""/>
        <xdr:cNvPicPr/>
      </xdr:nvPicPr>
      <xdr:blipFill>
        <a:blip r:embed="rId37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8" name="Picture 3861" descr=""/>
        <xdr:cNvPicPr/>
      </xdr:nvPicPr>
      <xdr:blipFill>
        <a:blip r:embed="rId37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49" name="Picture 3862" descr=""/>
        <xdr:cNvPicPr/>
      </xdr:nvPicPr>
      <xdr:blipFill>
        <a:blip r:embed="rId37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0" name="Picture 3863" descr=""/>
        <xdr:cNvPicPr/>
      </xdr:nvPicPr>
      <xdr:blipFill>
        <a:blip r:embed="rId37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1" name="Picture 3864" descr=""/>
        <xdr:cNvPicPr/>
      </xdr:nvPicPr>
      <xdr:blipFill>
        <a:blip r:embed="rId37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2" name="Picture 3865" descr=""/>
        <xdr:cNvPicPr/>
      </xdr:nvPicPr>
      <xdr:blipFill>
        <a:blip r:embed="rId37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3" name="Picture 3866" descr=""/>
        <xdr:cNvPicPr/>
      </xdr:nvPicPr>
      <xdr:blipFill>
        <a:blip r:embed="rId37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4" name="Picture 3867" descr=""/>
        <xdr:cNvPicPr/>
      </xdr:nvPicPr>
      <xdr:blipFill>
        <a:blip r:embed="rId37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5" name="Picture 3868" descr=""/>
        <xdr:cNvPicPr/>
      </xdr:nvPicPr>
      <xdr:blipFill>
        <a:blip r:embed="rId37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6" name="Picture 3869" descr=""/>
        <xdr:cNvPicPr/>
      </xdr:nvPicPr>
      <xdr:blipFill>
        <a:blip r:embed="rId37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7" name="Picture 3870" descr=""/>
        <xdr:cNvPicPr/>
      </xdr:nvPicPr>
      <xdr:blipFill>
        <a:blip r:embed="rId37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8" name="Picture 3871" descr=""/>
        <xdr:cNvPicPr/>
      </xdr:nvPicPr>
      <xdr:blipFill>
        <a:blip r:embed="rId37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59" name="Picture 3872" descr=""/>
        <xdr:cNvPicPr/>
      </xdr:nvPicPr>
      <xdr:blipFill>
        <a:blip r:embed="rId37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0" name="Picture 3873" descr=""/>
        <xdr:cNvPicPr/>
      </xdr:nvPicPr>
      <xdr:blipFill>
        <a:blip r:embed="rId37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1" name="Picture 3874" descr=""/>
        <xdr:cNvPicPr/>
      </xdr:nvPicPr>
      <xdr:blipFill>
        <a:blip r:embed="rId37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2" name="Picture 3875" descr=""/>
        <xdr:cNvPicPr/>
      </xdr:nvPicPr>
      <xdr:blipFill>
        <a:blip r:embed="rId37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3" name="Picture 3876" descr=""/>
        <xdr:cNvPicPr/>
      </xdr:nvPicPr>
      <xdr:blipFill>
        <a:blip r:embed="rId37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4" name="Picture 3877" descr=""/>
        <xdr:cNvPicPr/>
      </xdr:nvPicPr>
      <xdr:blipFill>
        <a:blip r:embed="rId37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5" name="Picture 3878" descr=""/>
        <xdr:cNvPicPr/>
      </xdr:nvPicPr>
      <xdr:blipFill>
        <a:blip r:embed="rId37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6" name="Picture 3879" descr=""/>
        <xdr:cNvPicPr/>
      </xdr:nvPicPr>
      <xdr:blipFill>
        <a:blip r:embed="rId37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7" name="Picture 3880" descr=""/>
        <xdr:cNvPicPr/>
      </xdr:nvPicPr>
      <xdr:blipFill>
        <a:blip r:embed="rId37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8" name="Picture 3881" descr=""/>
        <xdr:cNvPicPr/>
      </xdr:nvPicPr>
      <xdr:blipFill>
        <a:blip r:embed="rId37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69" name="Picture 3882" descr=""/>
        <xdr:cNvPicPr/>
      </xdr:nvPicPr>
      <xdr:blipFill>
        <a:blip r:embed="rId37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0" name="Picture 3883" descr=""/>
        <xdr:cNvPicPr/>
      </xdr:nvPicPr>
      <xdr:blipFill>
        <a:blip r:embed="rId37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1" name="Picture 3884" descr=""/>
        <xdr:cNvPicPr/>
      </xdr:nvPicPr>
      <xdr:blipFill>
        <a:blip r:embed="rId37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2" name="Picture 3885" descr=""/>
        <xdr:cNvPicPr/>
      </xdr:nvPicPr>
      <xdr:blipFill>
        <a:blip r:embed="rId37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3" name="Picture 3886" descr=""/>
        <xdr:cNvPicPr/>
      </xdr:nvPicPr>
      <xdr:blipFill>
        <a:blip r:embed="rId37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4" name="Picture 3887" descr=""/>
        <xdr:cNvPicPr/>
      </xdr:nvPicPr>
      <xdr:blipFill>
        <a:blip r:embed="rId37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5" name="Picture 3888" descr=""/>
        <xdr:cNvPicPr/>
      </xdr:nvPicPr>
      <xdr:blipFill>
        <a:blip r:embed="rId37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6" name="Picture 3889" descr=""/>
        <xdr:cNvPicPr/>
      </xdr:nvPicPr>
      <xdr:blipFill>
        <a:blip r:embed="rId37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7" name="Picture 3890" descr=""/>
        <xdr:cNvPicPr/>
      </xdr:nvPicPr>
      <xdr:blipFill>
        <a:blip r:embed="rId37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8" name="Picture 3891" descr=""/>
        <xdr:cNvPicPr/>
      </xdr:nvPicPr>
      <xdr:blipFill>
        <a:blip r:embed="rId37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79" name="Picture 3892" descr=""/>
        <xdr:cNvPicPr/>
      </xdr:nvPicPr>
      <xdr:blipFill>
        <a:blip r:embed="rId37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0" name="Picture 3893" descr=""/>
        <xdr:cNvPicPr/>
      </xdr:nvPicPr>
      <xdr:blipFill>
        <a:blip r:embed="rId37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1" name="Picture 3894" descr=""/>
        <xdr:cNvPicPr/>
      </xdr:nvPicPr>
      <xdr:blipFill>
        <a:blip r:embed="rId37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2" name="Picture 3895" descr=""/>
        <xdr:cNvPicPr/>
      </xdr:nvPicPr>
      <xdr:blipFill>
        <a:blip r:embed="rId37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3" name="Picture 3896" descr=""/>
        <xdr:cNvPicPr/>
      </xdr:nvPicPr>
      <xdr:blipFill>
        <a:blip r:embed="rId37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4" name="Picture 3897" descr=""/>
        <xdr:cNvPicPr/>
      </xdr:nvPicPr>
      <xdr:blipFill>
        <a:blip r:embed="rId37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5" name="Picture 3898" descr=""/>
        <xdr:cNvPicPr/>
      </xdr:nvPicPr>
      <xdr:blipFill>
        <a:blip r:embed="rId37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6" name="Picture 3899" descr=""/>
        <xdr:cNvPicPr/>
      </xdr:nvPicPr>
      <xdr:blipFill>
        <a:blip r:embed="rId37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787" name="Picture 3900" descr=""/>
        <xdr:cNvPicPr/>
      </xdr:nvPicPr>
      <xdr:blipFill>
        <a:blip r:embed="rId37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88" name="Picture 3901" descr=""/>
        <xdr:cNvPicPr/>
      </xdr:nvPicPr>
      <xdr:blipFill>
        <a:blip r:embed="rId37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89" name="Picture 3902" descr=""/>
        <xdr:cNvPicPr/>
      </xdr:nvPicPr>
      <xdr:blipFill>
        <a:blip r:embed="rId37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0" name="Picture 3903" descr=""/>
        <xdr:cNvPicPr/>
      </xdr:nvPicPr>
      <xdr:blipFill>
        <a:blip r:embed="rId37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1" name="Picture 3904" descr=""/>
        <xdr:cNvPicPr/>
      </xdr:nvPicPr>
      <xdr:blipFill>
        <a:blip r:embed="rId37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2" name="Picture 3905" descr=""/>
        <xdr:cNvPicPr/>
      </xdr:nvPicPr>
      <xdr:blipFill>
        <a:blip r:embed="rId37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3" name="Picture 3906" descr=""/>
        <xdr:cNvPicPr/>
      </xdr:nvPicPr>
      <xdr:blipFill>
        <a:blip r:embed="rId37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4" name="Picture 3907" descr=""/>
        <xdr:cNvPicPr/>
      </xdr:nvPicPr>
      <xdr:blipFill>
        <a:blip r:embed="rId37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5" name="Picture 3908" descr=""/>
        <xdr:cNvPicPr/>
      </xdr:nvPicPr>
      <xdr:blipFill>
        <a:blip r:embed="rId37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6" name="Picture 3909" descr=""/>
        <xdr:cNvPicPr/>
      </xdr:nvPicPr>
      <xdr:blipFill>
        <a:blip r:embed="rId37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797" name="Picture 3910" descr=""/>
        <xdr:cNvPicPr/>
      </xdr:nvPicPr>
      <xdr:blipFill>
        <a:blip r:embed="rId37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798" name="Picture 3912" descr=""/>
        <xdr:cNvPicPr/>
      </xdr:nvPicPr>
      <xdr:blipFill>
        <a:blip r:embed="rId3781"/>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799" name="Picture 3913" descr=""/>
        <xdr:cNvPicPr/>
      </xdr:nvPicPr>
      <xdr:blipFill>
        <a:blip r:embed="rId3782"/>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0" name="Picture 3914" descr=""/>
        <xdr:cNvPicPr/>
      </xdr:nvPicPr>
      <xdr:blipFill>
        <a:blip r:embed="rId3783"/>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1" name="Picture 3915" descr=""/>
        <xdr:cNvPicPr/>
      </xdr:nvPicPr>
      <xdr:blipFill>
        <a:blip r:embed="rId3784"/>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2" name="Picture 3916" descr=""/>
        <xdr:cNvPicPr/>
      </xdr:nvPicPr>
      <xdr:blipFill>
        <a:blip r:embed="rId3785"/>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3" name="Picture 3917" descr=""/>
        <xdr:cNvPicPr/>
      </xdr:nvPicPr>
      <xdr:blipFill>
        <a:blip r:embed="rId3786"/>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4" name="Picture 3918" descr=""/>
        <xdr:cNvPicPr/>
      </xdr:nvPicPr>
      <xdr:blipFill>
        <a:blip r:embed="rId3787"/>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5" name="Picture 3919" descr=""/>
        <xdr:cNvPicPr/>
      </xdr:nvPicPr>
      <xdr:blipFill>
        <a:blip r:embed="rId3788"/>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6" name="Picture 3920" descr=""/>
        <xdr:cNvPicPr/>
      </xdr:nvPicPr>
      <xdr:blipFill>
        <a:blip r:embed="rId3789"/>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7" name="Picture 3921" descr=""/>
        <xdr:cNvPicPr/>
      </xdr:nvPicPr>
      <xdr:blipFill>
        <a:blip r:embed="rId3790"/>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8" name="Picture 3922" descr=""/>
        <xdr:cNvPicPr/>
      </xdr:nvPicPr>
      <xdr:blipFill>
        <a:blip r:embed="rId3791"/>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09" name="Picture 3923" descr=""/>
        <xdr:cNvPicPr/>
      </xdr:nvPicPr>
      <xdr:blipFill>
        <a:blip r:embed="rId3792"/>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0" name="Picture 3924" descr=""/>
        <xdr:cNvPicPr/>
      </xdr:nvPicPr>
      <xdr:blipFill>
        <a:blip r:embed="rId3793"/>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1" name="Picture 3925" descr=""/>
        <xdr:cNvPicPr/>
      </xdr:nvPicPr>
      <xdr:blipFill>
        <a:blip r:embed="rId3794"/>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2" name="Picture 3926" descr=""/>
        <xdr:cNvPicPr/>
      </xdr:nvPicPr>
      <xdr:blipFill>
        <a:blip r:embed="rId3795"/>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3" name="Picture 3927" descr=""/>
        <xdr:cNvPicPr/>
      </xdr:nvPicPr>
      <xdr:blipFill>
        <a:blip r:embed="rId3796"/>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4" name="Picture 3928" descr=""/>
        <xdr:cNvPicPr/>
      </xdr:nvPicPr>
      <xdr:blipFill>
        <a:blip r:embed="rId3797"/>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5" name="Picture 3929" descr=""/>
        <xdr:cNvPicPr/>
      </xdr:nvPicPr>
      <xdr:blipFill>
        <a:blip r:embed="rId3798"/>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6" name="Picture 3930" descr=""/>
        <xdr:cNvPicPr/>
      </xdr:nvPicPr>
      <xdr:blipFill>
        <a:blip r:embed="rId3799"/>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7" name="Picture 3931" descr=""/>
        <xdr:cNvPicPr/>
      </xdr:nvPicPr>
      <xdr:blipFill>
        <a:blip r:embed="rId3800"/>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8" name="Picture 3932" descr=""/>
        <xdr:cNvPicPr/>
      </xdr:nvPicPr>
      <xdr:blipFill>
        <a:blip r:embed="rId3801"/>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19" name="Picture 3933" descr=""/>
        <xdr:cNvPicPr/>
      </xdr:nvPicPr>
      <xdr:blipFill>
        <a:blip r:embed="rId3802"/>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0" name="Picture 3934" descr=""/>
        <xdr:cNvPicPr/>
      </xdr:nvPicPr>
      <xdr:blipFill>
        <a:blip r:embed="rId3803"/>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1" name="Picture 3935" descr=""/>
        <xdr:cNvPicPr/>
      </xdr:nvPicPr>
      <xdr:blipFill>
        <a:blip r:embed="rId3804"/>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2" name="Picture 3936" descr=""/>
        <xdr:cNvPicPr/>
      </xdr:nvPicPr>
      <xdr:blipFill>
        <a:blip r:embed="rId3805"/>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3" name="Picture 3937" descr=""/>
        <xdr:cNvPicPr/>
      </xdr:nvPicPr>
      <xdr:blipFill>
        <a:blip r:embed="rId3806"/>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4" name="Picture 3938" descr=""/>
        <xdr:cNvPicPr/>
      </xdr:nvPicPr>
      <xdr:blipFill>
        <a:blip r:embed="rId3807"/>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5" name="Picture 3939" descr=""/>
        <xdr:cNvPicPr/>
      </xdr:nvPicPr>
      <xdr:blipFill>
        <a:blip r:embed="rId3808"/>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6" name="Picture 3940" descr=""/>
        <xdr:cNvPicPr/>
      </xdr:nvPicPr>
      <xdr:blipFill>
        <a:blip r:embed="rId3809"/>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7" name="Picture 3941" descr=""/>
        <xdr:cNvPicPr/>
      </xdr:nvPicPr>
      <xdr:blipFill>
        <a:blip r:embed="rId3810"/>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8" name="Picture 3942" descr=""/>
        <xdr:cNvPicPr/>
      </xdr:nvPicPr>
      <xdr:blipFill>
        <a:blip r:embed="rId3811"/>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29" name="Picture 3943" descr=""/>
        <xdr:cNvPicPr/>
      </xdr:nvPicPr>
      <xdr:blipFill>
        <a:blip r:embed="rId3812"/>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0" name="Picture 3944" descr=""/>
        <xdr:cNvPicPr/>
      </xdr:nvPicPr>
      <xdr:blipFill>
        <a:blip r:embed="rId3813"/>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1" name="Picture 3945" descr=""/>
        <xdr:cNvPicPr/>
      </xdr:nvPicPr>
      <xdr:blipFill>
        <a:blip r:embed="rId3814"/>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2" name="Picture 3946" descr=""/>
        <xdr:cNvPicPr/>
      </xdr:nvPicPr>
      <xdr:blipFill>
        <a:blip r:embed="rId3815"/>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3" name="Picture 3947" descr=""/>
        <xdr:cNvPicPr/>
      </xdr:nvPicPr>
      <xdr:blipFill>
        <a:blip r:embed="rId3816"/>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4" name="Picture 3948" descr=""/>
        <xdr:cNvPicPr/>
      </xdr:nvPicPr>
      <xdr:blipFill>
        <a:blip r:embed="rId3817"/>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5" name="Picture 3949" descr=""/>
        <xdr:cNvPicPr/>
      </xdr:nvPicPr>
      <xdr:blipFill>
        <a:blip r:embed="rId3818"/>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6" name="Picture 3950" descr=""/>
        <xdr:cNvPicPr/>
      </xdr:nvPicPr>
      <xdr:blipFill>
        <a:blip r:embed="rId3819"/>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7" name="Picture 3951" descr=""/>
        <xdr:cNvPicPr/>
      </xdr:nvPicPr>
      <xdr:blipFill>
        <a:blip r:embed="rId3820"/>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8" name="Picture 3952" descr=""/>
        <xdr:cNvPicPr/>
      </xdr:nvPicPr>
      <xdr:blipFill>
        <a:blip r:embed="rId3821"/>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39" name="Picture 3953" descr=""/>
        <xdr:cNvPicPr/>
      </xdr:nvPicPr>
      <xdr:blipFill>
        <a:blip r:embed="rId3822"/>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0" name="Picture 3954" descr=""/>
        <xdr:cNvPicPr/>
      </xdr:nvPicPr>
      <xdr:blipFill>
        <a:blip r:embed="rId3823"/>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1" name="Picture 3955" descr=""/>
        <xdr:cNvPicPr/>
      </xdr:nvPicPr>
      <xdr:blipFill>
        <a:blip r:embed="rId3824"/>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2" name="Picture 3956" descr=""/>
        <xdr:cNvPicPr/>
      </xdr:nvPicPr>
      <xdr:blipFill>
        <a:blip r:embed="rId3825"/>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3" name="Picture 3957" descr=""/>
        <xdr:cNvPicPr/>
      </xdr:nvPicPr>
      <xdr:blipFill>
        <a:blip r:embed="rId3826"/>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4" name="Picture 3958" descr=""/>
        <xdr:cNvPicPr/>
      </xdr:nvPicPr>
      <xdr:blipFill>
        <a:blip r:embed="rId3827"/>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5" name="Picture 3959" descr=""/>
        <xdr:cNvPicPr/>
      </xdr:nvPicPr>
      <xdr:blipFill>
        <a:blip r:embed="rId3828"/>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6" name="Picture 3960" descr=""/>
        <xdr:cNvPicPr/>
      </xdr:nvPicPr>
      <xdr:blipFill>
        <a:blip r:embed="rId3829"/>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45200</xdr:colOff>
      <xdr:row>205</xdr:row>
      <xdr:rowOff>123840</xdr:rowOff>
    </xdr:to>
    <xdr:pic>
      <xdr:nvPicPr>
        <xdr:cNvPr id="3847" name="Picture 3961" descr=""/>
        <xdr:cNvPicPr/>
      </xdr:nvPicPr>
      <xdr:blipFill>
        <a:blip r:embed="rId3830"/>
        <a:stretch/>
      </xdr:blipFill>
      <xdr:spPr>
        <a:xfrm>
          <a:off x="12758760" y="35033040"/>
          <a:ext cx="300924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48" name="Picture 3962" descr=""/>
        <xdr:cNvPicPr/>
      </xdr:nvPicPr>
      <xdr:blipFill>
        <a:blip r:embed="rId38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49" name="Picture 3963" descr=""/>
        <xdr:cNvPicPr/>
      </xdr:nvPicPr>
      <xdr:blipFill>
        <a:blip r:embed="rId38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0" name="Picture 3964" descr=""/>
        <xdr:cNvPicPr/>
      </xdr:nvPicPr>
      <xdr:blipFill>
        <a:blip r:embed="rId38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1" name="Picture 3965" descr=""/>
        <xdr:cNvPicPr/>
      </xdr:nvPicPr>
      <xdr:blipFill>
        <a:blip r:embed="rId38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2" name="Picture 3966" descr=""/>
        <xdr:cNvPicPr/>
      </xdr:nvPicPr>
      <xdr:blipFill>
        <a:blip r:embed="rId38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3" name="Picture 3967" descr=""/>
        <xdr:cNvPicPr/>
      </xdr:nvPicPr>
      <xdr:blipFill>
        <a:blip r:embed="rId38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4" name="Picture 3968" descr=""/>
        <xdr:cNvPicPr/>
      </xdr:nvPicPr>
      <xdr:blipFill>
        <a:blip r:embed="rId38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5" name="Picture 3969" descr=""/>
        <xdr:cNvPicPr/>
      </xdr:nvPicPr>
      <xdr:blipFill>
        <a:blip r:embed="rId38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6" name="Picture 3970" descr=""/>
        <xdr:cNvPicPr/>
      </xdr:nvPicPr>
      <xdr:blipFill>
        <a:blip r:embed="rId38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857" name="Picture 3971" descr=""/>
        <xdr:cNvPicPr/>
      </xdr:nvPicPr>
      <xdr:blipFill>
        <a:blip r:embed="rId38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58" name="Picture 3973" descr=""/>
        <xdr:cNvPicPr/>
      </xdr:nvPicPr>
      <xdr:blipFill>
        <a:blip r:embed="rId38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59" name="Picture 3974" descr=""/>
        <xdr:cNvPicPr/>
      </xdr:nvPicPr>
      <xdr:blipFill>
        <a:blip r:embed="rId38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0" name="Picture 3975" descr=""/>
        <xdr:cNvPicPr/>
      </xdr:nvPicPr>
      <xdr:blipFill>
        <a:blip r:embed="rId38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1" name="Picture 3976" descr=""/>
        <xdr:cNvPicPr/>
      </xdr:nvPicPr>
      <xdr:blipFill>
        <a:blip r:embed="rId38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2" name="Picture 3977" descr=""/>
        <xdr:cNvPicPr/>
      </xdr:nvPicPr>
      <xdr:blipFill>
        <a:blip r:embed="rId38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3" name="Picture 3978" descr=""/>
        <xdr:cNvPicPr/>
      </xdr:nvPicPr>
      <xdr:blipFill>
        <a:blip r:embed="rId38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4" name="Picture 3979" descr=""/>
        <xdr:cNvPicPr/>
      </xdr:nvPicPr>
      <xdr:blipFill>
        <a:blip r:embed="rId38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5" name="Picture 3980" descr=""/>
        <xdr:cNvPicPr/>
      </xdr:nvPicPr>
      <xdr:blipFill>
        <a:blip r:embed="rId38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6" name="Picture 3981" descr=""/>
        <xdr:cNvPicPr/>
      </xdr:nvPicPr>
      <xdr:blipFill>
        <a:blip r:embed="rId38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7" name="Picture 3982" descr=""/>
        <xdr:cNvPicPr/>
      </xdr:nvPicPr>
      <xdr:blipFill>
        <a:blip r:embed="rId38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8" name="Picture 3983" descr=""/>
        <xdr:cNvPicPr/>
      </xdr:nvPicPr>
      <xdr:blipFill>
        <a:blip r:embed="rId38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69" name="Picture 3984" descr=""/>
        <xdr:cNvPicPr/>
      </xdr:nvPicPr>
      <xdr:blipFill>
        <a:blip r:embed="rId38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0" name="Picture 3985" descr=""/>
        <xdr:cNvPicPr/>
      </xdr:nvPicPr>
      <xdr:blipFill>
        <a:blip r:embed="rId38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1" name="Picture 3986" descr=""/>
        <xdr:cNvPicPr/>
      </xdr:nvPicPr>
      <xdr:blipFill>
        <a:blip r:embed="rId38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2" name="Picture 3987" descr=""/>
        <xdr:cNvPicPr/>
      </xdr:nvPicPr>
      <xdr:blipFill>
        <a:blip r:embed="rId38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3" name="Picture 3988" descr=""/>
        <xdr:cNvPicPr/>
      </xdr:nvPicPr>
      <xdr:blipFill>
        <a:blip r:embed="rId38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4" name="Picture 3989" descr=""/>
        <xdr:cNvPicPr/>
      </xdr:nvPicPr>
      <xdr:blipFill>
        <a:blip r:embed="rId38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5" name="Picture 3990" descr=""/>
        <xdr:cNvPicPr/>
      </xdr:nvPicPr>
      <xdr:blipFill>
        <a:blip r:embed="rId38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6" name="Picture 3991" descr=""/>
        <xdr:cNvPicPr/>
      </xdr:nvPicPr>
      <xdr:blipFill>
        <a:blip r:embed="rId38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7" name="Picture 3992" descr=""/>
        <xdr:cNvPicPr/>
      </xdr:nvPicPr>
      <xdr:blipFill>
        <a:blip r:embed="rId38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8" name="Picture 3993" descr=""/>
        <xdr:cNvPicPr/>
      </xdr:nvPicPr>
      <xdr:blipFill>
        <a:blip r:embed="rId38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79" name="Picture 3994" descr=""/>
        <xdr:cNvPicPr/>
      </xdr:nvPicPr>
      <xdr:blipFill>
        <a:blip r:embed="rId38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0" name="Picture 3995" descr=""/>
        <xdr:cNvPicPr/>
      </xdr:nvPicPr>
      <xdr:blipFill>
        <a:blip r:embed="rId38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1" name="Picture 3996" descr=""/>
        <xdr:cNvPicPr/>
      </xdr:nvPicPr>
      <xdr:blipFill>
        <a:blip r:embed="rId38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2" name="Picture 3997" descr=""/>
        <xdr:cNvPicPr/>
      </xdr:nvPicPr>
      <xdr:blipFill>
        <a:blip r:embed="rId38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3" name="Picture 3998" descr=""/>
        <xdr:cNvPicPr/>
      </xdr:nvPicPr>
      <xdr:blipFill>
        <a:blip r:embed="rId38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4" name="Picture 3999" descr=""/>
        <xdr:cNvPicPr/>
      </xdr:nvPicPr>
      <xdr:blipFill>
        <a:blip r:embed="rId38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5" name="Picture 4000" descr=""/>
        <xdr:cNvPicPr/>
      </xdr:nvPicPr>
      <xdr:blipFill>
        <a:blip r:embed="rId38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6" name="Picture 4001" descr=""/>
        <xdr:cNvPicPr/>
      </xdr:nvPicPr>
      <xdr:blipFill>
        <a:blip r:embed="rId38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7" name="Picture 4002" descr=""/>
        <xdr:cNvPicPr/>
      </xdr:nvPicPr>
      <xdr:blipFill>
        <a:blip r:embed="rId38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8" name="Picture 4003" descr=""/>
        <xdr:cNvPicPr/>
      </xdr:nvPicPr>
      <xdr:blipFill>
        <a:blip r:embed="rId38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89" name="Picture 4004" descr=""/>
        <xdr:cNvPicPr/>
      </xdr:nvPicPr>
      <xdr:blipFill>
        <a:blip r:embed="rId38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0" name="Picture 4005" descr=""/>
        <xdr:cNvPicPr/>
      </xdr:nvPicPr>
      <xdr:blipFill>
        <a:blip r:embed="rId38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1" name="Picture 4006" descr=""/>
        <xdr:cNvPicPr/>
      </xdr:nvPicPr>
      <xdr:blipFill>
        <a:blip r:embed="rId38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2" name="Picture 4007" descr=""/>
        <xdr:cNvPicPr/>
      </xdr:nvPicPr>
      <xdr:blipFill>
        <a:blip r:embed="rId38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3" name="Picture 4008" descr=""/>
        <xdr:cNvPicPr/>
      </xdr:nvPicPr>
      <xdr:blipFill>
        <a:blip r:embed="rId38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4" name="Picture 4009" descr=""/>
        <xdr:cNvPicPr/>
      </xdr:nvPicPr>
      <xdr:blipFill>
        <a:blip r:embed="rId38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5" name="Picture 4010" descr=""/>
        <xdr:cNvPicPr/>
      </xdr:nvPicPr>
      <xdr:blipFill>
        <a:blip r:embed="rId38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6" name="Picture 4011" descr=""/>
        <xdr:cNvPicPr/>
      </xdr:nvPicPr>
      <xdr:blipFill>
        <a:blip r:embed="rId38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7" name="Picture 4012" descr=""/>
        <xdr:cNvPicPr/>
      </xdr:nvPicPr>
      <xdr:blipFill>
        <a:blip r:embed="rId38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8" name="Picture 4013" descr=""/>
        <xdr:cNvPicPr/>
      </xdr:nvPicPr>
      <xdr:blipFill>
        <a:blip r:embed="rId38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899" name="Picture 4014" descr=""/>
        <xdr:cNvPicPr/>
      </xdr:nvPicPr>
      <xdr:blipFill>
        <a:blip r:embed="rId38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0" name="Picture 4015" descr=""/>
        <xdr:cNvPicPr/>
      </xdr:nvPicPr>
      <xdr:blipFill>
        <a:blip r:embed="rId38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1" name="Picture 4016" descr=""/>
        <xdr:cNvPicPr/>
      </xdr:nvPicPr>
      <xdr:blipFill>
        <a:blip r:embed="rId38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2" name="Picture 4017" descr=""/>
        <xdr:cNvPicPr/>
      </xdr:nvPicPr>
      <xdr:blipFill>
        <a:blip r:embed="rId38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3" name="Picture 4018" descr=""/>
        <xdr:cNvPicPr/>
      </xdr:nvPicPr>
      <xdr:blipFill>
        <a:blip r:embed="rId38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4" name="Picture 4019" descr=""/>
        <xdr:cNvPicPr/>
      </xdr:nvPicPr>
      <xdr:blipFill>
        <a:blip r:embed="rId38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5" name="Picture 4020" descr=""/>
        <xdr:cNvPicPr/>
      </xdr:nvPicPr>
      <xdr:blipFill>
        <a:blip r:embed="rId38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6" name="Picture 4021" descr=""/>
        <xdr:cNvPicPr/>
      </xdr:nvPicPr>
      <xdr:blipFill>
        <a:blip r:embed="rId38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07" name="Picture 4022" descr=""/>
        <xdr:cNvPicPr/>
      </xdr:nvPicPr>
      <xdr:blipFill>
        <a:blip r:embed="rId38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08" name="Picture 4023" descr=""/>
        <xdr:cNvPicPr/>
      </xdr:nvPicPr>
      <xdr:blipFill>
        <a:blip r:embed="rId38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09" name="Picture 4024" descr=""/>
        <xdr:cNvPicPr/>
      </xdr:nvPicPr>
      <xdr:blipFill>
        <a:blip r:embed="rId38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0" name="Picture 4025" descr=""/>
        <xdr:cNvPicPr/>
      </xdr:nvPicPr>
      <xdr:blipFill>
        <a:blip r:embed="rId38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1" name="Picture 4026" descr=""/>
        <xdr:cNvPicPr/>
      </xdr:nvPicPr>
      <xdr:blipFill>
        <a:blip r:embed="rId38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2" name="Picture 4027" descr=""/>
        <xdr:cNvPicPr/>
      </xdr:nvPicPr>
      <xdr:blipFill>
        <a:blip r:embed="rId38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3" name="Picture 4028" descr=""/>
        <xdr:cNvPicPr/>
      </xdr:nvPicPr>
      <xdr:blipFill>
        <a:blip r:embed="rId38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4" name="Picture 4029" descr=""/>
        <xdr:cNvPicPr/>
      </xdr:nvPicPr>
      <xdr:blipFill>
        <a:blip r:embed="rId38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5" name="Picture 4030" descr=""/>
        <xdr:cNvPicPr/>
      </xdr:nvPicPr>
      <xdr:blipFill>
        <a:blip r:embed="rId38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6" name="Picture 4031" descr=""/>
        <xdr:cNvPicPr/>
      </xdr:nvPicPr>
      <xdr:blipFill>
        <a:blip r:embed="rId38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17" name="Picture 4032" descr=""/>
        <xdr:cNvPicPr/>
      </xdr:nvPicPr>
      <xdr:blipFill>
        <a:blip r:embed="rId39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18" name="Picture 4034" descr=""/>
        <xdr:cNvPicPr/>
      </xdr:nvPicPr>
      <xdr:blipFill>
        <a:blip r:embed="rId39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19" name="Picture 4035" descr=""/>
        <xdr:cNvPicPr/>
      </xdr:nvPicPr>
      <xdr:blipFill>
        <a:blip r:embed="rId39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0" name="Picture 4036" descr=""/>
        <xdr:cNvPicPr/>
      </xdr:nvPicPr>
      <xdr:blipFill>
        <a:blip r:embed="rId39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1" name="Picture 4037" descr=""/>
        <xdr:cNvPicPr/>
      </xdr:nvPicPr>
      <xdr:blipFill>
        <a:blip r:embed="rId39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2" name="Picture 4038" descr=""/>
        <xdr:cNvPicPr/>
      </xdr:nvPicPr>
      <xdr:blipFill>
        <a:blip r:embed="rId39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3" name="Picture 4039" descr=""/>
        <xdr:cNvPicPr/>
      </xdr:nvPicPr>
      <xdr:blipFill>
        <a:blip r:embed="rId39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4" name="Picture 4040" descr=""/>
        <xdr:cNvPicPr/>
      </xdr:nvPicPr>
      <xdr:blipFill>
        <a:blip r:embed="rId39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5" name="Picture 4041" descr=""/>
        <xdr:cNvPicPr/>
      </xdr:nvPicPr>
      <xdr:blipFill>
        <a:blip r:embed="rId39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6" name="Picture 4042" descr=""/>
        <xdr:cNvPicPr/>
      </xdr:nvPicPr>
      <xdr:blipFill>
        <a:blip r:embed="rId39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7" name="Picture 4043" descr=""/>
        <xdr:cNvPicPr/>
      </xdr:nvPicPr>
      <xdr:blipFill>
        <a:blip r:embed="rId39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8" name="Picture 4044" descr=""/>
        <xdr:cNvPicPr/>
      </xdr:nvPicPr>
      <xdr:blipFill>
        <a:blip r:embed="rId39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29" name="Picture 4045" descr=""/>
        <xdr:cNvPicPr/>
      </xdr:nvPicPr>
      <xdr:blipFill>
        <a:blip r:embed="rId39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0" name="Picture 4046" descr=""/>
        <xdr:cNvPicPr/>
      </xdr:nvPicPr>
      <xdr:blipFill>
        <a:blip r:embed="rId39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1" name="Picture 4047" descr=""/>
        <xdr:cNvPicPr/>
      </xdr:nvPicPr>
      <xdr:blipFill>
        <a:blip r:embed="rId39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2" name="Picture 4048" descr=""/>
        <xdr:cNvPicPr/>
      </xdr:nvPicPr>
      <xdr:blipFill>
        <a:blip r:embed="rId39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3" name="Picture 4049" descr=""/>
        <xdr:cNvPicPr/>
      </xdr:nvPicPr>
      <xdr:blipFill>
        <a:blip r:embed="rId39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4" name="Picture 4050" descr=""/>
        <xdr:cNvPicPr/>
      </xdr:nvPicPr>
      <xdr:blipFill>
        <a:blip r:embed="rId39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5" name="Picture 4051" descr=""/>
        <xdr:cNvPicPr/>
      </xdr:nvPicPr>
      <xdr:blipFill>
        <a:blip r:embed="rId39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6" name="Picture 4052" descr=""/>
        <xdr:cNvPicPr/>
      </xdr:nvPicPr>
      <xdr:blipFill>
        <a:blip r:embed="rId39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7" name="Picture 4053" descr=""/>
        <xdr:cNvPicPr/>
      </xdr:nvPicPr>
      <xdr:blipFill>
        <a:blip r:embed="rId39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8" name="Picture 4054" descr=""/>
        <xdr:cNvPicPr/>
      </xdr:nvPicPr>
      <xdr:blipFill>
        <a:blip r:embed="rId39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39" name="Picture 4055" descr=""/>
        <xdr:cNvPicPr/>
      </xdr:nvPicPr>
      <xdr:blipFill>
        <a:blip r:embed="rId39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0" name="Picture 4056" descr=""/>
        <xdr:cNvPicPr/>
      </xdr:nvPicPr>
      <xdr:blipFill>
        <a:blip r:embed="rId39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1" name="Picture 4057" descr=""/>
        <xdr:cNvPicPr/>
      </xdr:nvPicPr>
      <xdr:blipFill>
        <a:blip r:embed="rId39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2" name="Picture 4058" descr=""/>
        <xdr:cNvPicPr/>
      </xdr:nvPicPr>
      <xdr:blipFill>
        <a:blip r:embed="rId39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3" name="Picture 4059" descr=""/>
        <xdr:cNvPicPr/>
      </xdr:nvPicPr>
      <xdr:blipFill>
        <a:blip r:embed="rId39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4" name="Picture 4060" descr=""/>
        <xdr:cNvPicPr/>
      </xdr:nvPicPr>
      <xdr:blipFill>
        <a:blip r:embed="rId39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5" name="Picture 4061" descr=""/>
        <xdr:cNvPicPr/>
      </xdr:nvPicPr>
      <xdr:blipFill>
        <a:blip r:embed="rId39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6" name="Picture 4062" descr=""/>
        <xdr:cNvPicPr/>
      </xdr:nvPicPr>
      <xdr:blipFill>
        <a:blip r:embed="rId39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7" name="Picture 4063" descr=""/>
        <xdr:cNvPicPr/>
      </xdr:nvPicPr>
      <xdr:blipFill>
        <a:blip r:embed="rId39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8" name="Picture 4064" descr=""/>
        <xdr:cNvPicPr/>
      </xdr:nvPicPr>
      <xdr:blipFill>
        <a:blip r:embed="rId39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49" name="Picture 4065" descr=""/>
        <xdr:cNvPicPr/>
      </xdr:nvPicPr>
      <xdr:blipFill>
        <a:blip r:embed="rId39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0" name="Picture 4066" descr=""/>
        <xdr:cNvPicPr/>
      </xdr:nvPicPr>
      <xdr:blipFill>
        <a:blip r:embed="rId39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1" name="Picture 4067" descr=""/>
        <xdr:cNvPicPr/>
      </xdr:nvPicPr>
      <xdr:blipFill>
        <a:blip r:embed="rId39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2" name="Picture 4068" descr=""/>
        <xdr:cNvPicPr/>
      </xdr:nvPicPr>
      <xdr:blipFill>
        <a:blip r:embed="rId39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3" name="Picture 4069" descr=""/>
        <xdr:cNvPicPr/>
      </xdr:nvPicPr>
      <xdr:blipFill>
        <a:blip r:embed="rId39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4" name="Picture 4070" descr=""/>
        <xdr:cNvPicPr/>
      </xdr:nvPicPr>
      <xdr:blipFill>
        <a:blip r:embed="rId39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5" name="Picture 4071" descr=""/>
        <xdr:cNvPicPr/>
      </xdr:nvPicPr>
      <xdr:blipFill>
        <a:blip r:embed="rId39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6" name="Picture 4072" descr=""/>
        <xdr:cNvPicPr/>
      </xdr:nvPicPr>
      <xdr:blipFill>
        <a:blip r:embed="rId39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7" name="Picture 4073" descr=""/>
        <xdr:cNvPicPr/>
      </xdr:nvPicPr>
      <xdr:blipFill>
        <a:blip r:embed="rId39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8" name="Picture 4074" descr=""/>
        <xdr:cNvPicPr/>
      </xdr:nvPicPr>
      <xdr:blipFill>
        <a:blip r:embed="rId39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59" name="Picture 4075" descr=""/>
        <xdr:cNvPicPr/>
      </xdr:nvPicPr>
      <xdr:blipFill>
        <a:blip r:embed="rId39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0" name="Picture 4076" descr=""/>
        <xdr:cNvPicPr/>
      </xdr:nvPicPr>
      <xdr:blipFill>
        <a:blip r:embed="rId39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1" name="Picture 4077" descr=""/>
        <xdr:cNvPicPr/>
      </xdr:nvPicPr>
      <xdr:blipFill>
        <a:blip r:embed="rId39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2" name="Picture 4078" descr=""/>
        <xdr:cNvPicPr/>
      </xdr:nvPicPr>
      <xdr:blipFill>
        <a:blip r:embed="rId39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3" name="Picture 4079" descr=""/>
        <xdr:cNvPicPr/>
      </xdr:nvPicPr>
      <xdr:blipFill>
        <a:blip r:embed="rId39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4" name="Picture 4080" descr=""/>
        <xdr:cNvPicPr/>
      </xdr:nvPicPr>
      <xdr:blipFill>
        <a:blip r:embed="rId39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5" name="Picture 4081" descr=""/>
        <xdr:cNvPicPr/>
      </xdr:nvPicPr>
      <xdr:blipFill>
        <a:blip r:embed="rId39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6" name="Picture 4082" descr=""/>
        <xdr:cNvPicPr/>
      </xdr:nvPicPr>
      <xdr:blipFill>
        <a:blip r:embed="rId39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67" name="Picture 4083" descr=""/>
        <xdr:cNvPicPr/>
      </xdr:nvPicPr>
      <xdr:blipFill>
        <a:blip r:embed="rId39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68" name="Picture 4084" descr=""/>
        <xdr:cNvPicPr/>
      </xdr:nvPicPr>
      <xdr:blipFill>
        <a:blip r:embed="rId39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69" name="Picture 4085" descr=""/>
        <xdr:cNvPicPr/>
      </xdr:nvPicPr>
      <xdr:blipFill>
        <a:blip r:embed="rId39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0" name="Picture 4086" descr=""/>
        <xdr:cNvPicPr/>
      </xdr:nvPicPr>
      <xdr:blipFill>
        <a:blip r:embed="rId39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1" name="Picture 4087" descr=""/>
        <xdr:cNvPicPr/>
      </xdr:nvPicPr>
      <xdr:blipFill>
        <a:blip r:embed="rId39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2" name="Picture 4088" descr=""/>
        <xdr:cNvPicPr/>
      </xdr:nvPicPr>
      <xdr:blipFill>
        <a:blip r:embed="rId39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3" name="Picture 4089" descr=""/>
        <xdr:cNvPicPr/>
      </xdr:nvPicPr>
      <xdr:blipFill>
        <a:blip r:embed="rId39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4" name="Picture 4090" descr=""/>
        <xdr:cNvPicPr/>
      </xdr:nvPicPr>
      <xdr:blipFill>
        <a:blip r:embed="rId39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5" name="Picture 4091" descr=""/>
        <xdr:cNvPicPr/>
      </xdr:nvPicPr>
      <xdr:blipFill>
        <a:blip r:embed="rId39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6" name="Picture 4092" descr=""/>
        <xdr:cNvPicPr/>
      </xdr:nvPicPr>
      <xdr:blipFill>
        <a:blip r:embed="rId39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3977" name="Picture 4093" descr=""/>
        <xdr:cNvPicPr/>
      </xdr:nvPicPr>
      <xdr:blipFill>
        <a:blip r:embed="rId39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78" name="Picture 4095" descr=""/>
        <xdr:cNvPicPr/>
      </xdr:nvPicPr>
      <xdr:blipFill>
        <a:blip r:embed="rId39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79" name="Picture 4096" descr=""/>
        <xdr:cNvPicPr/>
      </xdr:nvPicPr>
      <xdr:blipFill>
        <a:blip r:embed="rId39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0" name="Picture 4097" descr=""/>
        <xdr:cNvPicPr/>
      </xdr:nvPicPr>
      <xdr:blipFill>
        <a:blip r:embed="rId39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1" name="Picture 4098" descr=""/>
        <xdr:cNvPicPr/>
      </xdr:nvPicPr>
      <xdr:blipFill>
        <a:blip r:embed="rId39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2" name="Picture 4099" descr=""/>
        <xdr:cNvPicPr/>
      </xdr:nvPicPr>
      <xdr:blipFill>
        <a:blip r:embed="rId39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3" name="Picture 4100" descr=""/>
        <xdr:cNvPicPr/>
      </xdr:nvPicPr>
      <xdr:blipFill>
        <a:blip r:embed="rId39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4" name="Picture 4101" descr=""/>
        <xdr:cNvPicPr/>
      </xdr:nvPicPr>
      <xdr:blipFill>
        <a:blip r:embed="rId39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5" name="Picture 4102" descr=""/>
        <xdr:cNvPicPr/>
      </xdr:nvPicPr>
      <xdr:blipFill>
        <a:blip r:embed="rId39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6" name="Picture 4103" descr=""/>
        <xdr:cNvPicPr/>
      </xdr:nvPicPr>
      <xdr:blipFill>
        <a:blip r:embed="rId39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7" name="Picture 4104" descr=""/>
        <xdr:cNvPicPr/>
      </xdr:nvPicPr>
      <xdr:blipFill>
        <a:blip r:embed="rId39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8" name="Picture 4105" descr=""/>
        <xdr:cNvPicPr/>
      </xdr:nvPicPr>
      <xdr:blipFill>
        <a:blip r:embed="rId39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89" name="Picture 4106" descr=""/>
        <xdr:cNvPicPr/>
      </xdr:nvPicPr>
      <xdr:blipFill>
        <a:blip r:embed="rId39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0" name="Picture 4107" descr=""/>
        <xdr:cNvPicPr/>
      </xdr:nvPicPr>
      <xdr:blipFill>
        <a:blip r:embed="rId39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1" name="Picture 4108" descr=""/>
        <xdr:cNvPicPr/>
      </xdr:nvPicPr>
      <xdr:blipFill>
        <a:blip r:embed="rId39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2" name="Picture 4109" descr=""/>
        <xdr:cNvPicPr/>
      </xdr:nvPicPr>
      <xdr:blipFill>
        <a:blip r:embed="rId39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3" name="Picture 4110" descr=""/>
        <xdr:cNvPicPr/>
      </xdr:nvPicPr>
      <xdr:blipFill>
        <a:blip r:embed="rId39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4" name="Picture 4111" descr=""/>
        <xdr:cNvPicPr/>
      </xdr:nvPicPr>
      <xdr:blipFill>
        <a:blip r:embed="rId39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5" name="Picture 4112" descr=""/>
        <xdr:cNvPicPr/>
      </xdr:nvPicPr>
      <xdr:blipFill>
        <a:blip r:embed="rId39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6" name="Picture 4113" descr=""/>
        <xdr:cNvPicPr/>
      </xdr:nvPicPr>
      <xdr:blipFill>
        <a:blip r:embed="rId39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7" name="Picture 4114" descr=""/>
        <xdr:cNvPicPr/>
      </xdr:nvPicPr>
      <xdr:blipFill>
        <a:blip r:embed="rId39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8" name="Picture 4115" descr=""/>
        <xdr:cNvPicPr/>
      </xdr:nvPicPr>
      <xdr:blipFill>
        <a:blip r:embed="rId39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3999" name="Picture 4116" descr=""/>
        <xdr:cNvPicPr/>
      </xdr:nvPicPr>
      <xdr:blipFill>
        <a:blip r:embed="rId39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0" name="Picture 4117" descr=""/>
        <xdr:cNvPicPr/>
      </xdr:nvPicPr>
      <xdr:blipFill>
        <a:blip r:embed="rId39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1" name="Picture 4118" descr=""/>
        <xdr:cNvPicPr/>
      </xdr:nvPicPr>
      <xdr:blipFill>
        <a:blip r:embed="rId39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2" name="Picture 4119" descr=""/>
        <xdr:cNvPicPr/>
      </xdr:nvPicPr>
      <xdr:blipFill>
        <a:blip r:embed="rId39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3" name="Picture 4120" descr=""/>
        <xdr:cNvPicPr/>
      </xdr:nvPicPr>
      <xdr:blipFill>
        <a:blip r:embed="rId39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4" name="Picture 4121" descr=""/>
        <xdr:cNvPicPr/>
      </xdr:nvPicPr>
      <xdr:blipFill>
        <a:blip r:embed="rId39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5" name="Picture 4122" descr=""/>
        <xdr:cNvPicPr/>
      </xdr:nvPicPr>
      <xdr:blipFill>
        <a:blip r:embed="rId39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6" name="Picture 4123" descr=""/>
        <xdr:cNvPicPr/>
      </xdr:nvPicPr>
      <xdr:blipFill>
        <a:blip r:embed="rId39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7" name="Picture 4124" descr=""/>
        <xdr:cNvPicPr/>
      </xdr:nvPicPr>
      <xdr:blipFill>
        <a:blip r:embed="rId39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8" name="Picture 4125" descr=""/>
        <xdr:cNvPicPr/>
      </xdr:nvPicPr>
      <xdr:blipFill>
        <a:blip r:embed="rId39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09" name="Picture 4126" descr=""/>
        <xdr:cNvPicPr/>
      </xdr:nvPicPr>
      <xdr:blipFill>
        <a:blip r:embed="rId39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0" name="Picture 4127" descr=""/>
        <xdr:cNvPicPr/>
      </xdr:nvPicPr>
      <xdr:blipFill>
        <a:blip r:embed="rId39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1" name="Picture 4128" descr=""/>
        <xdr:cNvPicPr/>
      </xdr:nvPicPr>
      <xdr:blipFill>
        <a:blip r:embed="rId39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2" name="Picture 4129" descr=""/>
        <xdr:cNvPicPr/>
      </xdr:nvPicPr>
      <xdr:blipFill>
        <a:blip r:embed="rId39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3" name="Picture 4130" descr=""/>
        <xdr:cNvPicPr/>
      </xdr:nvPicPr>
      <xdr:blipFill>
        <a:blip r:embed="rId39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4" name="Picture 4131" descr=""/>
        <xdr:cNvPicPr/>
      </xdr:nvPicPr>
      <xdr:blipFill>
        <a:blip r:embed="rId39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5" name="Picture 4132" descr=""/>
        <xdr:cNvPicPr/>
      </xdr:nvPicPr>
      <xdr:blipFill>
        <a:blip r:embed="rId39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6" name="Picture 4133" descr=""/>
        <xdr:cNvPicPr/>
      </xdr:nvPicPr>
      <xdr:blipFill>
        <a:blip r:embed="rId39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7" name="Picture 4134" descr=""/>
        <xdr:cNvPicPr/>
      </xdr:nvPicPr>
      <xdr:blipFill>
        <a:blip r:embed="rId40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8" name="Picture 4135" descr=""/>
        <xdr:cNvPicPr/>
      </xdr:nvPicPr>
      <xdr:blipFill>
        <a:blip r:embed="rId40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19" name="Picture 4136" descr=""/>
        <xdr:cNvPicPr/>
      </xdr:nvPicPr>
      <xdr:blipFill>
        <a:blip r:embed="rId40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0" name="Picture 4137" descr=""/>
        <xdr:cNvPicPr/>
      </xdr:nvPicPr>
      <xdr:blipFill>
        <a:blip r:embed="rId40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1" name="Picture 4138" descr=""/>
        <xdr:cNvPicPr/>
      </xdr:nvPicPr>
      <xdr:blipFill>
        <a:blip r:embed="rId40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2" name="Picture 4139" descr=""/>
        <xdr:cNvPicPr/>
      </xdr:nvPicPr>
      <xdr:blipFill>
        <a:blip r:embed="rId40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3" name="Picture 4140" descr=""/>
        <xdr:cNvPicPr/>
      </xdr:nvPicPr>
      <xdr:blipFill>
        <a:blip r:embed="rId40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4" name="Picture 4141" descr=""/>
        <xdr:cNvPicPr/>
      </xdr:nvPicPr>
      <xdr:blipFill>
        <a:blip r:embed="rId40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5" name="Picture 4142" descr=""/>
        <xdr:cNvPicPr/>
      </xdr:nvPicPr>
      <xdr:blipFill>
        <a:blip r:embed="rId40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6" name="Picture 4143" descr=""/>
        <xdr:cNvPicPr/>
      </xdr:nvPicPr>
      <xdr:blipFill>
        <a:blip r:embed="rId40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27" name="Picture 4144" descr=""/>
        <xdr:cNvPicPr/>
      </xdr:nvPicPr>
      <xdr:blipFill>
        <a:blip r:embed="rId40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28" name="Picture 4145" descr=""/>
        <xdr:cNvPicPr/>
      </xdr:nvPicPr>
      <xdr:blipFill>
        <a:blip r:embed="rId40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29" name="Picture 4146" descr=""/>
        <xdr:cNvPicPr/>
      </xdr:nvPicPr>
      <xdr:blipFill>
        <a:blip r:embed="rId40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0" name="Picture 4147" descr=""/>
        <xdr:cNvPicPr/>
      </xdr:nvPicPr>
      <xdr:blipFill>
        <a:blip r:embed="rId40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1" name="Picture 4148" descr=""/>
        <xdr:cNvPicPr/>
      </xdr:nvPicPr>
      <xdr:blipFill>
        <a:blip r:embed="rId40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2" name="Picture 4149" descr=""/>
        <xdr:cNvPicPr/>
      </xdr:nvPicPr>
      <xdr:blipFill>
        <a:blip r:embed="rId40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3" name="Picture 4150" descr=""/>
        <xdr:cNvPicPr/>
      </xdr:nvPicPr>
      <xdr:blipFill>
        <a:blip r:embed="rId40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4" name="Picture 4151" descr=""/>
        <xdr:cNvPicPr/>
      </xdr:nvPicPr>
      <xdr:blipFill>
        <a:blip r:embed="rId40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5" name="Picture 4152" descr=""/>
        <xdr:cNvPicPr/>
      </xdr:nvPicPr>
      <xdr:blipFill>
        <a:blip r:embed="rId40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6" name="Picture 4153" descr=""/>
        <xdr:cNvPicPr/>
      </xdr:nvPicPr>
      <xdr:blipFill>
        <a:blip r:embed="rId40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37" name="Picture 4154" descr=""/>
        <xdr:cNvPicPr/>
      </xdr:nvPicPr>
      <xdr:blipFill>
        <a:blip r:embed="rId40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38" name="Picture 4156" descr=""/>
        <xdr:cNvPicPr/>
      </xdr:nvPicPr>
      <xdr:blipFill>
        <a:blip r:embed="rId40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39" name="Picture 4157" descr=""/>
        <xdr:cNvPicPr/>
      </xdr:nvPicPr>
      <xdr:blipFill>
        <a:blip r:embed="rId40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0" name="Picture 4158" descr=""/>
        <xdr:cNvPicPr/>
      </xdr:nvPicPr>
      <xdr:blipFill>
        <a:blip r:embed="rId40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1" name="Picture 4159" descr=""/>
        <xdr:cNvPicPr/>
      </xdr:nvPicPr>
      <xdr:blipFill>
        <a:blip r:embed="rId40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2" name="Picture 4160" descr=""/>
        <xdr:cNvPicPr/>
      </xdr:nvPicPr>
      <xdr:blipFill>
        <a:blip r:embed="rId40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3" name="Picture 4161" descr=""/>
        <xdr:cNvPicPr/>
      </xdr:nvPicPr>
      <xdr:blipFill>
        <a:blip r:embed="rId40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4" name="Picture 4162" descr=""/>
        <xdr:cNvPicPr/>
      </xdr:nvPicPr>
      <xdr:blipFill>
        <a:blip r:embed="rId40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5" name="Picture 4163" descr=""/>
        <xdr:cNvPicPr/>
      </xdr:nvPicPr>
      <xdr:blipFill>
        <a:blip r:embed="rId40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6" name="Picture 4164" descr=""/>
        <xdr:cNvPicPr/>
      </xdr:nvPicPr>
      <xdr:blipFill>
        <a:blip r:embed="rId40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7" name="Picture 4165" descr=""/>
        <xdr:cNvPicPr/>
      </xdr:nvPicPr>
      <xdr:blipFill>
        <a:blip r:embed="rId40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8" name="Picture 4166" descr=""/>
        <xdr:cNvPicPr/>
      </xdr:nvPicPr>
      <xdr:blipFill>
        <a:blip r:embed="rId40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49" name="Picture 4167" descr=""/>
        <xdr:cNvPicPr/>
      </xdr:nvPicPr>
      <xdr:blipFill>
        <a:blip r:embed="rId40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0" name="Picture 4168" descr=""/>
        <xdr:cNvPicPr/>
      </xdr:nvPicPr>
      <xdr:blipFill>
        <a:blip r:embed="rId40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1" name="Picture 4169" descr=""/>
        <xdr:cNvPicPr/>
      </xdr:nvPicPr>
      <xdr:blipFill>
        <a:blip r:embed="rId40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2" name="Picture 4170" descr=""/>
        <xdr:cNvPicPr/>
      </xdr:nvPicPr>
      <xdr:blipFill>
        <a:blip r:embed="rId40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3" name="Picture 4171" descr=""/>
        <xdr:cNvPicPr/>
      </xdr:nvPicPr>
      <xdr:blipFill>
        <a:blip r:embed="rId40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4" name="Picture 4172" descr=""/>
        <xdr:cNvPicPr/>
      </xdr:nvPicPr>
      <xdr:blipFill>
        <a:blip r:embed="rId40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5" name="Picture 4173" descr=""/>
        <xdr:cNvPicPr/>
      </xdr:nvPicPr>
      <xdr:blipFill>
        <a:blip r:embed="rId40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6" name="Picture 4174" descr=""/>
        <xdr:cNvPicPr/>
      </xdr:nvPicPr>
      <xdr:blipFill>
        <a:blip r:embed="rId40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7" name="Picture 4175" descr=""/>
        <xdr:cNvPicPr/>
      </xdr:nvPicPr>
      <xdr:blipFill>
        <a:blip r:embed="rId40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8" name="Picture 4176" descr=""/>
        <xdr:cNvPicPr/>
      </xdr:nvPicPr>
      <xdr:blipFill>
        <a:blip r:embed="rId40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59" name="Picture 4177" descr=""/>
        <xdr:cNvPicPr/>
      </xdr:nvPicPr>
      <xdr:blipFill>
        <a:blip r:embed="rId40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0" name="Picture 4178" descr=""/>
        <xdr:cNvPicPr/>
      </xdr:nvPicPr>
      <xdr:blipFill>
        <a:blip r:embed="rId40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1" name="Picture 4179" descr=""/>
        <xdr:cNvPicPr/>
      </xdr:nvPicPr>
      <xdr:blipFill>
        <a:blip r:embed="rId40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2" name="Picture 4180" descr=""/>
        <xdr:cNvPicPr/>
      </xdr:nvPicPr>
      <xdr:blipFill>
        <a:blip r:embed="rId40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3" name="Picture 4181" descr=""/>
        <xdr:cNvPicPr/>
      </xdr:nvPicPr>
      <xdr:blipFill>
        <a:blip r:embed="rId40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4" name="Picture 4182" descr=""/>
        <xdr:cNvPicPr/>
      </xdr:nvPicPr>
      <xdr:blipFill>
        <a:blip r:embed="rId40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5" name="Picture 4183" descr=""/>
        <xdr:cNvPicPr/>
      </xdr:nvPicPr>
      <xdr:blipFill>
        <a:blip r:embed="rId40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6" name="Picture 4184" descr=""/>
        <xdr:cNvPicPr/>
      </xdr:nvPicPr>
      <xdr:blipFill>
        <a:blip r:embed="rId40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7" name="Picture 4185" descr=""/>
        <xdr:cNvPicPr/>
      </xdr:nvPicPr>
      <xdr:blipFill>
        <a:blip r:embed="rId40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8" name="Picture 4186" descr=""/>
        <xdr:cNvPicPr/>
      </xdr:nvPicPr>
      <xdr:blipFill>
        <a:blip r:embed="rId40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69" name="Picture 4187" descr=""/>
        <xdr:cNvPicPr/>
      </xdr:nvPicPr>
      <xdr:blipFill>
        <a:blip r:embed="rId40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0" name="Picture 4188" descr=""/>
        <xdr:cNvPicPr/>
      </xdr:nvPicPr>
      <xdr:blipFill>
        <a:blip r:embed="rId40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1" name="Picture 4189" descr=""/>
        <xdr:cNvPicPr/>
      </xdr:nvPicPr>
      <xdr:blipFill>
        <a:blip r:embed="rId40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2" name="Picture 4190" descr=""/>
        <xdr:cNvPicPr/>
      </xdr:nvPicPr>
      <xdr:blipFill>
        <a:blip r:embed="rId40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3" name="Picture 4191" descr=""/>
        <xdr:cNvPicPr/>
      </xdr:nvPicPr>
      <xdr:blipFill>
        <a:blip r:embed="rId40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4" name="Picture 4192" descr=""/>
        <xdr:cNvPicPr/>
      </xdr:nvPicPr>
      <xdr:blipFill>
        <a:blip r:embed="rId40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5" name="Picture 4193" descr=""/>
        <xdr:cNvPicPr/>
      </xdr:nvPicPr>
      <xdr:blipFill>
        <a:blip r:embed="rId40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6" name="Picture 4194" descr=""/>
        <xdr:cNvPicPr/>
      </xdr:nvPicPr>
      <xdr:blipFill>
        <a:blip r:embed="rId40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7" name="Picture 4195" descr=""/>
        <xdr:cNvPicPr/>
      </xdr:nvPicPr>
      <xdr:blipFill>
        <a:blip r:embed="rId40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8" name="Picture 4196" descr=""/>
        <xdr:cNvPicPr/>
      </xdr:nvPicPr>
      <xdr:blipFill>
        <a:blip r:embed="rId40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79" name="Picture 4197" descr=""/>
        <xdr:cNvPicPr/>
      </xdr:nvPicPr>
      <xdr:blipFill>
        <a:blip r:embed="rId40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0" name="Picture 4198" descr=""/>
        <xdr:cNvPicPr/>
      </xdr:nvPicPr>
      <xdr:blipFill>
        <a:blip r:embed="rId40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1" name="Picture 4199" descr=""/>
        <xdr:cNvPicPr/>
      </xdr:nvPicPr>
      <xdr:blipFill>
        <a:blip r:embed="rId40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2" name="Picture 4200" descr=""/>
        <xdr:cNvPicPr/>
      </xdr:nvPicPr>
      <xdr:blipFill>
        <a:blip r:embed="rId40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3" name="Picture 4201" descr=""/>
        <xdr:cNvPicPr/>
      </xdr:nvPicPr>
      <xdr:blipFill>
        <a:blip r:embed="rId40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4" name="Picture 4202" descr=""/>
        <xdr:cNvPicPr/>
      </xdr:nvPicPr>
      <xdr:blipFill>
        <a:blip r:embed="rId40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5" name="Picture 4203" descr=""/>
        <xdr:cNvPicPr/>
      </xdr:nvPicPr>
      <xdr:blipFill>
        <a:blip r:embed="rId40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6" name="Picture 4204" descr=""/>
        <xdr:cNvPicPr/>
      </xdr:nvPicPr>
      <xdr:blipFill>
        <a:blip r:embed="rId40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87" name="Picture 4205" descr=""/>
        <xdr:cNvPicPr/>
      </xdr:nvPicPr>
      <xdr:blipFill>
        <a:blip r:embed="rId40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88" name="Picture 4206" descr=""/>
        <xdr:cNvPicPr/>
      </xdr:nvPicPr>
      <xdr:blipFill>
        <a:blip r:embed="rId40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89" name="Picture 4207" descr=""/>
        <xdr:cNvPicPr/>
      </xdr:nvPicPr>
      <xdr:blipFill>
        <a:blip r:embed="rId40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0" name="Picture 4208" descr=""/>
        <xdr:cNvPicPr/>
      </xdr:nvPicPr>
      <xdr:blipFill>
        <a:blip r:embed="rId40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1" name="Picture 4209" descr=""/>
        <xdr:cNvPicPr/>
      </xdr:nvPicPr>
      <xdr:blipFill>
        <a:blip r:embed="rId40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2" name="Picture 4210" descr=""/>
        <xdr:cNvPicPr/>
      </xdr:nvPicPr>
      <xdr:blipFill>
        <a:blip r:embed="rId40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3" name="Picture 4211" descr=""/>
        <xdr:cNvPicPr/>
      </xdr:nvPicPr>
      <xdr:blipFill>
        <a:blip r:embed="rId40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4" name="Picture 4212" descr=""/>
        <xdr:cNvPicPr/>
      </xdr:nvPicPr>
      <xdr:blipFill>
        <a:blip r:embed="rId40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5" name="Picture 4213" descr=""/>
        <xdr:cNvPicPr/>
      </xdr:nvPicPr>
      <xdr:blipFill>
        <a:blip r:embed="rId40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6" name="Picture 4214" descr=""/>
        <xdr:cNvPicPr/>
      </xdr:nvPicPr>
      <xdr:blipFill>
        <a:blip r:embed="rId40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097" name="Picture 4215" descr=""/>
        <xdr:cNvPicPr/>
      </xdr:nvPicPr>
      <xdr:blipFill>
        <a:blip r:embed="rId40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98" name="Picture 4217" descr=""/>
        <xdr:cNvPicPr/>
      </xdr:nvPicPr>
      <xdr:blipFill>
        <a:blip r:embed="rId40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099" name="Picture 4218" descr=""/>
        <xdr:cNvPicPr/>
      </xdr:nvPicPr>
      <xdr:blipFill>
        <a:blip r:embed="rId40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0" name="Picture 4219" descr=""/>
        <xdr:cNvPicPr/>
      </xdr:nvPicPr>
      <xdr:blipFill>
        <a:blip r:embed="rId40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1" name="Picture 4220" descr=""/>
        <xdr:cNvPicPr/>
      </xdr:nvPicPr>
      <xdr:blipFill>
        <a:blip r:embed="rId40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2" name="Picture 4221" descr=""/>
        <xdr:cNvPicPr/>
      </xdr:nvPicPr>
      <xdr:blipFill>
        <a:blip r:embed="rId40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3" name="Picture 4222" descr=""/>
        <xdr:cNvPicPr/>
      </xdr:nvPicPr>
      <xdr:blipFill>
        <a:blip r:embed="rId40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4" name="Picture 4223" descr=""/>
        <xdr:cNvPicPr/>
      </xdr:nvPicPr>
      <xdr:blipFill>
        <a:blip r:embed="rId40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5" name="Picture 4224" descr=""/>
        <xdr:cNvPicPr/>
      </xdr:nvPicPr>
      <xdr:blipFill>
        <a:blip r:embed="rId40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6" name="Picture 4225" descr=""/>
        <xdr:cNvPicPr/>
      </xdr:nvPicPr>
      <xdr:blipFill>
        <a:blip r:embed="rId40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7" name="Picture 4226" descr=""/>
        <xdr:cNvPicPr/>
      </xdr:nvPicPr>
      <xdr:blipFill>
        <a:blip r:embed="rId40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8" name="Picture 4227" descr=""/>
        <xdr:cNvPicPr/>
      </xdr:nvPicPr>
      <xdr:blipFill>
        <a:blip r:embed="rId40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09" name="Picture 4228" descr=""/>
        <xdr:cNvPicPr/>
      </xdr:nvPicPr>
      <xdr:blipFill>
        <a:blip r:embed="rId40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0" name="Picture 4229" descr=""/>
        <xdr:cNvPicPr/>
      </xdr:nvPicPr>
      <xdr:blipFill>
        <a:blip r:embed="rId40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1" name="Picture 4230" descr=""/>
        <xdr:cNvPicPr/>
      </xdr:nvPicPr>
      <xdr:blipFill>
        <a:blip r:embed="rId40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2" name="Picture 4231" descr=""/>
        <xdr:cNvPicPr/>
      </xdr:nvPicPr>
      <xdr:blipFill>
        <a:blip r:embed="rId40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3" name="Picture 4232" descr=""/>
        <xdr:cNvPicPr/>
      </xdr:nvPicPr>
      <xdr:blipFill>
        <a:blip r:embed="rId40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4" name="Picture 4233" descr=""/>
        <xdr:cNvPicPr/>
      </xdr:nvPicPr>
      <xdr:blipFill>
        <a:blip r:embed="rId40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5" name="Picture 4234" descr=""/>
        <xdr:cNvPicPr/>
      </xdr:nvPicPr>
      <xdr:blipFill>
        <a:blip r:embed="rId40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6" name="Picture 4235" descr=""/>
        <xdr:cNvPicPr/>
      </xdr:nvPicPr>
      <xdr:blipFill>
        <a:blip r:embed="rId40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7" name="Picture 4236" descr=""/>
        <xdr:cNvPicPr/>
      </xdr:nvPicPr>
      <xdr:blipFill>
        <a:blip r:embed="rId41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8" name="Picture 4237" descr=""/>
        <xdr:cNvPicPr/>
      </xdr:nvPicPr>
      <xdr:blipFill>
        <a:blip r:embed="rId41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19" name="Picture 4238" descr=""/>
        <xdr:cNvPicPr/>
      </xdr:nvPicPr>
      <xdr:blipFill>
        <a:blip r:embed="rId41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0" name="Picture 4239" descr=""/>
        <xdr:cNvPicPr/>
      </xdr:nvPicPr>
      <xdr:blipFill>
        <a:blip r:embed="rId41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1" name="Picture 4240" descr=""/>
        <xdr:cNvPicPr/>
      </xdr:nvPicPr>
      <xdr:blipFill>
        <a:blip r:embed="rId41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2" name="Picture 4241" descr=""/>
        <xdr:cNvPicPr/>
      </xdr:nvPicPr>
      <xdr:blipFill>
        <a:blip r:embed="rId41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3" name="Picture 4242" descr=""/>
        <xdr:cNvPicPr/>
      </xdr:nvPicPr>
      <xdr:blipFill>
        <a:blip r:embed="rId41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4" name="Picture 4243" descr=""/>
        <xdr:cNvPicPr/>
      </xdr:nvPicPr>
      <xdr:blipFill>
        <a:blip r:embed="rId41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5" name="Picture 4244" descr=""/>
        <xdr:cNvPicPr/>
      </xdr:nvPicPr>
      <xdr:blipFill>
        <a:blip r:embed="rId41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6" name="Picture 4245" descr=""/>
        <xdr:cNvPicPr/>
      </xdr:nvPicPr>
      <xdr:blipFill>
        <a:blip r:embed="rId41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7" name="Picture 4246" descr=""/>
        <xdr:cNvPicPr/>
      </xdr:nvPicPr>
      <xdr:blipFill>
        <a:blip r:embed="rId41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8" name="Picture 4247" descr=""/>
        <xdr:cNvPicPr/>
      </xdr:nvPicPr>
      <xdr:blipFill>
        <a:blip r:embed="rId41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29" name="Picture 4248" descr=""/>
        <xdr:cNvPicPr/>
      </xdr:nvPicPr>
      <xdr:blipFill>
        <a:blip r:embed="rId41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0" name="Picture 4249" descr=""/>
        <xdr:cNvPicPr/>
      </xdr:nvPicPr>
      <xdr:blipFill>
        <a:blip r:embed="rId41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1" name="Picture 4250" descr=""/>
        <xdr:cNvPicPr/>
      </xdr:nvPicPr>
      <xdr:blipFill>
        <a:blip r:embed="rId41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2" name="Picture 4251" descr=""/>
        <xdr:cNvPicPr/>
      </xdr:nvPicPr>
      <xdr:blipFill>
        <a:blip r:embed="rId41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3" name="Picture 4252" descr=""/>
        <xdr:cNvPicPr/>
      </xdr:nvPicPr>
      <xdr:blipFill>
        <a:blip r:embed="rId41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4" name="Picture 4253" descr=""/>
        <xdr:cNvPicPr/>
      </xdr:nvPicPr>
      <xdr:blipFill>
        <a:blip r:embed="rId41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5" name="Picture 4254" descr=""/>
        <xdr:cNvPicPr/>
      </xdr:nvPicPr>
      <xdr:blipFill>
        <a:blip r:embed="rId41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6" name="Picture 4255" descr=""/>
        <xdr:cNvPicPr/>
      </xdr:nvPicPr>
      <xdr:blipFill>
        <a:blip r:embed="rId41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7" name="Picture 4256" descr=""/>
        <xdr:cNvPicPr/>
      </xdr:nvPicPr>
      <xdr:blipFill>
        <a:blip r:embed="rId41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8" name="Picture 4257" descr=""/>
        <xdr:cNvPicPr/>
      </xdr:nvPicPr>
      <xdr:blipFill>
        <a:blip r:embed="rId41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39" name="Picture 4258" descr=""/>
        <xdr:cNvPicPr/>
      </xdr:nvPicPr>
      <xdr:blipFill>
        <a:blip r:embed="rId41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0" name="Picture 4259" descr=""/>
        <xdr:cNvPicPr/>
      </xdr:nvPicPr>
      <xdr:blipFill>
        <a:blip r:embed="rId41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1" name="Picture 4260" descr=""/>
        <xdr:cNvPicPr/>
      </xdr:nvPicPr>
      <xdr:blipFill>
        <a:blip r:embed="rId41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2" name="Picture 4261" descr=""/>
        <xdr:cNvPicPr/>
      </xdr:nvPicPr>
      <xdr:blipFill>
        <a:blip r:embed="rId41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3" name="Picture 4262" descr=""/>
        <xdr:cNvPicPr/>
      </xdr:nvPicPr>
      <xdr:blipFill>
        <a:blip r:embed="rId41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4" name="Picture 4263" descr=""/>
        <xdr:cNvPicPr/>
      </xdr:nvPicPr>
      <xdr:blipFill>
        <a:blip r:embed="rId41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5" name="Picture 4264" descr=""/>
        <xdr:cNvPicPr/>
      </xdr:nvPicPr>
      <xdr:blipFill>
        <a:blip r:embed="rId41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6" name="Picture 4265" descr=""/>
        <xdr:cNvPicPr/>
      </xdr:nvPicPr>
      <xdr:blipFill>
        <a:blip r:embed="rId41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47" name="Picture 4266" descr=""/>
        <xdr:cNvPicPr/>
      </xdr:nvPicPr>
      <xdr:blipFill>
        <a:blip r:embed="rId41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48" name="Picture 4267" descr=""/>
        <xdr:cNvPicPr/>
      </xdr:nvPicPr>
      <xdr:blipFill>
        <a:blip r:embed="rId41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49" name="Picture 4268" descr=""/>
        <xdr:cNvPicPr/>
      </xdr:nvPicPr>
      <xdr:blipFill>
        <a:blip r:embed="rId41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0" name="Picture 4269" descr=""/>
        <xdr:cNvPicPr/>
      </xdr:nvPicPr>
      <xdr:blipFill>
        <a:blip r:embed="rId41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1" name="Picture 4270" descr=""/>
        <xdr:cNvPicPr/>
      </xdr:nvPicPr>
      <xdr:blipFill>
        <a:blip r:embed="rId41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2" name="Picture 4271" descr=""/>
        <xdr:cNvPicPr/>
      </xdr:nvPicPr>
      <xdr:blipFill>
        <a:blip r:embed="rId41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3" name="Picture 4272" descr=""/>
        <xdr:cNvPicPr/>
      </xdr:nvPicPr>
      <xdr:blipFill>
        <a:blip r:embed="rId41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4" name="Picture 4273" descr=""/>
        <xdr:cNvPicPr/>
      </xdr:nvPicPr>
      <xdr:blipFill>
        <a:blip r:embed="rId41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5" name="Picture 4274" descr=""/>
        <xdr:cNvPicPr/>
      </xdr:nvPicPr>
      <xdr:blipFill>
        <a:blip r:embed="rId41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6" name="Picture 4275" descr=""/>
        <xdr:cNvPicPr/>
      </xdr:nvPicPr>
      <xdr:blipFill>
        <a:blip r:embed="rId41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157" name="Picture 4276" descr=""/>
        <xdr:cNvPicPr/>
      </xdr:nvPicPr>
      <xdr:blipFill>
        <a:blip r:embed="rId41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58" name="Picture 4278" descr=""/>
        <xdr:cNvPicPr/>
      </xdr:nvPicPr>
      <xdr:blipFill>
        <a:blip r:embed="rId41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59" name="Picture 4279" descr=""/>
        <xdr:cNvPicPr/>
      </xdr:nvPicPr>
      <xdr:blipFill>
        <a:blip r:embed="rId41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0" name="Picture 4280" descr=""/>
        <xdr:cNvPicPr/>
      </xdr:nvPicPr>
      <xdr:blipFill>
        <a:blip r:embed="rId41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1" name="Picture 4281" descr=""/>
        <xdr:cNvPicPr/>
      </xdr:nvPicPr>
      <xdr:blipFill>
        <a:blip r:embed="rId41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2" name="Picture 4282" descr=""/>
        <xdr:cNvPicPr/>
      </xdr:nvPicPr>
      <xdr:blipFill>
        <a:blip r:embed="rId41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3" name="Picture 4283" descr=""/>
        <xdr:cNvPicPr/>
      </xdr:nvPicPr>
      <xdr:blipFill>
        <a:blip r:embed="rId41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4" name="Picture 4284" descr=""/>
        <xdr:cNvPicPr/>
      </xdr:nvPicPr>
      <xdr:blipFill>
        <a:blip r:embed="rId41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5" name="Picture 4285" descr=""/>
        <xdr:cNvPicPr/>
      </xdr:nvPicPr>
      <xdr:blipFill>
        <a:blip r:embed="rId41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6" name="Picture 4286" descr=""/>
        <xdr:cNvPicPr/>
      </xdr:nvPicPr>
      <xdr:blipFill>
        <a:blip r:embed="rId41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7" name="Picture 4287" descr=""/>
        <xdr:cNvPicPr/>
      </xdr:nvPicPr>
      <xdr:blipFill>
        <a:blip r:embed="rId41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8" name="Picture 4288" descr=""/>
        <xdr:cNvPicPr/>
      </xdr:nvPicPr>
      <xdr:blipFill>
        <a:blip r:embed="rId41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69" name="Picture 4289" descr=""/>
        <xdr:cNvPicPr/>
      </xdr:nvPicPr>
      <xdr:blipFill>
        <a:blip r:embed="rId41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0" name="Picture 4290" descr=""/>
        <xdr:cNvPicPr/>
      </xdr:nvPicPr>
      <xdr:blipFill>
        <a:blip r:embed="rId41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1" name="Picture 4291" descr=""/>
        <xdr:cNvPicPr/>
      </xdr:nvPicPr>
      <xdr:blipFill>
        <a:blip r:embed="rId41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2" name="Picture 4292" descr=""/>
        <xdr:cNvPicPr/>
      </xdr:nvPicPr>
      <xdr:blipFill>
        <a:blip r:embed="rId41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3" name="Picture 4293" descr=""/>
        <xdr:cNvPicPr/>
      </xdr:nvPicPr>
      <xdr:blipFill>
        <a:blip r:embed="rId41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4" name="Picture 4294" descr=""/>
        <xdr:cNvPicPr/>
      </xdr:nvPicPr>
      <xdr:blipFill>
        <a:blip r:embed="rId41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5" name="Picture 4295" descr=""/>
        <xdr:cNvPicPr/>
      </xdr:nvPicPr>
      <xdr:blipFill>
        <a:blip r:embed="rId41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6" name="Picture 4296" descr=""/>
        <xdr:cNvPicPr/>
      </xdr:nvPicPr>
      <xdr:blipFill>
        <a:blip r:embed="rId41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7" name="Picture 4297" descr=""/>
        <xdr:cNvPicPr/>
      </xdr:nvPicPr>
      <xdr:blipFill>
        <a:blip r:embed="rId41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8" name="Picture 4298" descr=""/>
        <xdr:cNvPicPr/>
      </xdr:nvPicPr>
      <xdr:blipFill>
        <a:blip r:embed="rId41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79" name="Picture 4299" descr=""/>
        <xdr:cNvPicPr/>
      </xdr:nvPicPr>
      <xdr:blipFill>
        <a:blip r:embed="rId41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0" name="Picture 4300" descr=""/>
        <xdr:cNvPicPr/>
      </xdr:nvPicPr>
      <xdr:blipFill>
        <a:blip r:embed="rId41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1" name="Picture 4301" descr=""/>
        <xdr:cNvPicPr/>
      </xdr:nvPicPr>
      <xdr:blipFill>
        <a:blip r:embed="rId41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2" name="Picture 4302" descr=""/>
        <xdr:cNvPicPr/>
      </xdr:nvPicPr>
      <xdr:blipFill>
        <a:blip r:embed="rId41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3" name="Picture 4303" descr=""/>
        <xdr:cNvPicPr/>
      </xdr:nvPicPr>
      <xdr:blipFill>
        <a:blip r:embed="rId41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4" name="Picture 4304" descr=""/>
        <xdr:cNvPicPr/>
      </xdr:nvPicPr>
      <xdr:blipFill>
        <a:blip r:embed="rId41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5" name="Picture 4305" descr=""/>
        <xdr:cNvPicPr/>
      </xdr:nvPicPr>
      <xdr:blipFill>
        <a:blip r:embed="rId41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6" name="Picture 4306" descr=""/>
        <xdr:cNvPicPr/>
      </xdr:nvPicPr>
      <xdr:blipFill>
        <a:blip r:embed="rId41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7" name="Picture 4307" descr=""/>
        <xdr:cNvPicPr/>
      </xdr:nvPicPr>
      <xdr:blipFill>
        <a:blip r:embed="rId41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8" name="Picture 4308" descr=""/>
        <xdr:cNvPicPr/>
      </xdr:nvPicPr>
      <xdr:blipFill>
        <a:blip r:embed="rId41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89" name="Picture 4309" descr=""/>
        <xdr:cNvPicPr/>
      </xdr:nvPicPr>
      <xdr:blipFill>
        <a:blip r:embed="rId41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0" name="Picture 4310" descr=""/>
        <xdr:cNvPicPr/>
      </xdr:nvPicPr>
      <xdr:blipFill>
        <a:blip r:embed="rId41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1" name="Picture 4311" descr=""/>
        <xdr:cNvPicPr/>
      </xdr:nvPicPr>
      <xdr:blipFill>
        <a:blip r:embed="rId41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2" name="Picture 4312" descr=""/>
        <xdr:cNvPicPr/>
      </xdr:nvPicPr>
      <xdr:blipFill>
        <a:blip r:embed="rId41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3" name="Picture 4313" descr=""/>
        <xdr:cNvPicPr/>
      </xdr:nvPicPr>
      <xdr:blipFill>
        <a:blip r:embed="rId41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4" name="Picture 4314" descr=""/>
        <xdr:cNvPicPr/>
      </xdr:nvPicPr>
      <xdr:blipFill>
        <a:blip r:embed="rId41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5" name="Picture 4315" descr=""/>
        <xdr:cNvPicPr/>
      </xdr:nvPicPr>
      <xdr:blipFill>
        <a:blip r:embed="rId41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6" name="Picture 4316" descr=""/>
        <xdr:cNvPicPr/>
      </xdr:nvPicPr>
      <xdr:blipFill>
        <a:blip r:embed="rId41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7" name="Picture 4317" descr=""/>
        <xdr:cNvPicPr/>
      </xdr:nvPicPr>
      <xdr:blipFill>
        <a:blip r:embed="rId41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8" name="Picture 4318" descr=""/>
        <xdr:cNvPicPr/>
      </xdr:nvPicPr>
      <xdr:blipFill>
        <a:blip r:embed="rId41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199" name="Picture 4319" descr=""/>
        <xdr:cNvPicPr/>
      </xdr:nvPicPr>
      <xdr:blipFill>
        <a:blip r:embed="rId41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0" name="Picture 4320" descr=""/>
        <xdr:cNvPicPr/>
      </xdr:nvPicPr>
      <xdr:blipFill>
        <a:blip r:embed="rId41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1" name="Picture 4321" descr=""/>
        <xdr:cNvPicPr/>
      </xdr:nvPicPr>
      <xdr:blipFill>
        <a:blip r:embed="rId41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2" name="Picture 4322" descr=""/>
        <xdr:cNvPicPr/>
      </xdr:nvPicPr>
      <xdr:blipFill>
        <a:blip r:embed="rId41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3" name="Picture 4323" descr=""/>
        <xdr:cNvPicPr/>
      </xdr:nvPicPr>
      <xdr:blipFill>
        <a:blip r:embed="rId41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4" name="Picture 4324" descr=""/>
        <xdr:cNvPicPr/>
      </xdr:nvPicPr>
      <xdr:blipFill>
        <a:blip r:embed="rId41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5" name="Picture 4325" descr=""/>
        <xdr:cNvPicPr/>
      </xdr:nvPicPr>
      <xdr:blipFill>
        <a:blip r:embed="rId41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6" name="Picture 4326" descr=""/>
        <xdr:cNvPicPr/>
      </xdr:nvPicPr>
      <xdr:blipFill>
        <a:blip r:embed="rId41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07" name="Picture 4327" descr=""/>
        <xdr:cNvPicPr/>
      </xdr:nvPicPr>
      <xdr:blipFill>
        <a:blip r:embed="rId41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08" name="Picture 4328" descr=""/>
        <xdr:cNvPicPr/>
      </xdr:nvPicPr>
      <xdr:blipFill>
        <a:blip r:embed="rId41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09" name="Picture 4329" descr=""/>
        <xdr:cNvPicPr/>
      </xdr:nvPicPr>
      <xdr:blipFill>
        <a:blip r:embed="rId41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0" name="Picture 4330" descr=""/>
        <xdr:cNvPicPr/>
      </xdr:nvPicPr>
      <xdr:blipFill>
        <a:blip r:embed="rId41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1" name="Picture 4331" descr=""/>
        <xdr:cNvPicPr/>
      </xdr:nvPicPr>
      <xdr:blipFill>
        <a:blip r:embed="rId41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2" name="Picture 4332" descr=""/>
        <xdr:cNvPicPr/>
      </xdr:nvPicPr>
      <xdr:blipFill>
        <a:blip r:embed="rId41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3" name="Picture 4333" descr=""/>
        <xdr:cNvPicPr/>
      </xdr:nvPicPr>
      <xdr:blipFill>
        <a:blip r:embed="rId41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4" name="Picture 4334" descr=""/>
        <xdr:cNvPicPr/>
      </xdr:nvPicPr>
      <xdr:blipFill>
        <a:blip r:embed="rId41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5" name="Picture 4335" descr=""/>
        <xdr:cNvPicPr/>
      </xdr:nvPicPr>
      <xdr:blipFill>
        <a:blip r:embed="rId41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6" name="Picture 4336" descr=""/>
        <xdr:cNvPicPr/>
      </xdr:nvPicPr>
      <xdr:blipFill>
        <a:blip r:embed="rId41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17" name="Picture 4337" descr=""/>
        <xdr:cNvPicPr/>
      </xdr:nvPicPr>
      <xdr:blipFill>
        <a:blip r:embed="rId42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18" name="Picture 4339" descr=""/>
        <xdr:cNvPicPr/>
      </xdr:nvPicPr>
      <xdr:blipFill>
        <a:blip r:embed="rId42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19" name="Picture 4340" descr=""/>
        <xdr:cNvPicPr/>
      </xdr:nvPicPr>
      <xdr:blipFill>
        <a:blip r:embed="rId42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0" name="Picture 4341" descr=""/>
        <xdr:cNvPicPr/>
      </xdr:nvPicPr>
      <xdr:blipFill>
        <a:blip r:embed="rId42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1" name="Picture 4342" descr=""/>
        <xdr:cNvPicPr/>
      </xdr:nvPicPr>
      <xdr:blipFill>
        <a:blip r:embed="rId42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2" name="Picture 4343" descr=""/>
        <xdr:cNvPicPr/>
      </xdr:nvPicPr>
      <xdr:blipFill>
        <a:blip r:embed="rId42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3" name="Picture 4344" descr=""/>
        <xdr:cNvPicPr/>
      </xdr:nvPicPr>
      <xdr:blipFill>
        <a:blip r:embed="rId42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4" name="Picture 4345" descr=""/>
        <xdr:cNvPicPr/>
      </xdr:nvPicPr>
      <xdr:blipFill>
        <a:blip r:embed="rId42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5" name="Picture 4346" descr=""/>
        <xdr:cNvPicPr/>
      </xdr:nvPicPr>
      <xdr:blipFill>
        <a:blip r:embed="rId42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6" name="Picture 4347" descr=""/>
        <xdr:cNvPicPr/>
      </xdr:nvPicPr>
      <xdr:blipFill>
        <a:blip r:embed="rId42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7" name="Picture 4348" descr=""/>
        <xdr:cNvPicPr/>
      </xdr:nvPicPr>
      <xdr:blipFill>
        <a:blip r:embed="rId42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8" name="Picture 4349" descr=""/>
        <xdr:cNvPicPr/>
      </xdr:nvPicPr>
      <xdr:blipFill>
        <a:blip r:embed="rId42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29" name="Picture 4350" descr=""/>
        <xdr:cNvPicPr/>
      </xdr:nvPicPr>
      <xdr:blipFill>
        <a:blip r:embed="rId42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0" name="Picture 4351" descr=""/>
        <xdr:cNvPicPr/>
      </xdr:nvPicPr>
      <xdr:blipFill>
        <a:blip r:embed="rId42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1" name="Picture 4352" descr=""/>
        <xdr:cNvPicPr/>
      </xdr:nvPicPr>
      <xdr:blipFill>
        <a:blip r:embed="rId42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2" name="Picture 4353" descr=""/>
        <xdr:cNvPicPr/>
      </xdr:nvPicPr>
      <xdr:blipFill>
        <a:blip r:embed="rId42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3" name="Picture 4354" descr=""/>
        <xdr:cNvPicPr/>
      </xdr:nvPicPr>
      <xdr:blipFill>
        <a:blip r:embed="rId42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4" name="Picture 4355" descr=""/>
        <xdr:cNvPicPr/>
      </xdr:nvPicPr>
      <xdr:blipFill>
        <a:blip r:embed="rId42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5" name="Picture 4356" descr=""/>
        <xdr:cNvPicPr/>
      </xdr:nvPicPr>
      <xdr:blipFill>
        <a:blip r:embed="rId42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6" name="Picture 4357" descr=""/>
        <xdr:cNvPicPr/>
      </xdr:nvPicPr>
      <xdr:blipFill>
        <a:blip r:embed="rId42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7" name="Picture 4358" descr=""/>
        <xdr:cNvPicPr/>
      </xdr:nvPicPr>
      <xdr:blipFill>
        <a:blip r:embed="rId42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8" name="Picture 4359" descr=""/>
        <xdr:cNvPicPr/>
      </xdr:nvPicPr>
      <xdr:blipFill>
        <a:blip r:embed="rId42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39" name="Picture 4360" descr=""/>
        <xdr:cNvPicPr/>
      </xdr:nvPicPr>
      <xdr:blipFill>
        <a:blip r:embed="rId42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0" name="Picture 4361" descr=""/>
        <xdr:cNvPicPr/>
      </xdr:nvPicPr>
      <xdr:blipFill>
        <a:blip r:embed="rId42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1" name="Picture 4362" descr=""/>
        <xdr:cNvPicPr/>
      </xdr:nvPicPr>
      <xdr:blipFill>
        <a:blip r:embed="rId42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2" name="Picture 4363" descr=""/>
        <xdr:cNvPicPr/>
      </xdr:nvPicPr>
      <xdr:blipFill>
        <a:blip r:embed="rId42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3" name="Picture 4364" descr=""/>
        <xdr:cNvPicPr/>
      </xdr:nvPicPr>
      <xdr:blipFill>
        <a:blip r:embed="rId42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4" name="Picture 4365" descr=""/>
        <xdr:cNvPicPr/>
      </xdr:nvPicPr>
      <xdr:blipFill>
        <a:blip r:embed="rId42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5" name="Picture 4366" descr=""/>
        <xdr:cNvPicPr/>
      </xdr:nvPicPr>
      <xdr:blipFill>
        <a:blip r:embed="rId42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6" name="Picture 4367" descr=""/>
        <xdr:cNvPicPr/>
      </xdr:nvPicPr>
      <xdr:blipFill>
        <a:blip r:embed="rId42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7" name="Picture 4368" descr=""/>
        <xdr:cNvPicPr/>
      </xdr:nvPicPr>
      <xdr:blipFill>
        <a:blip r:embed="rId42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8" name="Picture 4369" descr=""/>
        <xdr:cNvPicPr/>
      </xdr:nvPicPr>
      <xdr:blipFill>
        <a:blip r:embed="rId42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49" name="Picture 4370" descr=""/>
        <xdr:cNvPicPr/>
      </xdr:nvPicPr>
      <xdr:blipFill>
        <a:blip r:embed="rId42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0" name="Picture 4371" descr=""/>
        <xdr:cNvPicPr/>
      </xdr:nvPicPr>
      <xdr:blipFill>
        <a:blip r:embed="rId42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1" name="Picture 4372" descr=""/>
        <xdr:cNvPicPr/>
      </xdr:nvPicPr>
      <xdr:blipFill>
        <a:blip r:embed="rId42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2" name="Picture 4373" descr=""/>
        <xdr:cNvPicPr/>
      </xdr:nvPicPr>
      <xdr:blipFill>
        <a:blip r:embed="rId42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3" name="Picture 4374" descr=""/>
        <xdr:cNvPicPr/>
      </xdr:nvPicPr>
      <xdr:blipFill>
        <a:blip r:embed="rId42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4" name="Picture 4375" descr=""/>
        <xdr:cNvPicPr/>
      </xdr:nvPicPr>
      <xdr:blipFill>
        <a:blip r:embed="rId42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5" name="Picture 4376" descr=""/>
        <xdr:cNvPicPr/>
      </xdr:nvPicPr>
      <xdr:blipFill>
        <a:blip r:embed="rId42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6" name="Picture 4377" descr=""/>
        <xdr:cNvPicPr/>
      </xdr:nvPicPr>
      <xdr:blipFill>
        <a:blip r:embed="rId42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7" name="Picture 4378" descr=""/>
        <xdr:cNvPicPr/>
      </xdr:nvPicPr>
      <xdr:blipFill>
        <a:blip r:embed="rId42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8" name="Picture 4379" descr=""/>
        <xdr:cNvPicPr/>
      </xdr:nvPicPr>
      <xdr:blipFill>
        <a:blip r:embed="rId42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59" name="Picture 4380" descr=""/>
        <xdr:cNvPicPr/>
      </xdr:nvPicPr>
      <xdr:blipFill>
        <a:blip r:embed="rId42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0" name="Picture 4381" descr=""/>
        <xdr:cNvPicPr/>
      </xdr:nvPicPr>
      <xdr:blipFill>
        <a:blip r:embed="rId42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1" name="Picture 4382" descr=""/>
        <xdr:cNvPicPr/>
      </xdr:nvPicPr>
      <xdr:blipFill>
        <a:blip r:embed="rId42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2" name="Picture 4383" descr=""/>
        <xdr:cNvPicPr/>
      </xdr:nvPicPr>
      <xdr:blipFill>
        <a:blip r:embed="rId42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3" name="Picture 4384" descr=""/>
        <xdr:cNvPicPr/>
      </xdr:nvPicPr>
      <xdr:blipFill>
        <a:blip r:embed="rId42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4" name="Picture 4385" descr=""/>
        <xdr:cNvPicPr/>
      </xdr:nvPicPr>
      <xdr:blipFill>
        <a:blip r:embed="rId42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5" name="Picture 4386" descr=""/>
        <xdr:cNvPicPr/>
      </xdr:nvPicPr>
      <xdr:blipFill>
        <a:blip r:embed="rId42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6" name="Picture 4387" descr=""/>
        <xdr:cNvPicPr/>
      </xdr:nvPicPr>
      <xdr:blipFill>
        <a:blip r:embed="rId42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67" name="Picture 4388" descr=""/>
        <xdr:cNvPicPr/>
      </xdr:nvPicPr>
      <xdr:blipFill>
        <a:blip r:embed="rId42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68" name="Picture 4389" descr=""/>
        <xdr:cNvPicPr/>
      </xdr:nvPicPr>
      <xdr:blipFill>
        <a:blip r:embed="rId42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69" name="Picture 4390" descr=""/>
        <xdr:cNvPicPr/>
      </xdr:nvPicPr>
      <xdr:blipFill>
        <a:blip r:embed="rId42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0" name="Picture 4391" descr=""/>
        <xdr:cNvPicPr/>
      </xdr:nvPicPr>
      <xdr:blipFill>
        <a:blip r:embed="rId42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1" name="Picture 4392" descr=""/>
        <xdr:cNvPicPr/>
      </xdr:nvPicPr>
      <xdr:blipFill>
        <a:blip r:embed="rId42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2" name="Picture 4393" descr=""/>
        <xdr:cNvPicPr/>
      </xdr:nvPicPr>
      <xdr:blipFill>
        <a:blip r:embed="rId42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3" name="Picture 4394" descr=""/>
        <xdr:cNvPicPr/>
      </xdr:nvPicPr>
      <xdr:blipFill>
        <a:blip r:embed="rId42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4" name="Picture 4395" descr=""/>
        <xdr:cNvPicPr/>
      </xdr:nvPicPr>
      <xdr:blipFill>
        <a:blip r:embed="rId42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5" name="Picture 4396" descr=""/>
        <xdr:cNvPicPr/>
      </xdr:nvPicPr>
      <xdr:blipFill>
        <a:blip r:embed="rId42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6" name="Picture 4397" descr=""/>
        <xdr:cNvPicPr/>
      </xdr:nvPicPr>
      <xdr:blipFill>
        <a:blip r:embed="rId42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277" name="Picture 4398" descr=""/>
        <xdr:cNvPicPr/>
      </xdr:nvPicPr>
      <xdr:blipFill>
        <a:blip r:embed="rId42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78" name="Picture 4400" descr=""/>
        <xdr:cNvPicPr/>
      </xdr:nvPicPr>
      <xdr:blipFill>
        <a:blip r:embed="rId42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79" name="Picture 4401" descr=""/>
        <xdr:cNvPicPr/>
      </xdr:nvPicPr>
      <xdr:blipFill>
        <a:blip r:embed="rId42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0" name="Picture 4402" descr=""/>
        <xdr:cNvPicPr/>
      </xdr:nvPicPr>
      <xdr:blipFill>
        <a:blip r:embed="rId42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1" name="Picture 4403" descr=""/>
        <xdr:cNvPicPr/>
      </xdr:nvPicPr>
      <xdr:blipFill>
        <a:blip r:embed="rId42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2" name="Picture 4404" descr=""/>
        <xdr:cNvPicPr/>
      </xdr:nvPicPr>
      <xdr:blipFill>
        <a:blip r:embed="rId42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3" name="Picture 4405" descr=""/>
        <xdr:cNvPicPr/>
      </xdr:nvPicPr>
      <xdr:blipFill>
        <a:blip r:embed="rId42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4" name="Picture 4406" descr=""/>
        <xdr:cNvPicPr/>
      </xdr:nvPicPr>
      <xdr:blipFill>
        <a:blip r:embed="rId42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5" name="Picture 4407" descr=""/>
        <xdr:cNvPicPr/>
      </xdr:nvPicPr>
      <xdr:blipFill>
        <a:blip r:embed="rId42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6" name="Picture 4408" descr=""/>
        <xdr:cNvPicPr/>
      </xdr:nvPicPr>
      <xdr:blipFill>
        <a:blip r:embed="rId42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7" name="Picture 4409" descr=""/>
        <xdr:cNvPicPr/>
      </xdr:nvPicPr>
      <xdr:blipFill>
        <a:blip r:embed="rId42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8" name="Picture 4410" descr=""/>
        <xdr:cNvPicPr/>
      </xdr:nvPicPr>
      <xdr:blipFill>
        <a:blip r:embed="rId42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89" name="Picture 4411" descr=""/>
        <xdr:cNvPicPr/>
      </xdr:nvPicPr>
      <xdr:blipFill>
        <a:blip r:embed="rId42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0" name="Picture 4412" descr=""/>
        <xdr:cNvPicPr/>
      </xdr:nvPicPr>
      <xdr:blipFill>
        <a:blip r:embed="rId42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1" name="Picture 4413" descr=""/>
        <xdr:cNvPicPr/>
      </xdr:nvPicPr>
      <xdr:blipFill>
        <a:blip r:embed="rId42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2" name="Picture 4414" descr=""/>
        <xdr:cNvPicPr/>
      </xdr:nvPicPr>
      <xdr:blipFill>
        <a:blip r:embed="rId42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3" name="Picture 4415" descr=""/>
        <xdr:cNvPicPr/>
      </xdr:nvPicPr>
      <xdr:blipFill>
        <a:blip r:embed="rId42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4" name="Picture 4416" descr=""/>
        <xdr:cNvPicPr/>
      </xdr:nvPicPr>
      <xdr:blipFill>
        <a:blip r:embed="rId42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5" name="Picture 4417" descr=""/>
        <xdr:cNvPicPr/>
      </xdr:nvPicPr>
      <xdr:blipFill>
        <a:blip r:embed="rId42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6" name="Picture 4418" descr=""/>
        <xdr:cNvPicPr/>
      </xdr:nvPicPr>
      <xdr:blipFill>
        <a:blip r:embed="rId42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7" name="Picture 4419" descr=""/>
        <xdr:cNvPicPr/>
      </xdr:nvPicPr>
      <xdr:blipFill>
        <a:blip r:embed="rId42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8" name="Picture 4420" descr=""/>
        <xdr:cNvPicPr/>
      </xdr:nvPicPr>
      <xdr:blipFill>
        <a:blip r:embed="rId42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299" name="Picture 4421" descr=""/>
        <xdr:cNvPicPr/>
      </xdr:nvPicPr>
      <xdr:blipFill>
        <a:blip r:embed="rId42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0" name="Picture 4422" descr=""/>
        <xdr:cNvPicPr/>
      </xdr:nvPicPr>
      <xdr:blipFill>
        <a:blip r:embed="rId42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1" name="Picture 4423" descr=""/>
        <xdr:cNvPicPr/>
      </xdr:nvPicPr>
      <xdr:blipFill>
        <a:blip r:embed="rId42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2" name="Picture 4424" descr=""/>
        <xdr:cNvPicPr/>
      </xdr:nvPicPr>
      <xdr:blipFill>
        <a:blip r:embed="rId42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3" name="Picture 4425" descr=""/>
        <xdr:cNvPicPr/>
      </xdr:nvPicPr>
      <xdr:blipFill>
        <a:blip r:embed="rId42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4" name="Picture 4426" descr=""/>
        <xdr:cNvPicPr/>
      </xdr:nvPicPr>
      <xdr:blipFill>
        <a:blip r:embed="rId42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5" name="Picture 4427" descr=""/>
        <xdr:cNvPicPr/>
      </xdr:nvPicPr>
      <xdr:blipFill>
        <a:blip r:embed="rId42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6" name="Picture 4428" descr=""/>
        <xdr:cNvPicPr/>
      </xdr:nvPicPr>
      <xdr:blipFill>
        <a:blip r:embed="rId42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7" name="Picture 4429" descr=""/>
        <xdr:cNvPicPr/>
      </xdr:nvPicPr>
      <xdr:blipFill>
        <a:blip r:embed="rId42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8" name="Picture 4430" descr=""/>
        <xdr:cNvPicPr/>
      </xdr:nvPicPr>
      <xdr:blipFill>
        <a:blip r:embed="rId42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09" name="Picture 4431" descr=""/>
        <xdr:cNvPicPr/>
      </xdr:nvPicPr>
      <xdr:blipFill>
        <a:blip r:embed="rId42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0" name="Picture 4432" descr=""/>
        <xdr:cNvPicPr/>
      </xdr:nvPicPr>
      <xdr:blipFill>
        <a:blip r:embed="rId42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1" name="Picture 4433" descr=""/>
        <xdr:cNvPicPr/>
      </xdr:nvPicPr>
      <xdr:blipFill>
        <a:blip r:embed="rId42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2" name="Picture 4434" descr=""/>
        <xdr:cNvPicPr/>
      </xdr:nvPicPr>
      <xdr:blipFill>
        <a:blip r:embed="rId42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3" name="Picture 4435" descr=""/>
        <xdr:cNvPicPr/>
      </xdr:nvPicPr>
      <xdr:blipFill>
        <a:blip r:embed="rId42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4" name="Picture 4436" descr=""/>
        <xdr:cNvPicPr/>
      </xdr:nvPicPr>
      <xdr:blipFill>
        <a:blip r:embed="rId42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5" name="Picture 4437" descr=""/>
        <xdr:cNvPicPr/>
      </xdr:nvPicPr>
      <xdr:blipFill>
        <a:blip r:embed="rId42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6" name="Picture 4438" descr=""/>
        <xdr:cNvPicPr/>
      </xdr:nvPicPr>
      <xdr:blipFill>
        <a:blip r:embed="rId42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7" name="Picture 4439" descr=""/>
        <xdr:cNvPicPr/>
      </xdr:nvPicPr>
      <xdr:blipFill>
        <a:blip r:embed="rId43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8" name="Picture 4440" descr=""/>
        <xdr:cNvPicPr/>
      </xdr:nvPicPr>
      <xdr:blipFill>
        <a:blip r:embed="rId43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19" name="Picture 4441" descr=""/>
        <xdr:cNvPicPr/>
      </xdr:nvPicPr>
      <xdr:blipFill>
        <a:blip r:embed="rId43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0" name="Picture 4442" descr=""/>
        <xdr:cNvPicPr/>
      </xdr:nvPicPr>
      <xdr:blipFill>
        <a:blip r:embed="rId43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1" name="Picture 4443" descr=""/>
        <xdr:cNvPicPr/>
      </xdr:nvPicPr>
      <xdr:blipFill>
        <a:blip r:embed="rId43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2" name="Picture 4444" descr=""/>
        <xdr:cNvPicPr/>
      </xdr:nvPicPr>
      <xdr:blipFill>
        <a:blip r:embed="rId43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3" name="Picture 4445" descr=""/>
        <xdr:cNvPicPr/>
      </xdr:nvPicPr>
      <xdr:blipFill>
        <a:blip r:embed="rId43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4" name="Picture 4446" descr=""/>
        <xdr:cNvPicPr/>
      </xdr:nvPicPr>
      <xdr:blipFill>
        <a:blip r:embed="rId43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5" name="Picture 4447" descr=""/>
        <xdr:cNvPicPr/>
      </xdr:nvPicPr>
      <xdr:blipFill>
        <a:blip r:embed="rId43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6" name="Picture 4448" descr=""/>
        <xdr:cNvPicPr/>
      </xdr:nvPicPr>
      <xdr:blipFill>
        <a:blip r:embed="rId43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27" name="Picture 4449" descr=""/>
        <xdr:cNvPicPr/>
      </xdr:nvPicPr>
      <xdr:blipFill>
        <a:blip r:embed="rId43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28" name="Picture 4450" descr=""/>
        <xdr:cNvPicPr/>
      </xdr:nvPicPr>
      <xdr:blipFill>
        <a:blip r:embed="rId43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29" name="Picture 4451" descr=""/>
        <xdr:cNvPicPr/>
      </xdr:nvPicPr>
      <xdr:blipFill>
        <a:blip r:embed="rId43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0" name="Picture 4452" descr=""/>
        <xdr:cNvPicPr/>
      </xdr:nvPicPr>
      <xdr:blipFill>
        <a:blip r:embed="rId43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1" name="Picture 4453" descr=""/>
        <xdr:cNvPicPr/>
      </xdr:nvPicPr>
      <xdr:blipFill>
        <a:blip r:embed="rId43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2" name="Picture 4454" descr=""/>
        <xdr:cNvPicPr/>
      </xdr:nvPicPr>
      <xdr:blipFill>
        <a:blip r:embed="rId43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3" name="Picture 4455" descr=""/>
        <xdr:cNvPicPr/>
      </xdr:nvPicPr>
      <xdr:blipFill>
        <a:blip r:embed="rId43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4" name="Picture 4456" descr=""/>
        <xdr:cNvPicPr/>
      </xdr:nvPicPr>
      <xdr:blipFill>
        <a:blip r:embed="rId43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5" name="Picture 4457" descr=""/>
        <xdr:cNvPicPr/>
      </xdr:nvPicPr>
      <xdr:blipFill>
        <a:blip r:embed="rId43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6" name="Picture 4458" descr=""/>
        <xdr:cNvPicPr/>
      </xdr:nvPicPr>
      <xdr:blipFill>
        <a:blip r:embed="rId43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37" name="Picture 4459" descr=""/>
        <xdr:cNvPicPr/>
      </xdr:nvPicPr>
      <xdr:blipFill>
        <a:blip r:embed="rId43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38" name="Picture 4461" descr=""/>
        <xdr:cNvPicPr/>
      </xdr:nvPicPr>
      <xdr:blipFill>
        <a:blip r:embed="rId43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39" name="Picture 4462" descr=""/>
        <xdr:cNvPicPr/>
      </xdr:nvPicPr>
      <xdr:blipFill>
        <a:blip r:embed="rId43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0" name="Picture 4463" descr=""/>
        <xdr:cNvPicPr/>
      </xdr:nvPicPr>
      <xdr:blipFill>
        <a:blip r:embed="rId43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1" name="Picture 4464" descr=""/>
        <xdr:cNvPicPr/>
      </xdr:nvPicPr>
      <xdr:blipFill>
        <a:blip r:embed="rId43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2" name="Picture 4465" descr=""/>
        <xdr:cNvPicPr/>
      </xdr:nvPicPr>
      <xdr:blipFill>
        <a:blip r:embed="rId43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3" name="Picture 4466" descr=""/>
        <xdr:cNvPicPr/>
      </xdr:nvPicPr>
      <xdr:blipFill>
        <a:blip r:embed="rId43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4" name="Picture 4467" descr=""/>
        <xdr:cNvPicPr/>
      </xdr:nvPicPr>
      <xdr:blipFill>
        <a:blip r:embed="rId43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5" name="Picture 4468" descr=""/>
        <xdr:cNvPicPr/>
      </xdr:nvPicPr>
      <xdr:blipFill>
        <a:blip r:embed="rId43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6" name="Picture 4469" descr=""/>
        <xdr:cNvPicPr/>
      </xdr:nvPicPr>
      <xdr:blipFill>
        <a:blip r:embed="rId43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7" name="Picture 4470" descr=""/>
        <xdr:cNvPicPr/>
      </xdr:nvPicPr>
      <xdr:blipFill>
        <a:blip r:embed="rId43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8" name="Picture 4471" descr=""/>
        <xdr:cNvPicPr/>
      </xdr:nvPicPr>
      <xdr:blipFill>
        <a:blip r:embed="rId43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49" name="Picture 4472" descr=""/>
        <xdr:cNvPicPr/>
      </xdr:nvPicPr>
      <xdr:blipFill>
        <a:blip r:embed="rId43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0" name="Picture 4473" descr=""/>
        <xdr:cNvPicPr/>
      </xdr:nvPicPr>
      <xdr:blipFill>
        <a:blip r:embed="rId43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1" name="Picture 4474" descr=""/>
        <xdr:cNvPicPr/>
      </xdr:nvPicPr>
      <xdr:blipFill>
        <a:blip r:embed="rId43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2" name="Picture 4475" descr=""/>
        <xdr:cNvPicPr/>
      </xdr:nvPicPr>
      <xdr:blipFill>
        <a:blip r:embed="rId43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3" name="Picture 4476" descr=""/>
        <xdr:cNvPicPr/>
      </xdr:nvPicPr>
      <xdr:blipFill>
        <a:blip r:embed="rId43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4" name="Picture 4477" descr=""/>
        <xdr:cNvPicPr/>
      </xdr:nvPicPr>
      <xdr:blipFill>
        <a:blip r:embed="rId43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5" name="Picture 4478" descr=""/>
        <xdr:cNvPicPr/>
      </xdr:nvPicPr>
      <xdr:blipFill>
        <a:blip r:embed="rId43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6" name="Picture 4479" descr=""/>
        <xdr:cNvPicPr/>
      </xdr:nvPicPr>
      <xdr:blipFill>
        <a:blip r:embed="rId43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7" name="Picture 4480" descr=""/>
        <xdr:cNvPicPr/>
      </xdr:nvPicPr>
      <xdr:blipFill>
        <a:blip r:embed="rId43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8" name="Picture 4481" descr=""/>
        <xdr:cNvPicPr/>
      </xdr:nvPicPr>
      <xdr:blipFill>
        <a:blip r:embed="rId43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59" name="Picture 4482" descr=""/>
        <xdr:cNvPicPr/>
      </xdr:nvPicPr>
      <xdr:blipFill>
        <a:blip r:embed="rId43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0" name="Picture 4483" descr=""/>
        <xdr:cNvPicPr/>
      </xdr:nvPicPr>
      <xdr:blipFill>
        <a:blip r:embed="rId43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1" name="Picture 4484" descr=""/>
        <xdr:cNvPicPr/>
      </xdr:nvPicPr>
      <xdr:blipFill>
        <a:blip r:embed="rId43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2" name="Picture 4485" descr=""/>
        <xdr:cNvPicPr/>
      </xdr:nvPicPr>
      <xdr:blipFill>
        <a:blip r:embed="rId43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3" name="Picture 4486" descr=""/>
        <xdr:cNvPicPr/>
      </xdr:nvPicPr>
      <xdr:blipFill>
        <a:blip r:embed="rId43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4" name="Picture 4487" descr=""/>
        <xdr:cNvPicPr/>
      </xdr:nvPicPr>
      <xdr:blipFill>
        <a:blip r:embed="rId43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5" name="Picture 4488" descr=""/>
        <xdr:cNvPicPr/>
      </xdr:nvPicPr>
      <xdr:blipFill>
        <a:blip r:embed="rId43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6" name="Picture 4489" descr=""/>
        <xdr:cNvPicPr/>
      </xdr:nvPicPr>
      <xdr:blipFill>
        <a:blip r:embed="rId43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7" name="Picture 4490" descr=""/>
        <xdr:cNvPicPr/>
      </xdr:nvPicPr>
      <xdr:blipFill>
        <a:blip r:embed="rId43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8" name="Picture 4491" descr=""/>
        <xdr:cNvPicPr/>
      </xdr:nvPicPr>
      <xdr:blipFill>
        <a:blip r:embed="rId43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69" name="Picture 4492" descr=""/>
        <xdr:cNvPicPr/>
      </xdr:nvPicPr>
      <xdr:blipFill>
        <a:blip r:embed="rId43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0" name="Picture 4493" descr=""/>
        <xdr:cNvPicPr/>
      </xdr:nvPicPr>
      <xdr:blipFill>
        <a:blip r:embed="rId43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1" name="Picture 4494" descr=""/>
        <xdr:cNvPicPr/>
      </xdr:nvPicPr>
      <xdr:blipFill>
        <a:blip r:embed="rId43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2" name="Picture 4495" descr=""/>
        <xdr:cNvPicPr/>
      </xdr:nvPicPr>
      <xdr:blipFill>
        <a:blip r:embed="rId43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3" name="Picture 4496" descr=""/>
        <xdr:cNvPicPr/>
      </xdr:nvPicPr>
      <xdr:blipFill>
        <a:blip r:embed="rId43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4" name="Picture 4497" descr=""/>
        <xdr:cNvPicPr/>
      </xdr:nvPicPr>
      <xdr:blipFill>
        <a:blip r:embed="rId43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5" name="Picture 4498" descr=""/>
        <xdr:cNvPicPr/>
      </xdr:nvPicPr>
      <xdr:blipFill>
        <a:blip r:embed="rId43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6" name="Picture 4499" descr=""/>
        <xdr:cNvPicPr/>
      </xdr:nvPicPr>
      <xdr:blipFill>
        <a:blip r:embed="rId43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7" name="Picture 4500" descr=""/>
        <xdr:cNvPicPr/>
      </xdr:nvPicPr>
      <xdr:blipFill>
        <a:blip r:embed="rId43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8" name="Picture 4501" descr=""/>
        <xdr:cNvPicPr/>
      </xdr:nvPicPr>
      <xdr:blipFill>
        <a:blip r:embed="rId43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79" name="Picture 4502" descr=""/>
        <xdr:cNvPicPr/>
      </xdr:nvPicPr>
      <xdr:blipFill>
        <a:blip r:embed="rId43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0" name="Picture 4503" descr=""/>
        <xdr:cNvPicPr/>
      </xdr:nvPicPr>
      <xdr:blipFill>
        <a:blip r:embed="rId43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1" name="Picture 4504" descr=""/>
        <xdr:cNvPicPr/>
      </xdr:nvPicPr>
      <xdr:blipFill>
        <a:blip r:embed="rId43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2" name="Picture 4505" descr=""/>
        <xdr:cNvPicPr/>
      </xdr:nvPicPr>
      <xdr:blipFill>
        <a:blip r:embed="rId43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3" name="Picture 4506" descr=""/>
        <xdr:cNvPicPr/>
      </xdr:nvPicPr>
      <xdr:blipFill>
        <a:blip r:embed="rId43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4" name="Picture 4507" descr=""/>
        <xdr:cNvPicPr/>
      </xdr:nvPicPr>
      <xdr:blipFill>
        <a:blip r:embed="rId43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5" name="Picture 4508" descr=""/>
        <xdr:cNvPicPr/>
      </xdr:nvPicPr>
      <xdr:blipFill>
        <a:blip r:embed="rId43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6" name="Picture 4509" descr=""/>
        <xdr:cNvPicPr/>
      </xdr:nvPicPr>
      <xdr:blipFill>
        <a:blip r:embed="rId43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87" name="Picture 4510" descr=""/>
        <xdr:cNvPicPr/>
      </xdr:nvPicPr>
      <xdr:blipFill>
        <a:blip r:embed="rId43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88" name="Picture 4511" descr=""/>
        <xdr:cNvPicPr/>
      </xdr:nvPicPr>
      <xdr:blipFill>
        <a:blip r:embed="rId43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89" name="Picture 4512" descr=""/>
        <xdr:cNvPicPr/>
      </xdr:nvPicPr>
      <xdr:blipFill>
        <a:blip r:embed="rId43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0" name="Picture 4513" descr=""/>
        <xdr:cNvPicPr/>
      </xdr:nvPicPr>
      <xdr:blipFill>
        <a:blip r:embed="rId43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1" name="Picture 4514" descr=""/>
        <xdr:cNvPicPr/>
      </xdr:nvPicPr>
      <xdr:blipFill>
        <a:blip r:embed="rId43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2" name="Picture 4515" descr=""/>
        <xdr:cNvPicPr/>
      </xdr:nvPicPr>
      <xdr:blipFill>
        <a:blip r:embed="rId43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3" name="Picture 4516" descr=""/>
        <xdr:cNvPicPr/>
      </xdr:nvPicPr>
      <xdr:blipFill>
        <a:blip r:embed="rId43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4" name="Picture 4517" descr=""/>
        <xdr:cNvPicPr/>
      </xdr:nvPicPr>
      <xdr:blipFill>
        <a:blip r:embed="rId43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5" name="Picture 4518" descr=""/>
        <xdr:cNvPicPr/>
      </xdr:nvPicPr>
      <xdr:blipFill>
        <a:blip r:embed="rId43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6" name="Picture 4519" descr=""/>
        <xdr:cNvPicPr/>
      </xdr:nvPicPr>
      <xdr:blipFill>
        <a:blip r:embed="rId43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397" name="Picture 4520" descr=""/>
        <xdr:cNvPicPr/>
      </xdr:nvPicPr>
      <xdr:blipFill>
        <a:blip r:embed="rId438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98" name="Picture 4522" descr=""/>
        <xdr:cNvPicPr/>
      </xdr:nvPicPr>
      <xdr:blipFill>
        <a:blip r:embed="rId43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399" name="Picture 4523" descr=""/>
        <xdr:cNvPicPr/>
      </xdr:nvPicPr>
      <xdr:blipFill>
        <a:blip r:embed="rId43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0" name="Picture 4524" descr=""/>
        <xdr:cNvPicPr/>
      </xdr:nvPicPr>
      <xdr:blipFill>
        <a:blip r:embed="rId43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1" name="Picture 4525" descr=""/>
        <xdr:cNvPicPr/>
      </xdr:nvPicPr>
      <xdr:blipFill>
        <a:blip r:embed="rId43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2" name="Picture 4526" descr=""/>
        <xdr:cNvPicPr/>
      </xdr:nvPicPr>
      <xdr:blipFill>
        <a:blip r:embed="rId43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3" name="Picture 4527" descr=""/>
        <xdr:cNvPicPr/>
      </xdr:nvPicPr>
      <xdr:blipFill>
        <a:blip r:embed="rId43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4" name="Picture 4528" descr=""/>
        <xdr:cNvPicPr/>
      </xdr:nvPicPr>
      <xdr:blipFill>
        <a:blip r:embed="rId43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5" name="Picture 4529" descr=""/>
        <xdr:cNvPicPr/>
      </xdr:nvPicPr>
      <xdr:blipFill>
        <a:blip r:embed="rId43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6" name="Picture 4530" descr=""/>
        <xdr:cNvPicPr/>
      </xdr:nvPicPr>
      <xdr:blipFill>
        <a:blip r:embed="rId43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7" name="Picture 4531" descr=""/>
        <xdr:cNvPicPr/>
      </xdr:nvPicPr>
      <xdr:blipFill>
        <a:blip r:embed="rId43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8" name="Picture 4532" descr=""/>
        <xdr:cNvPicPr/>
      </xdr:nvPicPr>
      <xdr:blipFill>
        <a:blip r:embed="rId43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09" name="Picture 4533" descr=""/>
        <xdr:cNvPicPr/>
      </xdr:nvPicPr>
      <xdr:blipFill>
        <a:blip r:embed="rId43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0" name="Picture 4534" descr=""/>
        <xdr:cNvPicPr/>
      </xdr:nvPicPr>
      <xdr:blipFill>
        <a:blip r:embed="rId43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1" name="Picture 4535" descr=""/>
        <xdr:cNvPicPr/>
      </xdr:nvPicPr>
      <xdr:blipFill>
        <a:blip r:embed="rId43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2" name="Picture 4536" descr=""/>
        <xdr:cNvPicPr/>
      </xdr:nvPicPr>
      <xdr:blipFill>
        <a:blip r:embed="rId43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3" name="Picture 4537" descr=""/>
        <xdr:cNvPicPr/>
      </xdr:nvPicPr>
      <xdr:blipFill>
        <a:blip r:embed="rId43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4" name="Picture 4538" descr=""/>
        <xdr:cNvPicPr/>
      </xdr:nvPicPr>
      <xdr:blipFill>
        <a:blip r:embed="rId43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5" name="Picture 4539" descr=""/>
        <xdr:cNvPicPr/>
      </xdr:nvPicPr>
      <xdr:blipFill>
        <a:blip r:embed="rId43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6" name="Picture 4540" descr=""/>
        <xdr:cNvPicPr/>
      </xdr:nvPicPr>
      <xdr:blipFill>
        <a:blip r:embed="rId43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7" name="Picture 4541" descr=""/>
        <xdr:cNvPicPr/>
      </xdr:nvPicPr>
      <xdr:blipFill>
        <a:blip r:embed="rId44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8" name="Picture 4542" descr=""/>
        <xdr:cNvPicPr/>
      </xdr:nvPicPr>
      <xdr:blipFill>
        <a:blip r:embed="rId44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19" name="Picture 4543" descr=""/>
        <xdr:cNvPicPr/>
      </xdr:nvPicPr>
      <xdr:blipFill>
        <a:blip r:embed="rId44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0" name="Picture 4544" descr=""/>
        <xdr:cNvPicPr/>
      </xdr:nvPicPr>
      <xdr:blipFill>
        <a:blip r:embed="rId44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1" name="Picture 4545" descr=""/>
        <xdr:cNvPicPr/>
      </xdr:nvPicPr>
      <xdr:blipFill>
        <a:blip r:embed="rId44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2" name="Picture 4546" descr=""/>
        <xdr:cNvPicPr/>
      </xdr:nvPicPr>
      <xdr:blipFill>
        <a:blip r:embed="rId44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3" name="Picture 4547" descr=""/>
        <xdr:cNvPicPr/>
      </xdr:nvPicPr>
      <xdr:blipFill>
        <a:blip r:embed="rId44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4" name="Picture 4548" descr=""/>
        <xdr:cNvPicPr/>
      </xdr:nvPicPr>
      <xdr:blipFill>
        <a:blip r:embed="rId44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5" name="Picture 4549" descr=""/>
        <xdr:cNvPicPr/>
      </xdr:nvPicPr>
      <xdr:blipFill>
        <a:blip r:embed="rId44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6" name="Picture 4550" descr=""/>
        <xdr:cNvPicPr/>
      </xdr:nvPicPr>
      <xdr:blipFill>
        <a:blip r:embed="rId44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7" name="Picture 4551" descr=""/>
        <xdr:cNvPicPr/>
      </xdr:nvPicPr>
      <xdr:blipFill>
        <a:blip r:embed="rId44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8" name="Picture 4552" descr=""/>
        <xdr:cNvPicPr/>
      </xdr:nvPicPr>
      <xdr:blipFill>
        <a:blip r:embed="rId44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29" name="Picture 4553" descr=""/>
        <xdr:cNvPicPr/>
      </xdr:nvPicPr>
      <xdr:blipFill>
        <a:blip r:embed="rId44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0" name="Picture 4554" descr=""/>
        <xdr:cNvPicPr/>
      </xdr:nvPicPr>
      <xdr:blipFill>
        <a:blip r:embed="rId44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1" name="Picture 4555" descr=""/>
        <xdr:cNvPicPr/>
      </xdr:nvPicPr>
      <xdr:blipFill>
        <a:blip r:embed="rId44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2" name="Picture 4556" descr=""/>
        <xdr:cNvPicPr/>
      </xdr:nvPicPr>
      <xdr:blipFill>
        <a:blip r:embed="rId44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3" name="Picture 4557" descr=""/>
        <xdr:cNvPicPr/>
      </xdr:nvPicPr>
      <xdr:blipFill>
        <a:blip r:embed="rId44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4" name="Picture 4558" descr=""/>
        <xdr:cNvPicPr/>
      </xdr:nvPicPr>
      <xdr:blipFill>
        <a:blip r:embed="rId44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5" name="Picture 4559" descr=""/>
        <xdr:cNvPicPr/>
      </xdr:nvPicPr>
      <xdr:blipFill>
        <a:blip r:embed="rId44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6" name="Picture 4560" descr=""/>
        <xdr:cNvPicPr/>
      </xdr:nvPicPr>
      <xdr:blipFill>
        <a:blip r:embed="rId44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7" name="Picture 4561" descr=""/>
        <xdr:cNvPicPr/>
      </xdr:nvPicPr>
      <xdr:blipFill>
        <a:blip r:embed="rId44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8" name="Picture 4562" descr=""/>
        <xdr:cNvPicPr/>
      </xdr:nvPicPr>
      <xdr:blipFill>
        <a:blip r:embed="rId44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39" name="Picture 4563" descr=""/>
        <xdr:cNvPicPr/>
      </xdr:nvPicPr>
      <xdr:blipFill>
        <a:blip r:embed="rId44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0" name="Picture 4564" descr=""/>
        <xdr:cNvPicPr/>
      </xdr:nvPicPr>
      <xdr:blipFill>
        <a:blip r:embed="rId44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1" name="Picture 4565" descr=""/>
        <xdr:cNvPicPr/>
      </xdr:nvPicPr>
      <xdr:blipFill>
        <a:blip r:embed="rId44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2" name="Picture 4566" descr=""/>
        <xdr:cNvPicPr/>
      </xdr:nvPicPr>
      <xdr:blipFill>
        <a:blip r:embed="rId44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3" name="Picture 4567" descr=""/>
        <xdr:cNvPicPr/>
      </xdr:nvPicPr>
      <xdr:blipFill>
        <a:blip r:embed="rId44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4" name="Picture 4568" descr=""/>
        <xdr:cNvPicPr/>
      </xdr:nvPicPr>
      <xdr:blipFill>
        <a:blip r:embed="rId44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5" name="Picture 4569" descr=""/>
        <xdr:cNvPicPr/>
      </xdr:nvPicPr>
      <xdr:blipFill>
        <a:blip r:embed="rId44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6" name="Picture 4570" descr=""/>
        <xdr:cNvPicPr/>
      </xdr:nvPicPr>
      <xdr:blipFill>
        <a:blip r:embed="rId44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47" name="Picture 4571" descr=""/>
        <xdr:cNvPicPr/>
      </xdr:nvPicPr>
      <xdr:blipFill>
        <a:blip r:embed="rId44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48" name="Picture 4572" descr=""/>
        <xdr:cNvPicPr/>
      </xdr:nvPicPr>
      <xdr:blipFill>
        <a:blip r:embed="rId443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49" name="Picture 4573" descr=""/>
        <xdr:cNvPicPr/>
      </xdr:nvPicPr>
      <xdr:blipFill>
        <a:blip r:embed="rId443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0" name="Picture 4574" descr=""/>
        <xdr:cNvPicPr/>
      </xdr:nvPicPr>
      <xdr:blipFill>
        <a:blip r:embed="rId443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1" name="Picture 4575" descr=""/>
        <xdr:cNvPicPr/>
      </xdr:nvPicPr>
      <xdr:blipFill>
        <a:blip r:embed="rId443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2" name="Picture 4576" descr=""/>
        <xdr:cNvPicPr/>
      </xdr:nvPicPr>
      <xdr:blipFill>
        <a:blip r:embed="rId443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3" name="Picture 4577" descr=""/>
        <xdr:cNvPicPr/>
      </xdr:nvPicPr>
      <xdr:blipFill>
        <a:blip r:embed="rId443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4" name="Picture 4578" descr=""/>
        <xdr:cNvPicPr/>
      </xdr:nvPicPr>
      <xdr:blipFill>
        <a:blip r:embed="rId443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5" name="Picture 4579" descr=""/>
        <xdr:cNvPicPr/>
      </xdr:nvPicPr>
      <xdr:blipFill>
        <a:blip r:embed="rId443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6" name="Picture 4580" descr=""/>
        <xdr:cNvPicPr/>
      </xdr:nvPicPr>
      <xdr:blipFill>
        <a:blip r:embed="rId443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457" name="Picture 4581" descr=""/>
        <xdr:cNvPicPr/>
      </xdr:nvPicPr>
      <xdr:blipFill>
        <a:blip r:embed="rId444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58" name="Picture 4583" descr=""/>
        <xdr:cNvPicPr/>
      </xdr:nvPicPr>
      <xdr:blipFill>
        <a:blip r:embed="rId44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59" name="Picture 4584" descr=""/>
        <xdr:cNvPicPr/>
      </xdr:nvPicPr>
      <xdr:blipFill>
        <a:blip r:embed="rId44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0" name="Picture 4585" descr=""/>
        <xdr:cNvPicPr/>
      </xdr:nvPicPr>
      <xdr:blipFill>
        <a:blip r:embed="rId44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1" name="Picture 4586" descr=""/>
        <xdr:cNvPicPr/>
      </xdr:nvPicPr>
      <xdr:blipFill>
        <a:blip r:embed="rId44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2" name="Picture 4587" descr=""/>
        <xdr:cNvPicPr/>
      </xdr:nvPicPr>
      <xdr:blipFill>
        <a:blip r:embed="rId44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3" name="Picture 4588" descr=""/>
        <xdr:cNvPicPr/>
      </xdr:nvPicPr>
      <xdr:blipFill>
        <a:blip r:embed="rId44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4" name="Picture 4589" descr=""/>
        <xdr:cNvPicPr/>
      </xdr:nvPicPr>
      <xdr:blipFill>
        <a:blip r:embed="rId44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5" name="Picture 4590" descr=""/>
        <xdr:cNvPicPr/>
      </xdr:nvPicPr>
      <xdr:blipFill>
        <a:blip r:embed="rId44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6" name="Picture 4591" descr=""/>
        <xdr:cNvPicPr/>
      </xdr:nvPicPr>
      <xdr:blipFill>
        <a:blip r:embed="rId44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7" name="Picture 4592" descr=""/>
        <xdr:cNvPicPr/>
      </xdr:nvPicPr>
      <xdr:blipFill>
        <a:blip r:embed="rId44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8" name="Picture 4593" descr=""/>
        <xdr:cNvPicPr/>
      </xdr:nvPicPr>
      <xdr:blipFill>
        <a:blip r:embed="rId44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69" name="Picture 4594" descr=""/>
        <xdr:cNvPicPr/>
      </xdr:nvPicPr>
      <xdr:blipFill>
        <a:blip r:embed="rId44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0" name="Picture 4595" descr=""/>
        <xdr:cNvPicPr/>
      </xdr:nvPicPr>
      <xdr:blipFill>
        <a:blip r:embed="rId44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1" name="Picture 4596" descr=""/>
        <xdr:cNvPicPr/>
      </xdr:nvPicPr>
      <xdr:blipFill>
        <a:blip r:embed="rId44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2" name="Picture 4597" descr=""/>
        <xdr:cNvPicPr/>
      </xdr:nvPicPr>
      <xdr:blipFill>
        <a:blip r:embed="rId44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3" name="Picture 4598" descr=""/>
        <xdr:cNvPicPr/>
      </xdr:nvPicPr>
      <xdr:blipFill>
        <a:blip r:embed="rId44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4" name="Picture 4599" descr=""/>
        <xdr:cNvPicPr/>
      </xdr:nvPicPr>
      <xdr:blipFill>
        <a:blip r:embed="rId44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5" name="Picture 4600" descr=""/>
        <xdr:cNvPicPr/>
      </xdr:nvPicPr>
      <xdr:blipFill>
        <a:blip r:embed="rId44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6" name="Picture 4601" descr=""/>
        <xdr:cNvPicPr/>
      </xdr:nvPicPr>
      <xdr:blipFill>
        <a:blip r:embed="rId44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7" name="Picture 4602" descr=""/>
        <xdr:cNvPicPr/>
      </xdr:nvPicPr>
      <xdr:blipFill>
        <a:blip r:embed="rId44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8" name="Picture 4603" descr=""/>
        <xdr:cNvPicPr/>
      </xdr:nvPicPr>
      <xdr:blipFill>
        <a:blip r:embed="rId44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79" name="Picture 4604" descr=""/>
        <xdr:cNvPicPr/>
      </xdr:nvPicPr>
      <xdr:blipFill>
        <a:blip r:embed="rId44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0" name="Picture 4605" descr=""/>
        <xdr:cNvPicPr/>
      </xdr:nvPicPr>
      <xdr:blipFill>
        <a:blip r:embed="rId44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1" name="Picture 4606" descr=""/>
        <xdr:cNvPicPr/>
      </xdr:nvPicPr>
      <xdr:blipFill>
        <a:blip r:embed="rId44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2" name="Picture 4607" descr=""/>
        <xdr:cNvPicPr/>
      </xdr:nvPicPr>
      <xdr:blipFill>
        <a:blip r:embed="rId44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3" name="Picture 4608" descr=""/>
        <xdr:cNvPicPr/>
      </xdr:nvPicPr>
      <xdr:blipFill>
        <a:blip r:embed="rId44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4" name="Picture 4609" descr=""/>
        <xdr:cNvPicPr/>
      </xdr:nvPicPr>
      <xdr:blipFill>
        <a:blip r:embed="rId44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5" name="Picture 4610" descr=""/>
        <xdr:cNvPicPr/>
      </xdr:nvPicPr>
      <xdr:blipFill>
        <a:blip r:embed="rId44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6" name="Picture 4611" descr=""/>
        <xdr:cNvPicPr/>
      </xdr:nvPicPr>
      <xdr:blipFill>
        <a:blip r:embed="rId44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7" name="Picture 4612" descr=""/>
        <xdr:cNvPicPr/>
      </xdr:nvPicPr>
      <xdr:blipFill>
        <a:blip r:embed="rId44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8" name="Picture 4613" descr=""/>
        <xdr:cNvPicPr/>
      </xdr:nvPicPr>
      <xdr:blipFill>
        <a:blip r:embed="rId44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89" name="Picture 4614" descr=""/>
        <xdr:cNvPicPr/>
      </xdr:nvPicPr>
      <xdr:blipFill>
        <a:blip r:embed="rId44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0" name="Picture 4615" descr=""/>
        <xdr:cNvPicPr/>
      </xdr:nvPicPr>
      <xdr:blipFill>
        <a:blip r:embed="rId44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1" name="Picture 4616" descr=""/>
        <xdr:cNvPicPr/>
      </xdr:nvPicPr>
      <xdr:blipFill>
        <a:blip r:embed="rId44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2" name="Picture 4617" descr=""/>
        <xdr:cNvPicPr/>
      </xdr:nvPicPr>
      <xdr:blipFill>
        <a:blip r:embed="rId44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3" name="Picture 4618" descr=""/>
        <xdr:cNvPicPr/>
      </xdr:nvPicPr>
      <xdr:blipFill>
        <a:blip r:embed="rId44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4" name="Picture 4619" descr=""/>
        <xdr:cNvPicPr/>
      </xdr:nvPicPr>
      <xdr:blipFill>
        <a:blip r:embed="rId44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5" name="Picture 4620" descr=""/>
        <xdr:cNvPicPr/>
      </xdr:nvPicPr>
      <xdr:blipFill>
        <a:blip r:embed="rId44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6" name="Picture 4621" descr=""/>
        <xdr:cNvPicPr/>
      </xdr:nvPicPr>
      <xdr:blipFill>
        <a:blip r:embed="rId44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7" name="Picture 4622" descr=""/>
        <xdr:cNvPicPr/>
      </xdr:nvPicPr>
      <xdr:blipFill>
        <a:blip r:embed="rId44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8" name="Picture 4623" descr=""/>
        <xdr:cNvPicPr/>
      </xdr:nvPicPr>
      <xdr:blipFill>
        <a:blip r:embed="rId44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499" name="Picture 4624" descr=""/>
        <xdr:cNvPicPr/>
      </xdr:nvPicPr>
      <xdr:blipFill>
        <a:blip r:embed="rId44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0" name="Picture 4625" descr=""/>
        <xdr:cNvPicPr/>
      </xdr:nvPicPr>
      <xdr:blipFill>
        <a:blip r:embed="rId44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1" name="Picture 4626" descr=""/>
        <xdr:cNvPicPr/>
      </xdr:nvPicPr>
      <xdr:blipFill>
        <a:blip r:embed="rId44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2" name="Picture 4627" descr=""/>
        <xdr:cNvPicPr/>
      </xdr:nvPicPr>
      <xdr:blipFill>
        <a:blip r:embed="rId44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3" name="Picture 4628" descr=""/>
        <xdr:cNvPicPr/>
      </xdr:nvPicPr>
      <xdr:blipFill>
        <a:blip r:embed="rId44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4" name="Picture 4629" descr=""/>
        <xdr:cNvPicPr/>
      </xdr:nvPicPr>
      <xdr:blipFill>
        <a:blip r:embed="rId44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5" name="Picture 4630" descr=""/>
        <xdr:cNvPicPr/>
      </xdr:nvPicPr>
      <xdr:blipFill>
        <a:blip r:embed="rId44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6" name="Picture 4631" descr=""/>
        <xdr:cNvPicPr/>
      </xdr:nvPicPr>
      <xdr:blipFill>
        <a:blip r:embed="rId44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07" name="Picture 4632" descr=""/>
        <xdr:cNvPicPr/>
      </xdr:nvPicPr>
      <xdr:blipFill>
        <a:blip r:embed="rId44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08" name="Picture 4633" descr=""/>
        <xdr:cNvPicPr/>
      </xdr:nvPicPr>
      <xdr:blipFill>
        <a:blip r:embed="rId449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09" name="Picture 4634" descr=""/>
        <xdr:cNvPicPr/>
      </xdr:nvPicPr>
      <xdr:blipFill>
        <a:blip r:embed="rId449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0" name="Picture 4635" descr=""/>
        <xdr:cNvPicPr/>
      </xdr:nvPicPr>
      <xdr:blipFill>
        <a:blip r:embed="rId449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1" name="Picture 4636" descr=""/>
        <xdr:cNvPicPr/>
      </xdr:nvPicPr>
      <xdr:blipFill>
        <a:blip r:embed="rId449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2" name="Picture 4637" descr=""/>
        <xdr:cNvPicPr/>
      </xdr:nvPicPr>
      <xdr:blipFill>
        <a:blip r:embed="rId449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3" name="Picture 4638" descr=""/>
        <xdr:cNvPicPr/>
      </xdr:nvPicPr>
      <xdr:blipFill>
        <a:blip r:embed="rId449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4" name="Picture 4639" descr=""/>
        <xdr:cNvPicPr/>
      </xdr:nvPicPr>
      <xdr:blipFill>
        <a:blip r:embed="rId449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5" name="Picture 4640" descr=""/>
        <xdr:cNvPicPr/>
      </xdr:nvPicPr>
      <xdr:blipFill>
        <a:blip r:embed="rId449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6" name="Picture 4641" descr=""/>
        <xdr:cNvPicPr/>
      </xdr:nvPicPr>
      <xdr:blipFill>
        <a:blip r:embed="rId449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17" name="Picture 4642" descr=""/>
        <xdr:cNvPicPr/>
      </xdr:nvPicPr>
      <xdr:blipFill>
        <a:blip r:embed="rId450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18" name="Picture 4644" descr=""/>
        <xdr:cNvPicPr/>
      </xdr:nvPicPr>
      <xdr:blipFill>
        <a:blip r:embed="rId45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19" name="Picture 4645" descr=""/>
        <xdr:cNvPicPr/>
      </xdr:nvPicPr>
      <xdr:blipFill>
        <a:blip r:embed="rId45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0" name="Picture 4646" descr=""/>
        <xdr:cNvPicPr/>
      </xdr:nvPicPr>
      <xdr:blipFill>
        <a:blip r:embed="rId45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1" name="Picture 4647" descr=""/>
        <xdr:cNvPicPr/>
      </xdr:nvPicPr>
      <xdr:blipFill>
        <a:blip r:embed="rId45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2" name="Picture 4648" descr=""/>
        <xdr:cNvPicPr/>
      </xdr:nvPicPr>
      <xdr:blipFill>
        <a:blip r:embed="rId45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3" name="Picture 4649" descr=""/>
        <xdr:cNvPicPr/>
      </xdr:nvPicPr>
      <xdr:blipFill>
        <a:blip r:embed="rId45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4" name="Picture 4650" descr=""/>
        <xdr:cNvPicPr/>
      </xdr:nvPicPr>
      <xdr:blipFill>
        <a:blip r:embed="rId45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5" name="Picture 4651" descr=""/>
        <xdr:cNvPicPr/>
      </xdr:nvPicPr>
      <xdr:blipFill>
        <a:blip r:embed="rId45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6" name="Picture 4652" descr=""/>
        <xdr:cNvPicPr/>
      </xdr:nvPicPr>
      <xdr:blipFill>
        <a:blip r:embed="rId45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7" name="Picture 4653" descr=""/>
        <xdr:cNvPicPr/>
      </xdr:nvPicPr>
      <xdr:blipFill>
        <a:blip r:embed="rId45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8" name="Picture 4654" descr=""/>
        <xdr:cNvPicPr/>
      </xdr:nvPicPr>
      <xdr:blipFill>
        <a:blip r:embed="rId451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29" name="Picture 4655" descr=""/>
        <xdr:cNvPicPr/>
      </xdr:nvPicPr>
      <xdr:blipFill>
        <a:blip r:embed="rId451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0" name="Picture 4656" descr=""/>
        <xdr:cNvPicPr/>
      </xdr:nvPicPr>
      <xdr:blipFill>
        <a:blip r:embed="rId451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1" name="Picture 4657" descr=""/>
        <xdr:cNvPicPr/>
      </xdr:nvPicPr>
      <xdr:blipFill>
        <a:blip r:embed="rId451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2" name="Picture 4658" descr=""/>
        <xdr:cNvPicPr/>
      </xdr:nvPicPr>
      <xdr:blipFill>
        <a:blip r:embed="rId451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3" name="Picture 4659" descr=""/>
        <xdr:cNvPicPr/>
      </xdr:nvPicPr>
      <xdr:blipFill>
        <a:blip r:embed="rId451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4" name="Picture 4660" descr=""/>
        <xdr:cNvPicPr/>
      </xdr:nvPicPr>
      <xdr:blipFill>
        <a:blip r:embed="rId451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5" name="Picture 4661" descr=""/>
        <xdr:cNvPicPr/>
      </xdr:nvPicPr>
      <xdr:blipFill>
        <a:blip r:embed="rId451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6" name="Picture 4662" descr=""/>
        <xdr:cNvPicPr/>
      </xdr:nvPicPr>
      <xdr:blipFill>
        <a:blip r:embed="rId451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7" name="Picture 4663" descr=""/>
        <xdr:cNvPicPr/>
      </xdr:nvPicPr>
      <xdr:blipFill>
        <a:blip r:embed="rId452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8" name="Picture 4664" descr=""/>
        <xdr:cNvPicPr/>
      </xdr:nvPicPr>
      <xdr:blipFill>
        <a:blip r:embed="rId45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39" name="Picture 4665" descr=""/>
        <xdr:cNvPicPr/>
      </xdr:nvPicPr>
      <xdr:blipFill>
        <a:blip r:embed="rId45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0" name="Picture 4666" descr=""/>
        <xdr:cNvPicPr/>
      </xdr:nvPicPr>
      <xdr:blipFill>
        <a:blip r:embed="rId45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1" name="Picture 4667" descr=""/>
        <xdr:cNvPicPr/>
      </xdr:nvPicPr>
      <xdr:blipFill>
        <a:blip r:embed="rId45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2" name="Picture 4668" descr=""/>
        <xdr:cNvPicPr/>
      </xdr:nvPicPr>
      <xdr:blipFill>
        <a:blip r:embed="rId45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3" name="Picture 4669" descr=""/>
        <xdr:cNvPicPr/>
      </xdr:nvPicPr>
      <xdr:blipFill>
        <a:blip r:embed="rId45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4" name="Picture 4670" descr=""/>
        <xdr:cNvPicPr/>
      </xdr:nvPicPr>
      <xdr:blipFill>
        <a:blip r:embed="rId45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5" name="Picture 4671" descr=""/>
        <xdr:cNvPicPr/>
      </xdr:nvPicPr>
      <xdr:blipFill>
        <a:blip r:embed="rId45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6" name="Picture 4672" descr=""/>
        <xdr:cNvPicPr/>
      </xdr:nvPicPr>
      <xdr:blipFill>
        <a:blip r:embed="rId45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7" name="Picture 4673" descr=""/>
        <xdr:cNvPicPr/>
      </xdr:nvPicPr>
      <xdr:blipFill>
        <a:blip r:embed="rId45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8" name="Picture 4674" descr=""/>
        <xdr:cNvPicPr/>
      </xdr:nvPicPr>
      <xdr:blipFill>
        <a:blip r:embed="rId45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49" name="Picture 4675" descr=""/>
        <xdr:cNvPicPr/>
      </xdr:nvPicPr>
      <xdr:blipFill>
        <a:blip r:embed="rId45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0" name="Picture 4676" descr=""/>
        <xdr:cNvPicPr/>
      </xdr:nvPicPr>
      <xdr:blipFill>
        <a:blip r:embed="rId45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1" name="Picture 4677" descr=""/>
        <xdr:cNvPicPr/>
      </xdr:nvPicPr>
      <xdr:blipFill>
        <a:blip r:embed="rId45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2" name="Picture 4678" descr=""/>
        <xdr:cNvPicPr/>
      </xdr:nvPicPr>
      <xdr:blipFill>
        <a:blip r:embed="rId45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3" name="Picture 4679" descr=""/>
        <xdr:cNvPicPr/>
      </xdr:nvPicPr>
      <xdr:blipFill>
        <a:blip r:embed="rId45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4" name="Picture 4680" descr=""/>
        <xdr:cNvPicPr/>
      </xdr:nvPicPr>
      <xdr:blipFill>
        <a:blip r:embed="rId45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5" name="Picture 4681" descr=""/>
        <xdr:cNvPicPr/>
      </xdr:nvPicPr>
      <xdr:blipFill>
        <a:blip r:embed="rId45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6" name="Picture 4682" descr=""/>
        <xdr:cNvPicPr/>
      </xdr:nvPicPr>
      <xdr:blipFill>
        <a:blip r:embed="rId45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7" name="Picture 4683" descr=""/>
        <xdr:cNvPicPr/>
      </xdr:nvPicPr>
      <xdr:blipFill>
        <a:blip r:embed="rId45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8" name="Picture 4684" descr=""/>
        <xdr:cNvPicPr/>
      </xdr:nvPicPr>
      <xdr:blipFill>
        <a:blip r:embed="rId45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59" name="Picture 4685" descr=""/>
        <xdr:cNvPicPr/>
      </xdr:nvPicPr>
      <xdr:blipFill>
        <a:blip r:embed="rId45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0" name="Picture 4686" descr=""/>
        <xdr:cNvPicPr/>
      </xdr:nvPicPr>
      <xdr:blipFill>
        <a:blip r:embed="rId45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1" name="Picture 4687" descr=""/>
        <xdr:cNvPicPr/>
      </xdr:nvPicPr>
      <xdr:blipFill>
        <a:blip r:embed="rId45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2" name="Picture 4688" descr=""/>
        <xdr:cNvPicPr/>
      </xdr:nvPicPr>
      <xdr:blipFill>
        <a:blip r:embed="rId45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3" name="Picture 4689" descr=""/>
        <xdr:cNvPicPr/>
      </xdr:nvPicPr>
      <xdr:blipFill>
        <a:blip r:embed="rId45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4" name="Picture 4690" descr=""/>
        <xdr:cNvPicPr/>
      </xdr:nvPicPr>
      <xdr:blipFill>
        <a:blip r:embed="rId45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5" name="Picture 4691" descr=""/>
        <xdr:cNvPicPr/>
      </xdr:nvPicPr>
      <xdr:blipFill>
        <a:blip r:embed="rId45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6" name="Picture 4692" descr=""/>
        <xdr:cNvPicPr/>
      </xdr:nvPicPr>
      <xdr:blipFill>
        <a:blip r:embed="rId45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67" name="Picture 4693" descr=""/>
        <xdr:cNvPicPr/>
      </xdr:nvPicPr>
      <xdr:blipFill>
        <a:blip r:embed="rId45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68" name="Picture 4694" descr=""/>
        <xdr:cNvPicPr/>
      </xdr:nvPicPr>
      <xdr:blipFill>
        <a:blip r:embed="rId455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69" name="Picture 4695" descr=""/>
        <xdr:cNvPicPr/>
      </xdr:nvPicPr>
      <xdr:blipFill>
        <a:blip r:embed="rId455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0" name="Picture 4696" descr=""/>
        <xdr:cNvPicPr/>
      </xdr:nvPicPr>
      <xdr:blipFill>
        <a:blip r:embed="rId455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1" name="Picture 4697" descr=""/>
        <xdr:cNvPicPr/>
      </xdr:nvPicPr>
      <xdr:blipFill>
        <a:blip r:embed="rId455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2" name="Picture 4698" descr=""/>
        <xdr:cNvPicPr/>
      </xdr:nvPicPr>
      <xdr:blipFill>
        <a:blip r:embed="rId455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3" name="Picture 4699" descr=""/>
        <xdr:cNvPicPr/>
      </xdr:nvPicPr>
      <xdr:blipFill>
        <a:blip r:embed="rId455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4" name="Picture 4700" descr=""/>
        <xdr:cNvPicPr/>
      </xdr:nvPicPr>
      <xdr:blipFill>
        <a:blip r:embed="rId455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5" name="Picture 4701" descr=""/>
        <xdr:cNvPicPr/>
      </xdr:nvPicPr>
      <xdr:blipFill>
        <a:blip r:embed="rId455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6" name="Picture 4702" descr=""/>
        <xdr:cNvPicPr/>
      </xdr:nvPicPr>
      <xdr:blipFill>
        <a:blip r:embed="rId455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577" name="Picture 4703" descr=""/>
        <xdr:cNvPicPr/>
      </xdr:nvPicPr>
      <xdr:blipFill>
        <a:blip r:embed="rId456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78" name="Picture 4705" descr=""/>
        <xdr:cNvPicPr/>
      </xdr:nvPicPr>
      <xdr:blipFill>
        <a:blip r:embed="rId45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79" name="Picture 4706" descr=""/>
        <xdr:cNvPicPr/>
      </xdr:nvPicPr>
      <xdr:blipFill>
        <a:blip r:embed="rId45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0" name="Picture 4707" descr=""/>
        <xdr:cNvPicPr/>
      </xdr:nvPicPr>
      <xdr:blipFill>
        <a:blip r:embed="rId45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1" name="Picture 4708" descr=""/>
        <xdr:cNvPicPr/>
      </xdr:nvPicPr>
      <xdr:blipFill>
        <a:blip r:embed="rId45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2" name="Picture 4709" descr=""/>
        <xdr:cNvPicPr/>
      </xdr:nvPicPr>
      <xdr:blipFill>
        <a:blip r:embed="rId45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3" name="Picture 4710" descr=""/>
        <xdr:cNvPicPr/>
      </xdr:nvPicPr>
      <xdr:blipFill>
        <a:blip r:embed="rId45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4" name="Picture 4711" descr=""/>
        <xdr:cNvPicPr/>
      </xdr:nvPicPr>
      <xdr:blipFill>
        <a:blip r:embed="rId45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5" name="Picture 4712" descr=""/>
        <xdr:cNvPicPr/>
      </xdr:nvPicPr>
      <xdr:blipFill>
        <a:blip r:embed="rId45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6" name="Picture 4713" descr=""/>
        <xdr:cNvPicPr/>
      </xdr:nvPicPr>
      <xdr:blipFill>
        <a:blip r:embed="rId45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7" name="Picture 4714" descr=""/>
        <xdr:cNvPicPr/>
      </xdr:nvPicPr>
      <xdr:blipFill>
        <a:blip r:embed="rId45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8" name="Picture 4715" descr=""/>
        <xdr:cNvPicPr/>
      </xdr:nvPicPr>
      <xdr:blipFill>
        <a:blip r:embed="rId457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89" name="Picture 4716" descr=""/>
        <xdr:cNvPicPr/>
      </xdr:nvPicPr>
      <xdr:blipFill>
        <a:blip r:embed="rId457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0" name="Picture 4717" descr=""/>
        <xdr:cNvPicPr/>
      </xdr:nvPicPr>
      <xdr:blipFill>
        <a:blip r:embed="rId457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1" name="Picture 4718" descr=""/>
        <xdr:cNvPicPr/>
      </xdr:nvPicPr>
      <xdr:blipFill>
        <a:blip r:embed="rId457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2" name="Picture 4719" descr=""/>
        <xdr:cNvPicPr/>
      </xdr:nvPicPr>
      <xdr:blipFill>
        <a:blip r:embed="rId457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3" name="Picture 4720" descr=""/>
        <xdr:cNvPicPr/>
      </xdr:nvPicPr>
      <xdr:blipFill>
        <a:blip r:embed="rId457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4" name="Picture 4721" descr=""/>
        <xdr:cNvPicPr/>
      </xdr:nvPicPr>
      <xdr:blipFill>
        <a:blip r:embed="rId457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5" name="Picture 4722" descr=""/>
        <xdr:cNvPicPr/>
      </xdr:nvPicPr>
      <xdr:blipFill>
        <a:blip r:embed="rId457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6" name="Picture 4723" descr=""/>
        <xdr:cNvPicPr/>
      </xdr:nvPicPr>
      <xdr:blipFill>
        <a:blip r:embed="rId457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7" name="Picture 4724" descr=""/>
        <xdr:cNvPicPr/>
      </xdr:nvPicPr>
      <xdr:blipFill>
        <a:blip r:embed="rId458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8" name="Picture 4725" descr=""/>
        <xdr:cNvPicPr/>
      </xdr:nvPicPr>
      <xdr:blipFill>
        <a:blip r:embed="rId458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599" name="Picture 4726" descr=""/>
        <xdr:cNvPicPr/>
      </xdr:nvPicPr>
      <xdr:blipFill>
        <a:blip r:embed="rId458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0" name="Picture 4727" descr=""/>
        <xdr:cNvPicPr/>
      </xdr:nvPicPr>
      <xdr:blipFill>
        <a:blip r:embed="rId458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1" name="Picture 4728" descr=""/>
        <xdr:cNvPicPr/>
      </xdr:nvPicPr>
      <xdr:blipFill>
        <a:blip r:embed="rId458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2" name="Picture 4729" descr=""/>
        <xdr:cNvPicPr/>
      </xdr:nvPicPr>
      <xdr:blipFill>
        <a:blip r:embed="rId458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3" name="Picture 4730" descr=""/>
        <xdr:cNvPicPr/>
      </xdr:nvPicPr>
      <xdr:blipFill>
        <a:blip r:embed="rId458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4" name="Picture 4731" descr=""/>
        <xdr:cNvPicPr/>
      </xdr:nvPicPr>
      <xdr:blipFill>
        <a:blip r:embed="rId458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5" name="Picture 4732" descr=""/>
        <xdr:cNvPicPr/>
      </xdr:nvPicPr>
      <xdr:blipFill>
        <a:blip r:embed="rId458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6" name="Picture 4733" descr=""/>
        <xdr:cNvPicPr/>
      </xdr:nvPicPr>
      <xdr:blipFill>
        <a:blip r:embed="rId458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7" name="Picture 4734" descr=""/>
        <xdr:cNvPicPr/>
      </xdr:nvPicPr>
      <xdr:blipFill>
        <a:blip r:embed="rId459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8" name="Picture 4735" descr=""/>
        <xdr:cNvPicPr/>
      </xdr:nvPicPr>
      <xdr:blipFill>
        <a:blip r:embed="rId459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09" name="Picture 4736" descr=""/>
        <xdr:cNvPicPr/>
      </xdr:nvPicPr>
      <xdr:blipFill>
        <a:blip r:embed="rId459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0" name="Picture 4737" descr=""/>
        <xdr:cNvPicPr/>
      </xdr:nvPicPr>
      <xdr:blipFill>
        <a:blip r:embed="rId459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1" name="Picture 4738" descr=""/>
        <xdr:cNvPicPr/>
      </xdr:nvPicPr>
      <xdr:blipFill>
        <a:blip r:embed="rId459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2" name="Picture 4739" descr=""/>
        <xdr:cNvPicPr/>
      </xdr:nvPicPr>
      <xdr:blipFill>
        <a:blip r:embed="rId459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3" name="Picture 4740" descr=""/>
        <xdr:cNvPicPr/>
      </xdr:nvPicPr>
      <xdr:blipFill>
        <a:blip r:embed="rId459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4" name="Picture 4741" descr=""/>
        <xdr:cNvPicPr/>
      </xdr:nvPicPr>
      <xdr:blipFill>
        <a:blip r:embed="rId459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5" name="Picture 4742" descr=""/>
        <xdr:cNvPicPr/>
      </xdr:nvPicPr>
      <xdr:blipFill>
        <a:blip r:embed="rId459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6" name="Picture 4743" descr=""/>
        <xdr:cNvPicPr/>
      </xdr:nvPicPr>
      <xdr:blipFill>
        <a:blip r:embed="rId459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7" name="Picture 4744" descr=""/>
        <xdr:cNvPicPr/>
      </xdr:nvPicPr>
      <xdr:blipFill>
        <a:blip r:embed="rId460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8" name="Picture 4745" descr=""/>
        <xdr:cNvPicPr/>
      </xdr:nvPicPr>
      <xdr:blipFill>
        <a:blip r:embed="rId460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19" name="Picture 4746" descr=""/>
        <xdr:cNvPicPr/>
      </xdr:nvPicPr>
      <xdr:blipFill>
        <a:blip r:embed="rId460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0" name="Picture 4747" descr=""/>
        <xdr:cNvPicPr/>
      </xdr:nvPicPr>
      <xdr:blipFill>
        <a:blip r:embed="rId460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1" name="Picture 4748" descr=""/>
        <xdr:cNvPicPr/>
      </xdr:nvPicPr>
      <xdr:blipFill>
        <a:blip r:embed="rId460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2" name="Picture 4749" descr=""/>
        <xdr:cNvPicPr/>
      </xdr:nvPicPr>
      <xdr:blipFill>
        <a:blip r:embed="rId460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3" name="Picture 4750" descr=""/>
        <xdr:cNvPicPr/>
      </xdr:nvPicPr>
      <xdr:blipFill>
        <a:blip r:embed="rId460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4" name="Picture 4751" descr=""/>
        <xdr:cNvPicPr/>
      </xdr:nvPicPr>
      <xdr:blipFill>
        <a:blip r:embed="rId460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5" name="Picture 4752" descr=""/>
        <xdr:cNvPicPr/>
      </xdr:nvPicPr>
      <xdr:blipFill>
        <a:blip r:embed="rId460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6" name="Picture 4753" descr=""/>
        <xdr:cNvPicPr/>
      </xdr:nvPicPr>
      <xdr:blipFill>
        <a:blip r:embed="rId460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27" name="Picture 4754" descr=""/>
        <xdr:cNvPicPr/>
      </xdr:nvPicPr>
      <xdr:blipFill>
        <a:blip r:embed="rId461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28" name="Picture 4755" descr=""/>
        <xdr:cNvPicPr/>
      </xdr:nvPicPr>
      <xdr:blipFill>
        <a:blip r:embed="rId461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29" name="Picture 4756" descr=""/>
        <xdr:cNvPicPr/>
      </xdr:nvPicPr>
      <xdr:blipFill>
        <a:blip r:embed="rId461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0" name="Picture 4757" descr=""/>
        <xdr:cNvPicPr/>
      </xdr:nvPicPr>
      <xdr:blipFill>
        <a:blip r:embed="rId461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1" name="Picture 4758" descr=""/>
        <xdr:cNvPicPr/>
      </xdr:nvPicPr>
      <xdr:blipFill>
        <a:blip r:embed="rId461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2" name="Picture 4759" descr=""/>
        <xdr:cNvPicPr/>
      </xdr:nvPicPr>
      <xdr:blipFill>
        <a:blip r:embed="rId461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3" name="Picture 4760" descr=""/>
        <xdr:cNvPicPr/>
      </xdr:nvPicPr>
      <xdr:blipFill>
        <a:blip r:embed="rId461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4" name="Picture 4761" descr=""/>
        <xdr:cNvPicPr/>
      </xdr:nvPicPr>
      <xdr:blipFill>
        <a:blip r:embed="rId461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5" name="Picture 4762" descr=""/>
        <xdr:cNvPicPr/>
      </xdr:nvPicPr>
      <xdr:blipFill>
        <a:blip r:embed="rId461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6" name="Picture 4763" descr=""/>
        <xdr:cNvPicPr/>
      </xdr:nvPicPr>
      <xdr:blipFill>
        <a:blip r:embed="rId461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37" name="Picture 4764" descr=""/>
        <xdr:cNvPicPr/>
      </xdr:nvPicPr>
      <xdr:blipFill>
        <a:blip r:embed="rId4620"/>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38" name="Picture 4766" descr=""/>
        <xdr:cNvPicPr/>
      </xdr:nvPicPr>
      <xdr:blipFill>
        <a:blip r:embed="rId462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39" name="Picture 4767" descr=""/>
        <xdr:cNvPicPr/>
      </xdr:nvPicPr>
      <xdr:blipFill>
        <a:blip r:embed="rId462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0" name="Picture 4768" descr=""/>
        <xdr:cNvPicPr/>
      </xdr:nvPicPr>
      <xdr:blipFill>
        <a:blip r:embed="rId462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1" name="Picture 4769" descr=""/>
        <xdr:cNvPicPr/>
      </xdr:nvPicPr>
      <xdr:blipFill>
        <a:blip r:embed="rId462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2" name="Picture 4770" descr=""/>
        <xdr:cNvPicPr/>
      </xdr:nvPicPr>
      <xdr:blipFill>
        <a:blip r:embed="rId462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3" name="Picture 4771" descr=""/>
        <xdr:cNvPicPr/>
      </xdr:nvPicPr>
      <xdr:blipFill>
        <a:blip r:embed="rId462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4" name="Picture 4772" descr=""/>
        <xdr:cNvPicPr/>
      </xdr:nvPicPr>
      <xdr:blipFill>
        <a:blip r:embed="rId462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5" name="Picture 4773" descr=""/>
        <xdr:cNvPicPr/>
      </xdr:nvPicPr>
      <xdr:blipFill>
        <a:blip r:embed="rId462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6" name="Picture 4774" descr=""/>
        <xdr:cNvPicPr/>
      </xdr:nvPicPr>
      <xdr:blipFill>
        <a:blip r:embed="rId462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7" name="Picture 4775" descr=""/>
        <xdr:cNvPicPr/>
      </xdr:nvPicPr>
      <xdr:blipFill>
        <a:blip r:embed="rId463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8" name="Picture 4776" descr=""/>
        <xdr:cNvPicPr/>
      </xdr:nvPicPr>
      <xdr:blipFill>
        <a:blip r:embed="rId463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49" name="Picture 4777" descr=""/>
        <xdr:cNvPicPr/>
      </xdr:nvPicPr>
      <xdr:blipFill>
        <a:blip r:embed="rId463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0" name="Picture 4778" descr=""/>
        <xdr:cNvPicPr/>
      </xdr:nvPicPr>
      <xdr:blipFill>
        <a:blip r:embed="rId463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1" name="Picture 4779" descr=""/>
        <xdr:cNvPicPr/>
      </xdr:nvPicPr>
      <xdr:blipFill>
        <a:blip r:embed="rId463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2" name="Picture 4780" descr=""/>
        <xdr:cNvPicPr/>
      </xdr:nvPicPr>
      <xdr:blipFill>
        <a:blip r:embed="rId463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3" name="Picture 4781" descr=""/>
        <xdr:cNvPicPr/>
      </xdr:nvPicPr>
      <xdr:blipFill>
        <a:blip r:embed="rId463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4" name="Picture 4782" descr=""/>
        <xdr:cNvPicPr/>
      </xdr:nvPicPr>
      <xdr:blipFill>
        <a:blip r:embed="rId463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5" name="Picture 4783" descr=""/>
        <xdr:cNvPicPr/>
      </xdr:nvPicPr>
      <xdr:blipFill>
        <a:blip r:embed="rId463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6" name="Picture 4784" descr=""/>
        <xdr:cNvPicPr/>
      </xdr:nvPicPr>
      <xdr:blipFill>
        <a:blip r:embed="rId463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7" name="Picture 4785" descr=""/>
        <xdr:cNvPicPr/>
      </xdr:nvPicPr>
      <xdr:blipFill>
        <a:blip r:embed="rId464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8" name="Picture 4786" descr=""/>
        <xdr:cNvPicPr/>
      </xdr:nvPicPr>
      <xdr:blipFill>
        <a:blip r:embed="rId464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59" name="Picture 4787" descr=""/>
        <xdr:cNvPicPr/>
      </xdr:nvPicPr>
      <xdr:blipFill>
        <a:blip r:embed="rId464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0" name="Picture 4788" descr=""/>
        <xdr:cNvPicPr/>
      </xdr:nvPicPr>
      <xdr:blipFill>
        <a:blip r:embed="rId464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1" name="Picture 4789" descr=""/>
        <xdr:cNvPicPr/>
      </xdr:nvPicPr>
      <xdr:blipFill>
        <a:blip r:embed="rId464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2" name="Picture 4790" descr=""/>
        <xdr:cNvPicPr/>
      </xdr:nvPicPr>
      <xdr:blipFill>
        <a:blip r:embed="rId464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3" name="Picture 4791" descr=""/>
        <xdr:cNvPicPr/>
      </xdr:nvPicPr>
      <xdr:blipFill>
        <a:blip r:embed="rId464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4" name="Picture 4792" descr=""/>
        <xdr:cNvPicPr/>
      </xdr:nvPicPr>
      <xdr:blipFill>
        <a:blip r:embed="rId464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5" name="Picture 4793" descr=""/>
        <xdr:cNvPicPr/>
      </xdr:nvPicPr>
      <xdr:blipFill>
        <a:blip r:embed="rId464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6" name="Picture 4794" descr=""/>
        <xdr:cNvPicPr/>
      </xdr:nvPicPr>
      <xdr:blipFill>
        <a:blip r:embed="rId464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7" name="Picture 4795" descr=""/>
        <xdr:cNvPicPr/>
      </xdr:nvPicPr>
      <xdr:blipFill>
        <a:blip r:embed="rId465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8" name="Picture 4796" descr=""/>
        <xdr:cNvPicPr/>
      </xdr:nvPicPr>
      <xdr:blipFill>
        <a:blip r:embed="rId465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69" name="Picture 4797" descr=""/>
        <xdr:cNvPicPr/>
      </xdr:nvPicPr>
      <xdr:blipFill>
        <a:blip r:embed="rId465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0" name="Picture 4798" descr=""/>
        <xdr:cNvPicPr/>
      </xdr:nvPicPr>
      <xdr:blipFill>
        <a:blip r:embed="rId465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1" name="Picture 4799" descr=""/>
        <xdr:cNvPicPr/>
      </xdr:nvPicPr>
      <xdr:blipFill>
        <a:blip r:embed="rId465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2" name="Picture 4800" descr=""/>
        <xdr:cNvPicPr/>
      </xdr:nvPicPr>
      <xdr:blipFill>
        <a:blip r:embed="rId465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3" name="Picture 4801" descr=""/>
        <xdr:cNvPicPr/>
      </xdr:nvPicPr>
      <xdr:blipFill>
        <a:blip r:embed="rId465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4" name="Picture 4802" descr=""/>
        <xdr:cNvPicPr/>
      </xdr:nvPicPr>
      <xdr:blipFill>
        <a:blip r:embed="rId465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5" name="Picture 4803" descr=""/>
        <xdr:cNvPicPr/>
      </xdr:nvPicPr>
      <xdr:blipFill>
        <a:blip r:embed="rId465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6" name="Picture 4804" descr=""/>
        <xdr:cNvPicPr/>
      </xdr:nvPicPr>
      <xdr:blipFill>
        <a:blip r:embed="rId465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7" name="Picture 4805" descr=""/>
        <xdr:cNvPicPr/>
      </xdr:nvPicPr>
      <xdr:blipFill>
        <a:blip r:embed="rId466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8" name="Picture 4806" descr=""/>
        <xdr:cNvPicPr/>
      </xdr:nvPicPr>
      <xdr:blipFill>
        <a:blip r:embed="rId4661"/>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79" name="Picture 4807" descr=""/>
        <xdr:cNvPicPr/>
      </xdr:nvPicPr>
      <xdr:blipFill>
        <a:blip r:embed="rId4662"/>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0" name="Picture 4808" descr=""/>
        <xdr:cNvPicPr/>
      </xdr:nvPicPr>
      <xdr:blipFill>
        <a:blip r:embed="rId4663"/>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1" name="Picture 4809" descr=""/>
        <xdr:cNvPicPr/>
      </xdr:nvPicPr>
      <xdr:blipFill>
        <a:blip r:embed="rId4664"/>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2" name="Picture 4810" descr=""/>
        <xdr:cNvPicPr/>
      </xdr:nvPicPr>
      <xdr:blipFill>
        <a:blip r:embed="rId4665"/>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3" name="Picture 4811" descr=""/>
        <xdr:cNvPicPr/>
      </xdr:nvPicPr>
      <xdr:blipFill>
        <a:blip r:embed="rId4666"/>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4" name="Picture 4812" descr=""/>
        <xdr:cNvPicPr/>
      </xdr:nvPicPr>
      <xdr:blipFill>
        <a:blip r:embed="rId4667"/>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5" name="Picture 4813" descr=""/>
        <xdr:cNvPicPr/>
      </xdr:nvPicPr>
      <xdr:blipFill>
        <a:blip r:embed="rId4668"/>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6" name="Picture 4814" descr=""/>
        <xdr:cNvPicPr/>
      </xdr:nvPicPr>
      <xdr:blipFill>
        <a:blip r:embed="rId4669"/>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123840</xdr:rowOff>
    </xdr:to>
    <xdr:pic>
      <xdr:nvPicPr>
        <xdr:cNvPr id="4687" name="Picture 4815" descr=""/>
        <xdr:cNvPicPr/>
      </xdr:nvPicPr>
      <xdr:blipFill>
        <a:blip r:embed="rId4670"/>
        <a:stretch/>
      </xdr:blipFill>
      <xdr:spPr>
        <a:xfrm>
          <a:off x="12758760" y="35033040"/>
          <a:ext cx="3019680" cy="75240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88" name="Picture 4816" descr=""/>
        <xdr:cNvPicPr/>
      </xdr:nvPicPr>
      <xdr:blipFill>
        <a:blip r:embed="rId4671"/>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89" name="Picture 4817" descr=""/>
        <xdr:cNvPicPr/>
      </xdr:nvPicPr>
      <xdr:blipFill>
        <a:blip r:embed="rId4672"/>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0" name="Picture 4818" descr=""/>
        <xdr:cNvPicPr/>
      </xdr:nvPicPr>
      <xdr:blipFill>
        <a:blip r:embed="rId4673"/>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1" name="Picture 4819" descr=""/>
        <xdr:cNvPicPr/>
      </xdr:nvPicPr>
      <xdr:blipFill>
        <a:blip r:embed="rId4674"/>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2" name="Picture 4820" descr=""/>
        <xdr:cNvPicPr/>
      </xdr:nvPicPr>
      <xdr:blipFill>
        <a:blip r:embed="rId4675"/>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3" name="Picture 4821" descr=""/>
        <xdr:cNvPicPr/>
      </xdr:nvPicPr>
      <xdr:blipFill>
        <a:blip r:embed="rId4676"/>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4" name="Picture 4822" descr=""/>
        <xdr:cNvPicPr/>
      </xdr:nvPicPr>
      <xdr:blipFill>
        <a:blip r:embed="rId4677"/>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5" name="Picture 4823" descr=""/>
        <xdr:cNvPicPr/>
      </xdr:nvPicPr>
      <xdr:blipFill>
        <a:blip r:embed="rId4678"/>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6" name="Picture 4824" descr=""/>
        <xdr:cNvPicPr/>
      </xdr:nvPicPr>
      <xdr:blipFill>
        <a:blip r:embed="rId4679"/>
        <a:stretch/>
      </xdr:blipFill>
      <xdr:spPr>
        <a:xfrm>
          <a:off x="12758760" y="35033040"/>
          <a:ext cx="3019680" cy="704520"/>
        </a:xfrm>
        <a:prstGeom prst="rect">
          <a:avLst/>
        </a:prstGeom>
        <a:ln w="0">
          <a:noFill/>
        </a:ln>
      </xdr:spPr>
    </xdr:pic>
    <xdr:clientData/>
  </xdr:twoCellAnchor>
  <xdr:twoCellAnchor editAs="oneCell">
    <xdr:from>
      <xdr:col>12</xdr:col>
      <xdr:colOff>251280</xdr:colOff>
      <xdr:row>201</xdr:row>
      <xdr:rowOff>19080</xdr:rowOff>
    </xdr:from>
    <xdr:to>
      <xdr:col>15</xdr:col>
      <xdr:colOff>755640</xdr:colOff>
      <xdr:row>205</xdr:row>
      <xdr:rowOff>75960</xdr:rowOff>
    </xdr:to>
    <xdr:pic>
      <xdr:nvPicPr>
        <xdr:cNvPr id="4697" name="Picture 4825" descr=""/>
        <xdr:cNvPicPr/>
      </xdr:nvPicPr>
      <xdr:blipFill>
        <a:blip r:embed="rId4680"/>
        <a:stretch/>
      </xdr:blipFill>
      <xdr:spPr>
        <a:xfrm>
          <a:off x="12758760" y="35033040"/>
          <a:ext cx="3019680" cy="704520"/>
        </a:xfrm>
        <a:prstGeom prst="rect">
          <a:avLst/>
        </a:prstGeom>
        <a:ln w="0">
          <a:noFill/>
        </a:ln>
      </xdr:spPr>
    </xdr:pic>
    <xdr:clientData/>
  </xdr:twoCellAnchor>
  <xdr:twoCellAnchor editAs="oneCell">
    <xdr:from>
      <xdr:col>12</xdr:col>
      <xdr:colOff>130680</xdr:colOff>
      <xdr:row>0</xdr:row>
      <xdr:rowOff>0</xdr:rowOff>
    </xdr:from>
    <xdr:to>
      <xdr:col>15</xdr:col>
      <xdr:colOff>785520</xdr:colOff>
      <xdr:row>2</xdr:row>
      <xdr:rowOff>200160</xdr:rowOff>
    </xdr:to>
    <xdr:pic>
      <xdr:nvPicPr>
        <xdr:cNvPr id="4698" name="Picture 4847" descr=""/>
        <xdr:cNvPicPr/>
      </xdr:nvPicPr>
      <xdr:blipFill>
        <a:blip r:embed="rId4681"/>
        <a:stretch/>
      </xdr:blipFill>
      <xdr:spPr>
        <a:xfrm>
          <a:off x="12638160" y="0"/>
          <a:ext cx="31701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28800</xdr:rowOff>
    </xdr:from>
    <xdr:to>
      <xdr:col>15</xdr:col>
      <xdr:colOff>695160</xdr:colOff>
      <xdr:row>2</xdr:row>
      <xdr:rowOff>228600</xdr:rowOff>
    </xdr:to>
    <xdr:pic>
      <xdr:nvPicPr>
        <xdr:cNvPr id="4699" name="Picture 169" descr=""/>
        <xdr:cNvPicPr/>
      </xdr:nvPicPr>
      <xdr:blipFill>
        <a:blip r:embed="rId1"/>
        <a:stretch/>
      </xdr:blipFill>
      <xdr:spPr>
        <a:xfrm>
          <a:off x="13685040" y="28800"/>
          <a:ext cx="3169440" cy="72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72</xdr:row>
      <xdr:rowOff>180360</xdr:rowOff>
    </xdr:from>
    <xdr:to>
      <xdr:col>30</xdr:col>
      <xdr:colOff>299520</xdr:colOff>
      <xdr:row>75</xdr:row>
      <xdr:rowOff>37800</xdr:rowOff>
    </xdr:to>
    <xdr:sp>
      <xdr:nvSpPr>
        <xdr:cNvPr id="4700" name="Text 45"/>
        <xdr:cNvSpPr/>
      </xdr:nvSpPr>
      <xdr:spPr>
        <a:xfrm flipV="1">
          <a:off x="20346840" y="14762880"/>
          <a:ext cx="5076000" cy="428760"/>
        </a:xfrm>
        <a:prstGeom prst="rect">
          <a:avLst/>
        </a:prstGeom>
        <a:noFill/>
        <a:ln w="0">
          <a:noFill/>
        </a:ln>
      </xdr:spPr>
      <xdr:style>
        <a:lnRef idx="0"/>
        <a:fillRef idx="0"/>
        <a:effectRef idx="0"/>
        <a:fontRef idx="minor"/>
      </xdr:style>
    </xdr:sp>
    <xdr:clientData/>
  </xdr:twoCellAnchor>
  <xdr:twoCellAnchor editAs="oneCell">
    <xdr:from>
      <xdr:col>12</xdr:col>
      <xdr:colOff>90360</xdr:colOff>
      <xdr:row>0</xdr:row>
      <xdr:rowOff>28800</xdr:rowOff>
    </xdr:from>
    <xdr:to>
      <xdr:col>15</xdr:col>
      <xdr:colOff>785520</xdr:colOff>
      <xdr:row>2</xdr:row>
      <xdr:rowOff>75600</xdr:rowOff>
    </xdr:to>
    <xdr:pic>
      <xdr:nvPicPr>
        <xdr:cNvPr id="4701" name="Picture 252" descr=""/>
        <xdr:cNvPicPr/>
      </xdr:nvPicPr>
      <xdr:blipFill>
        <a:blip r:embed="rId1"/>
        <a:stretch/>
      </xdr:blipFill>
      <xdr:spPr>
        <a:xfrm>
          <a:off x="12979440" y="28800"/>
          <a:ext cx="316980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28800</xdr:rowOff>
    </xdr:from>
    <xdr:to>
      <xdr:col>15</xdr:col>
      <xdr:colOff>816120</xdr:colOff>
      <xdr:row>2</xdr:row>
      <xdr:rowOff>228600</xdr:rowOff>
    </xdr:to>
    <xdr:pic>
      <xdr:nvPicPr>
        <xdr:cNvPr id="4702" name="Picture 166" descr=""/>
        <xdr:cNvPicPr/>
      </xdr:nvPicPr>
      <xdr:blipFill>
        <a:blip r:embed="rId1"/>
        <a:stretch/>
      </xdr:blipFill>
      <xdr:spPr>
        <a:xfrm>
          <a:off x="14309280" y="28800"/>
          <a:ext cx="316980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9720</xdr:rowOff>
    </xdr:to>
    <xdr:pic>
      <xdr:nvPicPr>
        <xdr:cNvPr id="4703" name="Picture 161" descr=""/>
        <xdr:cNvPicPr/>
      </xdr:nvPicPr>
      <xdr:blipFill>
        <a:blip r:embed="rId1"/>
        <a:stretch/>
      </xdr:blipFill>
      <xdr:spPr>
        <a:xfrm>
          <a:off x="14460120" y="38160"/>
          <a:ext cx="3169800" cy="7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03-BM0-Q106-20feb06/1903-originaux/donnes%20compl/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eogus"/>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56"/>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t="s">
        <v>0</v>
      </c>
      <c r="P24" s="6"/>
    </row>
    <row r="25" customFormat="false" ht="28.5" hidden="false" customHeight="false" outlineLevel="0" collapsed="false">
      <c r="A25" s="4"/>
      <c r="B25" s="11"/>
      <c r="C25" s="5"/>
      <c r="D25" s="5"/>
      <c r="E25" s="5"/>
      <c r="F25" s="5"/>
      <c r="G25" s="5"/>
      <c r="H25" s="5"/>
      <c r="I25" s="5"/>
      <c r="J25" s="5"/>
      <c r="K25" s="5"/>
      <c r="L25" s="5"/>
      <c r="M25" s="5"/>
      <c r="N25" s="5"/>
      <c r="O25" s="12" t="s">
        <v>1</v>
      </c>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5"/>
      <c r="C27" s="5"/>
      <c r="D27" s="5"/>
      <c r="F27" s="5"/>
      <c r="G27" s="5"/>
      <c r="H27" s="5"/>
      <c r="I27" s="5"/>
      <c r="J27" s="5"/>
      <c r="K27" s="5"/>
      <c r="L27" s="5"/>
      <c r="M27" s="5"/>
      <c r="N27" s="5"/>
      <c r="O27" s="8" t="s">
        <v>2</v>
      </c>
      <c r="P27" s="6"/>
    </row>
    <row r="28" customFormat="false" ht="19.5" hidden="false" customHeight="false" outlineLevel="0" collapsed="false">
      <c r="A28" s="4"/>
      <c r="B28" s="13"/>
      <c r="C28" s="5"/>
      <c r="D28" s="5"/>
      <c r="F28" s="16"/>
      <c r="G28" s="5"/>
      <c r="H28" s="5"/>
      <c r="I28" s="5"/>
      <c r="J28" s="5"/>
      <c r="K28" s="5"/>
      <c r="L28" s="5"/>
      <c r="M28" s="5"/>
      <c r="N28" s="5"/>
      <c r="O28" s="17" t="s">
        <v>3</v>
      </c>
      <c r="P28" s="6"/>
    </row>
    <row r="29" customFormat="false" ht="18" hidden="false" customHeight="false" outlineLevel="0" collapsed="false">
      <c r="A29" s="18"/>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9"/>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8"/>
      <c r="B33" s="5"/>
      <c r="C33" s="5"/>
      <c r="D33" s="5"/>
      <c r="E33" s="5"/>
      <c r="F33" s="8"/>
      <c r="G33" s="5"/>
      <c r="H33" s="5"/>
      <c r="I33" s="5"/>
      <c r="J33" s="5"/>
      <c r="K33" s="5"/>
      <c r="L33" s="5"/>
      <c r="M33" s="5"/>
      <c r="N33" s="5"/>
      <c r="P33" s="6"/>
    </row>
    <row r="34" customFormat="false" ht="19.5" hidden="false" customHeight="false" outlineLevel="0" collapsed="false">
      <c r="A34" s="18"/>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20"/>
      <c r="G36" s="5"/>
      <c r="H36" s="5"/>
      <c r="I36" s="5"/>
      <c r="J36" s="5"/>
      <c r="K36" s="5"/>
      <c r="L36" s="5"/>
      <c r="M36" s="5"/>
      <c r="N36" s="5"/>
      <c r="O36" s="5"/>
      <c r="P36" s="6"/>
    </row>
    <row r="37" customFormat="false" ht="12.75" hidden="false" customHeight="false" outlineLevel="0" collapsed="false">
      <c r="A37" s="21"/>
      <c r="B37" s="22"/>
      <c r="C37" s="22"/>
      <c r="D37" s="22"/>
      <c r="E37" s="22"/>
      <c r="F37" s="22"/>
      <c r="G37" s="22"/>
      <c r="H37" s="22"/>
      <c r="I37" s="22"/>
      <c r="J37" s="22"/>
      <c r="K37" s="22"/>
      <c r="L37" s="22"/>
      <c r="M37" s="22"/>
      <c r="N37" s="22"/>
      <c r="O37" s="22"/>
      <c r="P37" s="23"/>
    </row>
    <row r="38"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J29" activeCellId="0" sqref="J2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c r="B2" s="29"/>
      <c r="C2" s="29"/>
      <c r="D2" s="29"/>
      <c r="E2" s="29"/>
      <c r="F2" s="29"/>
      <c r="G2" s="29"/>
      <c r="H2" s="29"/>
      <c r="I2" s="29"/>
      <c r="J2" s="29"/>
      <c r="K2" s="29"/>
      <c r="L2" s="29"/>
      <c r="M2" s="29"/>
      <c r="N2" s="29"/>
      <c r="O2" s="29"/>
      <c r="P2" s="29"/>
    </row>
    <row r="3" customFormat="false" ht="18" hidden="false" customHeight="true" outlineLevel="0" collapsed="false">
      <c r="A3" s="112" t="s">
        <v>291</v>
      </c>
      <c r="B3" s="211"/>
      <c r="C3" s="26"/>
      <c r="D3" s="26"/>
      <c r="E3" s="26"/>
      <c r="F3" s="26"/>
      <c r="G3" s="26"/>
      <c r="H3" s="26"/>
      <c r="I3" s="26"/>
      <c r="J3" s="26"/>
      <c r="K3" s="26"/>
      <c r="L3" s="26"/>
      <c r="M3" s="26"/>
      <c r="N3" s="26"/>
      <c r="O3" s="26"/>
      <c r="P3" s="337"/>
    </row>
    <row r="4" customFormat="false" ht="18" hidden="false" customHeight="true" outlineLevel="0" collapsed="false">
      <c r="A4" s="112" t="s">
        <v>284</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315"/>
      <c r="D6" s="315"/>
      <c r="E6" s="315"/>
      <c r="F6" s="315"/>
      <c r="G6" s="315"/>
      <c r="H6" s="315"/>
      <c r="I6" s="315"/>
      <c r="J6" s="315"/>
      <c r="K6" s="122"/>
      <c r="L6" s="316"/>
      <c r="M6" s="315"/>
      <c r="N6" s="315"/>
      <c r="O6" s="167"/>
      <c r="P6" s="167"/>
    </row>
    <row r="7" customFormat="false" ht="15" hidden="false" customHeight="true" outlineLevel="0" collapsed="false">
      <c r="A7" s="123" t="s">
        <v>230</v>
      </c>
      <c r="B7" s="124"/>
      <c r="C7" s="169" t="n">
        <v>185</v>
      </c>
      <c r="D7" s="169" t="n">
        <v>184</v>
      </c>
      <c r="E7" s="169" t="n">
        <v>189</v>
      </c>
      <c r="F7" s="169" t="n">
        <v>185</v>
      </c>
      <c r="G7" s="169" t="n">
        <v>174</v>
      </c>
      <c r="H7" s="169" t="n">
        <v>174</v>
      </c>
      <c r="I7" s="169" t="n">
        <v>176</v>
      </c>
      <c r="J7" s="169" t="n">
        <v>167</v>
      </c>
      <c r="K7" s="170" t="n">
        <v>161</v>
      </c>
      <c r="L7" s="317"/>
      <c r="M7" s="171" t="n">
        <v>185</v>
      </c>
      <c r="N7" s="169" t="n">
        <v>174</v>
      </c>
      <c r="O7" s="169" t="n">
        <v>732</v>
      </c>
      <c r="P7" s="170" t="n">
        <v>678</v>
      </c>
    </row>
    <row r="8" customFormat="false" ht="15" hidden="false" customHeight="true" outlineLevel="0" collapsed="false">
      <c r="A8" s="248" t="s">
        <v>217</v>
      </c>
      <c r="B8" s="285"/>
      <c r="C8" s="134" t="n">
        <v>40</v>
      </c>
      <c r="D8" s="134" t="n">
        <v>40</v>
      </c>
      <c r="E8" s="134" t="n">
        <v>40</v>
      </c>
      <c r="F8" s="134" t="n">
        <v>43</v>
      </c>
      <c r="G8" s="134" t="n">
        <v>42</v>
      </c>
      <c r="H8" s="134" t="n">
        <v>44</v>
      </c>
      <c r="I8" s="134" t="n">
        <v>45</v>
      </c>
      <c r="J8" s="134" t="n">
        <v>42</v>
      </c>
      <c r="K8" s="172" t="n">
        <v>44</v>
      </c>
      <c r="L8" s="317"/>
      <c r="M8" s="176" t="n">
        <v>40</v>
      </c>
      <c r="N8" s="174" t="n">
        <v>42</v>
      </c>
      <c r="O8" s="174" t="n">
        <v>165</v>
      </c>
      <c r="P8" s="175" t="n">
        <v>175</v>
      </c>
    </row>
    <row r="9" customFormat="false" ht="15" hidden="false" customHeight="true" outlineLevel="0" collapsed="false">
      <c r="A9" s="129" t="s">
        <v>132</v>
      </c>
      <c r="B9" s="81"/>
      <c r="C9" s="169" t="n">
        <v>225</v>
      </c>
      <c r="D9" s="169" t="n">
        <v>224</v>
      </c>
      <c r="E9" s="169" t="n">
        <v>229</v>
      </c>
      <c r="F9" s="169" t="n">
        <v>228</v>
      </c>
      <c r="G9" s="169" t="n">
        <v>216</v>
      </c>
      <c r="H9" s="169" t="n">
        <v>218</v>
      </c>
      <c r="I9" s="169" t="n">
        <v>221</v>
      </c>
      <c r="J9" s="169" t="n">
        <v>209</v>
      </c>
      <c r="K9" s="170" t="n">
        <v>205</v>
      </c>
      <c r="L9" s="317"/>
      <c r="M9" s="171" t="n">
        <v>225</v>
      </c>
      <c r="N9" s="169" t="n">
        <v>216</v>
      </c>
      <c r="O9" s="169" t="n">
        <v>897</v>
      </c>
      <c r="P9" s="170" t="n">
        <v>853</v>
      </c>
    </row>
    <row r="10" customFormat="false" ht="15" hidden="false" customHeight="true" outlineLevel="0" collapsed="false">
      <c r="A10" s="248" t="s">
        <v>133</v>
      </c>
      <c r="B10" s="285"/>
      <c r="C10" s="134" t="n">
        <v>8</v>
      </c>
      <c r="D10" s="134" t="n">
        <v>7</v>
      </c>
      <c r="E10" s="134" t="n">
        <v>8</v>
      </c>
      <c r="F10" s="134" t="n">
        <v>8</v>
      </c>
      <c r="G10" s="134" t="n">
        <v>7</v>
      </c>
      <c r="H10" s="134" t="n">
        <v>7</v>
      </c>
      <c r="I10" s="134" t="n">
        <v>7</v>
      </c>
      <c r="J10" s="134" t="n">
        <v>7</v>
      </c>
      <c r="K10" s="172" t="n">
        <v>7</v>
      </c>
      <c r="L10" s="317"/>
      <c r="M10" s="176" t="n">
        <v>8</v>
      </c>
      <c r="N10" s="174" t="n">
        <v>7</v>
      </c>
      <c r="O10" s="174" t="n">
        <v>30</v>
      </c>
      <c r="P10" s="175" t="n">
        <v>28</v>
      </c>
    </row>
    <row r="11" customFormat="false" ht="15" hidden="false" customHeight="true" outlineLevel="0" collapsed="false">
      <c r="A11" s="129" t="s">
        <v>218</v>
      </c>
      <c r="B11" s="81"/>
      <c r="C11" s="318" t="n">
        <v>217</v>
      </c>
      <c r="D11" s="318" t="n">
        <v>217</v>
      </c>
      <c r="E11" s="318" t="n">
        <v>221</v>
      </c>
      <c r="F11" s="318" t="n">
        <v>220</v>
      </c>
      <c r="G11" s="318" t="n">
        <v>209</v>
      </c>
      <c r="H11" s="318" t="n">
        <v>211</v>
      </c>
      <c r="I11" s="318" t="n">
        <v>214</v>
      </c>
      <c r="J11" s="318" t="n">
        <v>202</v>
      </c>
      <c r="K11" s="319" t="n">
        <v>198</v>
      </c>
      <c r="L11" s="320"/>
      <c r="M11" s="321" t="n">
        <v>217</v>
      </c>
      <c r="N11" s="318" t="n">
        <v>209</v>
      </c>
      <c r="O11" s="318" t="n">
        <v>867</v>
      </c>
      <c r="P11" s="319" t="n">
        <v>825</v>
      </c>
    </row>
    <row r="12" customFormat="false" ht="15" hidden="false" customHeight="true" outlineLevel="0" collapsed="false">
      <c r="A12" s="248" t="s">
        <v>51</v>
      </c>
      <c r="B12" s="285"/>
      <c r="C12" s="174" t="n">
        <v>160</v>
      </c>
      <c r="D12" s="174" t="n">
        <v>163</v>
      </c>
      <c r="E12" s="174" t="n">
        <v>170</v>
      </c>
      <c r="F12" s="174" t="n">
        <v>170</v>
      </c>
      <c r="G12" s="174" t="n">
        <v>156</v>
      </c>
      <c r="H12" s="174" t="n">
        <v>159</v>
      </c>
      <c r="I12" s="174" t="n">
        <v>167</v>
      </c>
      <c r="J12" s="174" t="n">
        <v>159</v>
      </c>
      <c r="K12" s="175" t="n">
        <v>153</v>
      </c>
      <c r="L12" s="317"/>
      <c r="M12" s="176" t="n">
        <v>160</v>
      </c>
      <c r="N12" s="174" t="n">
        <v>156</v>
      </c>
      <c r="O12" s="174" t="n">
        <v>659</v>
      </c>
      <c r="P12" s="175" t="n">
        <v>638</v>
      </c>
    </row>
    <row r="13" customFormat="false" ht="15" hidden="false" customHeight="true" outlineLevel="0" collapsed="false">
      <c r="A13" s="129" t="s">
        <v>285</v>
      </c>
      <c r="B13" s="81"/>
      <c r="C13" s="169"/>
      <c r="D13" s="169"/>
      <c r="E13" s="169"/>
      <c r="F13" s="169"/>
      <c r="G13" s="169"/>
      <c r="H13" s="169"/>
      <c r="I13" s="169"/>
      <c r="J13" s="169"/>
      <c r="K13" s="170"/>
      <c r="L13" s="317"/>
      <c r="M13" s="171"/>
      <c r="N13" s="169"/>
      <c r="O13" s="169"/>
      <c r="P13" s="170"/>
    </row>
    <row r="14" customFormat="false" ht="15" hidden="false" customHeight="true" outlineLevel="0" collapsed="false">
      <c r="A14" s="129"/>
      <c r="B14" s="81" t="s">
        <v>287</v>
      </c>
      <c r="C14" s="134" t="n">
        <v>57</v>
      </c>
      <c r="D14" s="134" t="n">
        <v>54</v>
      </c>
      <c r="E14" s="134" t="n">
        <v>51</v>
      </c>
      <c r="F14" s="134" t="n">
        <v>50</v>
      </c>
      <c r="G14" s="134" t="n">
        <v>53</v>
      </c>
      <c r="H14" s="134" t="n">
        <v>52</v>
      </c>
      <c r="I14" s="134" t="n">
        <v>47</v>
      </c>
      <c r="J14" s="134" t="n">
        <v>43</v>
      </c>
      <c r="K14" s="172" t="n">
        <v>45</v>
      </c>
      <c r="L14" s="317"/>
      <c r="M14" s="173" t="n">
        <v>57</v>
      </c>
      <c r="N14" s="134" t="n">
        <v>53</v>
      </c>
      <c r="O14" s="134" t="n">
        <v>208</v>
      </c>
      <c r="P14" s="172" t="n">
        <v>187</v>
      </c>
    </row>
    <row r="15" customFormat="false" ht="15" hidden="false" customHeight="true" outlineLevel="0" collapsed="false">
      <c r="A15" s="129" t="s">
        <v>139</v>
      </c>
      <c r="B15" s="81"/>
      <c r="C15" s="134" t="n">
        <v>23</v>
      </c>
      <c r="D15" s="134" t="n">
        <v>20</v>
      </c>
      <c r="E15" s="134" t="n">
        <v>21</v>
      </c>
      <c r="F15" s="134" t="n">
        <v>20</v>
      </c>
      <c r="G15" s="134" t="n">
        <v>22</v>
      </c>
      <c r="H15" s="134" t="n">
        <v>21</v>
      </c>
      <c r="I15" s="134" t="n">
        <v>19</v>
      </c>
      <c r="J15" s="134" t="n">
        <v>18</v>
      </c>
      <c r="K15" s="172" t="n">
        <v>19</v>
      </c>
      <c r="L15" s="317"/>
      <c r="M15" s="173" t="n">
        <v>23</v>
      </c>
      <c r="N15" s="134" t="n">
        <v>22</v>
      </c>
      <c r="O15" s="134" t="n">
        <v>83</v>
      </c>
      <c r="P15" s="172" t="n">
        <v>77</v>
      </c>
    </row>
    <row r="16" customFormat="false" ht="15" hidden="true" customHeight="true" outlineLevel="0" collapsed="false">
      <c r="A16" s="278" t="s">
        <v>278</v>
      </c>
      <c r="B16" s="249"/>
      <c r="C16" s="134" t="n">
        <v>0</v>
      </c>
      <c r="D16" s="134" t="n">
        <v>0</v>
      </c>
      <c r="E16" s="134" t="n">
        <v>0</v>
      </c>
      <c r="F16" s="134" t="n">
        <v>0</v>
      </c>
      <c r="G16" s="134" t="n">
        <v>0</v>
      </c>
      <c r="H16" s="134" t="n">
        <v>0</v>
      </c>
      <c r="I16" s="134" t="n">
        <v>0</v>
      </c>
      <c r="J16" s="134" t="n">
        <v>0</v>
      </c>
      <c r="K16" s="172" t="n">
        <v>0</v>
      </c>
      <c r="L16" s="317"/>
      <c r="M16" s="173" t="n">
        <v>0</v>
      </c>
      <c r="N16" s="134" t="n">
        <v>0</v>
      </c>
      <c r="O16" s="134" t="n">
        <v>0</v>
      </c>
      <c r="P16" s="172" t="n">
        <v>0</v>
      </c>
    </row>
    <row r="17" customFormat="false" ht="15" hidden="true" customHeight="true" outlineLevel="1" collapsed="false">
      <c r="A17" s="82" t="s">
        <v>223</v>
      </c>
      <c r="B17" s="86"/>
      <c r="C17" s="169" t="n">
        <v>34</v>
      </c>
      <c r="D17" s="169" t="n">
        <v>34</v>
      </c>
      <c r="E17" s="169" t="n">
        <v>30</v>
      </c>
      <c r="F17" s="169" t="n">
        <v>30</v>
      </c>
      <c r="G17" s="169" t="n">
        <v>31</v>
      </c>
      <c r="H17" s="169" t="n">
        <v>31</v>
      </c>
      <c r="I17" s="169" t="n">
        <v>28</v>
      </c>
      <c r="J17" s="169" t="n">
        <v>25</v>
      </c>
      <c r="K17" s="170" t="n">
        <v>26</v>
      </c>
      <c r="L17" s="317" t="n">
        <v>0</v>
      </c>
      <c r="M17" s="171" t="n">
        <v>34</v>
      </c>
      <c r="N17" s="169" t="n">
        <v>31</v>
      </c>
      <c r="O17" s="169" t="n">
        <v>125</v>
      </c>
      <c r="P17" s="170" t="n">
        <v>110</v>
      </c>
    </row>
    <row r="18" customFormat="false" ht="15" hidden="true" customHeight="true" outlineLevel="2" collapsed="false">
      <c r="A18" s="278" t="s">
        <v>224</v>
      </c>
      <c r="B18" s="249"/>
      <c r="C18" s="174" t="n">
        <v>0</v>
      </c>
      <c r="D18" s="174" t="n">
        <v>0</v>
      </c>
      <c r="E18" s="174" t="n">
        <v>0</v>
      </c>
      <c r="F18" s="174" t="n">
        <v>0</v>
      </c>
      <c r="G18" s="174" t="n">
        <v>0</v>
      </c>
      <c r="H18" s="174" t="n">
        <v>0</v>
      </c>
      <c r="I18" s="174" t="n">
        <v>0</v>
      </c>
      <c r="J18" s="174" t="n">
        <v>0</v>
      </c>
      <c r="K18" s="175" t="n">
        <v>0</v>
      </c>
      <c r="L18" s="317"/>
      <c r="M18" s="173" t="n">
        <v>0</v>
      </c>
      <c r="N18" s="134" t="n">
        <v>0</v>
      </c>
      <c r="O18" s="134" t="n">
        <v>0</v>
      </c>
      <c r="P18" s="172" t="n">
        <v>0</v>
      </c>
    </row>
    <row r="19" customFormat="false" ht="15" hidden="false" customHeight="true" outlineLevel="0" collapsed="true">
      <c r="A19" s="286" t="s">
        <v>134</v>
      </c>
      <c r="B19" s="287"/>
      <c r="C19" s="300" t="n">
        <v>34</v>
      </c>
      <c r="D19" s="300" t="n">
        <v>34</v>
      </c>
      <c r="E19" s="300" t="n">
        <v>30</v>
      </c>
      <c r="F19" s="300" t="n">
        <v>30</v>
      </c>
      <c r="G19" s="300" t="n">
        <v>31</v>
      </c>
      <c r="H19" s="300" t="n">
        <v>31</v>
      </c>
      <c r="I19" s="300" t="n">
        <v>28</v>
      </c>
      <c r="J19" s="300" t="n">
        <v>25</v>
      </c>
      <c r="K19" s="301" t="n">
        <v>26</v>
      </c>
      <c r="L19" s="317"/>
      <c r="M19" s="303" t="n">
        <v>34</v>
      </c>
      <c r="N19" s="300" t="n">
        <v>31</v>
      </c>
      <c r="O19" s="300" t="n">
        <v>125</v>
      </c>
      <c r="P19" s="301" t="n">
        <v>110</v>
      </c>
    </row>
    <row r="20" customFormat="false" ht="15" hidden="false" customHeight="true" outlineLevel="0" collapsed="false">
      <c r="A20" s="146" t="s">
        <v>227</v>
      </c>
      <c r="B20" s="322"/>
      <c r="C20" s="318" t="n">
        <v>39</v>
      </c>
      <c r="D20" s="318" t="n">
        <v>38</v>
      </c>
      <c r="E20" s="318" t="n">
        <v>38</v>
      </c>
      <c r="F20" s="318" t="n">
        <v>37</v>
      </c>
      <c r="G20" s="318" t="n">
        <v>36</v>
      </c>
      <c r="H20" s="318" t="n">
        <v>37</v>
      </c>
      <c r="I20" s="318" t="n">
        <v>34</v>
      </c>
      <c r="J20" s="318" t="n">
        <v>30</v>
      </c>
      <c r="K20" s="319" t="n">
        <v>32</v>
      </c>
      <c r="L20" s="320"/>
      <c r="M20" s="321" t="n">
        <v>39</v>
      </c>
      <c r="N20" s="318" t="n">
        <v>36</v>
      </c>
      <c r="O20" s="318" t="n">
        <v>149</v>
      </c>
      <c r="P20" s="319" t="n">
        <v>133</v>
      </c>
    </row>
    <row r="21" customFormat="false" ht="15" hidden="false" customHeight="true" outlineLevel="0" collapsed="false">
      <c r="A21" s="133" t="s">
        <v>151</v>
      </c>
      <c r="B21" s="46"/>
      <c r="C21" s="157" t="n">
        <v>0.0339826742061423</v>
      </c>
      <c r="D21" s="157" t="n">
        <v>0.0336464239422002</v>
      </c>
      <c r="E21" s="157" t="n">
        <v>0.0342540926691242</v>
      </c>
      <c r="F21" s="157" t="n">
        <v>0.0355371020414032</v>
      </c>
      <c r="G21" s="157" t="n">
        <v>0.0357738563146155</v>
      </c>
      <c r="H21" s="157" t="n">
        <v>0.0357995902889671</v>
      </c>
      <c r="I21" s="157" t="n">
        <v>0.0372308799618913</v>
      </c>
      <c r="J21" s="157" t="n">
        <v>0.0391639522030297</v>
      </c>
      <c r="K21" s="158" t="n">
        <v>0.0397779129912248</v>
      </c>
      <c r="L21" s="324"/>
      <c r="M21" s="159" t="n">
        <v>0.0339826742061423</v>
      </c>
      <c r="N21" s="157" t="n">
        <v>0.0357738563146155</v>
      </c>
      <c r="O21" s="157" t="n">
        <v>0.0347642024568689</v>
      </c>
      <c r="P21" s="158" t="n">
        <v>0.0378770876167074</v>
      </c>
    </row>
    <row r="22" customFormat="false" ht="15" hidden="false" customHeight="true" outlineLevel="0" collapsed="false">
      <c r="A22" s="133" t="s">
        <v>267</v>
      </c>
      <c r="B22" s="46"/>
      <c r="C22" s="157" t="n">
        <v>0.0369980512635047</v>
      </c>
      <c r="D22" s="157" t="n">
        <v>0.0367937362860584</v>
      </c>
      <c r="E22" s="157" t="n">
        <v>0.0374393188591294</v>
      </c>
      <c r="F22" s="157" t="n">
        <v>0.0390735079539416</v>
      </c>
      <c r="G22" s="157" t="n">
        <v>0.0391645832993521</v>
      </c>
      <c r="H22" s="157" t="n">
        <v>0.0384820062634605</v>
      </c>
      <c r="I22" s="157" t="n">
        <v>0.0400625217159439</v>
      </c>
      <c r="J22" s="157" t="n">
        <v>0.0424836073240187</v>
      </c>
      <c r="K22" s="158" t="n">
        <v>0.0432406124297658</v>
      </c>
      <c r="L22" s="324"/>
      <c r="M22" s="159" t="n">
        <v>0.0369980512635047</v>
      </c>
      <c r="N22" s="157" t="n">
        <v>0.0391645832993521</v>
      </c>
      <c r="O22" s="157" t="n">
        <v>0.0380719950023066</v>
      </c>
      <c r="P22" s="158" t="n">
        <v>0.0409178203482532</v>
      </c>
    </row>
    <row r="23" customFormat="false" ht="15" hidden="false" customHeight="true" outlineLevel="0" collapsed="false">
      <c r="A23" s="133" t="s">
        <v>147</v>
      </c>
      <c r="B23" s="46"/>
      <c r="C23" s="154" t="n">
        <v>0.711002960625873</v>
      </c>
      <c r="D23" s="154" t="n">
        <v>0.727144783605406</v>
      </c>
      <c r="E23" s="154" t="n">
        <v>0.739077603907919</v>
      </c>
      <c r="F23" s="154" t="n">
        <v>0.747374273264588</v>
      </c>
      <c r="G23" s="154" t="n">
        <v>0.721015841142075</v>
      </c>
      <c r="H23" s="154" t="n">
        <v>0.730388723970805</v>
      </c>
      <c r="I23" s="154" t="n">
        <v>0.753452055979047</v>
      </c>
      <c r="J23" s="154" t="n">
        <v>0.762055392525698</v>
      </c>
      <c r="K23" s="155" t="n">
        <v>0.746164753660771</v>
      </c>
      <c r="L23" s="323"/>
      <c r="M23" s="156" t="n">
        <v>0.711002960625873</v>
      </c>
      <c r="N23" s="154" t="n">
        <v>0.721015841142075</v>
      </c>
      <c r="O23" s="154" t="n">
        <v>0.733874946778895</v>
      </c>
      <c r="P23" s="155" t="n">
        <v>0.747915482697656</v>
      </c>
    </row>
    <row r="24" customFormat="false" ht="15" hidden="false" customHeight="true" outlineLevel="0" collapsed="false">
      <c r="A24" s="133" t="s">
        <v>281</v>
      </c>
      <c r="B24" s="46"/>
      <c r="C24" s="154" t="n">
        <v>0.67761882395865</v>
      </c>
      <c r="D24" s="154" t="n">
        <v>0.693328453586498</v>
      </c>
      <c r="E24" s="154" t="n">
        <v>0.704667516298567</v>
      </c>
      <c r="F24" s="154" t="n">
        <v>0.711844792303332</v>
      </c>
      <c r="G24" s="154" t="n">
        <v>0.687309225779014</v>
      </c>
      <c r="H24" s="154" t="n">
        <v>0.69642163671616</v>
      </c>
      <c r="I24" s="154" t="n">
        <v>0.718958613258655</v>
      </c>
      <c r="J24" s="154" t="n">
        <v>0.729338397447065</v>
      </c>
      <c r="K24" s="155" t="n">
        <v>0.713649342615119</v>
      </c>
      <c r="L24" s="323"/>
      <c r="M24" s="156" t="n">
        <v>0.67761882395865</v>
      </c>
      <c r="N24" s="154" t="n">
        <v>0.687309225779014</v>
      </c>
      <c r="O24" s="154" t="n">
        <v>0.699496934922418</v>
      </c>
      <c r="P24" s="155" t="n">
        <v>0.714467292055635</v>
      </c>
    </row>
    <row r="25" customFormat="false" ht="15" hidden="false" customHeight="true" outlineLevel="0" collapsed="false">
      <c r="A25" s="133" t="s">
        <v>156</v>
      </c>
      <c r="B25" s="34"/>
      <c r="C25" s="134" t="n">
        <v>21625</v>
      </c>
      <c r="D25" s="134" t="n">
        <v>21700</v>
      </c>
      <c r="E25" s="134" t="n">
        <v>21911</v>
      </c>
      <c r="F25" s="134" t="n">
        <v>21287</v>
      </c>
      <c r="G25" s="134" t="n">
        <v>19330</v>
      </c>
      <c r="H25" s="134" t="n">
        <v>19347</v>
      </c>
      <c r="I25" s="134" t="n">
        <v>18829</v>
      </c>
      <c r="J25" s="134" t="n">
        <v>17302</v>
      </c>
      <c r="K25" s="172" t="n">
        <v>16088</v>
      </c>
      <c r="L25" s="317"/>
      <c r="M25" s="173" t="n">
        <v>21625</v>
      </c>
      <c r="N25" s="134" t="n">
        <v>19330</v>
      </c>
      <c r="O25" s="134" t="n">
        <v>21055</v>
      </c>
      <c r="P25" s="172" t="n">
        <v>17895</v>
      </c>
    </row>
    <row r="26" customFormat="false" ht="15" hidden="false" customHeight="true" outlineLevel="0" collapsed="false">
      <c r="A26" s="133" t="s">
        <v>157</v>
      </c>
      <c r="B26" s="34"/>
      <c r="C26" s="134" t="n">
        <v>19863</v>
      </c>
      <c r="D26" s="134" t="n">
        <v>19844</v>
      </c>
      <c r="E26" s="134" t="n">
        <v>20047</v>
      </c>
      <c r="F26" s="134" t="n">
        <v>19361</v>
      </c>
      <c r="G26" s="134" t="n">
        <v>17657</v>
      </c>
      <c r="H26" s="134" t="n">
        <v>17999</v>
      </c>
      <c r="I26" s="134" t="n">
        <v>17498</v>
      </c>
      <c r="J26" s="134" t="n">
        <v>15950</v>
      </c>
      <c r="K26" s="172" t="n">
        <v>14800</v>
      </c>
      <c r="L26" s="317"/>
      <c r="M26" s="173" t="n">
        <v>19863</v>
      </c>
      <c r="N26" s="134" t="n">
        <v>17657</v>
      </c>
      <c r="O26" s="134" t="n">
        <v>19226</v>
      </c>
      <c r="P26" s="172" t="n">
        <v>16565</v>
      </c>
    </row>
    <row r="27" customFormat="false" ht="15" hidden="false" customHeight="true" outlineLevel="0" collapsed="false">
      <c r="A27" s="133" t="s">
        <v>292</v>
      </c>
      <c r="B27" s="46"/>
      <c r="C27" s="134"/>
      <c r="D27" s="134"/>
      <c r="E27" s="134"/>
      <c r="F27" s="134"/>
      <c r="G27" s="134"/>
      <c r="H27" s="134"/>
      <c r="I27" s="134"/>
      <c r="J27" s="134"/>
      <c r="K27" s="172"/>
      <c r="L27" s="317"/>
      <c r="M27" s="173"/>
      <c r="N27" s="134"/>
      <c r="O27" s="134"/>
      <c r="P27" s="172"/>
    </row>
    <row r="28" customFormat="false" ht="15" hidden="false" customHeight="true" outlineLevel="0" collapsed="false">
      <c r="A28" s="133"/>
      <c r="B28" s="46" t="s">
        <v>289</v>
      </c>
      <c r="C28" s="134" t="n">
        <v>18951</v>
      </c>
      <c r="D28" s="134" t="n">
        <v>18690</v>
      </c>
      <c r="E28" s="134" t="n">
        <v>18814</v>
      </c>
      <c r="F28" s="134" t="n">
        <v>18152</v>
      </c>
      <c r="G28" s="134" t="n">
        <v>16695</v>
      </c>
      <c r="H28" s="134" t="n">
        <v>16888</v>
      </c>
      <c r="I28" s="134" t="n">
        <v>16651</v>
      </c>
      <c r="J28" s="134" t="n">
        <v>15642</v>
      </c>
      <c r="K28" s="172" t="n">
        <v>14730</v>
      </c>
      <c r="L28" s="317"/>
      <c r="M28" s="173" t="n">
        <v>18951</v>
      </c>
      <c r="N28" s="134" t="n">
        <v>16695</v>
      </c>
      <c r="O28" s="134" t="n">
        <v>18087</v>
      </c>
      <c r="P28" s="172" t="n">
        <v>15980</v>
      </c>
    </row>
    <row r="29" customFormat="false" ht="15" hidden="false" customHeight="true" outlineLevel="0" collapsed="false">
      <c r="A29" s="133" t="s">
        <v>270</v>
      </c>
      <c r="B29" s="46"/>
      <c r="C29" s="134" t="n">
        <v>18951.94481</v>
      </c>
      <c r="D29" s="134" t="n">
        <v>18690.771645</v>
      </c>
      <c r="E29" s="134" t="n">
        <v>18814.373718</v>
      </c>
      <c r="F29" s="134" t="n">
        <v>18152.140702</v>
      </c>
      <c r="G29" s="134" t="n">
        <v>16695.355545</v>
      </c>
      <c r="H29" s="134" t="n">
        <v>16888.351906</v>
      </c>
      <c r="I29" s="134" t="n">
        <v>16651.31312</v>
      </c>
      <c r="J29" s="134" t="n">
        <v>15642.057696</v>
      </c>
      <c r="K29" s="172" t="n">
        <v>14730.057722</v>
      </c>
      <c r="L29" s="317"/>
      <c r="M29" s="173" t="n">
        <v>18951.94481</v>
      </c>
      <c r="N29" s="134" t="n">
        <v>16695.355545</v>
      </c>
      <c r="O29" s="134" t="n">
        <v>18087.412619</v>
      </c>
      <c r="P29" s="172" t="n">
        <v>15980.195862</v>
      </c>
    </row>
    <row r="30" customFormat="false" ht="15" hidden="true" customHeight="true" outlineLevel="0" collapsed="false">
      <c r="A30" s="83" t="s">
        <v>271</v>
      </c>
      <c r="B30" s="34"/>
      <c r="C30" s="134" t="n">
        <v>0</v>
      </c>
      <c r="D30" s="134" t="n">
        <v>0</v>
      </c>
      <c r="E30" s="134" t="n">
        <v>0</v>
      </c>
      <c r="F30" s="134" t="n">
        <v>0</v>
      </c>
      <c r="G30" s="134" t="n">
        <v>0</v>
      </c>
      <c r="H30" s="134" t="n">
        <v>0</v>
      </c>
      <c r="I30" s="134" t="n">
        <v>0</v>
      </c>
      <c r="J30" s="134" t="n">
        <v>0</v>
      </c>
      <c r="K30" s="172" t="n">
        <v>0</v>
      </c>
      <c r="L30" s="317"/>
      <c r="M30" s="173" t="n">
        <v>0</v>
      </c>
      <c r="N30" s="134" t="n">
        <v>0</v>
      </c>
      <c r="O30" s="134" t="n">
        <v>0</v>
      </c>
      <c r="P30" s="172" t="n">
        <v>0</v>
      </c>
    </row>
    <row r="31" customFormat="false" ht="15" hidden="false" customHeight="true" outlineLevel="0" collapsed="false">
      <c r="A31" s="133" t="s">
        <v>272</v>
      </c>
      <c r="B31" s="34"/>
      <c r="C31" s="134" t="n">
        <v>18088</v>
      </c>
      <c r="D31" s="134" t="n">
        <v>18365</v>
      </c>
      <c r="E31" s="134" t="n">
        <v>19375</v>
      </c>
      <c r="F31" s="134" t="n">
        <v>19015</v>
      </c>
      <c r="G31" s="134" t="n">
        <v>17842</v>
      </c>
      <c r="H31" s="134" t="n">
        <v>18639</v>
      </c>
      <c r="I31" s="134" t="n">
        <v>19009</v>
      </c>
      <c r="J31" s="134" t="n">
        <v>18224</v>
      </c>
      <c r="K31" s="172" t="n">
        <v>17907</v>
      </c>
      <c r="L31" s="317"/>
      <c r="M31" s="173" t="n">
        <v>18088</v>
      </c>
      <c r="N31" s="134" t="n">
        <v>17842</v>
      </c>
      <c r="O31" s="134" t="n">
        <v>18646</v>
      </c>
      <c r="P31" s="172" t="n">
        <v>18446</v>
      </c>
    </row>
    <row r="32" customFormat="false" ht="15" hidden="false" customHeight="true" outlineLevel="0" collapsed="false">
      <c r="A32" s="133" t="s">
        <v>273</v>
      </c>
      <c r="B32" s="34"/>
      <c r="C32" s="218" t="n">
        <v>19160</v>
      </c>
      <c r="D32" s="218" t="n">
        <v>19369</v>
      </c>
      <c r="E32" s="218" t="n">
        <v>19026</v>
      </c>
      <c r="F32" s="218" t="n">
        <v>19100</v>
      </c>
      <c r="G32" s="218" t="n">
        <v>17639</v>
      </c>
      <c r="H32" s="218" t="n">
        <v>16230</v>
      </c>
      <c r="I32" s="218" t="n">
        <v>17918</v>
      </c>
      <c r="J32" s="218" t="n">
        <v>16648</v>
      </c>
      <c r="K32" s="219" t="n">
        <v>15277</v>
      </c>
      <c r="L32" s="320"/>
      <c r="M32" s="207" t="n">
        <v>19160</v>
      </c>
      <c r="N32" s="134" t="n">
        <v>17639</v>
      </c>
      <c r="O32" s="134" t="n">
        <v>19369</v>
      </c>
      <c r="P32" s="172" t="n">
        <v>16230</v>
      </c>
    </row>
    <row r="33" customFormat="false" ht="15" hidden="false" customHeight="true" outlineLevel="0" collapsed="false">
      <c r="A33" s="133" t="s">
        <v>274</v>
      </c>
      <c r="B33" s="34"/>
      <c r="C33" s="218" t="n">
        <v>2056</v>
      </c>
      <c r="D33" s="218" t="n">
        <v>2069</v>
      </c>
      <c r="E33" s="218" t="n">
        <v>2072</v>
      </c>
      <c r="F33" s="218" t="n">
        <v>2547</v>
      </c>
      <c r="G33" s="218" t="n">
        <v>2593</v>
      </c>
      <c r="H33" s="218" t="n">
        <v>2535</v>
      </c>
      <c r="I33" s="218" t="n">
        <v>2724</v>
      </c>
      <c r="J33" s="218" t="n">
        <v>2831</v>
      </c>
      <c r="K33" s="219" t="n">
        <v>2753</v>
      </c>
      <c r="L33" s="320"/>
      <c r="M33" s="207" t="n">
        <v>2056</v>
      </c>
      <c r="N33" s="134" t="n">
        <v>2593</v>
      </c>
      <c r="O33" s="134" t="n">
        <v>2069</v>
      </c>
      <c r="P33" s="172" t="n">
        <v>2535</v>
      </c>
    </row>
    <row r="34" customFormat="false" ht="15" hidden="true" customHeight="true" outlineLevel="0" collapsed="false">
      <c r="A34" s="133" t="s">
        <v>275</v>
      </c>
      <c r="B34" s="34"/>
      <c r="C34" s="218" t="n">
        <v>0</v>
      </c>
      <c r="D34" s="218" t="n">
        <v>0</v>
      </c>
      <c r="E34" s="218" t="n">
        <v>0</v>
      </c>
      <c r="F34" s="218" t="n">
        <v>0</v>
      </c>
      <c r="G34" s="218" t="n">
        <v>0</v>
      </c>
      <c r="H34" s="218" t="n">
        <v>0</v>
      </c>
      <c r="I34" s="218" t="n">
        <v>0</v>
      </c>
      <c r="J34" s="218" t="n">
        <v>0</v>
      </c>
      <c r="K34" s="219" t="n">
        <v>0</v>
      </c>
      <c r="L34" s="320"/>
      <c r="M34" s="207" t="n">
        <v>0</v>
      </c>
      <c r="N34" s="134" t="n">
        <v>0</v>
      </c>
      <c r="O34" s="134" t="n">
        <v>0</v>
      </c>
      <c r="P34" s="172" t="n">
        <v>0</v>
      </c>
    </row>
    <row r="35" customFormat="false" ht="15" hidden="false" customHeight="true" outlineLevel="0" collapsed="false">
      <c r="A35" s="135" t="s">
        <v>202</v>
      </c>
      <c r="B35" s="143"/>
      <c r="C35" s="205" t="n">
        <v>3482</v>
      </c>
      <c r="D35" s="205" t="n">
        <v>3434</v>
      </c>
      <c r="E35" s="205" t="n">
        <v>3452</v>
      </c>
      <c r="F35" s="205" t="n">
        <v>3448</v>
      </c>
      <c r="G35" s="205" t="n">
        <v>3174</v>
      </c>
      <c r="H35" s="205" t="n">
        <v>3185</v>
      </c>
      <c r="I35" s="205" t="n">
        <v>3176</v>
      </c>
      <c r="J35" s="205" t="n">
        <v>2942</v>
      </c>
      <c r="K35" s="206" t="n">
        <v>2937</v>
      </c>
      <c r="L35" s="320"/>
      <c r="M35" s="208" t="n">
        <v>3482</v>
      </c>
      <c r="N35" s="174" t="n">
        <v>3174</v>
      </c>
      <c r="O35" s="174" t="n">
        <v>3434</v>
      </c>
      <c r="P35" s="175" t="n">
        <v>3185</v>
      </c>
    </row>
    <row r="36" customFormat="false" ht="9.95" hidden="false" customHeight="true" outlineLevel="0" collapsed="false">
      <c r="C36" s="325"/>
      <c r="D36" s="325"/>
      <c r="E36" s="325"/>
      <c r="F36" s="325"/>
      <c r="G36" s="325"/>
      <c r="H36" s="325"/>
      <c r="I36" s="325"/>
      <c r="J36" s="325"/>
      <c r="K36" s="35"/>
      <c r="L36" s="35"/>
      <c r="M36" s="35"/>
      <c r="N36" s="325"/>
      <c r="O36" s="35"/>
      <c r="P36" s="35"/>
    </row>
    <row r="37" customFormat="false" ht="15" hidden="false" customHeight="true" outlineLevel="0" collapsed="false">
      <c r="B37" s="167"/>
      <c r="C37" s="237"/>
      <c r="D37" s="237"/>
      <c r="E37" s="237"/>
      <c r="F37" s="237"/>
      <c r="G37" s="237"/>
      <c r="H37" s="237"/>
      <c r="I37" s="237"/>
      <c r="J37" s="237"/>
      <c r="K37" s="238"/>
      <c r="L37" s="238"/>
      <c r="M37" s="237"/>
      <c r="N37" s="238"/>
      <c r="O37" s="34"/>
      <c r="P37" s="34"/>
    </row>
    <row r="38" customFormat="false" ht="15" hidden="false" customHeight="true" outlineLevel="0" collapsed="false">
      <c r="A38" s="39" t="s">
        <v>233</v>
      </c>
      <c r="B38" s="39"/>
      <c r="C38" s="237"/>
      <c r="D38" s="237"/>
      <c r="E38" s="237"/>
      <c r="F38" s="237"/>
      <c r="G38" s="237"/>
      <c r="H38" s="237"/>
      <c r="I38" s="237"/>
      <c r="J38" s="237"/>
      <c r="K38" s="238"/>
      <c r="L38" s="238"/>
      <c r="M38" s="237"/>
      <c r="N38" s="238"/>
      <c r="O38" s="34"/>
      <c r="P38" s="34"/>
    </row>
    <row r="39" customFormat="false" ht="15" hidden="false" customHeight="true" outlineLevel="0" collapsed="false">
      <c r="A39" s="146" t="s">
        <v>230</v>
      </c>
      <c r="B39" s="147"/>
      <c r="C39" s="169" t="n">
        <v>160</v>
      </c>
      <c r="D39" s="125" t="n">
        <v>156</v>
      </c>
      <c r="E39" s="125" t="n">
        <v>153</v>
      </c>
      <c r="F39" s="125" t="n">
        <v>149</v>
      </c>
      <c r="G39" s="125" t="n">
        <v>144</v>
      </c>
      <c r="H39" s="125" t="n">
        <v>138</v>
      </c>
      <c r="I39" s="125" t="n">
        <v>131</v>
      </c>
      <c r="J39" s="125" t="n">
        <v>124</v>
      </c>
      <c r="K39" s="126" t="n">
        <v>123</v>
      </c>
      <c r="L39" s="144"/>
      <c r="M39" s="128" t="n">
        <v>160</v>
      </c>
      <c r="N39" s="125" t="n">
        <v>144</v>
      </c>
      <c r="O39" s="125" t="n">
        <v>602</v>
      </c>
      <c r="P39" s="126" t="n">
        <v>516</v>
      </c>
    </row>
    <row r="40" customFormat="false" ht="15" hidden="false" customHeight="true" outlineLevel="0" collapsed="false">
      <c r="A40" s="135" t="s">
        <v>217</v>
      </c>
      <c r="B40" s="136"/>
      <c r="C40" s="137" t="n">
        <v>34</v>
      </c>
      <c r="D40" s="137" t="n">
        <v>33</v>
      </c>
      <c r="E40" s="137" t="n">
        <v>33</v>
      </c>
      <c r="F40" s="137" t="n">
        <v>36</v>
      </c>
      <c r="G40" s="137" t="n">
        <v>35</v>
      </c>
      <c r="H40" s="137" t="n">
        <v>35</v>
      </c>
      <c r="I40" s="137" t="n">
        <v>33</v>
      </c>
      <c r="J40" s="137" t="n">
        <v>32</v>
      </c>
      <c r="K40" s="138" t="n">
        <v>34</v>
      </c>
      <c r="L40" s="144"/>
      <c r="M40" s="139" t="n">
        <v>34</v>
      </c>
      <c r="N40" s="137" t="n">
        <v>35</v>
      </c>
      <c r="O40" s="137" t="n">
        <v>137</v>
      </c>
      <c r="P40" s="138" t="n">
        <v>134</v>
      </c>
    </row>
    <row r="41" customFormat="false" ht="15" hidden="false" customHeight="true" outlineLevel="0" collapsed="false">
      <c r="A41" s="133" t="s">
        <v>132</v>
      </c>
      <c r="B41" s="46"/>
      <c r="C41" s="130" t="n">
        <v>194</v>
      </c>
      <c r="D41" s="130" t="n">
        <v>189</v>
      </c>
      <c r="E41" s="130" t="n">
        <v>186</v>
      </c>
      <c r="F41" s="130" t="n">
        <v>185</v>
      </c>
      <c r="G41" s="130" t="n">
        <v>179</v>
      </c>
      <c r="H41" s="130" t="n">
        <v>173</v>
      </c>
      <c r="I41" s="130" t="n">
        <v>164</v>
      </c>
      <c r="J41" s="130" t="n">
        <v>156</v>
      </c>
      <c r="K41" s="131" t="n">
        <v>157</v>
      </c>
      <c r="L41" s="144"/>
      <c r="M41" s="132" t="n">
        <v>194</v>
      </c>
      <c r="N41" s="130" t="n">
        <v>179</v>
      </c>
      <c r="O41" s="130" t="n">
        <v>739</v>
      </c>
      <c r="P41" s="131" t="n">
        <v>650</v>
      </c>
    </row>
    <row r="42" customFormat="false" ht="15" hidden="false" customHeight="true" outlineLevel="0" collapsed="false">
      <c r="A42" s="135" t="s">
        <v>133</v>
      </c>
      <c r="B42" s="136"/>
      <c r="C42" s="137" t="n">
        <v>7</v>
      </c>
      <c r="D42" s="137" t="n">
        <v>6</v>
      </c>
      <c r="E42" s="137" t="n">
        <v>6</v>
      </c>
      <c r="F42" s="137" t="n">
        <v>6</v>
      </c>
      <c r="G42" s="137" t="n">
        <v>6</v>
      </c>
      <c r="H42" s="137" t="n">
        <v>5</v>
      </c>
      <c r="I42" s="137" t="n">
        <v>6</v>
      </c>
      <c r="J42" s="137" t="n">
        <v>5</v>
      </c>
      <c r="K42" s="138" t="n">
        <v>5</v>
      </c>
      <c r="L42" s="144"/>
      <c r="M42" s="139" t="n">
        <v>7</v>
      </c>
      <c r="N42" s="137" t="n">
        <v>6</v>
      </c>
      <c r="O42" s="137" t="n">
        <v>24</v>
      </c>
      <c r="P42" s="138" t="n">
        <v>21</v>
      </c>
    </row>
    <row r="43" customFormat="false" ht="15" hidden="false" customHeight="true" outlineLevel="0" collapsed="false">
      <c r="A43" s="133" t="s">
        <v>218</v>
      </c>
      <c r="B43" s="46"/>
      <c r="C43" s="130" t="n">
        <v>187</v>
      </c>
      <c r="D43" s="130" t="n">
        <v>183</v>
      </c>
      <c r="E43" s="130" t="n">
        <v>180</v>
      </c>
      <c r="F43" s="130" t="n">
        <v>179</v>
      </c>
      <c r="G43" s="130" t="n">
        <v>173</v>
      </c>
      <c r="H43" s="130" t="n">
        <v>168</v>
      </c>
      <c r="I43" s="130" t="n">
        <v>158</v>
      </c>
      <c r="J43" s="130" t="n">
        <v>151</v>
      </c>
      <c r="K43" s="131" t="n">
        <v>152</v>
      </c>
      <c r="L43" s="144"/>
      <c r="M43" s="132" t="n">
        <v>187</v>
      </c>
      <c r="N43" s="130" t="n">
        <v>173</v>
      </c>
      <c r="O43" s="130" t="n">
        <v>715</v>
      </c>
      <c r="P43" s="131" t="n">
        <v>629</v>
      </c>
    </row>
    <row r="44" customFormat="false" ht="15" hidden="false" customHeight="true" outlineLevel="0" collapsed="false">
      <c r="A44" s="135" t="s">
        <v>51</v>
      </c>
      <c r="B44" s="136"/>
      <c r="C44" s="137" t="n">
        <v>138</v>
      </c>
      <c r="D44" s="137" t="n">
        <v>138</v>
      </c>
      <c r="E44" s="137" t="n">
        <v>138</v>
      </c>
      <c r="F44" s="137" t="n">
        <v>138</v>
      </c>
      <c r="G44" s="137" t="n">
        <v>129</v>
      </c>
      <c r="H44" s="137" t="n">
        <v>126</v>
      </c>
      <c r="I44" s="137" t="n">
        <v>124</v>
      </c>
      <c r="J44" s="137" t="n">
        <v>119</v>
      </c>
      <c r="K44" s="138" t="n">
        <v>117</v>
      </c>
      <c r="L44" s="144"/>
      <c r="M44" s="139" t="n">
        <v>138</v>
      </c>
      <c r="N44" s="137" t="n">
        <v>129</v>
      </c>
      <c r="O44" s="137" t="n">
        <v>543</v>
      </c>
      <c r="P44" s="138" t="n">
        <v>486</v>
      </c>
    </row>
    <row r="45" customFormat="false" ht="15" hidden="false" customHeight="true" outlineLevel="0" collapsed="false">
      <c r="A45" s="133" t="s">
        <v>293</v>
      </c>
      <c r="B45" s="46"/>
      <c r="C45" s="34"/>
      <c r="D45" s="34"/>
      <c r="E45" s="34"/>
      <c r="F45" s="34"/>
      <c r="G45" s="34"/>
      <c r="H45" s="34"/>
      <c r="I45" s="34"/>
      <c r="J45" s="34"/>
      <c r="K45" s="328"/>
      <c r="L45" s="36"/>
      <c r="M45" s="83"/>
      <c r="N45" s="34"/>
      <c r="O45" s="34"/>
      <c r="P45" s="101"/>
    </row>
    <row r="46" customFormat="false" ht="15" hidden="false" customHeight="true" outlineLevel="0" collapsed="false">
      <c r="A46" s="133"/>
      <c r="B46" s="46" t="s">
        <v>287</v>
      </c>
      <c r="C46" s="130" t="n">
        <v>49</v>
      </c>
      <c r="D46" s="130" t="n">
        <v>45</v>
      </c>
      <c r="E46" s="130" t="n">
        <v>42</v>
      </c>
      <c r="F46" s="130" t="n">
        <v>41</v>
      </c>
      <c r="G46" s="130" t="n">
        <v>44</v>
      </c>
      <c r="H46" s="130" t="n">
        <v>42</v>
      </c>
      <c r="I46" s="130" t="n">
        <v>34</v>
      </c>
      <c r="J46" s="130" t="n">
        <v>32</v>
      </c>
      <c r="K46" s="131" t="n">
        <v>35</v>
      </c>
      <c r="L46" s="144"/>
      <c r="M46" s="132" t="n">
        <v>49</v>
      </c>
      <c r="N46" s="130" t="n">
        <v>44</v>
      </c>
      <c r="O46" s="130" t="n">
        <v>172</v>
      </c>
      <c r="P46" s="131" t="n">
        <v>143</v>
      </c>
    </row>
    <row r="47" customFormat="false" ht="15" hidden="false" customHeight="true" outlineLevel="2" collapsed="false">
      <c r="A47" s="135" t="s">
        <v>139</v>
      </c>
      <c r="B47" s="143"/>
      <c r="C47" s="137" t="n">
        <v>20</v>
      </c>
      <c r="D47" s="137" t="n">
        <v>18</v>
      </c>
      <c r="E47" s="137" t="n">
        <v>17</v>
      </c>
      <c r="F47" s="137" t="n">
        <v>16</v>
      </c>
      <c r="G47" s="137" t="n">
        <v>19</v>
      </c>
      <c r="H47" s="137" t="n">
        <v>17</v>
      </c>
      <c r="I47" s="137" t="n">
        <v>14</v>
      </c>
      <c r="J47" s="137" t="n">
        <v>13</v>
      </c>
      <c r="K47" s="138" t="n">
        <v>14</v>
      </c>
      <c r="L47" s="144"/>
      <c r="M47" s="132" t="n">
        <v>20</v>
      </c>
      <c r="N47" s="130" t="n">
        <v>19</v>
      </c>
      <c r="O47" s="130" t="n">
        <v>70</v>
      </c>
      <c r="P47" s="131" t="n">
        <v>58</v>
      </c>
    </row>
    <row r="48" customFormat="false" ht="15" hidden="true" customHeight="true" outlineLevel="1" collapsed="false">
      <c r="A48" s="83" t="s">
        <v>278</v>
      </c>
      <c r="B48" s="34"/>
      <c r="C48" s="130" t="n">
        <v>0</v>
      </c>
      <c r="D48" s="130" t="n">
        <v>0</v>
      </c>
      <c r="E48" s="130" t="n">
        <v>0</v>
      </c>
      <c r="F48" s="130" t="n">
        <v>0</v>
      </c>
      <c r="G48" s="130" t="n">
        <v>0</v>
      </c>
      <c r="H48" s="130" t="n">
        <v>0</v>
      </c>
      <c r="I48" s="130" t="n">
        <v>0</v>
      </c>
      <c r="J48" s="130" t="n">
        <v>0</v>
      </c>
      <c r="K48" s="131" t="n">
        <v>0</v>
      </c>
      <c r="L48" s="144"/>
      <c r="M48" s="128" t="n">
        <v>0</v>
      </c>
      <c r="N48" s="125" t="n">
        <v>0</v>
      </c>
      <c r="O48" s="125" t="n">
        <v>0</v>
      </c>
      <c r="P48" s="126" t="n">
        <v>0</v>
      </c>
    </row>
    <row r="49" customFormat="false" ht="15" hidden="true" customHeight="true" outlineLevel="2" collapsed="false">
      <c r="A49" s="83" t="s">
        <v>223</v>
      </c>
      <c r="B49" s="34"/>
      <c r="C49" s="130" t="n">
        <v>29</v>
      </c>
      <c r="D49" s="130" t="n">
        <v>27</v>
      </c>
      <c r="E49" s="130" t="n">
        <v>25</v>
      </c>
      <c r="F49" s="130" t="n">
        <v>25</v>
      </c>
      <c r="G49" s="130" t="n">
        <v>25</v>
      </c>
      <c r="H49" s="130" t="n">
        <v>25</v>
      </c>
      <c r="I49" s="130" t="n">
        <v>20</v>
      </c>
      <c r="J49" s="130" t="n">
        <v>19</v>
      </c>
      <c r="K49" s="131" t="n">
        <v>21</v>
      </c>
      <c r="L49" s="144"/>
      <c r="M49" s="132" t="n">
        <v>29</v>
      </c>
      <c r="N49" s="130" t="n">
        <v>25</v>
      </c>
      <c r="O49" s="130" t="n">
        <v>102</v>
      </c>
      <c r="P49" s="131" t="n">
        <v>85</v>
      </c>
    </row>
    <row r="50" customFormat="false" ht="15" hidden="true" customHeight="true" outlineLevel="0" collapsed="false">
      <c r="A50" s="142" t="s">
        <v>224</v>
      </c>
      <c r="B50" s="143"/>
      <c r="C50" s="137" t="n">
        <v>0</v>
      </c>
      <c r="D50" s="137" t="n">
        <v>0</v>
      </c>
      <c r="E50" s="137" t="n">
        <v>0</v>
      </c>
      <c r="F50" s="137" t="n">
        <v>0</v>
      </c>
      <c r="G50" s="137" t="n">
        <v>0</v>
      </c>
      <c r="H50" s="137" t="n">
        <v>0</v>
      </c>
      <c r="I50" s="137" t="n">
        <v>0</v>
      </c>
      <c r="J50" s="137" t="n">
        <v>0</v>
      </c>
      <c r="K50" s="138" t="n">
        <v>0</v>
      </c>
      <c r="L50" s="144"/>
      <c r="M50" s="132" t="n">
        <v>0</v>
      </c>
      <c r="N50" s="130" t="n">
        <v>0</v>
      </c>
      <c r="O50" s="130" t="n">
        <v>0</v>
      </c>
      <c r="P50" s="131" t="n">
        <v>0</v>
      </c>
    </row>
    <row r="51" customFormat="false" ht="15" hidden="false" customHeight="true" outlineLevel="0" collapsed="false">
      <c r="A51" s="338" t="s">
        <v>134</v>
      </c>
      <c r="B51" s="339"/>
      <c r="C51" s="281" t="n">
        <v>29</v>
      </c>
      <c r="D51" s="281" t="n">
        <v>27</v>
      </c>
      <c r="E51" s="281" t="n">
        <v>25</v>
      </c>
      <c r="F51" s="281" t="n">
        <v>25</v>
      </c>
      <c r="G51" s="281" t="n">
        <v>25</v>
      </c>
      <c r="H51" s="281" t="n">
        <v>25</v>
      </c>
      <c r="I51" s="281" t="n">
        <v>20</v>
      </c>
      <c r="J51" s="281" t="n">
        <v>19</v>
      </c>
      <c r="K51" s="282" t="n">
        <v>21</v>
      </c>
      <c r="L51" s="144"/>
      <c r="M51" s="283" t="n">
        <v>29</v>
      </c>
      <c r="N51" s="281" t="n">
        <v>25</v>
      </c>
      <c r="O51" s="281" t="n">
        <v>102</v>
      </c>
      <c r="P51" s="282" t="n">
        <v>85</v>
      </c>
    </row>
    <row r="52" customFormat="false" ht="15" hidden="false" customHeight="true" outlineLevel="0" collapsed="false">
      <c r="A52" s="146" t="s">
        <v>227</v>
      </c>
      <c r="B52" s="141"/>
      <c r="C52" s="125" t="n">
        <v>34</v>
      </c>
      <c r="D52" s="125" t="n">
        <v>32</v>
      </c>
      <c r="E52" s="125" t="n">
        <v>30</v>
      </c>
      <c r="F52" s="125" t="n">
        <v>30</v>
      </c>
      <c r="G52" s="125" t="n">
        <v>30</v>
      </c>
      <c r="H52" s="125" t="n">
        <v>30</v>
      </c>
      <c r="I52" s="125" t="n">
        <v>25</v>
      </c>
      <c r="J52" s="125" t="n">
        <v>23</v>
      </c>
      <c r="K52" s="126" t="n">
        <v>25</v>
      </c>
      <c r="L52" s="144"/>
      <c r="M52" s="128" t="n">
        <v>34</v>
      </c>
      <c r="N52" s="125" t="n">
        <v>30</v>
      </c>
      <c r="O52" s="125" t="n">
        <v>122</v>
      </c>
      <c r="P52" s="126" t="n">
        <v>103</v>
      </c>
    </row>
    <row r="53" customFormat="false" ht="15" hidden="false" customHeight="true" outlineLevel="0" collapsed="false">
      <c r="A53" s="133" t="s">
        <v>156</v>
      </c>
      <c r="B53" s="34"/>
      <c r="C53" s="130" t="n">
        <v>18707</v>
      </c>
      <c r="D53" s="130" t="n">
        <v>18435</v>
      </c>
      <c r="E53" s="130" t="n">
        <v>17743</v>
      </c>
      <c r="F53" s="130" t="n">
        <v>17254</v>
      </c>
      <c r="G53" s="130" t="n">
        <v>15972</v>
      </c>
      <c r="H53" s="130" t="n">
        <v>15306</v>
      </c>
      <c r="I53" s="130" t="n">
        <v>14032</v>
      </c>
      <c r="J53" s="130" t="n">
        <v>12911</v>
      </c>
      <c r="K53" s="131" t="n">
        <v>12309</v>
      </c>
      <c r="L53" s="144"/>
      <c r="M53" s="132" t="n">
        <v>18707</v>
      </c>
      <c r="N53" s="130" t="n">
        <v>15972</v>
      </c>
      <c r="O53" s="130" t="n">
        <v>17351.797260274</v>
      </c>
      <c r="P53" s="131" t="n">
        <v>13643.4808743169</v>
      </c>
    </row>
    <row r="54" customFormat="false" ht="15" hidden="false" customHeight="true" outlineLevel="0" collapsed="false">
      <c r="A54" s="133" t="s">
        <v>270</v>
      </c>
      <c r="B54" s="86"/>
      <c r="C54" s="130" t="n">
        <v>16394</v>
      </c>
      <c r="D54" s="134" t="n">
        <v>15878</v>
      </c>
      <c r="E54" s="340" t="n">
        <v>15236</v>
      </c>
      <c r="F54" s="340" t="n">
        <v>14714</v>
      </c>
      <c r="G54" s="340" t="n">
        <v>13795</v>
      </c>
      <c r="H54" s="340" t="n">
        <v>13361</v>
      </c>
      <c r="I54" s="340" t="n">
        <v>12409</v>
      </c>
      <c r="J54" s="340" t="n">
        <v>11676</v>
      </c>
      <c r="K54" s="341" t="n">
        <v>11270</v>
      </c>
      <c r="L54" s="340"/>
      <c r="M54" s="342" t="n">
        <v>16394</v>
      </c>
      <c r="N54" s="340" t="n">
        <v>13795</v>
      </c>
      <c r="O54" s="340" t="n">
        <v>14907</v>
      </c>
      <c r="P54" s="341" t="n">
        <v>12182</v>
      </c>
    </row>
    <row r="55" customFormat="false" ht="15" hidden="false" customHeight="true" outlineLevel="0" collapsed="false">
      <c r="A55" s="135" t="s">
        <v>272</v>
      </c>
      <c r="B55" s="249"/>
      <c r="C55" s="137" t="n">
        <v>15646</v>
      </c>
      <c r="D55" s="174" t="n">
        <v>15601</v>
      </c>
      <c r="E55" s="343" t="n">
        <v>15688</v>
      </c>
      <c r="F55" s="343" t="n">
        <v>15412</v>
      </c>
      <c r="G55" s="343" t="n">
        <v>14744</v>
      </c>
      <c r="H55" s="343" t="n">
        <v>14743</v>
      </c>
      <c r="I55" s="343" t="n">
        <v>14164</v>
      </c>
      <c r="J55" s="343" t="n">
        <v>13603</v>
      </c>
      <c r="K55" s="344" t="n">
        <v>13703</v>
      </c>
      <c r="L55" s="340"/>
      <c r="M55" s="345" t="n">
        <v>15646</v>
      </c>
      <c r="N55" s="343" t="n">
        <v>14744</v>
      </c>
      <c r="O55" s="343" t="n">
        <v>15361</v>
      </c>
      <c r="P55" s="344" t="n">
        <v>14055</v>
      </c>
    </row>
    <row r="56" customFormat="false" ht="9.95" hidden="false" customHeight="true" outlineLevel="0" collapsed="false">
      <c r="A56" s="141"/>
      <c r="B56" s="31"/>
      <c r="C56" s="67"/>
      <c r="D56" s="67"/>
      <c r="E56" s="67"/>
      <c r="F56" s="67"/>
      <c r="G56" s="67"/>
      <c r="H56" s="67"/>
      <c r="I56" s="67"/>
      <c r="J56" s="67"/>
      <c r="K56" s="67"/>
      <c r="L56" s="67"/>
      <c r="M56" s="67"/>
      <c r="N56" s="67"/>
      <c r="O56" s="67"/>
      <c r="P56" s="67"/>
    </row>
    <row r="57" customFormat="false" ht="15" hidden="false" customHeight="true" outlineLevel="0" collapsed="false">
      <c r="A57" s="167"/>
      <c r="B57" s="167"/>
      <c r="C57" s="292"/>
      <c r="D57" s="292"/>
      <c r="E57" s="292"/>
      <c r="F57" s="292"/>
      <c r="G57" s="292"/>
      <c r="H57" s="292"/>
      <c r="I57" s="292"/>
      <c r="J57" s="292"/>
      <c r="K57" s="292"/>
      <c r="L57" s="292"/>
      <c r="M57" s="292"/>
      <c r="N57" s="292"/>
      <c r="O57" s="293"/>
      <c r="P57" s="336"/>
    </row>
    <row r="58" customFormat="false" ht="15" hidden="false" customHeight="true" outlineLevel="0" collapsed="false">
      <c r="A58" s="34"/>
      <c r="B58" s="34"/>
      <c r="C58" s="130"/>
      <c r="D58" s="130"/>
      <c r="E58" s="130"/>
      <c r="F58" s="130"/>
      <c r="G58" s="130"/>
      <c r="H58" s="130"/>
      <c r="I58" s="130"/>
      <c r="J58" s="130"/>
      <c r="K58" s="130"/>
      <c r="L58" s="144"/>
      <c r="M58" s="130"/>
      <c r="N58" s="130"/>
      <c r="O58" s="130"/>
      <c r="P58" s="130"/>
    </row>
    <row r="59" customFormat="false" ht="15" hidden="false" customHeight="true" outlineLevel="0" collapsed="false">
      <c r="A59" s="34"/>
      <c r="B59" s="34"/>
      <c r="C59" s="130"/>
      <c r="D59" s="130"/>
      <c r="E59" s="130"/>
      <c r="F59" s="130"/>
      <c r="G59" s="130"/>
      <c r="H59" s="130"/>
      <c r="I59" s="130"/>
      <c r="J59" s="130"/>
      <c r="K59" s="130"/>
      <c r="L59" s="144"/>
      <c r="M59" s="130"/>
      <c r="N59" s="130"/>
      <c r="O59" s="130"/>
      <c r="P59" s="130"/>
    </row>
    <row r="60" customFormat="false" ht="15" hidden="false" customHeight="true" outlineLevel="0" collapsed="false">
      <c r="A60" s="34"/>
      <c r="B60" s="34"/>
      <c r="C60" s="130"/>
      <c r="D60" s="130"/>
      <c r="E60" s="130"/>
      <c r="F60" s="130"/>
      <c r="G60" s="130"/>
      <c r="H60" s="130"/>
      <c r="I60" s="130"/>
      <c r="J60" s="130"/>
      <c r="K60" s="130"/>
      <c r="L60" s="144"/>
      <c r="M60" s="130"/>
      <c r="N60" s="130"/>
      <c r="O60" s="130"/>
      <c r="P60" s="130"/>
    </row>
    <row r="61" customFormat="false" ht="15" hidden="false" customHeight="true" outlineLevel="0" collapsed="false">
      <c r="A61" s="34"/>
      <c r="B61" s="34"/>
      <c r="C61" s="130"/>
      <c r="D61" s="130"/>
      <c r="E61" s="130"/>
      <c r="F61" s="130"/>
      <c r="G61" s="130"/>
      <c r="H61" s="130"/>
      <c r="I61" s="130"/>
      <c r="J61" s="130"/>
      <c r="K61" s="130"/>
      <c r="L61" s="144"/>
      <c r="M61" s="130"/>
      <c r="N61" s="130"/>
      <c r="O61" s="130"/>
      <c r="P61" s="130"/>
    </row>
    <row r="62" customFormat="false" ht="15" hidden="false" customHeight="true" outlineLevel="0" collapsed="false">
      <c r="A62" s="46"/>
      <c r="B62" s="34"/>
      <c r="C62" s="130"/>
      <c r="D62" s="130"/>
      <c r="E62" s="130"/>
      <c r="F62" s="130"/>
      <c r="G62" s="130"/>
      <c r="H62" s="130"/>
      <c r="I62" s="130"/>
      <c r="J62" s="130"/>
      <c r="K62" s="130"/>
      <c r="L62" s="144"/>
      <c r="M62" s="130"/>
      <c r="N62" s="130"/>
      <c r="O62" s="130"/>
      <c r="P62" s="130"/>
    </row>
    <row r="63" customFormat="false" ht="15" hidden="false" customHeight="true" outlineLevel="0" collapsed="false">
      <c r="A63" s="34"/>
      <c r="B63" s="34"/>
      <c r="C63" s="130"/>
      <c r="D63" s="130"/>
      <c r="E63" s="130"/>
      <c r="F63" s="130"/>
      <c r="G63" s="130"/>
      <c r="H63" s="130"/>
      <c r="I63" s="130"/>
      <c r="J63" s="130"/>
      <c r="K63" s="130"/>
      <c r="L63" s="144"/>
      <c r="M63" s="130"/>
      <c r="N63" s="130"/>
      <c r="O63" s="130"/>
      <c r="P63" s="130"/>
    </row>
    <row r="64" customFormat="false" ht="15" hidden="false" customHeight="true" outlineLevel="0" collapsed="false">
      <c r="A64" s="34"/>
      <c r="B64" s="34"/>
      <c r="C64" s="34"/>
      <c r="D64" s="34"/>
      <c r="E64" s="34"/>
      <c r="F64" s="34"/>
      <c r="G64" s="34"/>
      <c r="H64" s="34"/>
      <c r="I64" s="34"/>
      <c r="J64" s="34"/>
      <c r="K64" s="34"/>
      <c r="L64" s="34"/>
      <c r="M64" s="34"/>
      <c r="N64" s="34"/>
      <c r="O64" s="34"/>
      <c r="P64" s="34"/>
    </row>
    <row r="65" customFormat="false" ht="15" hidden="false" customHeight="true" outlineLevel="0" collapsed="false">
      <c r="A65" s="34"/>
      <c r="B65" s="34"/>
      <c r="C65" s="130"/>
      <c r="D65" s="130"/>
      <c r="E65" s="130"/>
      <c r="F65" s="130"/>
      <c r="G65" s="130"/>
      <c r="H65" s="130"/>
      <c r="I65" s="130"/>
      <c r="J65" s="130"/>
      <c r="K65" s="130"/>
      <c r="L65" s="144"/>
      <c r="M65" s="130"/>
      <c r="N65" s="130"/>
      <c r="O65" s="130"/>
      <c r="P65" s="130"/>
    </row>
    <row r="66" customFormat="false" ht="15" hidden="false" customHeight="true" outlineLevel="0" collapsed="false">
      <c r="A66" s="34"/>
      <c r="B66" s="34"/>
      <c r="C66" s="130"/>
      <c r="D66" s="130"/>
      <c r="E66" s="130"/>
      <c r="F66" s="130"/>
      <c r="G66" s="130"/>
      <c r="H66" s="130"/>
      <c r="I66" s="130"/>
      <c r="J66" s="130"/>
      <c r="K66" s="130"/>
      <c r="L66" s="144"/>
      <c r="M66" s="130"/>
      <c r="N66" s="130"/>
      <c r="O66" s="130"/>
      <c r="P66" s="130"/>
    </row>
    <row r="67" customFormat="false" ht="15" hidden="true" customHeight="true" outlineLevel="2" collapsed="false">
      <c r="A67" s="34"/>
      <c r="B67" s="34"/>
      <c r="C67" s="130"/>
      <c r="D67" s="130"/>
      <c r="E67" s="130"/>
      <c r="F67" s="130"/>
      <c r="G67" s="130"/>
      <c r="H67" s="130"/>
      <c r="I67" s="130"/>
      <c r="J67" s="130"/>
      <c r="K67" s="130"/>
      <c r="L67" s="144"/>
      <c r="M67" s="130"/>
      <c r="N67" s="130"/>
      <c r="O67" s="130"/>
      <c r="P67" s="130"/>
    </row>
    <row r="68" customFormat="false" ht="15" hidden="true" customHeight="true" outlineLevel="1" collapsed="true">
      <c r="A68" s="34"/>
      <c r="B68" s="34"/>
      <c r="C68" s="130"/>
      <c r="D68" s="130"/>
      <c r="E68" s="130"/>
      <c r="F68" s="130"/>
      <c r="G68" s="130"/>
      <c r="H68" s="130"/>
      <c r="I68" s="130"/>
      <c r="J68" s="130"/>
      <c r="K68" s="130"/>
      <c r="L68" s="144"/>
      <c r="M68" s="130"/>
      <c r="N68" s="130"/>
      <c r="O68" s="130"/>
      <c r="P68" s="130"/>
    </row>
    <row r="69" customFormat="false" ht="15" hidden="true" customHeight="true" outlineLevel="2" collapsed="false">
      <c r="A69" s="34"/>
      <c r="B69" s="34"/>
      <c r="C69" s="130"/>
      <c r="D69" s="130"/>
      <c r="E69" s="130"/>
      <c r="F69" s="130"/>
      <c r="G69" s="130"/>
      <c r="H69" s="130"/>
      <c r="I69" s="130"/>
      <c r="J69" s="130"/>
      <c r="K69" s="130"/>
      <c r="L69" s="144"/>
      <c r="M69" s="130"/>
      <c r="N69" s="130"/>
      <c r="O69" s="130"/>
      <c r="P69" s="130"/>
    </row>
    <row r="70" customFormat="false" ht="15" hidden="false" customHeight="true" outlineLevel="0" collapsed="true">
      <c r="A70" s="34"/>
      <c r="B70" s="34"/>
      <c r="C70" s="130"/>
      <c r="D70" s="130"/>
      <c r="E70" s="130"/>
      <c r="F70" s="130"/>
      <c r="G70" s="130"/>
      <c r="H70" s="130"/>
      <c r="I70" s="130"/>
      <c r="J70" s="130"/>
      <c r="K70" s="130"/>
      <c r="L70" s="144"/>
      <c r="M70" s="130"/>
      <c r="N70" s="130"/>
      <c r="O70" s="130"/>
      <c r="P70" s="130"/>
    </row>
    <row r="71" customFormat="false" ht="15" hidden="false" customHeight="true" outlineLevel="0" collapsed="false">
      <c r="A71" s="34"/>
      <c r="B71" s="34"/>
      <c r="C71" s="130"/>
      <c r="D71" s="130"/>
      <c r="E71" s="130"/>
      <c r="F71" s="130"/>
      <c r="G71" s="130"/>
      <c r="H71" s="130"/>
      <c r="I71" s="130"/>
      <c r="J71" s="130"/>
      <c r="K71" s="130"/>
      <c r="L71" s="144"/>
      <c r="M71" s="130"/>
      <c r="N71" s="130"/>
      <c r="O71" s="130"/>
      <c r="P71" s="130"/>
    </row>
    <row r="72" customFormat="false" ht="15" hidden="false" customHeight="true" outlineLevel="0" collapsed="false">
      <c r="A72" s="34"/>
      <c r="B72" s="34"/>
      <c r="C72" s="130"/>
      <c r="D72" s="130"/>
      <c r="E72" s="130"/>
      <c r="F72" s="130"/>
      <c r="G72" s="130"/>
      <c r="H72" s="130"/>
      <c r="I72" s="130"/>
      <c r="J72" s="130"/>
      <c r="K72" s="130"/>
      <c r="L72" s="144"/>
      <c r="M72" s="130"/>
      <c r="N72" s="130"/>
      <c r="O72" s="130"/>
      <c r="P72" s="130"/>
    </row>
    <row r="73" customFormat="false" ht="15" hidden="false" customHeight="true" outlineLevel="0" collapsed="false">
      <c r="C73" s="294"/>
      <c r="D73" s="294"/>
      <c r="E73" s="294"/>
      <c r="F73" s="294"/>
      <c r="G73" s="294"/>
      <c r="H73" s="294"/>
      <c r="I73" s="294"/>
      <c r="J73" s="294"/>
      <c r="K73" s="294"/>
      <c r="L73" s="294"/>
      <c r="M73" s="294"/>
      <c r="N73" s="294"/>
      <c r="O73" s="294"/>
      <c r="P73" s="329"/>
    </row>
    <row r="74" customFormat="false" ht="15" hidden="false" customHeight="true" outlineLevel="0" collapsed="false">
      <c r="C74" s="294"/>
      <c r="M74" s="294"/>
    </row>
    <row r="75" customFormat="false" ht="15" hidden="false" customHeight="true" outlineLevel="0" collapsed="false">
      <c r="C75" s="294"/>
      <c r="M75" s="294"/>
    </row>
    <row r="76" customFormat="false" ht="15" hidden="false" customHeight="true" outlineLevel="0" collapsed="false">
      <c r="C76" s="294"/>
      <c r="M76" s="294"/>
    </row>
    <row r="77" customFormat="false" ht="15" hidden="false" customHeight="true" outlineLevel="0" collapsed="false">
      <c r="C77" s="294"/>
      <c r="M77" s="294"/>
    </row>
    <row r="78" customFormat="false" ht="15" hidden="false" customHeight="true" outlineLevel="0" collapsed="false">
      <c r="M78" s="294"/>
    </row>
    <row r="79" customFormat="false" ht="15" hidden="false" customHeight="true" outlineLevel="0" collapsed="false">
      <c r="M79" s="294"/>
    </row>
    <row r="80" customFormat="false" ht="15" hidden="false" customHeight="true" outlineLevel="0" collapsed="false">
      <c r="M80" s="294"/>
    </row>
    <row r="81" customFormat="false" ht="15" hidden="false" customHeight="true" outlineLevel="0" collapsed="false">
      <c r="M81" s="294"/>
    </row>
    <row r="82" customFormat="false" ht="15" hidden="false" customHeight="true" outlineLevel="0" collapsed="false">
      <c r="M82" s="29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t="s">
        <v>294</v>
      </c>
      <c r="B2" s="29"/>
      <c r="C2" s="29"/>
      <c r="D2" s="29"/>
      <c r="E2" s="29"/>
      <c r="F2" s="29"/>
      <c r="G2" s="29"/>
      <c r="H2" s="29"/>
      <c r="I2" s="29"/>
      <c r="J2" s="29"/>
      <c r="K2" s="29"/>
      <c r="L2" s="29"/>
      <c r="M2" s="29"/>
      <c r="N2" s="29"/>
      <c r="O2" s="29"/>
      <c r="P2" s="29"/>
    </row>
    <row r="3" customFormat="false" ht="18" hidden="false" customHeight="true" outlineLevel="0" collapsed="false">
      <c r="A3" s="112" t="s">
        <v>264</v>
      </c>
      <c r="B3" s="29"/>
      <c r="C3" s="26"/>
      <c r="D3" s="26"/>
      <c r="E3" s="26"/>
      <c r="F3" s="26"/>
      <c r="G3" s="26"/>
      <c r="H3" s="26"/>
      <c r="I3" s="26"/>
      <c r="J3" s="26"/>
      <c r="K3" s="26"/>
      <c r="L3" s="26"/>
      <c r="M3" s="26"/>
      <c r="N3" s="26"/>
      <c r="O3" s="26"/>
      <c r="P3" s="26"/>
    </row>
    <row r="4" customFormat="false" ht="18" hidden="false" customHeight="true" outlineLevel="0" collapsed="false">
      <c r="A4" s="112" t="s">
        <v>265</v>
      </c>
      <c r="B4" s="114"/>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315"/>
      <c r="D6" s="315"/>
      <c r="E6" s="315"/>
      <c r="F6" s="315"/>
      <c r="G6" s="315"/>
      <c r="H6" s="315"/>
      <c r="I6" s="315"/>
      <c r="J6" s="315"/>
      <c r="K6" s="122"/>
      <c r="L6" s="93"/>
      <c r="M6" s="315"/>
      <c r="N6" s="315"/>
      <c r="O6" s="167"/>
      <c r="P6" s="167"/>
    </row>
    <row r="7" customFormat="false" ht="15" hidden="false" customHeight="true" outlineLevel="0" collapsed="false">
      <c r="A7" s="123" t="s">
        <v>230</v>
      </c>
      <c r="B7" s="124"/>
      <c r="C7" s="169" t="n">
        <v>138</v>
      </c>
      <c r="D7" s="169" t="n">
        <v>147</v>
      </c>
      <c r="E7" s="169" t="n">
        <v>147</v>
      </c>
      <c r="F7" s="169" t="n">
        <v>143</v>
      </c>
      <c r="G7" s="169" t="n">
        <v>140</v>
      </c>
      <c r="H7" s="169" t="n">
        <v>132</v>
      </c>
      <c r="I7" s="169" t="n">
        <v>130</v>
      </c>
      <c r="J7" s="169" t="n">
        <v>132</v>
      </c>
      <c r="K7" s="170" t="n">
        <v>139</v>
      </c>
      <c r="L7" s="317"/>
      <c r="M7" s="171" t="n">
        <v>138</v>
      </c>
      <c r="N7" s="169" t="n">
        <v>140</v>
      </c>
      <c r="O7" s="169" t="n">
        <v>577</v>
      </c>
      <c r="P7" s="170" t="n">
        <v>533</v>
      </c>
    </row>
    <row r="8" customFormat="false" ht="15" hidden="false" customHeight="true" outlineLevel="0" collapsed="false">
      <c r="A8" s="248" t="s">
        <v>217</v>
      </c>
      <c r="B8" s="285"/>
      <c r="C8" s="134" t="n">
        <v>326</v>
      </c>
      <c r="D8" s="134" t="n">
        <v>425</v>
      </c>
      <c r="E8" s="134" t="n">
        <v>332</v>
      </c>
      <c r="F8" s="134" t="n">
        <v>360</v>
      </c>
      <c r="G8" s="134" t="n">
        <v>342</v>
      </c>
      <c r="H8" s="134" t="n">
        <v>312</v>
      </c>
      <c r="I8" s="134" t="n">
        <v>316</v>
      </c>
      <c r="J8" s="134" t="n">
        <v>357</v>
      </c>
      <c r="K8" s="172" t="n">
        <v>333</v>
      </c>
      <c r="L8" s="317"/>
      <c r="M8" s="176" t="n">
        <v>326</v>
      </c>
      <c r="N8" s="174" t="n">
        <v>342</v>
      </c>
      <c r="O8" s="174" t="n">
        <v>1459</v>
      </c>
      <c r="P8" s="175" t="n">
        <v>1318</v>
      </c>
    </row>
    <row r="9" customFormat="false" ht="15" hidden="false" customHeight="true" outlineLevel="0" collapsed="false">
      <c r="A9" s="129" t="s">
        <v>132</v>
      </c>
      <c r="B9" s="81"/>
      <c r="C9" s="169" t="n">
        <v>464</v>
      </c>
      <c r="D9" s="169" t="n">
        <v>572</v>
      </c>
      <c r="E9" s="169" t="n">
        <v>479</v>
      </c>
      <c r="F9" s="169" t="n">
        <v>503</v>
      </c>
      <c r="G9" s="169" t="n">
        <v>482</v>
      </c>
      <c r="H9" s="169" t="n">
        <v>444</v>
      </c>
      <c r="I9" s="169" t="n">
        <v>446</v>
      </c>
      <c r="J9" s="169" t="n">
        <v>489</v>
      </c>
      <c r="K9" s="170" t="n">
        <v>472</v>
      </c>
      <c r="L9" s="317"/>
      <c r="M9" s="171" t="n">
        <v>464</v>
      </c>
      <c r="N9" s="169" t="n">
        <v>482</v>
      </c>
      <c r="O9" s="169" t="n">
        <v>2036</v>
      </c>
      <c r="P9" s="170" t="n">
        <v>1851</v>
      </c>
    </row>
    <row r="10" customFormat="false" ht="15" hidden="false" customHeight="true" outlineLevel="0" collapsed="false">
      <c r="A10" s="248" t="s">
        <v>133</v>
      </c>
      <c r="B10" s="285"/>
      <c r="C10" s="134" t="n">
        <v>1</v>
      </c>
      <c r="D10" s="134" t="n">
        <v>1</v>
      </c>
      <c r="E10" s="134" t="n">
        <v>1</v>
      </c>
      <c r="F10" s="134" t="n">
        <v>1</v>
      </c>
      <c r="G10" s="134" t="n">
        <v>1</v>
      </c>
      <c r="H10" s="134" t="n">
        <v>1</v>
      </c>
      <c r="I10" s="134" t="n">
        <v>1</v>
      </c>
      <c r="J10" s="134" t="n">
        <v>1</v>
      </c>
      <c r="K10" s="172" t="n">
        <v>2</v>
      </c>
      <c r="L10" s="317"/>
      <c r="M10" s="176" t="n">
        <v>1</v>
      </c>
      <c r="N10" s="174" t="n">
        <v>1</v>
      </c>
      <c r="O10" s="174" t="n">
        <v>4</v>
      </c>
      <c r="P10" s="175" t="n">
        <v>5</v>
      </c>
    </row>
    <row r="11" customFormat="false" ht="15" hidden="false" customHeight="true" outlineLevel="0" collapsed="false">
      <c r="A11" s="129" t="s">
        <v>218</v>
      </c>
      <c r="B11" s="81"/>
      <c r="C11" s="169" t="n">
        <v>463</v>
      </c>
      <c r="D11" s="169" t="n">
        <v>571</v>
      </c>
      <c r="E11" s="169" t="n">
        <v>478</v>
      </c>
      <c r="F11" s="169" t="n">
        <v>502</v>
      </c>
      <c r="G11" s="169" t="n">
        <v>481</v>
      </c>
      <c r="H11" s="169" t="n">
        <v>443</v>
      </c>
      <c r="I11" s="169" t="n">
        <v>445</v>
      </c>
      <c r="J11" s="169" t="n">
        <v>488</v>
      </c>
      <c r="K11" s="170" t="n">
        <v>470</v>
      </c>
      <c r="L11" s="317"/>
      <c r="M11" s="171" t="n">
        <v>463</v>
      </c>
      <c r="N11" s="169" t="n">
        <v>481</v>
      </c>
      <c r="O11" s="169" t="n">
        <v>2032</v>
      </c>
      <c r="P11" s="170" t="n">
        <v>1846</v>
      </c>
    </row>
    <row r="12" customFormat="false" ht="15" hidden="false" customHeight="true" outlineLevel="0" collapsed="false">
      <c r="A12" s="248" t="s">
        <v>51</v>
      </c>
      <c r="B12" s="285"/>
      <c r="C12" s="174" t="n">
        <v>322</v>
      </c>
      <c r="D12" s="174" t="n">
        <v>389</v>
      </c>
      <c r="E12" s="174" t="n">
        <v>381</v>
      </c>
      <c r="F12" s="174" t="n">
        <v>382</v>
      </c>
      <c r="G12" s="174" t="n">
        <v>368</v>
      </c>
      <c r="H12" s="174" t="n">
        <v>362</v>
      </c>
      <c r="I12" s="174" t="n">
        <v>357</v>
      </c>
      <c r="J12" s="174" t="n">
        <v>392</v>
      </c>
      <c r="K12" s="175" t="n">
        <v>393</v>
      </c>
      <c r="L12" s="317"/>
      <c r="M12" s="176" t="n">
        <v>322</v>
      </c>
      <c r="N12" s="174" t="n">
        <v>368</v>
      </c>
      <c r="O12" s="174" t="n">
        <v>1520</v>
      </c>
      <c r="P12" s="175" t="n">
        <v>1504</v>
      </c>
    </row>
    <row r="13" customFormat="false" ht="15" hidden="false" customHeight="true" outlineLevel="0" collapsed="false">
      <c r="A13" s="129" t="s">
        <v>295</v>
      </c>
      <c r="B13" s="81"/>
      <c r="C13" s="134" t="n">
        <v>141</v>
      </c>
      <c r="D13" s="134" t="n">
        <v>182</v>
      </c>
      <c r="E13" s="134" t="n">
        <v>97</v>
      </c>
      <c r="F13" s="134" t="n">
        <v>120</v>
      </c>
      <c r="G13" s="134" t="n">
        <v>113</v>
      </c>
      <c r="H13" s="134" t="n">
        <v>81</v>
      </c>
      <c r="I13" s="134" t="n">
        <v>88</v>
      </c>
      <c r="J13" s="134" t="n">
        <v>96</v>
      </c>
      <c r="K13" s="172" t="n">
        <v>77</v>
      </c>
      <c r="L13" s="317"/>
      <c r="M13" s="173" t="n">
        <v>141</v>
      </c>
      <c r="N13" s="134" t="n">
        <v>113</v>
      </c>
      <c r="O13" s="134" t="n">
        <v>512</v>
      </c>
      <c r="P13" s="172" t="n">
        <v>342</v>
      </c>
    </row>
    <row r="14" customFormat="false" ht="15" hidden="false" customHeight="true" outlineLevel="0" collapsed="false">
      <c r="A14" s="248" t="s">
        <v>139</v>
      </c>
      <c r="B14" s="285"/>
      <c r="C14" s="134" t="n">
        <v>47</v>
      </c>
      <c r="D14" s="134" t="n">
        <v>75</v>
      </c>
      <c r="E14" s="134" t="n">
        <v>34</v>
      </c>
      <c r="F14" s="134" t="n">
        <v>43</v>
      </c>
      <c r="G14" s="134" t="n">
        <v>40</v>
      </c>
      <c r="H14" s="134" t="n">
        <v>28</v>
      </c>
      <c r="I14" s="134" t="n">
        <v>30</v>
      </c>
      <c r="J14" s="134" t="n">
        <v>33</v>
      </c>
      <c r="K14" s="172" t="n">
        <v>24</v>
      </c>
      <c r="L14" s="317"/>
      <c r="M14" s="173" t="n">
        <v>47</v>
      </c>
      <c r="N14" s="134" t="n">
        <v>40</v>
      </c>
      <c r="O14" s="134" t="n">
        <v>192</v>
      </c>
      <c r="P14" s="172" t="n">
        <v>115</v>
      </c>
    </row>
    <row r="15" customFormat="false" ht="15" hidden="true" customHeight="true" outlineLevel="1" collapsed="false">
      <c r="A15" s="129" t="s">
        <v>223</v>
      </c>
      <c r="B15" s="81"/>
      <c r="C15" s="169" t="n">
        <v>94</v>
      </c>
      <c r="D15" s="169" t="n">
        <v>107</v>
      </c>
      <c r="E15" s="169" t="n">
        <v>63</v>
      </c>
      <c r="F15" s="169" t="n">
        <v>77</v>
      </c>
      <c r="G15" s="169" t="n">
        <v>73</v>
      </c>
      <c r="H15" s="169" t="n">
        <v>53</v>
      </c>
      <c r="I15" s="169" t="n">
        <v>58</v>
      </c>
      <c r="J15" s="169" t="n">
        <v>63</v>
      </c>
      <c r="K15" s="170" t="n">
        <v>53</v>
      </c>
      <c r="L15" s="317"/>
      <c r="M15" s="171" t="n">
        <v>94</v>
      </c>
      <c r="N15" s="169" t="n">
        <v>73</v>
      </c>
      <c r="O15" s="169" t="n">
        <v>320</v>
      </c>
      <c r="P15" s="170" t="n">
        <v>227</v>
      </c>
    </row>
    <row r="16" customFormat="false" ht="15" hidden="true" customHeight="true" outlineLevel="2" collapsed="false">
      <c r="A16" s="248" t="s">
        <v>224</v>
      </c>
      <c r="B16" s="285"/>
      <c r="C16" s="174" t="n">
        <v>0</v>
      </c>
      <c r="D16" s="174" t="n">
        <v>0</v>
      </c>
      <c r="E16" s="174" t="n">
        <v>0</v>
      </c>
      <c r="F16" s="174" t="n">
        <v>0</v>
      </c>
      <c r="G16" s="174" t="n">
        <v>0</v>
      </c>
      <c r="H16" s="174" t="n">
        <v>0</v>
      </c>
      <c r="I16" s="174" t="n">
        <v>0</v>
      </c>
      <c r="J16" s="174" t="n">
        <v>0</v>
      </c>
      <c r="K16" s="175" t="n">
        <v>0</v>
      </c>
      <c r="L16" s="317"/>
      <c r="M16" s="173" t="n">
        <v>0</v>
      </c>
      <c r="N16" s="134" t="n">
        <v>0</v>
      </c>
      <c r="O16" s="134" t="n">
        <v>0</v>
      </c>
      <c r="P16" s="172" t="n">
        <v>0</v>
      </c>
    </row>
    <row r="17" customFormat="false" ht="15" hidden="false" customHeight="true" outlineLevel="0" collapsed="true">
      <c r="A17" s="286" t="s">
        <v>134</v>
      </c>
      <c r="B17" s="287"/>
      <c r="C17" s="300" t="n">
        <v>94</v>
      </c>
      <c r="D17" s="300" t="n">
        <v>107</v>
      </c>
      <c r="E17" s="300" t="n">
        <v>63</v>
      </c>
      <c r="F17" s="300" t="n">
        <v>77</v>
      </c>
      <c r="G17" s="300" t="n">
        <v>73</v>
      </c>
      <c r="H17" s="300" t="n">
        <v>53</v>
      </c>
      <c r="I17" s="300" t="n">
        <v>58</v>
      </c>
      <c r="J17" s="300" t="n">
        <v>63</v>
      </c>
      <c r="K17" s="301" t="n">
        <v>53</v>
      </c>
      <c r="L17" s="317"/>
      <c r="M17" s="303" t="n">
        <v>94</v>
      </c>
      <c r="N17" s="300" t="n">
        <v>73</v>
      </c>
      <c r="O17" s="300" t="n">
        <v>320</v>
      </c>
      <c r="P17" s="301" t="n">
        <v>227</v>
      </c>
    </row>
    <row r="18" s="33" customFormat="true" ht="15" hidden="false" customHeight="true" outlineLevel="0" collapsed="false">
      <c r="A18" s="146" t="s">
        <v>227</v>
      </c>
      <c r="B18" s="147"/>
      <c r="C18" s="318" t="n">
        <v>95</v>
      </c>
      <c r="D18" s="318" t="n">
        <v>116</v>
      </c>
      <c r="E18" s="318" t="n">
        <v>71</v>
      </c>
      <c r="F18" s="318" t="n">
        <v>87</v>
      </c>
      <c r="G18" s="318" t="n">
        <v>83</v>
      </c>
      <c r="H18" s="318" t="n">
        <v>63</v>
      </c>
      <c r="I18" s="318" t="n">
        <v>69</v>
      </c>
      <c r="J18" s="318" t="n">
        <v>73</v>
      </c>
      <c r="K18" s="319" t="n">
        <v>65</v>
      </c>
      <c r="L18" s="320"/>
      <c r="M18" s="321" t="n">
        <v>95</v>
      </c>
      <c r="N18" s="318" t="n">
        <v>83</v>
      </c>
      <c r="O18" s="318" t="n">
        <v>357</v>
      </c>
      <c r="P18" s="319" t="n">
        <v>27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33" t="s">
        <v>135</v>
      </c>
      <c r="B19" s="46"/>
      <c r="C19" s="134" t="n">
        <v>64</v>
      </c>
      <c r="D19" s="134" t="n">
        <v>73</v>
      </c>
      <c r="E19" s="134" t="n">
        <v>29</v>
      </c>
      <c r="F19" s="134" t="n">
        <v>46</v>
      </c>
      <c r="G19" s="134" t="n">
        <v>40</v>
      </c>
      <c r="H19" s="134" t="n">
        <v>21</v>
      </c>
      <c r="I19" s="134" t="n">
        <v>28</v>
      </c>
      <c r="J19" s="134" t="n">
        <v>32</v>
      </c>
      <c r="K19" s="172" t="n">
        <v>23</v>
      </c>
      <c r="L19" s="317"/>
      <c r="M19" s="173" t="n">
        <v>64</v>
      </c>
      <c r="N19" s="134" t="n">
        <v>40</v>
      </c>
      <c r="O19" s="134" t="n">
        <v>188</v>
      </c>
      <c r="P19" s="172" t="n">
        <v>104</v>
      </c>
    </row>
    <row r="20" customFormat="false" ht="15" hidden="false" customHeight="true" outlineLevel="0" collapsed="false">
      <c r="A20" s="133" t="s">
        <v>266</v>
      </c>
      <c r="B20" s="46"/>
      <c r="C20" s="154" t="n">
        <v>0.325728410078689</v>
      </c>
      <c r="D20" s="154" t="n">
        <v>0.288015058107488</v>
      </c>
      <c r="E20" s="154" t="n">
        <v>0.176020415774619</v>
      </c>
      <c r="F20" s="154" t="n">
        <v>0.225440199799858</v>
      </c>
      <c r="G20" s="154" t="n">
        <v>0.205267924370077</v>
      </c>
      <c r="H20" s="154" t="n">
        <v>0.159642823264358</v>
      </c>
      <c r="I20" s="154" t="n">
        <v>0.175878944449902</v>
      </c>
      <c r="J20" s="154" t="n">
        <v>0.188559630699979</v>
      </c>
      <c r="K20" s="155" t="n">
        <v>0.164320802475452</v>
      </c>
      <c r="L20" s="323"/>
      <c r="M20" s="156" t="n">
        <v>0.325728410078689</v>
      </c>
      <c r="N20" s="154" t="n">
        <v>0.205267924370077</v>
      </c>
      <c r="O20" s="154" t="n">
        <v>0.223676056850286</v>
      </c>
      <c r="P20" s="155" t="n">
        <v>0.172012215406962</v>
      </c>
    </row>
    <row r="21" customFormat="false" ht="15" hidden="false" customHeight="true" outlineLevel="0" collapsed="false">
      <c r="A21" s="133" t="s">
        <v>151</v>
      </c>
      <c r="B21" s="46"/>
      <c r="C21" s="157" t="n">
        <v>0.0852550731863162</v>
      </c>
      <c r="D21" s="157" t="n">
        <v>0.0849444540410961</v>
      </c>
      <c r="E21" s="157" t="n">
        <v>0.0806337691643026</v>
      </c>
      <c r="F21" s="157" t="n">
        <v>0.0833225713304339</v>
      </c>
      <c r="G21" s="157" t="n">
        <v>0.0786790251033206</v>
      </c>
      <c r="H21" s="157" t="n">
        <v>0.0731512779017578</v>
      </c>
      <c r="I21" s="157" t="n">
        <v>0.0705310905668643</v>
      </c>
      <c r="J21" s="157" t="n">
        <v>0.0750185055493735</v>
      </c>
      <c r="K21" s="158" t="n">
        <v>0.0799874963999668</v>
      </c>
      <c r="L21" s="324"/>
      <c r="M21" s="159" t="n">
        <v>0.0852550731863162</v>
      </c>
      <c r="N21" s="157" t="n">
        <v>0.0786790251033206</v>
      </c>
      <c r="O21" s="157" t="n">
        <v>0.0818621793106616</v>
      </c>
      <c r="P21" s="158" t="n">
        <v>0.0745968631032601</v>
      </c>
    </row>
    <row r="22" customFormat="false" ht="15" hidden="false" customHeight="true" outlineLevel="0" collapsed="false">
      <c r="A22" s="133" t="s">
        <v>267</v>
      </c>
      <c r="B22" s="46"/>
      <c r="C22" s="157" t="n">
        <v>0.0987686043092156</v>
      </c>
      <c r="D22" s="157" t="n">
        <v>0.104829157926554</v>
      </c>
      <c r="E22" s="157" t="n">
        <v>0.102263248860807</v>
      </c>
      <c r="F22" s="157" t="n">
        <v>0.105919417533676</v>
      </c>
      <c r="G22" s="157" t="n">
        <v>0.103516902310913</v>
      </c>
      <c r="H22" s="157" t="n">
        <v>0.0972153917410023</v>
      </c>
      <c r="I22" s="157" t="n">
        <v>0.094267558031843</v>
      </c>
      <c r="J22" s="157" t="n">
        <v>0.100582298832209</v>
      </c>
      <c r="K22" s="158" t="n">
        <v>0.107750750438588</v>
      </c>
      <c r="L22" s="324"/>
      <c r="M22" s="159" t="n">
        <v>0.0987686043092156</v>
      </c>
      <c r="N22" s="157" t="n">
        <v>0.103516902310913</v>
      </c>
      <c r="O22" s="157" t="n">
        <v>0.104113094233944</v>
      </c>
      <c r="P22" s="158" t="n">
        <v>0.0998247676374524</v>
      </c>
    </row>
    <row r="23" customFormat="false" ht="15" hidden="false" customHeight="true" outlineLevel="0" collapsed="false">
      <c r="A23" s="133" t="s">
        <v>147</v>
      </c>
      <c r="B23" s="46"/>
      <c r="C23" s="154" t="n">
        <v>0.693914083994588</v>
      </c>
      <c r="D23" s="154" t="n">
        <v>0.679125864230722</v>
      </c>
      <c r="E23" s="154" t="n">
        <v>0.79582639712172</v>
      </c>
      <c r="F23" s="154" t="n">
        <v>0.758072994921891</v>
      </c>
      <c r="G23" s="154" t="n">
        <v>0.765063778816181</v>
      </c>
      <c r="H23" s="154" t="n">
        <v>0.814674166269767</v>
      </c>
      <c r="I23" s="154" t="n">
        <v>0.802551678865684</v>
      </c>
      <c r="J23" s="154" t="n">
        <v>0.79880742285759</v>
      </c>
      <c r="K23" s="155" t="n">
        <v>0.834615405320024</v>
      </c>
      <c r="L23" s="323"/>
      <c r="M23" s="156" t="n">
        <v>0.693914083994588</v>
      </c>
      <c r="N23" s="154" t="n">
        <v>0.765063778816181</v>
      </c>
      <c r="O23" s="154" t="n">
        <v>0.746362614451987</v>
      </c>
      <c r="P23" s="155" t="n">
        <v>0.812630905321221</v>
      </c>
    </row>
    <row r="24" customFormat="false" ht="15" hidden="false" customHeight="true" outlineLevel="0" collapsed="false">
      <c r="A24" s="133" t="s">
        <v>231</v>
      </c>
      <c r="B24" s="46"/>
      <c r="C24" s="154" t="n">
        <v>0.690658924782852</v>
      </c>
      <c r="D24" s="154" t="n">
        <v>0.65797840156381</v>
      </c>
      <c r="E24" s="154" t="n">
        <v>0.768944299918674</v>
      </c>
      <c r="F24" s="154" t="n">
        <v>0.732583159657767</v>
      </c>
      <c r="G24" s="154" t="n">
        <v>0.73640895409858</v>
      </c>
      <c r="H24" s="154" t="n">
        <v>0.781849813344354</v>
      </c>
      <c r="I24" s="154" t="n">
        <v>0.767528127347609</v>
      </c>
      <c r="J24" s="154" t="n">
        <v>0.767027289873677</v>
      </c>
      <c r="K24" s="155" t="n">
        <v>0.798837056358213</v>
      </c>
      <c r="L24" s="323"/>
      <c r="M24" s="156" t="n">
        <v>0.690658924782852</v>
      </c>
      <c r="N24" s="154" t="n">
        <v>0.73640895409858</v>
      </c>
      <c r="O24" s="154" t="n">
        <v>0.721020814817529</v>
      </c>
      <c r="P24" s="155" t="n">
        <v>0.778801692595855</v>
      </c>
    </row>
    <row r="25" customFormat="false" ht="15" hidden="false" customHeight="true" outlineLevel="0" collapsed="false">
      <c r="A25" s="133" t="s">
        <v>158</v>
      </c>
      <c r="B25" s="46"/>
      <c r="C25" s="134" t="n">
        <v>1148</v>
      </c>
      <c r="D25" s="134" t="n">
        <v>1583</v>
      </c>
      <c r="E25" s="134" t="n">
        <v>1583</v>
      </c>
      <c r="F25" s="134" t="n">
        <v>1582</v>
      </c>
      <c r="G25" s="134" t="n">
        <v>1582</v>
      </c>
      <c r="H25" s="134" t="n">
        <v>1557</v>
      </c>
      <c r="I25" s="134" t="n">
        <v>1558</v>
      </c>
      <c r="J25" s="134" t="n">
        <v>1557</v>
      </c>
      <c r="K25" s="172" t="n">
        <v>1557</v>
      </c>
      <c r="L25" s="317"/>
      <c r="M25" s="173" t="n">
        <v>1148</v>
      </c>
      <c r="N25" s="134" t="n">
        <v>1582</v>
      </c>
      <c r="O25" s="134" t="n">
        <v>1582</v>
      </c>
      <c r="P25" s="172" t="n">
        <v>1557</v>
      </c>
    </row>
    <row r="26" customFormat="false" ht="15" hidden="false" customHeight="true" outlineLevel="0" collapsed="false">
      <c r="A26" s="133" t="s">
        <v>156</v>
      </c>
      <c r="B26" s="46"/>
      <c r="C26" s="134" t="n">
        <v>6428</v>
      </c>
      <c r="D26" s="134" t="n">
        <v>6912</v>
      </c>
      <c r="E26" s="134" t="n">
        <v>7223</v>
      </c>
      <c r="F26" s="134" t="n">
        <v>7068</v>
      </c>
      <c r="G26" s="134" t="n">
        <v>7042</v>
      </c>
      <c r="H26" s="134" t="n">
        <v>7204</v>
      </c>
      <c r="I26" s="134" t="n">
        <v>7289</v>
      </c>
      <c r="J26" s="134" t="n">
        <v>7210</v>
      </c>
      <c r="K26" s="172" t="n">
        <v>6878</v>
      </c>
      <c r="L26" s="317"/>
      <c r="M26" s="173" t="n">
        <v>6428</v>
      </c>
      <c r="N26" s="134" t="n">
        <v>7042</v>
      </c>
      <c r="O26" s="134" t="n">
        <v>7061</v>
      </c>
      <c r="P26" s="172" t="n">
        <v>7145</v>
      </c>
    </row>
    <row r="27" customFormat="false" ht="15" hidden="false" customHeight="true" outlineLevel="0" collapsed="false">
      <c r="A27" s="133" t="s">
        <v>157</v>
      </c>
      <c r="B27" s="46"/>
      <c r="C27" s="134" t="n">
        <v>5549</v>
      </c>
      <c r="D27" s="134" t="n">
        <v>5601</v>
      </c>
      <c r="E27" s="134" t="n">
        <v>5695</v>
      </c>
      <c r="F27" s="134" t="n">
        <v>5560</v>
      </c>
      <c r="G27" s="134" t="n">
        <v>5353</v>
      </c>
      <c r="H27" s="134" t="n">
        <v>5421</v>
      </c>
      <c r="I27" s="134" t="n">
        <v>5453</v>
      </c>
      <c r="J27" s="134" t="n">
        <v>5377</v>
      </c>
      <c r="K27" s="172" t="n">
        <v>5105</v>
      </c>
      <c r="L27" s="317"/>
      <c r="M27" s="173" t="n">
        <v>5549</v>
      </c>
      <c r="N27" s="134" t="n">
        <v>5353</v>
      </c>
      <c r="O27" s="134" t="n">
        <v>5552</v>
      </c>
      <c r="P27" s="172" t="n">
        <v>5339</v>
      </c>
    </row>
    <row r="28" customFormat="false" ht="15" hidden="false" customHeight="true" outlineLevel="0" collapsed="false">
      <c r="A28" s="133" t="s">
        <v>268</v>
      </c>
      <c r="B28" s="46"/>
      <c r="C28" s="134"/>
      <c r="D28" s="134"/>
      <c r="E28" s="134"/>
      <c r="F28" s="134"/>
      <c r="G28" s="134"/>
      <c r="H28" s="134"/>
      <c r="I28" s="134"/>
      <c r="J28" s="134"/>
      <c r="K28" s="172"/>
      <c r="L28" s="317"/>
      <c r="M28" s="173"/>
      <c r="N28" s="134"/>
      <c r="O28" s="134"/>
      <c r="P28" s="172"/>
    </row>
    <row r="29" customFormat="false" ht="15" hidden="false" customHeight="true" outlineLevel="0" collapsed="false">
      <c r="A29" s="133"/>
      <c r="B29" s="46" t="s">
        <v>269</v>
      </c>
      <c r="C29" s="134" t="n">
        <v>5010</v>
      </c>
      <c r="D29" s="134" t="n">
        <v>4973</v>
      </c>
      <c r="E29" s="134" t="n">
        <v>5021</v>
      </c>
      <c r="F29" s="134" t="n">
        <v>4869</v>
      </c>
      <c r="G29" s="134" t="n">
        <v>4713</v>
      </c>
      <c r="H29" s="134" t="n">
        <v>4710</v>
      </c>
      <c r="I29" s="134" t="n">
        <v>4758</v>
      </c>
      <c r="J29" s="134" t="n">
        <v>4722</v>
      </c>
      <c r="K29" s="172" t="n">
        <v>4496</v>
      </c>
      <c r="L29" s="317"/>
      <c r="M29" s="173" t="n">
        <v>5010</v>
      </c>
      <c r="N29" s="134" t="n">
        <v>4713</v>
      </c>
      <c r="O29" s="134" t="n">
        <v>4894</v>
      </c>
      <c r="P29" s="172" t="n">
        <v>4671</v>
      </c>
    </row>
    <row r="30" customFormat="false" ht="15" hidden="false" customHeight="true" outlineLevel="0" collapsed="false">
      <c r="A30" s="133" t="s">
        <v>270</v>
      </c>
      <c r="B30" s="46"/>
      <c r="C30" s="134" t="n">
        <v>5018.591455</v>
      </c>
      <c r="D30" s="134" t="n">
        <v>4983.744966</v>
      </c>
      <c r="E30" s="134" t="n">
        <v>5034.643966</v>
      </c>
      <c r="F30" s="134" t="n">
        <v>4883.325854</v>
      </c>
      <c r="G30" s="134" t="n">
        <v>4726.971584</v>
      </c>
      <c r="H30" s="134" t="n">
        <v>4720.929761</v>
      </c>
      <c r="I30" s="134" t="n">
        <v>4768.722252</v>
      </c>
      <c r="J30" s="134" t="n">
        <v>4732.6436</v>
      </c>
      <c r="K30" s="172" t="n">
        <v>4506.569339</v>
      </c>
      <c r="L30" s="317"/>
      <c r="M30" s="173" t="n">
        <v>5018.591455</v>
      </c>
      <c r="N30" s="134" t="n">
        <v>4726.971584</v>
      </c>
      <c r="O30" s="134" t="n">
        <v>4907.162106</v>
      </c>
      <c r="P30" s="172" t="n">
        <v>4681.716634</v>
      </c>
    </row>
    <row r="31" customFormat="false" ht="15" hidden="true" customHeight="true" outlineLevel="1" collapsed="false">
      <c r="A31" s="133" t="s">
        <v>271</v>
      </c>
      <c r="B31" s="46"/>
      <c r="C31" s="134" t="n">
        <v>0</v>
      </c>
      <c r="D31" s="134" t="n">
        <v>0</v>
      </c>
      <c r="E31" s="134" t="n">
        <v>0</v>
      </c>
      <c r="F31" s="134" t="n">
        <v>0</v>
      </c>
      <c r="G31" s="134" t="n">
        <v>0</v>
      </c>
      <c r="H31" s="134" t="n">
        <v>0</v>
      </c>
      <c r="I31" s="134" t="n">
        <v>0</v>
      </c>
      <c r="J31" s="134" t="n">
        <v>0</v>
      </c>
      <c r="K31" s="172" t="n">
        <v>0</v>
      </c>
      <c r="L31" s="317"/>
      <c r="M31" s="173" t="n">
        <v>0</v>
      </c>
      <c r="N31" s="134" t="n">
        <v>0</v>
      </c>
      <c r="O31" s="134" t="n">
        <v>0</v>
      </c>
      <c r="P31" s="172" t="n">
        <v>0</v>
      </c>
    </row>
    <row r="32" customFormat="false" ht="15" hidden="false" customHeight="true" outlineLevel="0" collapsed="false">
      <c r="A32" s="133" t="s">
        <v>272</v>
      </c>
      <c r="B32" s="46"/>
      <c r="C32" s="134" t="n">
        <v>42503</v>
      </c>
      <c r="D32" s="134" t="n">
        <v>42261</v>
      </c>
      <c r="E32" s="134" t="n">
        <v>42885</v>
      </c>
      <c r="F32" s="134" t="n">
        <v>42956</v>
      </c>
      <c r="G32" s="134" t="n">
        <v>42571</v>
      </c>
      <c r="H32" s="134" t="n">
        <v>42592</v>
      </c>
      <c r="I32" s="134" t="n">
        <v>42837</v>
      </c>
      <c r="J32" s="134" t="n">
        <v>43374</v>
      </c>
      <c r="K32" s="172" t="n">
        <v>43218</v>
      </c>
      <c r="L32" s="317"/>
      <c r="M32" s="173" t="n">
        <v>42503</v>
      </c>
      <c r="N32" s="134" t="n">
        <v>42571</v>
      </c>
      <c r="O32" s="134" t="n">
        <v>42666</v>
      </c>
      <c r="P32" s="172" t="n">
        <v>43003</v>
      </c>
    </row>
    <row r="33" customFormat="false" ht="15" hidden="false" customHeight="true" outlineLevel="0" collapsed="false">
      <c r="A33" s="133" t="s">
        <v>273</v>
      </c>
      <c r="B33" s="46"/>
      <c r="C33" s="218" t="n">
        <v>4250</v>
      </c>
      <c r="D33" s="218" t="n">
        <v>4326</v>
      </c>
      <c r="E33" s="218" t="n">
        <v>5624</v>
      </c>
      <c r="F33" s="218" t="n">
        <v>5786</v>
      </c>
      <c r="G33" s="218" t="n">
        <v>5758</v>
      </c>
      <c r="H33" s="218" t="n">
        <v>5518</v>
      </c>
      <c r="I33" s="218" t="n">
        <v>6223</v>
      </c>
      <c r="J33" s="218" t="n">
        <v>6409</v>
      </c>
      <c r="K33" s="219" t="n">
        <v>6024</v>
      </c>
      <c r="L33" s="320"/>
      <c r="M33" s="207" t="n">
        <v>4250</v>
      </c>
      <c r="N33" s="134" t="n">
        <v>5758</v>
      </c>
      <c r="O33" s="134" t="n">
        <v>4326</v>
      </c>
      <c r="P33" s="172" t="n">
        <v>5518</v>
      </c>
    </row>
    <row r="34" customFormat="false" ht="15" hidden="false" customHeight="true" outlineLevel="0" collapsed="false">
      <c r="A34" s="133" t="s">
        <v>274</v>
      </c>
      <c r="B34" s="46"/>
      <c r="C34" s="218" t="n">
        <v>142949</v>
      </c>
      <c r="D34" s="218" t="n">
        <v>134093</v>
      </c>
      <c r="E34" s="218" t="n">
        <v>173513</v>
      </c>
      <c r="F34" s="218" t="n">
        <v>169987</v>
      </c>
      <c r="G34" s="218" t="n">
        <v>165258</v>
      </c>
      <c r="H34" s="218" t="n">
        <v>156650</v>
      </c>
      <c r="I34" s="218" t="n">
        <v>163989</v>
      </c>
      <c r="J34" s="218" t="n">
        <v>166989</v>
      </c>
      <c r="K34" s="219" t="n">
        <v>161990</v>
      </c>
      <c r="L34" s="320"/>
      <c r="M34" s="207" t="n">
        <v>142949</v>
      </c>
      <c r="N34" s="134" t="n">
        <v>165258</v>
      </c>
      <c r="O34" s="134" t="n">
        <v>134093</v>
      </c>
      <c r="P34" s="172" t="n">
        <v>156650</v>
      </c>
    </row>
    <row r="35" customFormat="false" ht="15" hidden="false" customHeight="true" outlineLevel="0" collapsed="false">
      <c r="A35" s="133" t="s">
        <v>275</v>
      </c>
      <c r="B35" s="46"/>
      <c r="C35" s="218" t="n">
        <v>93594</v>
      </c>
      <c r="D35" s="218" t="n">
        <v>87382</v>
      </c>
      <c r="E35" s="218" t="n">
        <v>87453</v>
      </c>
      <c r="F35" s="218" t="n">
        <v>85505</v>
      </c>
      <c r="G35" s="218" t="n">
        <v>84914</v>
      </c>
      <c r="H35" s="218" t="n">
        <v>79939</v>
      </c>
      <c r="I35" s="218" t="n">
        <v>83718</v>
      </c>
      <c r="J35" s="218" t="n">
        <v>82478</v>
      </c>
      <c r="K35" s="219" t="n">
        <v>79351</v>
      </c>
      <c r="L35" s="320"/>
      <c r="M35" s="207" t="n">
        <v>93594</v>
      </c>
      <c r="N35" s="134" t="n">
        <v>84914</v>
      </c>
      <c r="O35" s="134" t="n">
        <v>87382</v>
      </c>
      <c r="P35" s="172" t="n">
        <v>79939</v>
      </c>
    </row>
    <row r="36" customFormat="false" ht="15" hidden="false" customHeight="true" outlineLevel="0" collapsed="false">
      <c r="A36" s="135" t="s">
        <v>202</v>
      </c>
      <c r="B36" s="136"/>
      <c r="C36" s="205" t="n">
        <v>4112</v>
      </c>
      <c r="D36" s="205" t="n">
        <v>4645</v>
      </c>
      <c r="E36" s="205" t="n">
        <v>4735</v>
      </c>
      <c r="F36" s="205" t="n">
        <v>4719</v>
      </c>
      <c r="G36" s="205" t="n">
        <v>4742</v>
      </c>
      <c r="H36" s="205" t="n">
        <v>4757</v>
      </c>
      <c r="I36" s="205" t="n">
        <v>4890</v>
      </c>
      <c r="J36" s="205" t="n">
        <v>4891</v>
      </c>
      <c r="K36" s="206" t="n">
        <v>4905</v>
      </c>
      <c r="L36" s="320"/>
      <c r="M36" s="208" t="n">
        <v>4112</v>
      </c>
      <c r="N36" s="174" t="n">
        <v>4742</v>
      </c>
      <c r="O36" s="174" t="n">
        <v>4645</v>
      </c>
      <c r="P36" s="175" t="n">
        <v>4757</v>
      </c>
    </row>
    <row r="37" customFormat="false" ht="9.95" hidden="false" customHeight="true" outlineLevel="0" collapsed="false">
      <c r="A37" s="33"/>
      <c r="B37" s="33"/>
      <c r="C37" s="325"/>
      <c r="D37" s="325"/>
      <c r="E37" s="325"/>
      <c r="F37" s="325"/>
      <c r="G37" s="325"/>
      <c r="H37" s="325"/>
      <c r="I37" s="325"/>
      <c r="J37" s="325"/>
      <c r="K37" s="35"/>
      <c r="L37" s="35"/>
      <c r="M37" s="35"/>
      <c r="N37" s="325"/>
      <c r="O37" s="35"/>
      <c r="P37" s="35"/>
    </row>
    <row r="38" customFormat="false" ht="15" hidden="false" customHeight="true" outlineLevel="0" collapsed="false">
      <c r="A38" s="39" t="s">
        <v>229</v>
      </c>
      <c r="B38" s="39"/>
      <c r="C38" s="346"/>
      <c r="D38" s="346"/>
      <c r="E38" s="346"/>
      <c r="F38" s="346"/>
      <c r="G38" s="346"/>
      <c r="H38" s="346"/>
      <c r="I38" s="346"/>
      <c r="J38" s="346"/>
      <c r="K38" s="346"/>
      <c r="L38" s="346"/>
      <c r="M38" s="346"/>
      <c r="N38" s="346"/>
      <c r="O38" s="346"/>
      <c r="P38" s="346"/>
    </row>
    <row r="39" customFormat="false" ht="15" hidden="false" customHeight="true" outlineLevel="0" collapsed="false">
      <c r="A39" s="123" t="s">
        <v>230</v>
      </c>
      <c r="B39" s="124"/>
      <c r="C39" s="125" t="n">
        <v>21</v>
      </c>
      <c r="D39" s="125" t="n">
        <v>36</v>
      </c>
      <c r="E39" s="125" t="n">
        <v>37</v>
      </c>
      <c r="F39" s="125" t="n">
        <v>36</v>
      </c>
      <c r="G39" s="125" t="n">
        <v>35</v>
      </c>
      <c r="H39" s="125" t="n">
        <v>37</v>
      </c>
      <c r="I39" s="125" t="n">
        <v>38</v>
      </c>
      <c r="J39" s="125" t="n">
        <v>38</v>
      </c>
      <c r="K39" s="126" t="n">
        <v>38</v>
      </c>
      <c r="L39" s="144"/>
      <c r="M39" s="128" t="n">
        <v>21</v>
      </c>
      <c r="N39" s="125" t="n">
        <v>35</v>
      </c>
      <c r="O39" s="125" t="n">
        <v>144</v>
      </c>
      <c r="P39" s="126" t="n">
        <v>151</v>
      </c>
    </row>
    <row r="40" customFormat="false" ht="15" hidden="false" customHeight="true" outlineLevel="0" collapsed="false">
      <c r="A40" s="248" t="s">
        <v>217</v>
      </c>
      <c r="B40" s="285"/>
      <c r="C40" s="137" t="n">
        <v>51</v>
      </c>
      <c r="D40" s="137" t="n">
        <v>130</v>
      </c>
      <c r="E40" s="137" t="n">
        <v>86</v>
      </c>
      <c r="F40" s="137" t="n">
        <v>93</v>
      </c>
      <c r="G40" s="137" t="n">
        <v>91</v>
      </c>
      <c r="H40" s="137" t="n">
        <v>88</v>
      </c>
      <c r="I40" s="137" t="n">
        <v>103</v>
      </c>
      <c r="J40" s="137" t="n">
        <v>110</v>
      </c>
      <c r="K40" s="138" t="n">
        <v>106</v>
      </c>
      <c r="L40" s="144"/>
      <c r="M40" s="139" t="n">
        <v>51</v>
      </c>
      <c r="N40" s="137" t="n">
        <v>91</v>
      </c>
      <c r="O40" s="137" t="n">
        <v>400</v>
      </c>
      <c r="P40" s="138" t="n">
        <v>407</v>
      </c>
    </row>
    <row r="41" customFormat="false" ht="15" hidden="false" customHeight="true" outlineLevel="0" collapsed="false">
      <c r="A41" s="129" t="s">
        <v>132</v>
      </c>
      <c r="B41" s="81"/>
      <c r="C41" s="130" t="n">
        <v>72</v>
      </c>
      <c r="D41" s="130" t="n">
        <v>166</v>
      </c>
      <c r="E41" s="130" t="n">
        <v>123</v>
      </c>
      <c r="F41" s="130" t="n">
        <v>129</v>
      </c>
      <c r="G41" s="130" t="n">
        <v>126</v>
      </c>
      <c r="H41" s="130" t="n">
        <v>125</v>
      </c>
      <c r="I41" s="130" t="n">
        <v>141</v>
      </c>
      <c r="J41" s="130" t="n">
        <v>148</v>
      </c>
      <c r="K41" s="131" t="n">
        <v>144</v>
      </c>
      <c r="L41" s="144"/>
      <c r="M41" s="132" t="n">
        <v>72</v>
      </c>
      <c r="N41" s="130" t="n">
        <v>126</v>
      </c>
      <c r="O41" s="130" t="n">
        <v>544</v>
      </c>
      <c r="P41" s="131" t="n">
        <v>558</v>
      </c>
    </row>
    <row r="42" customFormat="false" ht="15" hidden="false" customHeight="true" outlineLevel="0" collapsed="false">
      <c r="A42" s="248" t="s">
        <v>133</v>
      </c>
      <c r="B42" s="285"/>
      <c r="C42" s="137" t="n">
        <v>0</v>
      </c>
      <c r="D42" s="137" t="n">
        <v>0</v>
      </c>
      <c r="E42" s="137" t="n">
        <v>0</v>
      </c>
      <c r="F42" s="137" t="n">
        <v>1</v>
      </c>
      <c r="G42" s="137" t="n">
        <v>0</v>
      </c>
      <c r="H42" s="137" t="n">
        <v>0</v>
      </c>
      <c r="I42" s="137" t="n">
        <v>0</v>
      </c>
      <c r="J42" s="137" t="n">
        <v>1</v>
      </c>
      <c r="K42" s="138" t="n">
        <v>0</v>
      </c>
      <c r="L42" s="144"/>
      <c r="M42" s="139" t="n">
        <v>0</v>
      </c>
      <c r="N42" s="137" t="n">
        <v>0</v>
      </c>
      <c r="O42" s="137" t="n">
        <v>1</v>
      </c>
      <c r="P42" s="138" t="n">
        <v>1</v>
      </c>
    </row>
    <row r="43" customFormat="false" ht="15" hidden="false" customHeight="true" outlineLevel="0" collapsed="false">
      <c r="A43" s="129" t="s">
        <v>218</v>
      </c>
      <c r="B43" s="81"/>
      <c r="C43" s="130" t="n">
        <v>72</v>
      </c>
      <c r="D43" s="130" t="n">
        <v>166</v>
      </c>
      <c r="E43" s="130" t="n">
        <v>123</v>
      </c>
      <c r="F43" s="130" t="n">
        <v>128</v>
      </c>
      <c r="G43" s="130" t="n">
        <v>126</v>
      </c>
      <c r="H43" s="130" t="n">
        <v>125</v>
      </c>
      <c r="I43" s="130" t="n">
        <v>141</v>
      </c>
      <c r="J43" s="130" t="n">
        <v>147</v>
      </c>
      <c r="K43" s="131" t="n">
        <v>144</v>
      </c>
      <c r="L43" s="144"/>
      <c r="M43" s="132" t="n">
        <v>72</v>
      </c>
      <c r="N43" s="130" t="n">
        <v>126</v>
      </c>
      <c r="O43" s="130" t="n">
        <v>543</v>
      </c>
      <c r="P43" s="131" t="n">
        <v>557</v>
      </c>
    </row>
    <row r="44" customFormat="false" ht="15" hidden="false" customHeight="true" outlineLevel="0" collapsed="false">
      <c r="A44" s="248" t="s">
        <v>51</v>
      </c>
      <c r="B44" s="285"/>
      <c r="C44" s="137" t="n">
        <v>69</v>
      </c>
      <c r="D44" s="137" t="n">
        <v>128</v>
      </c>
      <c r="E44" s="137" t="n">
        <v>134</v>
      </c>
      <c r="F44" s="137" t="n">
        <v>123</v>
      </c>
      <c r="G44" s="137" t="n">
        <v>121</v>
      </c>
      <c r="H44" s="137" t="n">
        <v>142</v>
      </c>
      <c r="I44" s="137" t="n">
        <v>146</v>
      </c>
      <c r="J44" s="137" t="n">
        <v>149</v>
      </c>
      <c r="K44" s="138" t="n">
        <v>145</v>
      </c>
      <c r="L44" s="144"/>
      <c r="M44" s="139" t="n">
        <v>69</v>
      </c>
      <c r="N44" s="137" t="n">
        <v>121</v>
      </c>
      <c r="O44" s="137" t="n">
        <v>506</v>
      </c>
      <c r="P44" s="138" t="n">
        <v>582</v>
      </c>
    </row>
    <row r="45" customFormat="false" ht="15" hidden="false" customHeight="true" outlineLevel="0" collapsed="false">
      <c r="A45" s="129" t="s">
        <v>296</v>
      </c>
      <c r="B45" s="81"/>
      <c r="C45" s="67"/>
      <c r="D45" s="67"/>
      <c r="E45" s="67"/>
      <c r="F45" s="67"/>
      <c r="G45" s="67"/>
      <c r="H45" s="67"/>
      <c r="I45" s="67"/>
      <c r="J45" s="67"/>
      <c r="K45" s="160"/>
      <c r="L45" s="161"/>
      <c r="M45" s="162"/>
      <c r="N45" s="67"/>
      <c r="O45" s="347"/>
      <c r="P45" s="160"/>
    </row>
    <row r="46" customFormat="false" ht="15" hidden="false" customHeight="true" outlineLevel="0" collapsed="false">
      <c r="A46" s="129" t="s">
        <v>118</v>
      </c>
      <c r="B46" s="81" t="s">
        <v>277</v>
      </c>
      <c r="C46" s="130" t="n">
        <v>3</v>
      </c>
      <c r="D46" s="130" t="n">
        <v>38</v>
      </c>
      <c r="E46" s="130" t="n">
        <v>-11</v>
      </c>
      <c r="F46" s="130" t="n">
        <v>5</v>
      </c>
      <c r="G46" s="130" t="n">
        <v>5</v>
      </c>
      <c r="H46" s="130" t="n">
        <v>-17</v>
      </c>
      <c r="I46" s="130" t="n">
        <v>-5</v>
      </c>
      <c r="J46" s="130" t="n">
        <v>-2</v>
      </c>
      <c r="K46" s="131" t="n">
        <v>-1</v>
      </c>
      <c r="L46" s="144"/>
      <c r="M46" s="132" t="n">
        <v>3</v>
      </c>
      <c r="N46" s="130" t="n">
        <v>5</v>
      </c>
      <c r="O46" s="130" t="n">
        <v>37</v>
      </c>
      <c r="P46" s="131" t="n">
        <v>-25</v>
      </c>
    </row>
    <row r="47" customFormat="false" ht="15" hidden="false" customHeight="true" outlineLevel="0" collapsed="false">
      <c r="A47" s="248" t="s">
        <v>139</v>
      </c>
      <c r="B47" s="285"/>
      <c r="C47" s="137" t="n">
        <v>-1</v>
      </c>
      <c r="D47" s="137" t="n">
        <v>26</v>
      </c>
      <c r="E47" s="137" t="n">
        <v>-3</v>
      </c>
      <c r="F47" s="137" t="n">
        <v>2</v>
      </c>
      <c r="G47" s="137" t="n">
        <v>2</v>
      </c>
      <c r="H47" s="137" t="n">
        <v>-5</v>
      </c>
      <c r="I47" s="137" t="n">
        <v>-2</v>
      </c>
      <c r="J47" s="137" t="n">
        <v>-1</v>
      </c>
      <c r="K47" s="138" t="n">
        <v>0</v>
      </c>
      <c r="L47" s="144"/>
      <c r="M47" s="139" t="n">
        <v>-1</v>
      </c>
      <c r="N47" s="137" t="n">
        <v>2</v>
      </c>
      <c r="O47" s="137" t="n">
        <v>27</v>
      </c>
      <c r="P47" s="138" t="n">
        <v>-8</v>
      </c>
    </row>
    <row r="48" customFormat="false" ht="15" hidden="true" customHeight="true" outlineLevel="1" collapsed="false">
      <c r="A48" s="248" t="s">
        <v>278</v>
      </c>
      <c r="B48" s="285"/>
      <c r="C48" s="137" t="e">
        <f aca="false">NA()</f>
        <v>#N/A</v>
      </c>
      <c r="D48" s="137" t="e">
        <f aca="false">NA()</f>
        <v>#N/A</v>
      </c>
      <c r="E48" s="137" t="e">
        <f aca="false">NA()</f>
        <v>#N/A</v>
      </c>
      <c r="F48" s="137" t="e">
        <f aca="false">NA()</f>
        <v>#N/A</v>
      </c>
      <c r="G48" s="137" t="e">
        <f aca="false">NA()</f>
        <v>#N/A</v>
      </c>
      <c r="H48" s="137" t="e">
        <f aca="false">NA()</f>
        <v>#N/A</v>
      </c>
      <c r="I48" s="137" t="e">
        <f aca="false">NA()</f>
        <v>#N/A</v>
      </c>
      <c r="J48" s="137" t="e">
        <f aca="false">NA()</f>
        <v>#N/A</v>
      </c>
      <c r="K48" s="138" t="e">
        <f aca="false">NA()</f>
        <v>#N/A</v>
      </c>
      <c r="L48" s="144"/>
      <c r="M48" s="139" t="e">
        <f aca="false">NA()</f>
        <v>#N/A</v>
      </c>
      <c r="N48" s="137" t="e">
        <f aca="false">NA()</f>
        <v>#N/A</v>
      </c>
      <c r="O48" s="137" t="e">
        <f aca="false">NA()</f>
        <v>#N/A</v>
      </c>
      <c r="P48" s="138" t="e">
        <f aca="false">NA()</f>
        <v>#N/A</v>
      </c>
    </row>
    <row r="49" s="33" customFormat="true" ht="15" hidden="true" customHeight="true" outlineLevel="1" collapsed="false">
      <c r="A49" s="129" t="s">
        <v>279</v>
      </c>
      <c r="B49" s="81"/>
      <c r="C49" s="130" t="e">
        <f aca="false">NA()</f>
        <v>#N/A</v>
      </c>
      <c r="D49" s="130" t="e">
        <f aca="false">NA()</f>
        <v>#N/A</v>
      </c>
      <c r="E49" s="130" t="e">
        <f aca="false">NA()</f>
        <v>#N/A</v>
      </c>
      <c r="F49" s="130" t="e">
        <f aca="false">NA()</f>
        <v>#N/A</v>
      </c>
      <c r="G49" s="130" t="e">
        <f aca="false">NA()</f>
        <v>#N/A</v>
      </c>
      <c r="H49" s="130" t="e">
        <f aca="false">NA()</f>
        <v>#N/A</v>
      </c>
      <c r="I49" s="130" t="e">
        <f aca="false">NA()</f>
        <v>#N/A</v>
      </c>
      <c r="J49" s="130" t="e">
        <f aca="false">NA()</f>
        <v>#N/A</v>
      </c>
      <c r="K49" s="131" t="e">
        <f aca="false">NA()</f>
        <v>#N/A</v>
      </c>
      <c r="L49" s="144"/>
      <c r="M49" s="132" t="e">
        <f aca="false">NA()</f>
        <v>#N/A</v>
      </c>
      <c r="N49" s="130" t="e">
        <f aca="false">NA()</f>
        <v>#N/A</v>
      </c>
      <c r="O49" s="130" t="e">
        <f aca="false">NA()</f>
        <v>#N/A</v>
      </c>
      <c r="P49" s="131"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48" t="s">
        <v>280</v>
      </c>
      <c r="B50" s="285"/>
      <c r="C50" s="137" t="n">
        <v>0</v>
      </c>
      <c r="D50" s="137" t="n">
        <v>0</v>
      </c>
      <c r="E50" s="137" t="n">
        <v>0</v>
      </c>
      <c r="F50" s="137" t="n">
        <v>0</v>
      </c>
      <c r="G50" s="137" t="n">
        <v>0</v>
      </c>
      <c r="H50" s="137" t="n">
        <v>0</v>
      </c>
      <c r="I50" s="137" t="n">
        <v>0</v>
      </c>
      <c r="J50" s="137" t="n">
        <v>0</v>
      </c>
      <c r="K50" s="138" t="n">
        <v>0</v>
      </c>
      <c r="L50" s="144"/>
      <c r="M50" s="139" t="n">
        <v>0</v>
      </c>
      <c r="N50" s="137" t="n">
        <v>0</v>
      </c>
      <c r="O50" s="137" t="n">
        <v>0</v>
      </c>
      <c r="P50" s="138" t="n">
        <v>0</v>
      </c>
    </row>
    <row r="51" customFormat="false" ht="15" hidden="false" customHeight="true" outlineLevel="0" collapsed="true">
      <c r="A51" s="286" t="s">
        <v>134</v>
      </c>
      <c r="B51" s="287"/>
      <c r="C51" s="281" t="n">
        <v>4</v>
      </c>
      <c r="D51" s="281" t="n">
        <v>12</v>
      </c>
      <c r="E51" s="281" t="n">
        <v>-8</v>
      </c>
      <c r="F51" s="281" t="n">
        <v>3</v>
      </c>
      <c r="G51" s="281" t="n">
        <v>3</v>
      </c>
      <c r="H51" s="281" t="n">
        <v>-12</v>
      </c>
      <c r="I51" s="281" t="n">
        <v>-3</v>
      </c>
      <c r="J51" s="281" t="n">
        <v>-1</v>
      </c>
      <c r="K51" s="282" t="n">
        <v>-1</v>
      </c>
      <c r="L51" s="144"/>
      <c r="M51" s="283" t="n">
        <v>4</v>
      </c>
      <c r="N51" s="281" t="n">
        <v>3</v>
      </c>
      <c r="O51" s="281" t="n">
        <v>10</v>
      </c>
      <c r="P51" s="282" t="n">
        <v>-17</v>
      </c>
    </row>
    <row r="52" customFormat="false" ht="15" hidden="false" customHeight="true" outlineLevel="0" collapsed="false">
      <c r="A52" s="123" t="s">
        <v>227</v>
      </c>
      <c r="B52" s="124"/>
      <c r="C52" s="125" t="n">
        <v>5</v>
      </c>
      <c r="D52" s="125" t="n">
        <v>20</v>
      </c>
      <c r="E52" s="125" t="n">
        <v>0</v>
      </c>
      <c r="F52" s="125" t="n">
        <v>13</v>
      </c>
      <c r="G52" s="125" t="n">
        <v>12</v>
      </c>
      <c r="H52" s="125" t="n">
        <v>-2</v>
      </c>
      <c r="I52" s="125" t="n">
        <v>8</v>
      </c>
      <c r="J52" s="125" t="n">
        <v>9</v>
      </c>
      <c r="K52" s="126" t="n">
        <v>9</v>
      </c>
      <c r="L52" s="144"/>
      <c r="M52" s="128" t="n">
        <v>5</v>
      </c>
      <c r="N52" s="125" t="n">
        <v>12</v>
      </c>
      <c r="O52" s="125" t="n">
        <v>45</v>
      </c>
      <c r="P52" s="126" t="n">
        <v>24</v>
      </c>
    </row>
    <row r="53" customFormat="false" ht="15" hidden="false" customHeight="true" outlineLevel="0" collapsed="false">
      <c r="A53" s="129" t="s">
        <v>156</v>
      </c>
      <c r="B53" s="81"/>
      <c r="C53" s="130" t="n">
        <v>2480</v>
      </c>
      <c r="D53" s="130" t="n">
        <v>3062</v>
      </c>
      <c r="E53" s="130" t="n">
        <v>3473</v>
      </c>
      <c r="F53" s="130" t="n">
        <v>3381</v>
      </c>
      <c r="G53" s="130" t="n">
        <v>3464</v>
      </c>
      <c r="H53" s="130" t="n">
        <v>3622</v>
      </c>
      <c r="I53" s="130" t="n">
        <v>3746</v>
      </c>
      <c r="J53" s="130" t="n">
        <v>3763</v>
      </c>
      <c r="K53" s="131" t="n">
        <v>3554</v>
      </c>
      <c r="L53" s="144"/>
      <c r="M53" s="132" t="n">
        <v>2480</v>
      </c>
      <c r="N53" s="130" t="n">
        <v>3464</v>
      </c>
      <c r="O53" s="130" t="n">
        <v>3345</v>
      </c>
      <c r="P53" s="131" t="n">
        <v>3671</v>
      </c>
    </row>
    <row r="54" customFormat="false" ht="15" hidden="false" customHeight="true" outlineLevel="0" collapsed="false">
      <c r="A54" s="133" t="s">
        <v>151</v>
      </c>
      <c r="B54" s="81"/>
      <c r="C54" s="166" t="n">
        <v>0.033752879049338</v>
      </c>
      <c r="D54" s="166" t="n">
        <v>0.0478538397598218</v>
      </c>
      <c r="E54" s="166" t="n">
        <v>0.0413507258263977</v>
      </c>
      <c r="F54" s="166" t="n">
        <v>0.0440693669666429</v>
      </c>
      <c r="G54" s="166" t="n">
        <v>0.0401141812541747</v>
      </c>
      <c r="H54" s="166" t="n">
        <v>0.0413651506703714</v>
      </c>
      <c r="I54" s="166" t="n">
        <v>0.040968790685828</v>
      </c>
      <c r="J54" s="166" t="n">
        <v>0.0415746126576022</v>
      </c>
      <c r="K54" s="166" t="n">
        <v>0.0417741625529522</v>
      </c>
      <c r="L54" s="348"/>
      <c r="M54" s="166" t="n">
        <v>0.033752879049338</v>
      </c>
      <c r="N54" s="166" t="n">
        <v>0.0401141812541747</v>
      </c>
      <c r="O54" s="166" t="n">
        <v>0.0431986940691761</v>
      </c>
      <c r="P54" s="181" t="n">
        <v>0.0414158054372595</v>
      </c>
    </row>
    <row r="55" customFormat="false" ht="15" hidden="false" customHeight="true" outlineLevel="0" collapsed="false">
      <c r="A55" s="133" t="s">
        <v>147</v>
      </c>
      <c r="B55" s="81"/>
      <c r="C55" s="144" t="n">
        <v>0.941446333031625</v>
      </c>
      <c r="D55" s="144" t="n">
        <v>0.770639394050279</v>
      </c>
      <c r="E55" s="144" t="n">
        <v>1.09721797604161</v>
      </c>
      <c r="F55" s="144" t="n">
        <v>0.950795813153244</v>
      </c>
      <c r="G55" s="144" t="n">
        <v>0.959284754521409</v>
      </c>
      <c r="H55" s="144" t="n">
        <v>1.14417675432335</v>
      </c>
      <c r="I55" s="144" t="n">
        <v>1.02874583384762</v>
      </c>
      <c r="J55" s="144" t="n">
        <v>1.00300232306728</v>
      </c>
      <c r="K55" s="144" t="n">
        <v>1.01300007141299</v>
      </c>
      <c r="L55" s="288"/>
      <c r="M55" s="144" t="n">
        <v>0.941446333031625</v>
      </c>
      <c r="N55" s="144" t="n">
        <v>0.959284754521409</v>
      </c>
      <c r="O55" s="144" t="n">
        <v>0.930636606828107</v>
      </c>
      <c r="P55" s="204" t="n">
        <v>1.04362670655489</v>
      </c>
    </row>
    <row r="56" customFormat="false" ht="15" hidden="false" customHeight="true" outlineLevel="0" collapsed="false">
      <c r="A56" s="135" t="s">
        <v>281</v>
      </c>
      <c r="B56" s="285"/>
      <c r="C56" s="222" t="n">
        <v>0.930161565835157</v>
      </c>
      <c r="D56" s="222" t="n">
        <v>0.701820080056499</v>
      </c>
      <c r="E56" s="222" t="n">
        <v>0.997716141425877</v>
      </c>
      <c r="F56" s="222" t="n">
        <v>0.856400322528496</v>
      </c>
      <c r="G56" s="222" t="n">
        <v>0.855761106551639</v>
      </c>
      <c r="H56" s="222" t="n">
        <v>1.0327641131112</v>
      </c>
      <c r="I56" s="222" t="n">
        <v>0.923132709329281</v>
      </c>
      <c r="J56" s="222" t="n">
        <v>0.903058293202009</v>
      </c>
      <c r="K56" s="222" t="n">
        <v>0.899958593325979</v>
      </c>
      <c r="L56" s="288"/>
      <c r="M56" s="222" t="n">
        <v>0.930161565835157</v>
      </c>
      <c r="N56" s="222" t="n">
        <v>0.855761106551639</v>
      </c>
      <c r="O56" s="222" t="n">
        <v>0.840786055734569</v>
      </c>
      <c r="P56" s="223" t="n">
        <v>0.936326910315229</v>
      </c>
    </row>
    <row r="57" customFormat="false" ht="9.95" hidden="false" customHeight="true" outlineLevel="0" collapsed="false">
      <c r="A57" s="33"/>
      <c r="B57" s="31"/>
      <c r="C57" s="161"/>
      <c r="D57" s="161"/>
      <c r="E57" s="161"/>
      <c r="F57" s="161"/>
      <c r="G57" s="161"/>
      <c r="H57" s="161"/>
      <c r="I57" s="161"/>
      <c r="J57" s="161"/>
      <c r="K57" s="161"/>
      <c r="L57" s="161"/>
      <c r="M57" s="161"/>
      <c r="N57" s="161"/>
      <c r="O57" s="67"/>
      <c r="P57" s="67"/>
    </row>
    <row r="58" customFormat="false" ht="15" hidden="false" customHeight="true" outlineLevel="0" collapsed="false">
      <c r="A58" s="39" t="s">
        <v>233</v>
      </c>
      <c r="B58" s="39"/>
      <c r="C58" s="336"/>
      <c r="D58" s="336"/>
      <c r="E58" s="336"/>
      <c r="F58" s="336"/>
      <c r="G58" s="336"/>
      <c r="H58" s="336"/>
      <c r="I58" s="336"/>
      <c r="J58" s="336"/>
      <c r="K58" s="336"/>
      <c r="L58" s="336"/>
      <c r="M58" s="336"/>
      <c r="N58" s="336"/>
      <c r="O58" s="336"/>
      <c r="P58" s="336"/>
    </row>
    <row r="59" customFormat="false" ht="15" hidden="false" customHeight="true" outlineLevel="0" collapsed="false">
      <c r="A59" s="123" t="s">
        <v>230</v>
      </c>
      <c r="B59" s="124"/>
      <c r="C59" s="125" t="n">
        <v>18</v>
      </c>
      <c r="D59" s="125" t="n">
        <v>31</v>
      </c>
      <c r="E59" s="125" t="n">
        <v>29</v>
      </c>
      <c r="F59" s="125" t="n">
        <v>29</v>
      </c>
      <c r="G59" s="125" t="n">
        <v>29</v>
      </c>
      <c r="H59" s="125" t="n">
        <v>30</v>
      </c>
      <c r="I59" s="125" t="n">
        <v>29</v>
      </c>
      <c r="J59" s="125" t="n">
        <v>29</v>
      </c>
      <c r="K59" s="126" t="n">
        <v>28</v>
      </c>
      <c r="L59" s="144"/>
      <c r="M59" s="128" t="n">
        <v>18</v>
      </c>
      <c r="N59" s="125" t="n">
        <v>29</v>
      </c>
      <c r="O59" s="125" t="n">
        <v>118</v>
      </c>
      <c r="P59" s="126" t="n">
        <v>116</v>
      </c>
    </row>
    <row r="60" customFormat="false" ht="15" hidden="false" customHeight="true" outlineLevel="0" collapsed="false">
      <c r="A60" s="248" t="s">
        <v>217</v>
      </c>
      <c r="B60" s="285"/>
      <c r="C60" s="137" t="n">
        <v>45</v>
      </c>
      <c r="D60" s="137" t="n">
        <v>109</v>
      </c>
      <c r="E60" s="137" t="n">
        <v>70</v>
      </c>
      <c r="F60" s="137" t="n">
        <v>75</v>
      </c>
      <c r="G60" s="137" t="n">
        <v>76</v>
      </c>
      <c r="H60" s="137" t="n">
        <v>69</v>
      </c>
      <c r="I60" s="137" t="n">
        <v>76</v>
      </c>
      <c r="J60" s="137" t="n">
        <v>83</v>
      </c>
      <c r="K60" s="138" t="n">
        <v>81</v>
      </c>
      <c r="L60" s="144"/>
      <c r="M60" s="139" t="n">
        <v>45</v>
      </c>
      <c r="N60" s="137" t="n">
        <v>76</v>
      </c>
      <c r="O60" s="137" t="n">
        <v>330</v>
      </c>
      <c r="P60" s="138" t="n">
        <v>309</v>
      </c>
    </row>
    <row r="61" customFormat="false" ht="15" hidden="false" customHeight="true" outlineLevel="0" collapsed="false">
      <c r="A61" s="129" t="s">
        <v>132</v>
      </c>
      <c r="B61" s="81"/>
      <c r="C61" s="130" t="n">
        <v>63</v>
      </c>
      <c r="D61" s="130" t="n">
        <v>140</v>
      </c>
      <c r="E61" s="130" t="n">
        <v>99</v>
      </c>
      <c r="F61" s="130" t="n">
        <v>104</v>
      </c>
      <c r="G61" s="130" t="n">
        <v>105</v>
      </c>
      <c r="H61" s="130" t="n">
        <v>99</v>
      </c>
      <c r="I61" s="130" t="n">
        <v>105</v>
      </c>
      <c r="J61" s="130" t="n">
        <v>112</v>
      </c>
      <c r="K61" s="131" t="n">
        <v>109</v>
      </c>
      <c r="L61" s="144"/>
      <c r="M61" s="128" t="n">
        <v>63</v>
      </c>
      <c r="N61" s="125" t="n">
        <v>105</v>
      </c>
      <c r="O61" s="125" t="n">
        <v>448</v>
      </c>
      <c r="P61" s="126" t="n">
        <v>425</v>
      </c>
    </row>
    <row r="62" customFormat="false" ht="15" hidden="false" customHeight="true" outlineLevel="0" collapsed="false">
      <c r="A62" s="248" t="s">
        <v>133</v>
      </c>
      <c r="B62" s="285"/>
      <c r="C62" s="137" t="n">
        <v>0</v>
      </c>
      <c r="D62" s="137" t="n">
        <v>0</v>
      </c>
      <c r="E62" s="137" t="n">
        <v>0</v>
      </c>
      <c r="F62" s="137" t="n">
        <v>0</v>
      </c>
      <c r="G62" s="137" t="n">
        <v>0</v>
      </c>
      <c r="H62" s="137" t="n">
        <v>0</v>
      </c>
      <c r="I62" s="137" t="n">
        <v>0</v>
      </c>
      <c r="J62" s="137" t="n">
        <v>0</v>
      </c>
      <c r="K62" s="138" t="n">
        <v>0</v>
      </c>
      <c r="L62" s="144"/>
      <c r="M62" s="139" t="n">
        <v>0</v>
      </c>
      <c r="N62" s="137" t="n">
        <v>0</v>
      </c>
      <c r="O62" s="137" t="n">
        <v>0</v>
      </c>
      <c r="P62" s="138" t="n">
        <v>0</v>
      </c>
    </row>
    <row r="63" customFormat="false" ht="15" hidden="false" customHeight="true" outlineLevel="0" collapsed="false">
      <c r="A63" s="129" t="s">
        <v>218</v>
      </c>
      <c r="B63" s="81"/>
      <c r="C63" s="130" t="n">
        <v>63</v>
      </c>
      <c r="D63" s="130" t="n">
        <v>140</v>
      </c>
      <c r="E63" s="130" t="n">
        <v>99</v>
      </c>
      <c r="F63" s="130" t="n">
        <v>104</v>
      </c>
      <c r="G63" s="130" t="n">
        <v>105</v>
      </c>
      <c r="H63" s="130" t="n">
        <v>99</v>
      </c>
      <c r="I63" s="130" t="n">
        <v>105</v>
      </c>
      <c r="J63" s="130" t="n">
        <v>112</v>
      </c>
      <c r="K63" s="131" t="n">
        <v>109</v>
      </c>
      <c r="L63" s="144"/>
      <c r="M63" s="132" t="n">
        <v>63</v>
      </c>
      <c r="N63" s="130" t="n">
        <v>105</v>
      </c>
      <c r="O63" s="130" t="n">
        <v>448</v>
      </c>
      <c r="P63" s="131" t="n">
        <v>425</v>
      </c>
    </row>
    <row r="64" customFormat="false" ht="15" hidden="false" customHeight="true" outlineLevel="0" collapsed="false">
      <c r="A64" s="248" t="s">
        <v>51</v>
      </c>
      <c r="B64" s="285"/>
      <c r="C64" s="137" t="n">
        <v>59</v>
      </c>
      <c r="D64" s="137" t="n">
        <v>109</v>
      </c>
      <c r="E64" s="137" t="n">
        <v>109</v>
      </c>
      <c r="F64" s="137" t="n">
        <v>99</v>
      </c>
      <c r="G64" s="137" t="n">
        <v>100</v>
      </c>
      <c r="H64" s="137" t="n">
        <v>113</v>
      </c>
      <c r="I64" s="137" t="n">
        <v>108</v>
      </c>
      <c r="J64" s="137" t="n">
        <v>111</v>
      </c>
      <c r="K64" s="138" t="n">
        <v>111</v>
      </c>
      <c r="L64" s="144"/>
      <c r="M64" s="139" t="n">
        <v>59</v>
      </c>
      <c r="N64" s="137" t="n">
        <v>100</v>
      </c>
      <c r="O64" s="137" t="n">
        <v>417</v>
      </c>
      <c r="P64" s="138" t="n">
        <v>443</v>
      </c>
    </row>
    <row r="65" customFormat="false" ht="15" hidden="false" customHeight="true" outlineLevel="0" collapsed="false">
      <c r="A65" s="129" t="s">
        <v>276</v>
      </c>
      <c r="B65" s="81"/>
      <c r="C65" s="34"/>
      <c r="D65" s="34"/>
      <c r="E65" s="34"/>
      <c r="F65" s="34"/>
      <c r="G65" s="34"/>
      <c r="H65" s="34"/>
      <c r="I65" s="34"/>
      <c r="J65" s="34"/>
      <c r="K65" s="101"/>
      <c r="L65" s="36"/>
      <c r="M65" s="83"/>
      <c r="N65" s="34"/>
      <c r="O65" s="141"/>
      <c r="P65" s="328"/>
    </row>
    <row r="66" customFormat="false" ht="15" hidden="false" customHeight="true" outlineLevel="0" collapsed="false">
      <c r="A66" s="133" t="s">
        <v>282</v>
      </c>
      <c r="B66" s="81" t="s">
        <v>277</v>
      </c>
      <c r="C66" s="130" t="n">
        <v>4</v>
      </c>
      <c r="D66" s="130" t="n">
        <v>31</v>
      </c>
      <c r="E66" s="130" t="n">
        <v>-10</v>
      </c>
      <c r="F66" s="130" t="n">
        <v>5</v>
      </c>
      <c r="G66" s="130" t="n">
        <v>5</v>
      </c>
      <c r="H66" s="130" t="n">
        <v>-14</v>
      </c>
      <c r="I66" s="130" t="n">
        <v>-3</v>
      </c>
      <c r="J66" s="130" t="n">
        <v>1</v>
      </c>
      <c r="K66" s="131" t="n">
        <v>-2</v>
      </c>
      <c r="L66" s="144"/>
      <c r="M66" s="132" t="n">
        <v>4</v>
      </c>
      <c r="N66" s="130" t="n">
        <v>5</v>
      </c>
      <c r="O66" s="130" t="n">
        <v>31</v>
      </c>
      <c r="P66" s="131" t="n">
        <v>-18</v>
      </c>
    </row>
    <row r="67" customFormat="false" ht="15" hidden="false" customHeight="true" outlineLevel="0" collapsed="false">
      <c r="A67" s="248" t="s">
        <v>139</v>
      </c>
      <c r="B67" s="285"/>
      <c r="C67" s="137" t="n">
        <v>0</v>
      </c>
      <c r="D67" s="137" t="n">
        <v>21</v>
      </c>
      <c r="E67" s="137" t="n">
        <v>-4</v>
      </c>
      <c r="F67" s="137" t="n">
        <v>2</v>
      </c>
      <c r="G67" s="137" t="n">
        <v>2</v>
      </c>
      <c r="H67" s="137" t="n">
        <v>-5</v>
      </c>
      <c r="I67" s="137" t="n">
        <v>-1</v>
      </c>
      <c r="J67" s="137" t="n">
        <v>0</v>
      </c>
      <c r="K67" s="138" t="n">
        <v>-1</v>
      </c>
      <c r="L67" s="144"/>
      <c r="M67" s="132" t="n">
        <v>0</v>
      </c>
      <c r="N67" s="130" t="n">
        <v>2</v>
      </c>
      <c r="O67" s="130" t="n">
        <v>21</v>
      </c>
      <c r="P67" s="131" t="n">
        <v>-7</v>
      </c>
    </row>
    <row r="68" customFormat="false" ht="15" hidden="true" customHeight="true" outlineLevel="2" collapsed="false">
      <c r="A68" s="248" t="s">
        <v>278</v>
      </c>
      <c r="B68" s="285"/>
      <c r="C68" s="137" t="n">
        <v>0</v>
      </c>
      <c r="D68" s="137" t="n">
        <v>0</v>
      </c>
      <c r="E68" s="137" t="n">
        <v>0</v>
      </c>
      <c r="F68" s="137" t="n">
        <v>0</v>
      </c>
      <c r="G68" s="137" t="n">
        <v>0</v>
      </c>
      <c r="H68" s="137" t="n">
        <v>0</v>
      </c>
      <c r="I68" s="137" t="n">
        <v>0</v>
      </c>
      <c r="J68" s="137" t="n">
        <v>0</v>
      </c>
      <c r="K68" s="138" t="n">
        <v>0</v>
      </c>
      <c r="L68" s="144"/>
      <c r="M68" s="139" t="n">
        <v>0</v>
      </c>
      <c r="N68" s="137" t="n">
        <v>0</v>
      </c>
      <c r="O68" s="137" t="n">
        <v>0</v>
      </c>
      <c r="P68" s="138" t="n">
        <v>0</v>
      </c>
    </row>
    <row r="69" customFormat="false" ht="15" hidden="true" customHeight="true" outlineLevel="1" collapsed="true">
      <c r="A69" s="129" t="s">
        <v>279</v>
      </c>
      <c r="B69" s="81"/>
      <c r="C69" s="130" t="n">
        <v>4</v>
      </c>
      <c r="D69" s="130" t="n">
        <v>10</v>
      </c>
      <c r="E69" s="130" t="n">
        <v>-6</v>
      </c>
      <c r="F69" s="130" t="n">
        <v>3</v>
      </c>
      <c r="G69" s="130" t="n">
        <v>3</v>
      </c>
      <c r="H69" s="130" t="n">
        <v>-9</v>
      </c>
      <c r="I69" s="130" t="n">
        <v>-2</v>
      </c>
      <c r="J69" s="130" t="n">
        <v>1</v>
      </c>
      <c r="K69" s="131" t="n">
        <v>-1</v>
      </c>
      <c r="L69" s="144"/>
      <c r="M69" s="132" t="n">
        <v>4</v>
      </c>
      <c r="N69" s="130" t="n">
        <v>3</v>
      </c>
      <c r="O69" s="130" t="n">
        <v>10</v>
      </c>
      <c r="P69" s="131" t="n">
        <v>-11</v>
      </c>
    </row>
    <row r="70" customFormat="false" ht="15" hidden="true" customHeight="true" outlineLevel="2" collapsed="false">
      <c r="A70" s="248" t="s">
        <v>280</v>
      </c>
      <c r="B70" s="285"/>
      <c r="C70" s="137" t="n">
        <v>0</v>
      </c>
      <c r="D70" s="137" t="n">
        <v>0</v>
      </c>
      <c r="E70" s="137" t="n">
        <v>0</v>
      </c>
      <c r="F70" s="137" t="n">
        <v>0</v>
      </c>
      <c r="G70" s="137" t="n">
        <v>0</v>
      </c>
      <c r="H70" s="137" t="n">
        <v>0</v>
      </c>
      <c r="I70" s="137" t="n">
        <v>0</v>
      </c>
      <c r="J70" s="137" t="n">
        <v>0</v>
      </c>
      <c r="K70" s="138" t="n">
        <v>0</v>
      </c>
      <c r="L70" s="144"/>
      <c r="M70" s="139" t="n">
        <v>0</v>
      </c>
      <c r="N70" s="137" t="n">
        <v>0</v>
      </c>
      <c r="O70" s="137" t="n">
        <v>0</v>
      </c>
      <c r="P70" s="138" t="n">
        <v>0</v>
      </c>
    </row>
    <row r="71" customFormat="false" ht="15" hidden="false" customHeight="true" outlineLevel="0" collapsed="true">
      <c r="A71" s="286" t="s">
        <v>134</v>
      </c>
      <c r="B71" s="287"/>
      <c r="C71" s="281" t="n">
        <v>4</v>
      </c>
      <c r="D71" s="281" t="n">
        <v>10</v>
      </c>
      <c r="E71" s="281" t="n">
        <v>-6</v>
      </c>
      <c r="F71" s="281" t="n">
        <v>3</v>
      </c>
      <c r="G71" s="281" t="n">
        <v>3</v>
      </c>
      <c r="H71" s="281" t="n">
        <v>-9</v>
      </c>
      <c r="I71" s="281" t="n">
        <v>-2</v>
      </c>
      <c r="J71" s="281" t="n">
        <v>1</v>
      </c>
      <c r="K71" s="282" t="n">
        <v>-1</v>
      </c>
      <c r="L71" s="144"/>
      <c r="M71" s="283" t="n">
        <v>4</v>
      </c>
      <c r="N71" s="281" t="n">
        <v>3</v>
      </c>
      <c r="O71" s="281" t="n">
        <v>10</v>
      </c>
      <c r="P71" s="282" t="n">
        <v>-11</v>
      </c>
    </row>
    <row r="72" customFormat="false" ht="15" hidden="false" customHeight="true" outlineLevel="0" collapsed="false">
      <c r="A72" s="123" t="s">
        <v>227</v>
      </c>
      <c r="B72" s="124"/>
      <c r="C72" s="125" t="n">
        <v>5</v>
      </c>
      <c r="D72" s="125" t="n">
        <v>17</v>
      </c>
      <c r="E72" s="125" t="n">
        <v>0</v>
      </c>
      <c r="F72" s="125" t="n">
        <v>11</v>
      </c>
      <c r="G72" s="125" t="n">
        <v>11</v>
      </c>
      <c r="H72" s="125" t="n">
        <v>-1</v>
      </c>
      <c r="I72" s="125" t="n">
        <v>6</v>
      </c>
      <c r="J72" s="125" t="n">
        <v>8</v>
      </c>
      <c r="K72" s="126" t="n">
        <v>7</v>
      </c>
      <c r="L72" s="144"/>
      <c r="M72" s="128" t="n">
        <v>5</v>
      </c>
      <c r="N72" s="125" t="n">
        <v>11</v>
      </c>
      <c r="O72" s="125" t="n">
        <v>39</v>
      </c>
      <c r="P72" s="126" t="n">
        <v>20</v>
      </c>
    </row>
    <row r="73" customFormat="false" ht="15" hidden="false" customHeight="true" outlineLevel="0" collapsed="false">
      <c r="A73" s="248" t="s">
        <v>156</v>
      </c>
      <c r="B73" s="285"/>
      <c r="C73" s="137" t="n">
        <v>2145</v>
      </c>
      <c r="D73" s="137" t="n">
        <v>2602</v>
      </c>
      <c r="E73" s="137" t="n">
        <v>2812</v>
      </c>
      <c r="F73" s="137" t="n">
        <v>2741</v>
      </c>
      <c r="G73" s="137" t="n">
        <v>2862</v>
      </c>
      <c r="H73" s="137" t="n">
        <v>2866</v>
      </c>
      <c r="I73" s="137" t="n">
        <v>2791</v>
      </c>
      <c r="J73" s="137" t="n">
        <v>2809</v>
      </c>
      <c r="K73" s="138" t="n">
        <v>2719</v>
      </c>
      <c r="L73" s="144"/>
      <c r="M73" s="139" t="n">
        <v>2145</v>
      </c>
      <c r="N73" s="137" t="n">
        <v>2862</v>
      </c>
      <c r="O73" s="137" t="n">
        <v>2754.35890410959</v>
      </c>
      <c r="P73" s="138" t="n">
        <v>2796.18032786885</v>
      </c>
    </row>
    <row r="74" customFormat="false" ht="15" hidden="false" customHeight="true" outlineLevel="0" collapsed="false">
      <c r="C74" s="294"/>
      <c r="D74" s="294"/>
      <c r="E74" s="294"/>
      <c r="F74" s="294"/>
      <c r="G74" s="294"/>
      <c r="H74" s="294"/>
      <c r="I74" s="294"/>
      <c r="J74" s="294"/>
      <c r="K74" s="294"/>
      <c r="L74" s="294"/>
      <c r="M74" s="294"/>
      <c r="N74" s="294"/>
      <c r="O74" s="294"/>
      <c r="P74" s="329"/>
    </row>
    <row r="75" customFormat="false" ht="15" hidden="false" customHeight="true" outlineLevel="0" collapsed="false">
      <c r="C75" s="294"/>
      <c r="D75" s="294"/>
      <c r="E75" s="294"/>
      <c r="F75" s="294"/>
      <c r="G75" s="294"/>
      <c r="H75" s="294"/>
      <c r="I75" s="294"/>
      <c r="J75" s="294"/>
      <c r="K75" s="294"/>
      <c r="L75" s="294"/>
      <c r="M75" s="294"/>
      <c r="N75" s="294"/>
      <c r="O75" s="294"/>
    </row>
    <row r="76" customFormat="false" ht="15" hidden="false" customHeight="true" outlineLevel="0" collapsed="false">
      <c r="C76" s="294"/>
      <c r="M76" s="294"/>
    </row>
    <row r="77" customFormat="false" ht="15" hidden="false" customHeight="true" outlineLevel="0" collapsed="false">
      <c r="C77" s="294"/>
      <c r="M77" s="294"/>
    </row>
    <row r="78" customFormat="false" ht="15" hidden="false" customHeight="true" outlineLevel="0" collapsed="false">
      <c r="M78" s="294"/>
    </row>
    <row r="79" customFormat="false" ht="15" hidden="false" customHeight="true" outlineLevel="0" collapsed="false">
      <c r="M79" s="294"/>
    </row>
    <row r="80" customFormat="false" ht="15" hidden="false" customHeight="true" outlineLevel="0" collapsed="false">
      <c r="M80" s="294"/>
    </row>
    <row r="81" customFormat="false" ht="15" hidden="false" customHeight="true" outlineLevel="0" collapsed="false">
      <c r="M81" s="294"/>
    </row>
    <row r="82" customFormat="false" ht="15" hidden="false" customHeight="true" outlineLevel="0" collapsed="false">
      <c r="M82" s="29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t="s">
        <v>297</v>
      </c>
      <c r="B2" s="29"/>
      <c r="C2" s="29"/>
      <c r="D2" s="29"/>
      <c r="E2" s="29"/>
      <c r="F2" s="29"/>
      <c r="G2" s="29"/>
      <c r="H2" s="29"/>
      <c r="I2" s="29"/>
      <c r="J2" s="29"/>
      <c r="K2" s="29"/>
      <c r="L2" s="29"/>
      <c r="M2" s="29"/>
      <c r="N2" s="29"/>
      <c r="O2" s="29"/>
      <c r="P2" s="29"/>
    </row>
    <row r="3" customFormat="false" ht="18" hidden="false" customHeight="true" outlineLevel="0" collapsed="false">
      <c r="A3" s="112" t="s">
        <v>264</v>
      </c>
      <c r="B3" s="29"/>
      <c r="C3" s="337"/>
      <c r="D3" s="337"/>
      <c r="E3" s="337"/>
      <c r="F3" s="337"/>
      <c r="G3" s="337"/>
      <c r="H3" s="337"/>
      <c r="I3" s="337"/>
      <c r="J3" s="337"/>
      <c r="K3" s="337"/>
      <c r="L3" s="337"/>
      <c r="M3" s="337"/>
      <c r="N3" s="337"/>
      <c r="O3" s="337"/>
      <c r="P3" s="337"/>
    </row>
    <row r="4" customFormat="false" ht="18" hidden="false" customHeight="true" outlineLevel="0" collapsed="false">
      <c r="A4" s="112" t="s">
        <v>265</v>
      </c>
      <c r="B4" s="114"/>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315"/>
      <c r="D6" s="315"/>
      <c r="E6" s="315"/>
      <c r="F6" s="315"/>
      <c r="G6" s="315"/>
      <c r="H6" s="315"/>
      <c r="I6" s="315"/>
      <c r="J6" s="315"/>
      <c r="K6" s="122"/>
      <c r="L6" s="316"/>
      <c r="M6" s="315"/>
      <c r="N6" s="315"/>
      <c r="O6" s="167"/>
      <c r="P6" s="167"/>
    </row>
    <row r="7" customFormat="false" ht="15" hidden="false" customHeight="true" outlineLevel="0" collapsed="false">
      <c r="A7" s="123" t="s">
        <v>230</v>
      </c>
      <c r="B7" s="124"/>
      <c r="C7" s="169" t="n">
        <v>207</v>
      </c>
      <c r="D7" s="169" t="n">
        <v>186</v>
      </c>
      <c r="E7" s="169" t="n">
        <v>232</v>
      </c>
      <c r="F7" s="169" t="n">
        <v>272</v>
      </c>
      <c r="G7" s="169" t="n">
        <v>276</v>
      </c>
      <c r="H7" s="169" t="n">
        <v>279</v>
      </c>
      <c r="I7" s="169" t="n">
        <v>354</v>
      </c>
      <c r="J7" s="169" t="n">
        <v>302</v>
      </c>
      <c r="K7" s="170" t="n">
        <v>324</v>
      </c>
      <c r="L7" s="317"/>
      <c r="M7" s="171" t="n">
        <v>207</v>
      </c>
      <c r="N7" s="169" t="n">
        <v>276</v>
      </c>
      <c r="O7" s="169" t="n">
        <v>966</v>
      </c>
      <c r="P7" s="170" t="n">
        <v>1259</v>
      </c>
    </row>
    <row r="8" customFormat="false" ht="15" hidden="false" customHeight="true" outlineLevel="0" collapsed="false">
      <c r="A8" s="248" t="s">
        <v>217</v>
      </c>
      <c r="B8" s="285"/>
      <c r="C8" s="134" t="n">
        <v>536</v>
      </c>
      <c r="D8" s="134" t="n">
        <v>520</v>
      </c>
      <c r="E8" s="134" t="n">
        <v>415</v>
      </c>
      <c r="F8" s="134" t="n">
        <v>408</v>
      </c>
      <c r="G8" s="134" t="n">
        <v>432</v>
      </c>
      <c r="H8" s="134" t="n">
        <v>322</v>
      </c>
      <c r="I8" s="134" t="n">
        <v>355</v>
      </c>
      <c r="J8" s="134" t="n">
        <v>435</v>
      </c>
      <c r="K8" s="172" t="n">
        <v>396</v>
      </c>
      <c r="L8" s="317"/>
      <c r="M8" s="176" t="n">
        <v>536</v>
      </c>
      <c r="N8" s="174" t="n">
        <v>432</v>
      </c>
      <c r="O8" s="174" t="n">
        <v>1775</v>
      </c>
      <c r="P8" s="175" t="n">
        <v>1508</v>
      </c>
    </row>
    <row r="9" customFormat="false" ht="15" hidden="false" customHeight="true" outlineLevel="0" collapsed="false">
      <c r="A9" s="129" t="s">
        <v>132</v>
      </c>
      <c r="B9" s="81"/>
      <c r="C9" s="169" t="n">
        <v>743</v>
      </c>
      <c r="D9" s="169" t="n">
        <v>706</v>
      </c>
      <c r="E9" s="169" t="n">
        <v>647</v>
      </c>
      <c r="F9" s="169" t="n">
        <v>680</v>
      </c>
      <c r="G9" s="169" t="n">
        <v>708</v>
      </c>
      <c r="H9" s="169" t="n">
        <v>601</v>
      </c>
      <c r="I9" s="169" t="n">
        <v>709</v>
      </c>
      <c r="J9" s="169" t="n">
        <v>737</v>
      </c>
      <c r="K9" s="170" t="n">
        <v>720</v>
      </c>
      <c r="L9" s="317"/>
      <c r="M9" s="171" t="n">
        <v>743</v>
      </c>
      <c r="N9" s="169" t="n">
        <v>708</v>
      </c>
      <c r="O9" s="169" t="n">
        <v>2741</v>
      </c>
      <c r="P9" s="170" t="n">
        <v>2767</v>
      </c>
    </row>
    <row r="10" customFormat="false" ht="15" hidden="false" customHeight="true" outlineLevel="0" collapsed="false">
      <c r="A10" s="248" t="s">
        <v>133</v>
      </c>
      <c r="B10" s="285"/>
      <c r="C10" s="134" t="n">
        <v>20</v>
      </c>
      <c r="D10" s="134" t="n">
        <v>24</v>
      </c>
      <c r="E10" s="134" t="n">
        <v>24</v>
      </c>
      <c r="F10" s="134" t="n">
        <v>25</v>
      </c>
      <c r="G10" s="134" t="n">
        <v>25</v>
      </c>
      <c r="H10" s="134" t="n">
        <v>44</v>
      </c>
      <c r="I10" s="134" t="n">
        <v>5</v>
      </c>
      <c r="J10" s="134" t="n">
        <v>45</v>
      </c>
      <c r="K10" s="172" t="n">
        <v>44</v>
      </c>
      <c r="L10" s="317"/>
      <c r="M10" s="176" t="n">
        <v>20</v>
      </c>
      <c r="N10" s="174" t="n">
        <v>25</v>
      </c>
      <c r="O10" s="174" t="n">
        <v>98</v>
      </c>
      <c r="P10" s="175" t="n">
        <v>138</v>
      </c>
    </row>
    <row r="11" customFormat="false" ht="15" hidden="false" customHeight="true" outlineLevel="0" collapsed="false">
      <c r="A11" s="129" t="s">
        <v>218</v>
      </c>
      <c r="B11" s="81"/>
      <c r="C11" s="169" t="n">
        <v>723</v>
      </c>
      <c r="D11" s="169" t="n">
        <v>682</v>
      </c>
      <c r="E11" s="169" t="n">
        <v>623</v>
      </c>
      <c r="F11" s="169" t="n">
        <v>655</v>
      </c>
      <c r="G11" s="169" t="n">
        <v>683</v>
      </c>
      <c r="H11" s="169" t="n">
        <v>557</v>
      </c>
      <c r="I11" s="169" t="n">
        <v>704</v>
      </c>
      <c r="J11" s="169" t="n">
        <v>692</v>
      </c>
      <c r="K11" s="170" t="n">
        <v>676</v>
      </c>
      <c r="L11" s="317"/>
      <c r="M11" s="171" t="n">
        <v>723</v>
      </c>
      <c r="N11" s="169" t="n">
        <v>683</v>
      </c>
      <c r="O11" s="169" t="n">
        <v>2643</v>
      </c>
      <c r="P11" s="170" t="n">
        <v>2629</v>
      </c>
    </row>
    <row r="12" customFormat="false" ht="15" hidden="false" customHeight="true" outlineLevel="0" collapsed="false">
      <c r="A12" s="248" t="s">
        <v>51</v>
      </c>
      <c r="B12" s="285"/>
      <c r="C12" s="174" t="n">
        <v>411</v>
      </c>
      <c r="D12" s="174" t="n">
        <v>372</v>
      </c>
      <c r="E12" s="174" t="n">
        <v>374</v>
      </c>
      <c r="F12" s="174" t="n">
        <v>359</v>
      </c>
      <c r="G12" s="174" t="n">
        <v>372</v>
      </c>
      <c r="H12" s="174" t="n">
        <v>290</v>
      </c>
      <c r="I12" s="174" t="n">
        <v>354</v>
      </c>
      <c r="J12" s="174" t="n">
        <v>380</v>
      </c>
      <c r="K12" s="175" t="n">
        <v>381</v>
      </c>
      <c r="L12" s="317"/>
      <c r="M12" s="176" t="n">
        <v>411</v>
      </c>
      <c r="N12" s="174" t="n">
        <v>372</v>
      </c>
      <c r="O12" s="174" t="n">
        <v>1477</v>
      </c>
      <c r="P12" s="175" t="n">
        <v>1405</v>
      </c>
    </row>
    <row r="13" customFormat="false" ht="15" hidden="false" customHeight="true" outlineLevel="0" collapsed="false">
      <c r="A13" s="129" t="s">
        <v>295</v>
      </c>
      <c r="B13" s="81"/>
      <c r="C13" s="134" t="n">
        <v>312</v>
      </c>
      <c r="D13" s="134" t="n">
        <v>310</v>
      </c>
      <c r="E13" s="134" t="n">
        <v>249</v>
      </c>
      <c r="F13" s="134" t="n">
        <v>296</v>
      </c>
      <c r="G13" s="134" t="n">
        <v>311</v>
      </c>
      <c r="H13" s="134" t="n">
        <v>267</v>
      </c>
      <c r="I13" s="134" t="n">
        <v>350</v>
      </c>
      <c r="J13" s="134" t="n">
        <v>312</v>
      </c>
      <c r="K13" s="172" t="n">
        <v>295</v>
      </c>
      <c r="L13" s="317"/>
      <c r="M13" s="173" t="n">
        <v>312</v>
      </c>
      <c r="N13" s="134" t="n">
        <v>311</v>
      </c>
      <c r="O13" s="134" t="n">
        <v>1166</v>
      </c>
      <c r="P13" s="172" t="n">
        <v>1224</v>
      </c>
    </row>
    <row r="14" customFormat="false" ht="15" hidden="false" customHeight="true" outlineLevel="0" collapsed="false">
      <c r="A14" s="248" t="s">
        <v>139</v>
      </c>
      <c r="B14" s="285"/>
      <c r="C14" s="134" t="n">
        <v>84</v>
      </c>
      <c r="D14" s="134" t="n">
        <v>84</v>
      </c>
      <c r="E14" s="134" t="n">
        <v>65</v>
      </c>
      <c r="F14" s="134" t="n">
        <v>90</v>
      </c>
      <c r="G14" s="134" t="n">
        <v>74</v>
      </c>
      <c r="H14" s="134" t="n">
        <v>77</v>
      </c>
      <c r="I14" s="134" t="n">
        <v>120</v>
      </c>
      <c r="J14" s="134" t="n">
        <v>106</v>
      </c>
      <c r="K14" s="172" t="n">
        <v>90</v>
      </c>
      <c r="L14" s="317"/>
      <c r="M14" s="173" t="n">
        <v>84</v>
      </c>
      <c r="N14" s="134" t="n">
        <v>74</v>
      </c>
      <c r="O14" s="134" t="n">
        <v>313</v>
      </c>
      <c r="P14" s="172" t="n">
        <v>393</v>
      </c>
    </row>
    <row r="15" customFormat="false" ht="15" hidden="true" customHeight="true" outlineLevel="1" collapsed="false">
      <c r="A15" s="129" t="s">
        <v>223</v>
      </c>
      <c r="B15" s="81"/>
      <c r="C15" s="169" t="n">
        <v>228</v>
      </c>
      <c r="D15" s="169" t="n">
        <v>226</v>
      </c>
      <c r="E15" s="169" t="n">
        <v>184</v>
      </c>
      <c r="F15" s="169" t="n">
        <v>206</v>
      </c>
      <c r="G15" s="169" t="n">
        <v>237</v>
      </c>
      <c r="H15" s="169" t="n">
        <v>190</v>
      </c>
      <c r="I15" s="169" t="n">
        <v>230</v>
      </c>
      <c r="J15" s="169" t="n">
        <v>206</v>
      </c>
      <c r="K15" s="170" t="n">
        <v>205</v>
      </c>
      <c r="L15" s="317"/>
      <c r="M15" s="171" t="n">
        <v>228</v>
      </c>
      <c r="N15" s="169" t="n">
        <v>237</v>
      </c>
      <c r="O15" s="169" t="n">
        <v>853</v>
      </c>
      <c r="P15" s="170" t="n">
        <v>831</v>
      </c>
    </row>
    <row r="16" customFormat="false" ht="15" hidden="true" customHeight="true" outlineLevel="2" collapsed="false">
      <c r="A16" s="248" t="s">
        <v>224</v>
      </c>
      <c r="B16" s="285"/>
      <c r="C16" s="174" t="n">
        <v>0</v>
      </c>
      <c r="D16" s="174" t="n">
        <v>0</v>
      </c>
      <c r="E16" s="174" t="n">
        <v>0</v>
      </c>
      <c r="F16" s="174" t="n">
        <v>0</v>
      </c>
      <c r="G16" s="174" t="n">
        <v>0</v>
      </c>
      <c r="H16" s="174" t="n">
        <v>0</v>
      </c>
      <c r="I16" s="174" t="n">
        <v>0</v>
      </c>
      <c r="J16" s="174" t="n">
        <v>0</v>
      </c>
      <c r="K16" s="175" t="n">
        <v>0</v>
      </c>
      <c r="L16" s="317"/>
      <c r="M16" s="173" t="n">
        <v>0</v>
      </c>
      <c r="N16" s="134" t="n">
        <v>0</v>
      </c>
      <c r="O16" s="134" t="n">
        <v>0</v>
      </c>
      <c r="P16" s="172" t="n">
        <v>0</v>
      </c>
    </row>
    <row r="17" customFormat="false" ht="15" hidden="false" customHeight="true" outlineLevel="0" collapsed="true">
      <c r="A17" s="286" t="s">
        <v>134</v>
      </c>
      <c r="B17" s="287"/>
      <c r="C17" s="300" t="n">
        <v>228</v>
      </c>
      <c r="D17" s="300" t="n">
        <v>226</v>
      </c>
      <c r="E17" s="300" t="n">
        <v>184</v>
      </c>
      <c r="F17" s="300" t="n">
        <v>206</v>
      </c>
      <c r="G17" s="300" t="n">
        <v>237</v>
      </c>
      <c r="H17" s="300" t="n">
        <v>190</v>
      </c>
      <c r="I17" s="300" t="n">
        <v>230</v>
      </c>
      <c r="J17" s="300" t="n">
        <v>206</v>
      </c>
      <c r="K17" s="301" t="n">
        <v>205</v>
      </c>
      <c r="L17" s="317"/>
      <c r="M17" s="303" t="n">
        <v>228</v>
      </c>
      <c r="N17" s="300" t="n">
        <v>237</v>
      </c>
      <c r="O17" s="300" t="n">
        <v>853</v>
      </c>
      <c r="P17" s="301" t="n">
        <v>831</v>
      </c>
    </row>
    <row r="18" customFormat="false" ht="15" hidden="false" customHeight="true" outlineLevel="0" collapsed="false">
      <c r="A18" s="146" t="s">
        <v>227</v>
      </c>
      <c r="B18" s="147"/>
      <c r="C18" s="318" t="n">
        <v>229</v>
      </c>
      <c r="D18" s="318" t="n">
        <v>225</v>
      </c>
      <c r="E18" s="318" t="n">
        <v>184</v>
      </c>
      <c r="F18" s="318" t="n">
        <v>207</v>
      </c>
      <c r="G18" s="318" t="n">
        <v>237</v>
      </c>
      <c r="H18" s="318" t="n">
        <v>190</v>
      </c>
      <c r="I18" s="318" t="n">
        <v>232</v>
      </c>
      <c r="J18" s="318" t="n">
        <v>206</v>
      </c>
      <c r="K18" s="319" t="n">
        <v>205</v>
      </c>
      <c r="L18" s="320"/>
      <c r="M18" s="321" t="n">
        <v>229</v>
      </c>
      <c r="N18" s="318" t="n">
        <v>237</v>
      </c>
      <c r="O18" s="318" t="n">
        <v>853</v>
      </c>
      <c r="P18" s="319" t="n">
        <v>833</v>
      </c>
    </row>
    <row r="19" customFormat="false" ht="15" hidden="false" customHeight="true" outlineLevel="0" collapsed="false">
      <c r="A19" s="133" t="s">
        <v>135</v>
      </c>
      <c r="B19" s="46"/>
      <c r="C19" s="134" t="n">
        <v>105</v>
      </c>
      <c r="D19" s="134" t="n">
        <v>115</v>
      </c>
      <c r="E19" s="134" t="n">
        <v>75</v>
      </c>
      <c r="F19" s="134" t="n">
        <v>100</v>
      </c>
      <c r="G19" s="134" t="n">
        <v>127</v>
      </c>
      <c r="H19" s="134" t="n">
        <v>70</v>
      </c>
      <c r="I19" s="134" t="n">
        <v>112</v>
      </c>
      <c r="J19" s="134" t="n">
        <v>90</v>
      </c>
      <c r="K19" s="172" t="n">
        <v>85</v>
      </c>
      <c r="L19" s="317"/>
      <c r="M19" s="173" t="n">
        <v>105</v>
      </c>
      <c r="N19" s="134" t="n">
        <v>127</v>
      </c>
      <c r="O19" s="134" t="n">
        <v>417</v>
      </c>
      <c r="P19" s="172" t="n">
        <v>357</v>
      </c>
    </row>
    <row r="20" customFormat="false" ht="15" hidden="false" customHeight="true" outlineLevel="0" collapsed="false">
      <c r="A20" s="133" t="s">
        <v>266</v>
      </c>
      <c r="B20" s="46"/>
      <c r="C20" s="154" t="n">
        <v>0.197529932913352</v>
      </c>
      <c r="D20" s="154" t="n">
        <v>0.220179256162713</v>
      </c>
      <c r="E20" s="154" t="n">
        <v>0.179529793154249</v>
      </c>
      <c r="F20" s="154" t="n">
        <v>0.208667065039693</v>
      </c>
      <c r="G20" s="154" t="n">
        <v>0.232306864660891</v>
      </c>
      <c r="H20" s="154" t="n">
        <v>0.169360279460854</v>
      </c>
      <c r="I20" s="154" t="n">
        <v>0.207149759624795</v>
      </c>
      <c r="J20" s="154" t="n">
        <v>0.187814581900715</v>
      </c>
      <c r="K20" s="155" t="n">
        <v>0.182469409575422</v>
      </c>
      <c r="L20" s="323"/>
      <c r="M20" s="156" t="n">
        <v>0.197529932913352</v>
      </c>
      <c r="N20" s="154" t="n">
        <v>0.232306864660891</v>
      </c>
      <c r="O20" s="154" t="n">
        <v>0.210183019119883</v>
      </c>
      <c r="P20" s="155" t="n">
        <v>0.186692408873997</v>
      </c>
    </row>
    <row r="21" customFormat="false" ht="15" hidden="false" customHeight="true" outlineLevel="0" collapsed="false">
      <c r="A21" s="133" t="s">
        <v>151</v>
      </c>
      <c r="B21" s="46"/>
      <c r="C21" s="157" t="n">
        <v>0.00510772633707404</v>
      </c>
      <c r="D21" s="157" t="n">
        <v>0.00451401529180097</v>
      </c>
      <c r="E21" s="157" t="n">
        <v>0.00581029422455986</v>
      </c>
      <c r="F21" s="157" t="n">
        <v>0.00645647954671589</v>
      </c>
      <c r="G21" s="157" t="n">
        <v>0.00678763771031437</v>
      </c>
      <c r="H21" s="157" t="n">
        <v>0.00838778285951392</v>
      </c>
      <c r="I21" s="157" t="n">
        <v>0.0101011916494368</v>
      </c>
      <c r="J21" s="157" t="n">
        <v>0.00815439862923023</v>
      </c>
      <c r="K21" s="158" t="n">
        <v>0.00892362728373335</v>
      </c>
      <c r="L21" s="324"/>
      <c r="M21" s="159" t="n">
        <v>0.00510772633707404</v>
      </c>
      <c r="N21" s="157" t="n">
        <v>0.00678763771031437</v>
      </c>
      <c r="O21" s="157" t="n">
        <v>0.00589362372548589</v>
      </c>
      <c r="P21" s="158" t="n">
        <v>0.00888906056659579</v>
      </c>
    </row>
    <row r="22" customFormat="false" ht="15" hidden="false" customHeight="true" outlineLevel="0" collapsed="false">
      <c r="A22" s="133" t="s">
        <v>267</v>
      </c>
      <c r="B22" s="46"/>
      <c r="C22" s="157" t="n">
        <v>0.00690108270931632</v>
      </c>
      <c r="D22" s="157" t="n">
        <v>0.00629995817974719</v>
      </c>
      <c r="E22" s="157" t="n">
        <v>0.00754475708396961</v>
      </c>
      <c r="F22" s="157" t="n">
        <v>0.00954691936076924</v>
      </c>
      <c r="G22" s="157" t="n">
        <v>0.0104247368097445</v>
      </c>
      <c r="H22" s="157" t="n">
        <v>0.0110508448229938</v>
      </c>
      <c r="I22" s="157" t="n">
        <v>0.0129683631457664</v>
      </c>
      <c r="J22" s="157" t="n">
        <v>0.0108834138289256</v>
      </c>
      <c r="K22" s="158" t="n">
        <v>0.0121737146828456</v>
      </c>
      <c r="L22" s="324"/>
      <c r="M22" s="159" t="n">
        <v>0.00690108270931632</v>
      </c>
      <c r="N22" s="157" t="n">
        <v>0.0104247368097445</v>
      </c>
      <c r="O22" s="157" t="n">
        <v>0.00838335285971483</v>
      </c>
      <c r="P22" s="158" t="n">
        <v>0.0117776751168839</v>
      </c>
    </row>
    <row r="23" customFormat="false" ht="15" hidden="false" customHeight="true" outlineLevel="0" collapsed="false">
      <c r="A23" s="133" t="s">
        <v>147</v>
      </c>
      <c r="B23" s="46"/>
      <c r="C23" s="154" t="n">
        <v>0.553218327508718</v>
      </c>
      <c r="D23" s="154" t="n">
        <v>0.527845456465008</v>
      </c>
      <c r="E23" s="154" t="n">
        <v>0.576485972871365</v>
      </c>
      <c r="F23" s="154" t="n">
        <v>0.528523392999979</v>
      </c>
      <c r="G23" s="154" t="n">
        <v>0.525459627882904</v>
      </c>
      <c r="H23" s="154" t="n">
        <v>0.482534033251108</v>
      </c>
      <c r="I23" s="154" t="n">
        <v>0.499783992431497</v>
      </c>
      <c r="J23" s="154" t="n">
        <v>0.515363113100944</v>
      </c>
      <c r="K23" s="155" t="n">
        <v>0.529157188453296</v>
      </c>
      <c r="L23" s="323"/>
      <c r="M23" s="156" t="n">
        <v>0.553218327508718</v>
      </c>
      <c r="N23" s="154" t="n">
        <v>0.525459627882904</v>
      </c>
      <c r="O23" s="154" t="n">
        <v>0.538896822359988</v>
      </c>
      <c r="P23" s="155" t="n">
        <v>0.507826202413595</v>
      </c>
    </row>
    <row r="24" customFormat="false" ht="15" hidden="false" customHeight="true" outlineLevel="0" collapsed="false">
      <c r="A24" s="133" t="s">
        <v>231</v>
      </c>
      <c r="B24" s="46"/>
      <c r="C24" s="154" t="n">
        <v>0.552889176323361</v>
      </c>
      <c r="D24" s="154" t="n">
        <v>0.527492691317505</v>
      </c>
      <c r="E24" s="154" t="n">
        <v>0.576082905424714</v>
      </c>
      <c r="F24" s="154" t="n">
        <v>0.528139526475637</v>
      </c>
      <c r="G24" s="154" t="n">
        <v>0.525156966616652</v>
      </c>
      <c r="H24" s="154" t="n">
        <v>0.482161779120247</v>
      </c>
      <c r="I24" s="154" t="n">
        <v>0.497240161791955</v>
      </c>
      <c r="J24" s="154" t="n">
        <v>0.515363113100944</v>
      </c>
      <c r="K24" s="155" t="n">
        <v>0.529157188453296</v>
      </c>
      <c r="L24" s="323"/>
      <c r="M24" s="156" t="n">
        <v>0.552889176323361</v>
      </c>
      <c r="N24" s="154" t="n">
        <v>0.525156966616652</v>
      </c>
      <c r="O24" s="154" t="n">
        <v>0.538537384064863</v>
      </c>
      <c r="P24" s="155" t="n">
        <v>0.507093348533199</v>
      </c>
    </row>
    <row r="25" customFormat="false" ht="15" hidden="false" customHeight="true" outlineLevel="0" collapsed="false">
      <c r="A25" s="133" t="s">
        <v>158</v>
      </c>
      <c r="B25" s="46"/>
      <c r="C25" s="134" t="n">
        <v>4480</v>
      </c>
      <c r="D25" s="134" t="n">
        <v>3968</v>
      </c>
      <c r="E25" s="134" t="n">
        <v>3967</v>
      </c>
      <c r="F25" s="134" t="n">
        <v>3967</v>
      </c>
      <c r="G25" s="134" t="n">
        <v>3967</v>
      </c>
      <c r="H25" s="134" t="n">
        <v>4382</v>
      </c>
      <c r="I25" s="134" t="n">
        <v>4382</v>
      </c>
      <c r="J25" s="134" t="n">
        <v>4382</v>
      </c>
      <c r="K25" s="172" t="n">
        <v>4382</v>
      </c>
      <c r="L25" s="317"/>
      <c r="M25" s="173" t="n">
        <v>4480</v>
      </c>
      <c r="N25" s="134" t="n">
        <v>3967</v>
      </c>
      <c r="O25" s="134" t="n">
        <v>3967</v>
      </c>
      <c r="P25" s="172" t="n">
        <v>4382</v>
      </c>
    </row>
    <row r="26" customFormat="false" ht="15" hidden="false" customHeight="true" outlineLevel="0" collapsed="false">
      <c r="A26" s="133" t="s">
        <v>156</v>
      </c>
      <c r="B26" s="46"/>
      <c r="C26" s="134" t="n">
        <v>161100</v>
      </c>
      <c r="D26" s="134" t="n">
        <v>163120</v>
      </c>
      <c r="E26" s="134" t="n">
        <v>158496</v>
      </c>
      <c r="F26" s="134" t="n">
        <v>172977</v>
      </c>
      <c r="G26" s="134" t="n">
        <v>161141</v>
      </c>
      <c r="H26" s="134" t="n">
        <v>132399</v>
      </c>
      <c r="I26" s="134" t="n">
        <v>139749</v>
      </c>
      <c r="J26" s="134" t="n">
        <v>150302</v>
      </c>
      <c r="K26" s="172" t="n">
        <v>144500</v>
      </c>
      <c r="L26" s="317"/>
      <c r="M26" s="173" t="n">
        <v>161100</v>
      </c>
      <c r="N26" s="134" t="n">
        <v>161141</v>
      </c>
      <c r="O26" s="134" t="n">
        <v>163859</v>
      </c>
      <c r="P26" s="172" t="n">
        <v>141691</v>
      </c>
    </row>
    <row r="27" customFormat="false" ht="15" hidden="false" customHeight="true" outlineLevel="0" collapsed="false">
      <c r="A27" s="133" t="s">
        <v>157</v>
      </c>
      <c r="B27" s="46"/>
      <c r="C27" s="134" t="n">
        <v>119236</v>
      </c>
      <c r="D27" s="134" t="n">
        <v>116878</v>
      </c>
      <c r="E27" s="134" t="n">
        <v>122060</v>
      </c>
      <c r="F27" s="134" t="n">
        <v>116983</v>
      </c>
      <c r="G27" s="134" t="n">
        <v>104920</v>
      </c>
      <c r="H27" s="134" t="n">
        <v>100493</v>
      </c>
      <c r="I27" s="134" t="n">
        <v>108852</v>
      </c>
      <c r="J27" s="134" t="n">
        <v>112614</v>
      </c>
      <c r="K27" s="172" t="n">
        <v>105922</v>
      </c>
      <c r="L27" s="317"/>
      <c r="M27" s="173" t="n">
        <v>119236</v>
      </c>
      <c r="N27" s="134" t="n">
        <v>104920</v>
      </c>
      <c r="O27" s="134" t="n">
        <v>115195</v>
      </c>
      <c r="P27" s="172" t="n">
        <v>106939</v>
      </c>
    </row>
    <row r="28" customFormat="false" ht="15" hidden="false" customHeight="true" outlineLevel="0" collapsed="false">
      <c r="A28" s="133" t="s">
        <v>268</v>
      </c>
      <c r="B28" s="46"/>
      <c r="C28" s="134"/>
      <c r="D28" s="134"/>
      <c r="E28" s="134"/>
      <c r="F28" s="134"/>
      <c r="G28" s="134"/>
      <c r="H28" s="134"/>
      <c r="I28" s="134"/>
      <c r="J28" s="134"/>
      <c r="K28" s="172"/>
      <c r="L28" s="317"/>
      <c r="M28" s="173"/>
      <c r="N28" s="134"/>
      <c r="O28" s="134"/>
      <c r="P28" s="172"/>
    </row>
    <row r="29" customFormat="false" ht="15" hidden="false" customHeight="true" outlineLevel="0" collapsed="false">
      <c r="A29" s="133"/>
      <c r="B29" s="46" t="s">
        <v>269</v>
      </c>
      <c r="C29" s="134" t="n">
        <v>16025</v>
      </c>
      <c r="D29" s="134" t="n">
        <v>14800</v>
      </c>
      <c r="E29" s="134" t="n">
        <v>15241</v>
      </c>
      <c r="F29" s="134" t="n">
        <v>15141</v>
      </c>
      <c r="G29" s="134" t="n">
        <v>14402</v>
      </c>
      <c r="H29" s="134" t="n">
        <v>14770</v>
      </c>
      <c r="I29" s="134" t="n">
        <v>16003</v>
      </c>
      <c r="J29" s="134" t="n">
        <v>15960</v>
      </c>
      <c r="K29" s="172" t="n">
        <v>15177</v>
      </c>
      <c r="L29" s="317"/>
      <c r="M29" s="173" t="n">
        <v>16025</v>
      </c>
      <c r="N29" s="134" t="n">
        <v>14402</v>
      </c>
      <c r="O29" s="134" t="n">
        <v>14894</v>
      </c>
      <c r="P29" s="172" t="n">
        <v>15475</v>
      </c>
    </row>
    <row r="30" customFormat="false" ht="15" hidden="false" customHeight="true" outlineLevel="0" collapsed="false">
      <c r="A30" s="133" t="s">
        <v>270</v>
      </c>
      <c r="B30" s="46"/>
      <c r="C30" s="134" t="n">
        <v>49288.380626</v>
      </c>
      <c r="D30" s="134" t="n">
        <v>48538.174339</v>
      </c>
      <c r="E30" s="134" t="n">
        <v>51131.690234</v>
      </c>
      <c r="F30" s="134" t="n">
        <v>48383.252401</v>
      </c>
      <c r="G30" s="134" t="n">
        <v>45336.507192</v>
      </c>
      <c r="H30" s="134" t="n">
        <v>42366.983712</v>
      </c>
      <c r="I30" s="134" t="n">
        <v>44385.947206</v>
      </c>
      <c r="J30" s="134" t="n">
        <v>45426.910828</v>
      </c>
      <c r="K30" s="172" t="n">
        <v>41679.319411</v>
      </c>
      <c r="L30" s="317"/>
      <c r="M30" s="173" t="n">
        <v>49288.380626</v>
      </c>
      <c r="N30" s="134" t="n">
        <v>45336.507192</v>
      </c>
      <c r="O30" s="134" t="n">
        <v>48346.670318</v>
      </c>
      <c r="P30" s="172" t="n">
        <v>43454.019138</v>
      </c>
    </row>
    <row r="31" customFormat="false" ht="15" hidden="false" customHeight="true" outlineLevel="0" collapsed="false">
      <c r="A31" s="133" t="s">
        <v>271</v>
      </c>
      <c r="B31" s="46"/>
      <c r="C31" s="134" t="n">
        <v>29181</v>
      </c>
      <c r="D31" s="134" t="n">
        <v>29676</v>
      </c>
      <c r="E31" s="134" t="n">
        <v>32121</v>
      </c>
      <c r="F31" s="134" t="n">
        <v>29694</v>
      </c>
      <c r="G31" s="134" t="n">
        <v>27263</v>
      </c>
      <c r="H31" s="134" t="n">
        <v>23772</v>
      </c>
      <c r="I31" s="134" t="n">
        <v>24631</v>
      </c>
      <c r="J31" s="134" t="n">
        <v>25555</v>
      </c>
      <c r="K31" s="172" t="n">
        <v>22359</v>
      </c>
      <c r="L31" s="317"/>
      <c r="M31" s="173" t="n">
        <v>29181</v>
      </c>
      <c r="N31" s="134" t="n">
        <v>27263</v>
      </c>
      <c r="O31" s="134" t="n">
        <v>29688</v>
      </c>
      <c r="P31" s="172" t="n">
        <v>24071</v>
      </c>
    </row>
    <row r="32" customFormat="false" ht="15" hidden="false" customHeight="true" outlineLevel="0" collapsed="false">
      <c r="A32" s="133" t="s">
        <v>272</v>
      </c>
      <c r="B32" s="46"/>
      <c r="C32" s="134" t="n">
        <v>75127</v>
      </c>
      <c r="D32" s="134" t="n">
        <v>75139</v>
      </c>
      <c r="E32" s="134" t="n">
        <v>73801</v>
      </c>
      <c r="F32" s="134" t="n">
        <v>72625</v>
      </c>
      <c r="G32" s="134" t="n">
        <v>65991</v>
      </c>
      <c r="H32" s="134" t="n">
        <v>64567</v>
      </c>
      <c r="I32" s="134" t="n">
        <v>69816</v>
      </c>
      <c r="J32" s="134" t="n">
        <v>70232</v>
      </c>
      <c r="K32" s="172" t="n">
        <v>64922</v>
      </c>
      <c r="L32" s="317"/>
      <c r="M32" s="173" t="n">
        <v>75127</v>
      </c>
      <c r="N32" s="134" t="n">
        <v>65991</v>
      </c>
      <c r="O32" s="134" t="n">
        <v>71883</v>
      </c>
      <c r="P32" s="172" t="n">
        <v>67369</v>
      </c>
    </row>
    <row r="33" customFormat="false" ht="15" hidden="false" customHeight="true" outlineLevel="0" collapsed="false">
      <c r="A33" s="133" t="s">
        <v>273</v>
      </c>
      <c r="B33" s="46"/>
      <c r="C33" s="218" t="n">
        <v>58443</v>
      </c>
      <c r="D33" s="218" t="n">
        <v>57685</v>
      </c>
      <c r="E33" s="218" t="n">
        <v>57701</v>
      </c>
      <c r="F33" s="218" t="n">
        <v>56179</v>
      </c>
      <c r="G33" s="218" t="n">
        <v>51947</v>
      </c>
      <c r="H33" s="218" t="n">
        <v>50814</v>
      </c>
      <c r="I33" s="218" t="n">
        <v>53096</v>
      </c>
      <c r="J33" s="218" t="n">
        <v>52310</v>
      </c>
      <c r="K33" s="219" t="n">
        <v>52636</v>
      </c>
      <c r="L33" s="320"/>
      <c r="M33" s="207" t="n">
        <v>58443</v>
      </c>
      <c r="N33" s="134" t="n">
        <v>51947</v>
      </c>
      <c r="O33" s="134" t="n">
        <v>57685</v>
      </c>
      <c r="P33" s="172" t="n">
        <v>50814</v>
      </c>
    </row>
    <row r="34" customFormat="false" ht="15" hidden="false" customHeight="true" outlineLevel="0" collapsed="false">
      <c r="A34" s="133" t="s">
        <v>274</v>
      </c>
      <c r="B34" s="46"/>
      <c r="C34" s="218" t="n">
        <v>52062</v>
      </c>
      <c r="D34" s="218" t="n">
        <v>57694</v>
      </c>
      <c r="E34" s="218" t="n">
        <v>56706</v>
      </c>
      <c r="F34" s="218" t="n">
        <v>59696</v>
      </c>
      <c r="G34" s="218" t="n">
        <v>56255</v>
      </c>
      <c r="H34" s="218" t="n">
        <v>58026</v>
      </c>
      <c r="I34" s="218" t="n">
        <v>74229</v>
      </c>
      <c r="J34" s="218" t="n">
        <v>78248</v>
      </c>
      <c r="K34" s="219" t="n">
        <v>71930</v>
      </c>
      <c r="L34" s="320"/>
      <c r="M34" s="207" t="n">
        <v>52062</v>
      </c>
      <c r="N34" s="134" t="n">
        <v>56255</v>
      </c>
      <c r="O34" s="134" t="n">
        <v>57694</v>
      </c>
      <c r="P34" s="172" t="n">
        <v>58026</v>
      </c>
    </row>
    <row r="35" customFormat="false" ht="15" hidden="false" customHeight="true" outlineLevel="0" collapsed="false">
      <c r="A35" s="133" t="s">
        <v>275</v>
      </c>
      <c r="B35" s="46"/>
      <c r="C35" s="218" t="n">
        <v>21940</v>
      </c>
      <c r="D35" s="218" t="n">
        <v>21871</v>
      </c>
      <c r="E35" s="218" t="n">
        <v>22293</v>
      </c>
      <c r="F35" s="218" t="n">
        <v>22028</v>
      </c>
      <c r="G35" s="218" t="n">
        <v>20516</v>
      </c>
      <c r="H35" s="218" t="n">
        <v>18761</v>
      </c>
      <c r="I35" s="218" t="n">
        <v>19726</v>
      </c>
      <c r="J35" s="218" t="n">
        <v>19594</v>
      </c>
      <c r="K35" s="219" t="n">
        <v>21763</v>
      </c>
      <c r="L35" s="320"/>
      <c r="M35" s="207" t="n">
        <v>21940</v>
      </c>
      <c r="N35" s="134" t="n">
        <v>20516</v>
      </c>
      <c r="O35" s="134" t="n">
        <v>21871</v>
      </c>
      <c r="P35" s="172" t="n">
        <v>18761</v>
      </c>
    </row>
    <row r="36" customFormat="false" ht="15" hidden="false" customHeight="true" outlineLevel="0" collapsed="false">
      <c r="A36" s="135" t="s">
        <v>202</v>
      </c>
      <c r="B36" s="136"/>
      <c r="C36" s="205" t="n">
        <v>2152</v>
      </c>
      <c r="D36" s="205" t="n">
        <v>2156</v>
      </c>
      <c r="E36" s="205" t="n">
        <v>2154</v>
      </c>
      <c r="F36" s="205" t="n">
        <v>2083</v>
      </c>
      <c r="G36" s="205" t="n">
        <v>2109</v>
      </c>
      <c r="H36" s="205" t="n">
        <v>2129</v>
      </c>
      <c r="I36" s="205" t="n">
        <v>2119</v>
      </c>
      <c r="J36" s="205" t="n">
        <v>2093</v>
      </c>
      <c r="K36" s="206" t="n">
        <v>2075</v>
      </c>
      <c r="L36" s="320"/>
      <c r="M36" s="208" t="n">
        <v>2152</v>
      </c>
      <c r="N36" s="174" t="n">
        <v>2109</v>
      </c>
      <c r="O36" s="174" t="n">
        <v>2156</v>
      </c>
      <c r="P36" s="175" t="n">
        <v>2129</v>
      </c>
    </row>
    <row r="37" customFormat="false" ht="9.95" hidden="false" customHeight="true" outlineLevel="0" collapsed="false">
      <c r="A37" s="33"/>
      <c r="B37" s="33"/>
      <c r="C37" s="325"/>
      <c r="D37" s="325"/>
      <c r="E37" s="325"/>
      <c r="F37" s="325"/>
      <c r="G37" s="325"/>
      <c r="H37" s="325"/>
      <c r="I37" s="325"/>
      <c r="J37" s="325"/>
      <c r="K37" s="35"/>
      <c r="L37" s="35"/>
      <c r="M37" s="35"/>
      <c r="N37" s="325"/>
      <c r="O37" s="35"/>
      <c r="P37" s="35"/>
    </row>
    <row r="38" customFormat="false" ht="15" hidden="false" customHeight="true" outlineLevel="0" collapsed="false">
      <c r="A38" s="39" t="s">
        <v>229</v>
      </c>
      <c r="B38" s="39"/>
      <c r="C38" s="237"/>
      <c r="D38" s="237"/>
      <c r="E38" s="237"/>
      <c r="F38" s="237"/>
      <c r="G38" s="237"/>
      <c r="H38" s="237"/>
      <c r="I38" s="237"/>
      <c r="J38" s="237"/>
      <c r="K38" s="238"/>
      <c r="L38" s="238"/>
      <c r="M38" s="237"/>
      <c r="N38" s="238"/>
      <c r="O38" s="34"/>
      <c r="P38" s="34"/>
    </row>
    <row r="39" customFormat="false" ht="15" hidden="false" customHeight="true" outlineLevel="0" collapsed="false">
      <c r="A39" s="123" t="s">
        <v>230</v>
      </c>
      <c r="B39" s="124"/>
      <c r="C39" s="125" t="n">
        <v>127</v>
      </c>
      <c r="D39" s="125" t="n">
        <v>101</v>
      </c>
      <c r="E39" s="125" t="n">
        <v>123</v>
      </c>
      <c r="F39" s="125" t="n">
        <v>141</v>
      </c>
      <c r="G39" s="125" t="n">
        <v>142</v>
      </c>
      <c r="H39" s="125" t="n">
        <v>158</v>
      </c>
      <c r="I39" s="125" t="n">
        <v>204</v>
      </c>
      <c r="J39" s="125" t="n">
        <v>195</v>
      </c>
      <c r="K39" s="126" t="n">
        <v>194</v>
      </c>
      <c r="L39" s="144"/>
      <c r="M39" s="128" t="n">
        <v>127</v>
      </c>
      <c r="N39" s="125" t="n">
        <v>142</v>
      </c>
      <c r="O39" s="125" t="n">
        <v>507</v>
      </c>
      <c r="P39" s="126" t="n">
        <v>751</v>
      </c>
    </row>
    <row r="40" customFormat="false" ht="15" hidden="false" customHeight="true" outlineLevel="0" collapsed="false">
      <c r="A40" s="248" t="s">
        <v>217</v>
      </c>
      <c r="B40" s="285"/>
      <c r="C40" s="137" t="n">
        <v>228</v>
      </c>
      <c r="D40" s="137" t="n">
        <v>206</v>
      </c>
      <c r="E40" s="137" t="n">
        <v>170</v>
      </c>
      <c r="F40" s="137" t="n">
        <v>189</v>
      </c>
      <c r="G40" s="137" t="n">
        <v>187</v>
      </c>
      <c r="H40" s="137" t="n">
        <v>115</v>
      </c>
      <c r="I40" s="137" t="n">
        <v>144</v>
      </c>
      <c r="J40" s="137" t="n">
        <v>138</v>
      </c>
      <c r="K40" s="138" t="n">
        <v>136</v>
      </c>
      <c r="L40" s="144"/>
      <c r="M40" s="139" t="n">
        <v>228</v>
      </c>
      <c r="N40" s="137" t="n">
        <v>187</v>
      </c>
      <c r="O40" s="137" t="n">
        <v>752</v>
      </c>
      <c r="P40" s="138" t="n">
        <v>533</v>
      </c>
    </row>
    <row r="41" customFormat="false" ht="15" hidden="false" customHeight="true" outlineLevel="0" collapsed="false">
      <c r="A41" s="129" t="s">
        <v>132</v>
      </c>
      <c r="B41" s="81"/>
      <c r="C41" s="130" t="n">
        <v>355</v>
      </c>
      <c r="D41" s="130" t="n">
        <v>307</v>
      </c>
      <c r="E41" s="130" t="n">
        <v>293</v>
      </c>
      <c r="F41" s="130" t="n">
        <v>330</v>
      </c>
      <c r="G41" s="130" t="n">
        <v>329</v>
      </c>
      <c r="H41" s="130" t="n">
        <v>273</v>
      </c>
      <c r="I41" s="130" t="n">
        <v>348</v>
      </c>
      <c r="J41" s="130" t="n">
        <v>333</v>
      </c>
      <c r="K41" s="131" t="n">
        <v>330</v>
      </c>
      <c r="L41" s="144"/>
      <c r="M41" s="132" t="n">
        <v>355</v>
      </c>
      <c r="N41" s="130" t="n">
        <v>329</v>
      </c>
      <c r="O41" s="130" t="n">
        <v>1259</v>
      </c>
      <c r="P41" s="131" t="n">
        <v>1284</v>
      </c>
    </row>
    <row r="42" customFormat="false" ht="15" hidden="false" customHeight="true" outlineLevel="0" collapsed="false">
      <c r="A42" s="248" t="s">
        <v>133</v>
      </c>
      <c r="B42" s="285"/>
      <c r="C42" s="137" t="n">
        <v>15</v>
      </c>
      <c r="D42" s="137" t="n">
        <v>20</v>
      </c>
      <c r="E42" s="137" t="n">
        <v>18</v>
      </c>
      <c r="F42" s="137" t="n">
        <v>20</v>
      </c>
      <c r="G42" s="137" t="n">
        <v>19</v>
      </c>
      <c r="H42" s="137" t="n">
        <v>23</v>
      </c>
      <c r="I42" s="137" t="n">
        <v>-15</v>
      </c>
      <c r="J42" s="137" t="n">
        <v>24</v>
      </c>
      <c r="K42" s="138" t="n">
        <v>24</v>
      </c>
      <c r="L42" s="144"/>
      <c r="M42" s="139" t="n">
        <v>15</v>
      </c>
      <c r="N42" s="137" t="n">
        <v>19</v>
      </c>
      <c r="O42" s="137" t="n">
        <v>77</v>
      </c>
      <c r="P42" s="138" t="n">
        <v>56</v>
      </c>
    </row>
    <row r="43" customFormat="false" ht="15" hidden="false" customHeight="true" outlineLevel="0" collapsed="false">
      <c r="A43" s="129" t="s">
        <v>218</v>
      </c>
      <c r="B43" s="81"/>
      <c r="C43" s="130" t="n">
        <v>340</v>
      </c>
      <c r="D43" s="130" t="n">
        <v>287</v>
      </c>
      <c r="E43" s="130" t="n">
        <v>275</v>
      </c>
      <c r="F43" s="130" t="n">
        <v>310</v>
      </c>
      <c r="G43" s="130" t="n">
        <v>310</v>
      </c>
      <c r="H43" s="130" t="n">
        <v>250</v>
      </c>
      <c r="I43" s="130" t="n">
        <v>363</v>
      </c>
      <c r="J43" s="130" t="n">
        <v>309</v>
      </c>
      <c r="K43" s="131" t="n">
        <v>306</v>
      </c>
      <c r="L43" s="144"/>
      <c r="M43" s="132" t="n">
        <v>340</v>
      </c>
      <c r="N43" s="130" t="n">
        <v>310</v>
      </c>
      <c r="O43" s="130" t="n">
        <v>1182</v>
      </c>
      <c r="P43" s="131" t="n">
        <v>1228</v>
      </c>
    </row>
    <row r="44" customFormat="false" ht="15" hidden="false" customHeight="true" outlineLevel="0" collapsed="false">
      <c r="A44" s="248" t="s">
        <v>51</v>
      </c>
      <c r="B44" s="285"/>
      <c r="C44" s="137" t="n">
        <v>191</v>
      </c>
      <c r="D44" s="137" t="n">
        <v>179</v>
      </c>
      <c r="E44" s="137" t="n">
        <v>163</v>
      </c>
      <c r="F44" s="137" t="n">
        <v>157</v>
      </c>
      <c r="G44" s="137" t="n">
        <v>129</v>
      </c>
      <c r="H44" s="137" t="n">
        <v>168</v>
      </c>
      <c r="I44" s="137" t="n">
        <v>173</v>
      </c>
      <c r="J44" s="137" t="n">
        <v>172</v>
      </c>
      <c r="K44" s="138" t="n">
        <v>165</v>
      </c>
      <c r="L44" s="144"/>
      <c r="M44" s="139" t="n">
        <v>191</v>
      </c>
      <c r="N44" s="137" t="n">
        <v>129</v>
      </c>
      <c r="O44" s="137" t="n">
        <v>628</v>
      </c>
      <c r="P44" s="138" t="n">
        <v>678</v>
      </c>
    </row>
    <row r="45" customFormat="false" ht="15" hidden="false" customHeight="true" outlineLevel="0" collapsed="false">
      <c r="A45" s="129" t="s">
        <v>276</v>
      </c>
      <c r="B45" s="81"/>
      <c r="C45" s="67"/>
      <c r="D45" s="67"/>
      <c r="E45" s="67"/>
      <c r="F45" s="67"/>
      <c r="G45" s="67"/>
      <c r="H45" s="67"/>
      <c r="I45" s="67"/>
      <c r="J45" s="67"/>
      <c r="K45" s="160"/>
      <c r="L45" s="161"/>
      <c r="M45" s="162"/>
      <c r="N45" s="67"/>
      <c r="O45" s="347"/>
      <c r="P45" s="160"/>
    </row>
    <row r="46" customFormat="false" ht="15" hidden="false" customHeight="true" outlineLevel="0" collapsed="false">
      <c r="A46" s="129" t="s">
        <v>118</v>
      </c>
      <c r="B46" s="81" t="s">
        <v>277</v>
      </c>
      <c r="C46" s="130" t="n">
        <v>149</v>
      </c>
      <c r="D46" s="130" t="n">
        <v>108</v>
      </c>
      <c r="E46" s="130" t="n">
        <v>112</v>
      </c>
      <c r="F46" s="130" t="n">
        <v>153</v>
      </c>
      <c r="G46" s="130" t="n">
        <v>181</v>
      </c>
      <c r="H46" s="130" t="n">
        <v>82</v>
      </c>
      <c r="I46" s="130" t="n">
        <v>190</v>
      </c>
      <c r="J46" s="130" t="n">
        <v>137</v>
      </c>
      <c r="K46" s="131" t="n">
        <v>141</v>
      </c>
      <c r="L46" s="144"/>
      <c r="M46" s="132" t="n">
        <v>149</v>
      </c>
      <c r="N46" s="130" t="n">
        <v>181</v>
      </c>
      <c r="O46" s="130" t="n">
        <v>554</v>
      </c>
      <c r="P46" s="131" t="n">
        <v>550</v>
      </c>
    </row>
    <row r="47" customFormat="false" ht="15" hidden="false" customHeight="true" outlineLevel="0" collapsed="false">
      <c r="A47" s="248" t="s">
        <v>139</v>
      </c>
      <c r="B47" s="285"/>
      <c r="C47" s="137" t="n">
        <v>57</v>
      </c>
      <c r="D47" s="137" t="n">
        <v>47</v>
      </c>
      <c r="E47" s="137" t="n">
        <v>40</v>
      </c>
      <c r="F47" s="137" t="n">
        <v>52</v>
      </c>
      <c r="G47" s="137" t="n">
        <v>69</v>
      </c>
      <c r="H47" s="137" t="n">
        <v>32</v>
      </c>
      <c r="I47" s="137" t="n">
        <v>75</v>
      </c>
      <c r="J47" s="137" t="n">
        <v>54</v>
      </c>
      <c r="K47" s="138" t="n">
        <v>56</v>
      </c>
      <c r="L47" s="144"/>
      <c r="M47" s="139" t="n">
        <v>57</v>
      </c>
      <c r="N47" s="137" t="n">
        <v>69</v>
      </c>
      <c r="O47" s="137" t="n">
        <v>208</v>
      </c>
      <c r="P47" s="138" t="n">
        <v>217</v>
      </c>
    </row>
    <row r="48" customFormat="false" ht="15" hidden="true" customHeight="true" outlineLevel="2" collapsed="false">
      <c r="A48" s="248" t="s">
        <v>278</v>
      </c>
      <c r="B48" s="285"/>
      <c r="C48" s="137" t="e">
        <f aca="false">NA()</f>
        <v>#N/A</v>
      </c>
      <c r="D48" s="137" t="e">
        <f aca="false">NA()</f>
        <v>#N/A</v>
      </c>
      <c r="E48" s="137" t="e">
        <f aca="false">NA()</f>
        <v>#N/A</v>
      </c>
      <c r="F48" s="137" t="e">
        <f aca="false">NA()</f>
        <v>#N/A</v>
      </c>
      <c r="G48" s="137" t="e">
        <f aca="false">NA()</f>
        <v>#N/A</v>
      </c>
      <c r="H48" s="137" t="e">
        <f aca="false">NA()</f>
        <v>#N/A</v>
      </c>
      <c r="I48" s="137" t="e">
        <f aca="false">NA()</f>
        <v>#N/A</v>
      </c>
      <c r="J48" s="137" t="e">
        <f aca="false">NA()</f>
        <v>#N/A</v>
      </c>
      <c r="K48" s="138" t="e">
        <f aca="false">NA()</f>
        <v>#N/A</v>
      </c>
      <c r="L48" s="144"/>
      <c r="M48" s="139" t="e">
        <f aca="false">NA()</f>
        <v>#N/A</v>
      </c>
      <c r="N48" s="137" t="e">
        <f aca="false">NA()</f>
        <v>#N/A</v>
      </c>
      <c r="O48" s="137" t="e">
        <f aca="false">NA()</f>
        <v>#N/A</v>
      </c>
      <c r="P48" s="138" t="e">
        <f aca="false">NA()</f>
        <v>#N/A</v>
      </c>
    </row>
    <row r="49" customFormat="false" ht="15" hidden="true" customHeight="true" outlineLevel="1" collapsed="true">
      <c r="A49" s="129" t="s">
        <v>279</v>
      </c>
      <c r="B49" s="81"/>
      <c r="C49" s="130" t="e">
        <f aca="false">NA()</f>
        <v>#N/A</v>
      </c>
      <c r="D49" s="130" t="e">
        <f aca="false">NA()</f>
        <v>#N/A</v>
      </c>
      <c r="E49" s="130" t="e">
        <f aca="false">NA()</f>
        <v>#N/A</v>
      </c>
      <c r="F49" s="130" t="e">
        <f aca="false">NA()</f>
        <v>#N/A</v>
      </c>
      <c r="G49" s="130" t="e">
        <f aca="false">NA()</f>
        <v>#N/A</v>
      </c>
      <c r="H49" s="130" t="e">
        <f aca="false">NA()</f>
        <v>#N/A</v>
      </c>
      <c r="I49" s="130" t="e">
        <f aca="false">NA()</f>
        <v>#N/A</v>
      </c>
      <c r="J49" s="130" t="e">
        <f aca="false">NA()</f>
        <v>#N/A</v>
      </c>
      <c r="K49" s="131" t="e">
        <f aca="false">NA()</f>
        <v>#N/A</v>
      </c>
      <c r="L49" s="144"/>
      <c r="M49" s="132" t="e">
        <f aca="false">NA()</f>
        <v>#N/A</v>
      </c>
      <c r="N49" s="130" t="e">
        <f aca="false">NA()</f>
        <v>#N/A</v>
      </c>
      <c r="O49" s="130" t="e">
        <f aca="false">NA()</f>
        <v>#N/A</v>
      </c>
      <c r="P49" s="131" t="e">
        <f aca="false">NA()</f>
        <v>#N/A</v>
      </c>
    </row>
    <row r="50" customFormat="false" ht="15" hidden="true" customHeight="true" outlineLevel="2" collapsed="false">
      <c r="A50" s="248" t="s">
        <v>280</v>
      </c>
      <c r="B50" s="285"/>
      <c r="C50" s="137" t="n">
        <v>0</v>
      </c>
      <c r="D50" s="137" t="n">
        <v>0</v>
      </c>
      <c r="E50" s="137" t="n">
        <v>0</v>
      </c>
      <c r="F50" s="137" t="n">
        <v>0</v>
      </c>
      <c r="G50" s="137" t="n">
        <v>0</v>
      </c>
      <c r="H50" s="137" t="n">
        <v>0</v>
      </c>
      <c r="I50" s="137" t="n">
        <v>0</v>
      </c>
      <c r="J50" s="137" t="n">
        <v>0</v>
      </c>
      <c r="K50" s="138" t="n">
        <v>0</v>
      </c>
      <c r="L50" s="144"/>
      <c r="M50" s="139" t="n">
        <v>0</v>
      </c>
      <c r="N50" s="137" t="n">
        <v>0</v>
      </c>
      <c r="O50" s="137" t="n">
        <v>0</v>
      </c>
      <c r="P50" s="138" t="n">
        <v>0</v>
      </c>
    </row>
    <row r="51" customFormat="false" ht="15" hidden="false" customHeight="true" outlineLevel="0" collapsed="true">
      <c r="A51" s="286" t="s">
        <v>134</v>
      </c>
      <c r="B51" s="287"/>
      <c r="C51" s="281" t="n">
        <v>92</v>
      </c>
      <c r="D51" s="281" t="n">
        <v>61</v>
      </c>
      <c r="E51" s="281" t="n">
        <v>72</v>
      </c>
      <c r="F51" s="281" t="n">
        <v>101</v>
      </c>
      <c r="G51" s="281" t="n">
        <v>112</v>
      </c>
      <c r="H51" s="281" t="n">
        <v>50</v>
      </c>
      <c r="I51" s="281" t="n">
        <v>115</v>
      </c>
      <c r="J51" s="281" t="n">
        <v>83</v>
      </c>
      <c r="K51" s="282" t="n">
        <v>85</v>
      </c>
      <c r="L51" s="144"/>
      <c r="M51" s="283" t="n">
        <v>92</v>
      </c>
      <c r="N51" s="281" t="n">
        <v>112</v>
      </c>
      <c r="O51" s="281" t="n">
        <v>346</v>
      </c>
      <c r="P51" s="282" t="n">
        <v>333</v>
      </c>
    </row>
    <row r="52" customFormat="false" ht="15" hidden="false" customHeight="true" outlineLevel="0" collapsed="false">
      <c r="A52" s="123" t="s">
        <v>227</v>
      </c>
      <c r="B52" s="124"/>
      <c r="C52" s="125" t="n">
        <v>92</v>
      </c>
      <c r="D52" s="125" t="n">
        <v>61</v>
      </c>
      <c r="E52" s="125" t="n">
        <v>72</v>
      </c>
      <c r="F52" s="125" t="n">
        <v>102</v>
      </c>
      <c r="G52" s="125" t="n">
        <v>112</v>
      </c>
      <c r="H52" s="125" t="n">
        <v>50</v>
      </c>
      <c r="I52" s="125" t="n">
        <v>118</v>
      </c>
      <c r="J52" s="125" t="n">
        <v>82</v>
      </c>
      <c r="K52" s="126" t="n">
        <v>85</v>
      </c>
      <c r="L52" s="144"/>
      <c r="M52" s="128" t="n">
        <v>92</v>
      </c>
      <c r="N52" s="125" t="n">
        <v>112</v>
      </c>
      <c r="O52" s="125" t="n">
        <v>347</v>
      </c>
      <c r="P52" s="126" t="n">
        <v>335</v>
      </c>
    </row>
    <row r="53" customFormat="false" ht="15" hidden="false" customHeight="true" outlineLevel="0" collapsed="false">
      <c r="A53" s="129" t="s">
        <v>156</v>
      </c>
      <c r="B53" s="81"/>
      <c r="C53" s="130" t="n">
        <v>50240</v>
      </c>
      <c r="D53" s="130" t="n">
        <v>52404</v>
      </c>
      <c r="E53" s="130" t="n">
        <v>41619</v>
      </c>
      <c r="F53" s="130" t="n">
        <v>45222</v>
      </c>
      <c r="G53" s="130" t="n">
        <v>42398</v>
      </c>
      <c r="H53" s="130" t="n">
        <v>34882</v>
      </c>
      <c r="I53" s="130" t="n">
        <v>38498</v>
      </c>
      <c r="J53" s="130" t="n">
        <v>43749</v>
      </c>
      <c r="K53" s="131" t="n">
        <v>42954</v>
      </c>
      <c r="L53" s="144"/>
      <c r="M53" s="132" t="n">
        <v>50240</v>
      </c>
      <c r="N53" s="130" t="n">
        <v>42398</v>
      </c>
      <c r="O53" s="130" t="n">
        <v>45413</v>
      </c>
      <c r="P53" s="131" t="n">
        <v>40000</v>
      </c>
    </row>
    <row r="54" customFormat="false" ht="15" hidden="false" customHeight="true" outlineLevel="0" collapsed="false">
      <c r="A54" s="133" t="s">
        <v>151</v>
      </c>
      <c r="B54" s="81"/>
      <c r="C54" s="166" t="n">
        <v>0.0100085459966104</v>
      </c>
      <c r="D54" s="166" t="n">
        <v>0.00763097780438817</v>
      </c>
      <c r="E54" s="166" t="n">
        <v>0.0117359925277104</v>
      </c>
      <c r="F54" s="166" t="n">
        <v>0.0127629929239685</v>
      </c>
      <c r="G54" s="166" t="n">
        <v>0.0133246357568833</v>
      </c>
      <c r="H54" s="166" t="n">
        <v>0.0180374143797635</v>
      </c>
      <c r="I54" s="166" t="n">
        <v>0.0210493990236913</v>
      </c>
      <c r="J54" s="166" t="n">
        <v>0.0181568749021314</v>
      </c>
      <c r="K54" s="166" t="n">
        <v>0.017966593138164</v>
      </c>
      <c r="L54" s="348"/>
      <c r="M54" s="166" t="n">
        <v>0.0100085459966104</v>
      </c>
      <c r="N54" s="166" t="n">
        <v>0.0133246357568833</v>
      </c>
      <c r="O54" s="166" t="n">
        <v>0.011165219774725</v>
      </c>
      <c r="P54" s="181" t="n">
        <v>0.0187791092770698</v>
      </c>
    </row>
    <row r="55" customFormat="false" ht="15" hidden="false" customHeight="true" outlineLevel="0" collapsed="false">
      <c r="A55" s="133" t="s">
        <v>147</v>
      </c>
      <c r="B55" s="81"/>
      <c r="C55" s="144" t="n">
        <v>0.539812959545807</v>
      </c>
      <c r="D55" s="144" t="n">
        <v>0.582258738507046</v>
      </c>
      <c r="E55" s="144" t="n">
        <v>0.553684541455393</v>
      </c>
      <c r="F55" s="144" t="n">
        <v>0.480583053632658</v>
      </c>
      <c r="G55" s="144" t="n">
        <v>0.388957737087896</v>
      </c>
      <c r="H55" s="144" t="n">
        <v>0.614572197545938</v>
      </c>
      <c r="I55" s="144" t="n">
        <v>0.495819326203753</v>
      </c>
      <c r="J55" s="144" t="n">
        <v>0.514854127435727</v>
      </c>
      <c r="K55" s="144" t="n">
        <v>0.501322210645542</v>
      </c>
      <c r="L55" s="288"/>
      <c r="M55" s="144" t="n">
        <v>0.539812959545807</v>
      </c>
      <c r="N55" s="144" t="n">
        <v>0.388957737087896</v>
      </c>
      <c r="O55" s="144" t="n">
        <v>0.498380683934674</v>
      </c>
      <c r="P55" s="204" t="n">
        <v>0.527463716961736</v>
      </c>
    </row>
    <row r="56" customFormat="false" ht="15" hidden="false" customHeight="true" outlineLevel="0" collapsed="false">
      <c r="A56" s="135" t="s">
        <v>281</v>
      </c>
      <c r="B56" s="285"/>
      <c r="C56" s="222" t="n">
        <v>0.53912350824626</v>
      </c>
      <c r="D56" s="222" t="n">
        <v>0.581447736575303</v>
      </c>
      <c r="E56" s="222" t="n">
        <v>0.55279631634326</v>
      </c>
      <c r="F56" s="222" t="n">
        <v>0.479787682641052</v>
      </c>
      <c r="G56" s="222" t="n">
        <v>0.388309943487607</v>
      </c>
      <c r="H56" s="222" t="n">
        <v>0.613754972800342</v>
      </c>
      <c r="I56" s="222" t="n">
        <v>0.490644845696207</v>
      </c>
      <c r="J56" s="222" t="n">
        <v>0.514854127435727</v>
      </c>
      <c r="K56" s="222" t="n">
        <v>0.501322210645542</v>
      </c>
      <c r="L56" s="288"/>
      <c r="M56" s="222" t="n">
        <v>0.53912350824626</v>
      </c>
      <c r="N56" s="222" t="n">
        <v>0.388309943487607</v>
      </c>
      <c r="O56" s="222" t="n">
        <v>0.497598553955189</v>
      </c>
      <c r="P56" s="223" t="n">
        <v>0.52588573858522</v>
      </c>
    </row>
    <row r="57" customFormat="false" ht="9.95" hidden="false" customHeight="true" outlineLevel="0" collapsed="false">
      <c r="A57" s="33"/>
      <c r="B57" s="31"/>
      <c r="C57" s="161"/>
      <c r="D57" s="161"/>
      <c r="E57" s="161"/>
      <c r="F57" s="161"/>
      <c r="G57" s="161"/>
      <c r="H57" s="161"/>
      <c r="I57" s="161"/>
      <c r="J57" s="161"/>
      <c r="K57" s="161"/>
      <c r="L57" s="161"/>
      <c r="M57" s="161"/>
      <c r="N57" s="161"/>
      <c r="O57" s="67"/>
      <c r="P57" s="67"/>
    </row>
    <row r="58" customFormat="false" ht="15" hidden="false" customHeight="true" outlineLevel="0" collapsed="false">
      <c r="A58" s="39" t="s">
        <v>233</v>
      </c>
      <c r="B58" s="39"/>
      <c r="C58" s="291"/>
      <c r="D58" s="291"/>
      <c r="E58" s="291"/>
      <c r="F58" s="291"/>
      <c r="G58" s="291"/>
      <c r="H58" s="291"/>
      <c r="I58" s="291"/>
      <c r="J58" s="291"/>
      <c r="K58" s="292"/>
      <c r="L58" s="292"/>
      <c r="M58" s="291"/>
      <c r="N58" s="292"/>
      <c r="O58" s="293"/>
      <c r="P58" s="293"/>
    </row>
    <row r="59" customFormat="false" ht="15" hidden="false" customHeight="true" outlineLevel="0" collapsed="false">
      <c r="A59" s="123" t="s">
        <v>230</v>
      </c>
      <c r="B59" s="124"/>
      <c r="C59" s="125" t="n">
        <v>110</v>
      </c>
      <c r="D59" s="125" t="n">
        <v>86</v>
      </c>
      <c r="E59" s="125" t="n">
        <v>100</v>
      </c>
      <c r="F59" s="125" t="n">
        <v>114</v>
      </c>
      <c r="G59" s="125" t="n">
        <v>118</v>
      </c>
      <c r="H59" s="125" t="n">
        <v>125</v>
      </c>
      <c r="I59" s="125" t="n">
        <v>152</v>
      </c>
      <c r="J59" s="125" t="n">
        <v>146</v>
      </c>
      <c r="K59" s="126" t="n">
        <v>148</v>
      </c>
      <c r="L59" s="144"/>
      <c r="M59" s="128" t="n">
        <v>110</v>
      </c>
      <c r="N59" s="125" t="n">
        <v>118</v>
      </c>
      <c r="O59" s="125" t="n">
        <v>418</v>
      </c>
      <c r="P59" s="126" t="n">
        <v>571</v>
      </c>
    </row>
    <row r="60" customFormat="false" ht="15" hidden="false" customHeight="true" outlineLevel="0" collapsed="false">
      <c r="A60" s="248" t="s">
        <v>217</v>
      </c>
      <c r="B60" s="285"/>
      <c r="C60" s="137" t="n">
        <v>197</v>
      </c>
      <c r="D60" s="137" t="n">
        <v>175</v>
      </c>
      <c r="E60" s="137" t="n">
        <v>139</v>
      </c>
      <c r="F60" s="137" t="n">
        <v>152</v>
      </c>
      <c r="G60" s="137" t="n">
        <v>154</v>
      </c>
      <c r="H60" s="137" t="n">
        <v>91</v>
      </c>
      <c r="I60" s="137" t="n">
        <v>108</v>
      </c>
      <c r="J60" s="137" t="n">
        <v>103</v>
      </c>
      <c r="K60" s="138" t="n">
        <v>103</v>
      </c>
      <c r="L60" s="144"/>
      <c r="M60" s="139" t="n">
        <v>197</v>
      </c>
      <c r="N60" s="137" t="n">
        <v>154</v>
      </c>
      <c r="O60" s="137" t="n">
        <v>620</v>
      </c>
      <c r="P60" s="138" t="n">
        <v>405</v>
      </c>
    </row>
    <row r="61" customFormat="false" ht="15" hidden="false" customHeight="true" outlineLevel="0" collapsed="false">
      <c r="A61" s="129" t="s">
        <v>132</v>
      </c>
      <c r="B61" s="81"/>
      <c r="C61" s="130" t="n">
        <v>307</v>
      </c>
      <c r="D61" s="130" t="n">
        <v>261</v>
      </c>
      <c r="E61" s="130" t="n">
        <v>239</v>
      </c>
      <c r="F61" s="130" t="n">
        <v>266</v>
      </c>
      <c r="G61" s="130" t="n">
        <v>272</v>
      </c>
      <c r="H61" s="130" t="n">
        <v>216</v>
      </c>
      <c r="I61" s="130" t="n">
        <v>260</v>
      </c>
      <c r="J61" s="130" t="n">
        <v>249</v>
      </c>
      <c r="K61" s="131" t="n">
        <v>251</v>
      </c>
      <c r="L61" s="144"/>
      <c r="M61" s="132" t="n">
        <v>307</v>
      </c>
      <c r="N61" s="130" t="n">
        <v>272</v>
      </c>
      <c r="O61" s="130" t="n">
        <v>1038</v>
      </c>
      <c r="P61" s="131" t="n">
        <v>976</v>
      </c>
    </row>
    <row r="62" customFormat="false" ht="15" hidden="false" customHeight="true" outlineLevel="0" collapsed="false">
      <c r="A62" s="248" t="s">
        <v>133</v>
      </c>
      <c r="B62" s="285"/>
      <c r="C62" s="137" t="n">
        <v>13</v>
      </c>
      <c r="D62" s="137" t="n">
        <v>16</v>
      </c>
      <c r="E62" s="137" t="n">
        <v>15</v>
      </c>
      <c r="F62" s="137" t="n">
        <v>16</v>
      </c>
      <c r="G62" s="137" t="n">
        <v>16</v>
      </c>
      <c r="H62" s="137" t="n">
        <v>18</v>
      </c>
      <c r="I62" s="137" t="n">
        <v>-11</v>
      </c>
      <c r="J62" s="137" t="n">
        <v>18</v>
      </c>
      <c r="K62" s="138" t="n">
        <v>18</v>
      </c>
      <c r="L62" s="144"/>
      <c r="M62" s="139" t="n">
        <v>13</v>
      </c>
      <c r="N62" s="137" t="n">
        <v>16</v>
      </c>
      <c r="O62" s="137" t="n">
        <v>63</v>
      </c>
      <c r="P62" s="138" t="n">
        <v>43</v>
      </c>
    </row>
    <row r="63" customFormat="false" ht="15" hidden="false" customHeight="true" outlineLevel="0" collapsed="false">
      <c r="A63" s="129" t="s">
        <v>218</v>
      </c>
      <c r="B63" s="81"/>
      <c r="C63" s="130" t="n">
        <v>294</v>
      </c>
      <c r="D63" s="130" t="n">
        <v>245</v>
      </c>
      <c r="E63" s="130" t="n">
        <v>224</v>
      </c>
      <c r="F63" s="130" t="n">
        <v>250</v>
      </c>
      <c r="G63" s="130" t="n">
        <v>256</v>
      </c>
      <c r="H63" s="130" t="n">
        <v>198</v>
      </c>
      <c r="I63" s="130" t="n">
        <v>271</v>
      </c>
      <c r="J63" s="130" t="n">
        <v>231</v>
      </c>
      <c r="K63" s="131" t="n">
        <v>233</v>
      </c>
      <c r="L63" s="144"/>
      <c r="M63" s="132" t="n">
        <v>294</v>
      </c>
      <c r="N63" s="130" t="n">
        <v>256</v>
      </c>
      <c r="O63" s="130" t="n">
        <v>975</v>
      </c>
      <c r="P63" s="131" t="n">
        <v>933</v>
      </c>
    </row>
    <row r="64" customFormat="false" ht="15" hidden="false" customHeight="true" outlineLevel="0" collapsed="false">
      <c r="A64" s="248" t="s">
        <v>51</v>
      </c>
      <c r="B64" s="285"/>
      <c r="C64" s="137" t="n">
        <v>166</v>
      </c>
      <c r="D64" s="137" t="n">
        <v>152</v>
      </c>
      <c r="E64" s="137" t="n">
        <v>132</v>
      </c>
      <c r="F64" s="137" t="n">
        <v>128</v>
      </c>
      <c r="G64" s="137" t="n">
        <v>106</v>
      </c>
      <c r="H64" s="137" t="n">
        <v>134</v>
      </c>
      <c r="I64" s="137" t="n">
        <v>129</v>
      </c>
      <c r="J64" s="137" t="n">
        <v>128</v>
      </c>
      <c r="K64" s="138" t="n">
        <v>127</v>
      </c>
      <c r="L64" s="144"/>
      <c r="M64" s="139" t="n">
        <v>166</v>
      </c>
      <c r="N64" s="137" t="n">
        <v>106</v>
      </c>
      <c r="O64" s="137" t="n">
        <v>518</v>
      </c>
      <c r="P64" s="138" t="n">
        <v>518</v>
      </c>
    </row>
    <row r="65" customFormat="false" ht="15" hidden="false" customHeight="true" outlineLevel="0" collapsed="false">
      <c r="A65" s="129" t="s">
        <v>276</v>
      </c>
      <c r="B65" s="81"/>
      <c r="C65" s="34"/>
      <c r="D65" s="34"/>
      <c r="E65" s="34"/>
      <c r="F65" s="34"/>
      <c r="G65" s="34"/>
      <c r="H65" s="34"/>
      <c r="I65" s="34"/>
      <c r="J65" s="34"/>
      <c r="K65" s="101"/>
      <c r="L65" s="36"/>
      <c r="M65" s="83"/>
      <c r="N65" s="34"/>
      <c r="O65" s="141"/>
      <c r="P65" s="328"/>
    </row>
    <row r="66" customFormat="false" ht="15" hidden="false" customHeight="true" outlineLevel="0" collapsed="false">
      <c r="A66" s="133" t="s">
        <v>282</v>
      </c>
      <c r="B66" s="81" t="s">
        <v>277</v>
      </c>
      <c r="C66" s="130" t="n">
        <v>128</v>
      </c>
      <c r="D66" s="130" t="n">
        <v>93</v>
      </c>
      <c r="E66" s="130" t="n">
        <v>92</v>
      </c>
      <c r="F66" s="130" t="n">
        <v>122</v>
      </c>
      <c r="G66" s="130" t="n">
        <v>150</v>
      </c>
      <c r="H66" s="130" t="n">
        <v>64</v>
      </c>
      <c r="I66" s="130" t="n">
        <v>142</v>
      </c>
      <c r="J66" s="130" t="n">
        <v>103</v>
      </c>
      <c r="K66" s="131" t="n">
        <v>106</v>
      </c>
      <c r="L66" s="144"/>
      <c r="M66" s="132" t="n">
        <v>128</v>
      </c>
      <c r="N66" s="130" t="n">
        <v>150</v>
      </c>
      <c r="O66" s="130" t="n">
        <v>457</v>
      </c>
      <c r="P66" s="131" t="n">
        <v>415</v>
      </c>
    </row>
    <row r="67" customFormat="false" ht="15" hidden="false" customHeight="true" outlineLevel="0" collapsed="false">
      <c r="A67" s="248" t="s">
        <v>139</v>
      </c>
      <c r="B67" s="285"/>
      <c r="C67" s="137" t="n">
        <v>49</v>
      </c>
      <c r="D67" s="137" t="n">
        <v>41</v>
      </c>
      <c r="E67" s="137" t="n">
        <v>33</v>
      </c>
      <c r="F67" s="137" t="n">
        <v>40</v>
      </c>
      <c r="G67" s="137" t="n">
        <v>58</v>
      </c>
      <c r="H67" s="137" t="n">
        <v>25</v>
      </c>
      <c r="I67" s="137" t="n">
        <v>56</v>
      </c>
      <c r="J67" s="137" t="n">
        <v>41</v>
      </c>
      <c r="K67" s="138" t="n">
        <v>42</v>
      </c>
      <c r="L67" s="144"/>
      <c r="M67" s="132" t="n">
        <v>49</v>
      </c>
      <c r="N67" s="130" t="n">
        <v>58</v>
      </c>
      <c r="O67" s="130" t="n">
        <v>172</v>
      </c>
      <c r="P67" s="131" t="n">
        <v>164</v>
      </c>
    </row>
    <row r="68" customFormat="false" ht="15" hidden="true" customHeight="true" outlineLevel="2" collapsed="false">
      <c r="A68" s="248" t="s">
        <v>278</v>
      </c>
      <c r="B68" s="285"/>
      <c r="C68" s="137" t="n">
        <v>0</v>
      </c>
      <c r="D68" s="137" t="n">
        <v>0</v>
      </c>
      <c r="E68" s="137" t="n">
        <v>0</v>
      </c>
      <c r="F68" s="137" t="n">
        <v>0</v>
      </c>
      <c r="G68" s="137" t="n">
        <v>0</v>
      </c>
      <c r="H68" s="137" t="n">
        <v>0</v>
      </c>
      <c r="I68" s="137" t="n">
        <v>0</v>
      </c>
      <c r="J68" s="137" t="n">
        <v>0</v>
      </c>
      <c r="K68" s="138" t="n">
        <v>0</v>
      </c>
      <c r="L68" s="144"/>
      <c r="M68" s="139" t="n">
        <v>0</v>
      </c>
      <c r="N68" s="137" t="n">
        <v>0</v>
      </c>
      <c r="O68" s="137" t="n">
        <v>0</v>
      </c>
      <c r="P68" s="138" t="n">
        <v>0</v>
      </c>
    </row>
    <row r="69" customFormat="false" ht="15" hidden="true" customHeight="true" outlineLevel="1" collapsed="false">
      <c r="A69" s="129" t="s">
        <v>279</v>
      </c>
      <c r="B69" s="81"/>
      <c r="C69" s="130" t="n">
        <v>79</v>
      </c>
      <c r="D69" s="130" t="n">
        <v>52</v>
      </c>
      <c r="E69" s="130" t="n">
        <v>59</v>
      </c>
      <c r="F69" s="130" t="n">
        <v>82</v>
      </c>
      <c r="G69" s="130" t="n">
        <v>92</v>
      </c>
      <c r="H69" s="130" t="n">
        <v>39</v>
      </c>
      <c r="I69" s="130" t="n">
        <v>86</v>
      </c>
      <c r="J69" s="130" t="n">
        <v>62</v>
      </c>
      <c r="K69" s="131" t="n">
        <v>64</v>
      </c>
      <c r="L69" s="144"/>
      <c r="M69" s="132" t="n">
        <v>79</v>
      </c>
      <c r="N69" s="130" t="n">
        <v>92</v>
      </c>
      <c r="O69" s="130" t="n">
        <v>285</v>
      </c>
      <c r="P69" s="131" t="n">
        <v>251</v>
      </c>
    </row>
    <row r="70" customFormat="false" ht="15" hidden="true" customHeight="true" outlineLevel="2" collapsed="false">
      <c r="A70" s="248" t="s">
        <v>280</v>
      </c>
      <c r="B70" s="285"/>
      <c r="C70" s="137" t="n">
        <v>0</v>
      </c>
      <c r="D70" s="137" t="n">
        <v>0</v>
      </c>
      <c r="E70" s="137" t="n">
        <v>0</v>
      </c>
      <c r="F70" s="137" t="n">
        <v>0</v>
      </c>
      <c r="G70" s="137" t="n">
        <v>0</v>
      </c>
      <c r="H70" s="137" t="n">
        <v>0</v>
      </c>
      <c r="I70" s="137" t="n">
        <v>0</v>
      </c>
      <c r="J70" s="137" t="n">
        <v>0</v>
      </c>
      <c r="K70" s="138" t="n">
        <v>0</v>
      </c>
      <c r="L70" s="144"/>
      <c r="M70" s="139" t="n">
        <v>0</v>
      </c>
      <c r="N70" s="137" t="n">
        <v>0</v>
      </c>
      <c r="O70" s="137" t="n">
        <v>0</v>
      </c>
      <c r="P70" s="138" t="n">
        <v>0</v>
      </c>
    </row>
    <row r="71" customFormat="false" ht="15" hidden="false" customHeight="true" outlineLevel="0" collapsed="true">
      <c r="A71" s="286" t="s">
        <v>134</v>
      </c>
      <c r="B71" s="287"/>
      <c r="C71" s="281" t="n">
        <v>79</v>
      </c>
      <c r="D71" s="281" t="n">
        <v>52</v>
      </c>
      <c r="E71" s="281" t="n">
        <v>59</v>
      </c>
      <c r="F71" s="281" t="n">
        <v>82</v>
      </c>
      <c r="G71" s="281" t="n">
        <v>92</v>
      </c>
      <c r="H71" s="281" t="n">
        <v>39</v>
      </c>
      <c r="I71" s="281" t="n">
        <v>86</v>
      </c>
      <c r="J71" s="281" t="n">
        <v>62</v>
      </c>
      <c r="K71" s="282" t="n">
        <v>64</v>
      </c>
      <c r="L71" s="144"/>
      <c r="M71" s="283" t="n">
        <v>79</v>
      </c>
      <c r="N71" s="281" t="n">
        <v>92</v>
      </c>
      <c r="O71" s="281" t="n">
        <v>285</v>
      </c>
      <c r="P71" s="282" t="n">
        <v>251</v>
      </c>
    </row>
    <row r="72" customFormat="false" ht="15" hidden="false" customHeight="true" outlineLevel="0" collapsed="false">
      <c r="A72" s="123" t="s">
        <v>227</v>
      </c>
      <c r="B72" s="124"/>
      <c r="C72" s="125" t="n">
        <v>79</v>
      </c>
      <c r="D72" s="125" t="n">
        <v>52</v>
      </c>
      <c r="E72" s="125" t="n">
        <v>59</v>
      </c>
      <c r="F72" s="125" t="n">
        <v>82</v>
      </c>
      <c r="G72" s="125" t="n">
        <v>92</v>
      </c>
      <c r="H72" s="125" t="n">
        <v>39</v>
      </c>
      <c r="I72" s="125" t="n">
        <v>87</v>
      </c>
      <c r="J72" s="125" t="n">
        <v>62</v>
      </c>
      <c r="K72" s="126" t="n">
        <v>64</v>
      </c>
      <c r="L72" s="144"/>
      <c r="M72" s="128" t="n">
        <v>79</v>
      </c>
      <c r="N72" s="125" t="n">
        <v>92</v>
      </c>
      <c r="O72" s="125" t="n">
        <v>285</v>
      </c>
      <c r="P72" s="126" t="n">
        <v>252</v>
      </c>
    </row>
    <row r="73" customFormat="false" ht="15" hidden="false" customHeight="true" outlineLevel="0" collapsed="false">
      <c r="A73" s="248" t="s">
        <v>156</v>
      </c>
      <c r="B73" s="285"/>
      <c r="C73" s="137" t="n">
        <v>43454</v>
      </c>
      <c r="D73" s="137" t="n">
        <v>44542</v>
      </c>
      <c r="E73" s="137" t="n">
        <v>33709</v>
      </c>
      <c r="F73" s="137" t="n">
        <v>36633</v>
      </c>
      <c r="G73" s="137" t="n">
        <v>35059</v>
      </c>
      <c r="H73" s="137" t="n">
        <v>27593</v>
      </c>
      <c r="I73" s="137" t="n">
        <v>28677</v>
      </c>
      <c r="J73" s="137" t="n">
        <v>32670</v>
      </c>
      <c r="K73" s="138" t="n">
        <v>32870</v>
      </c>
      <c r="L73" s="144"/>
      <c r="M73" s="139" t="n">
        <v>43454</v>
      </c>
      <c r="N73" s="137" t="n">
        <v>35059</v>
      </c>
      <c r="O73" s="137" t="n">
        <v>37492.7589041096</v>
      </c>
      <c r="P73" s="138" t="n">
        <v>30440.3825136612</v>
      </c>
    </row>
    <row r="74" customFormat="false" ht="15" hidden="false" customHeight="true" outlineLevel="0" collapsed="false">
      <c r="C74" s="294"/>
      <c r="D74" s="294"/>
      <c r="E74" s="294"/>
      <c r="F74" s="294"/>
      <c r="G74" s="294"/>
      <c r="H74" s="294"/>
      <c r="I74" s="294"/>
      <c r="J74" s="294"/>
      <c r="K74" s="294"/>
      <c r="L74" s="294"/>
      <c r="M74" s="294"/>
      <c r="N74" s="294"/>
      <c r="O74" s="294"/>
      <c r="P74" s="329"/>
    </row>
    <row r="75" customFormat="false" ht="15" hidden="false" customHeight="true" outlineLevel="0" collapsed="false">
      <c r="C75" s="294"/>
      <c r="D75" s="294"/>
      <c r="E75" s="294"/>
      <c r="F75" s="294"/>
      <c r="G75" s="294"/>
      <c r="H75" s="294"/>
      <c r="I75" s="294"/>
      <c r="J75" s="294"/>
      <c r="K75" s="294"/>
      <c r="L75" s="294"/>
      <c r="M75" s="294"/>
      <c r="N75" s="294"/>
      <c r="O75" s="294"/>
    </row>
    <row r="76" customFormat="false" ht="15" hidden="false" customHeight="true" outlineLevel="0" collapsed="false">
      <c r="C76" s="294"/>
      <c r="D76" s="294"/>
      <c r="E76" s="294"/>
      <c r="F76" s="294"/>
      <c r="G76" s="294"/>
      <c r="H76" s="294"/>
      <c r="I76" s="294"/>
      <c r="J76" s="294"/>
      <c r="K76" s="294"/>
      <c r="L76" s="294"/>
      <c r="M76" s="294"/>
      <c r="N76" s="294"/>
      <c r="O76" s="294"/>
    </row>
    <row r="77" customFormat="false" ht="15" hidden="false" customHeight="true" outlineLevel="0" collapsed="false">
      <c r="C77" s="294"/>
      <c r="M77" s="294"/>
    </row>
    <row r="78" customFormat="false" ht="15" hidden="false" customHeight="true" outlineLevel="0" collapsed="false">
      <c r="C78" s="294"/>
      <c r="M78" s="294"/>
    </row>
    <row r="79" customFormat="false" ht="15" hidden="false" customHeight="true" outlineLevel="0" collapsed="false">
      <c r="C79" s="294"/>
    </row>
    <row r="80" customFormat="false" ht="15" hidden="false" customHeight="true" outlineLevel="0" collapsed="false">
      <c r="C80" s="294"/>
    </row>
    <row r="81" customFormat="false" ht="15" hidden="false" customHeight="true" outlineLevel="0" collapsed="false">
      <c r="C81" s="294"/>
    </row>
    <row r="82" customFormat="false" ht="15" hidden="false" customHeight="true" outlineLevel="0" collapsed="false">
      <c r="C82" s="294"/>
    </row>
    <row r="83" customFormat="false" ht="15" hidden="false" customHeight="true" outlineLevel="0" collapsed="false">
      <c r="C83" s="294"/>
    </row>
    <row r="84" customFormat="false" ht="15" hidden="false" customHeight="true" outlineLevel="0" collapsed="false">
      <c r="C84" s="294"/>
    </row>
    <row r="85" customFormat="false" ht="15" hidden="false" customHeight="true" outlineLevel="0" collapsed="false">
      <c r="C85" s="294"/>
    </row>
    <row r="86" customFormat="false" ht="15" hidden="false" customHeight="true" outlineLevel="0" collapsed="false">
      <c r="C86" s="294"/>
    </row>
    <row r="87" customFormat="false" ht="15" hidden="false" customHeight="true" outlineLevel="0" collapsed="false">
      <c r="C87" s="294"/>
    </row>
    <row r="88" customFormat="false" ht="15" hidden="false" customHeight="true" outlineLevel="0" collapsed="false">
      <c r="C88" s="294"/>
    </row>
    <row r="89" customFormat="false" ht="15" hidden="false" customHeight="true" outlineLevel="0" collapsed="false">
      <c r="C89" s="294"/>
    </row>
    <row r="90" customFormat="false" ht="15" hidden="false" customHeight="true" outlineLevel="0" collapsed="false">
      <c r="C90" s="294"/>
    </row>
    <row r="91" customFormat="false" ht="15" hidden="false" customHeight="true" outlineLevel="0" collapsed="false">
      <c r="C91" s="294"/>
    </row>
    <row r="92" customFormat="false" ht="15" hidden="false" customHeight="true" outlineLevel="0" collapsed="false">
      <c r="C92" s="294"/>
    </row>
    <row r="93" customFormat="false" ht="12.75" hidden="false" customHeight="false" outlineLevel="0" collapsed="false">
      <c r="C93" s="294"/>
    </row>
    <row r="94" customFormat="false" ht="12.75" hidden="false" customHeight="false" outlineLevel="0" collapsed="false">
      <c r="C94" s="294"/>
    </row>
    <row r="95" customFormat="false" ht="12.75" hidden="false" customHeight="false" outlineLevel="0" collapsed="false">
      <c r="C95" s="294"/>
    </row>
    <row r="96" customFormat="false" ht="12.75" hidden="false" customHeight="false" outlineLevel="0" collapsed="false">
      <c r="C96" s="294"/>
    </row>
    <row r="97" customFormat="false" ht="12.75" hidden="false" customHeight="false" outlineLevel="0" collapsed="false">
      <c r="C97" s="294"/>
    </row>
    <row r="98" customFormat="false" ht="12.75" hidden="false" customHeight="false" outlineLevel="0" collapsed="false">
      <c r="C98" s="294"/>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t="s">
        <v>298</v>
      </c>
      <c r="B2" s="29"/>
      <c r="C2" s="29"/>
      <c r="D2" s="29"/>
      <c r="E2" s="29"/>
      <c r="F2" s="29"/>
      <c r="G2" s="29"/>
      <c r="H2" s="29"/>
      <c r="I2" s="29"/>
      <c r="J2" s="29"/>
      <c r="K2" s="29"/>
      <c r="L2" s="29"/>
      <c r="M2" s="29"/>
      <c r="N2" s="29"/>
      <c r="O2" s="29"/>
      <c r="P2" s="29"/>
    </row>
    <row r="3" customFormat="false" ht="18" hidden="false" customHeight="true" outlineLevel="0" collapsed="false">
      <c r="A3" s="112" t="s">
        <v>264</v>
      </c>
      <c r="B3" s="211"/>
      <c r="C3" s="26"/>
      <c r="D3" s="26"/>
      <c r="E3" s="26"/>
      <c r="F3" s="26"/>
      <c r="G3" s="26"/>
      <c r="H3" s="26"/>
      <c r="I3" s="26"/>
      <c r="J3" s="26"/>
      <c r="K3" s="26"/>
      <c r="L3" s="26"/>
      <c r="M3" s="26"/>
      <c r="N3" s="26"/>
      <c r="O3" s="26"/>
      <c r="P3" s="26"/>
    </row>
    <row r="4" customFormat="false" ht="18" hidden="false" customHeight="true" outlineLevel="0" collapsed="false">
      <c r="A4" s="112" t="s">
        <v>265</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315"/>
      <c r="D6" s="315"/>
      <c r="E6" s="315"/>
      <c r="F6" s="315"/>
      <c r="G6" s="315"/>
      <c r="H6" s="315"/>
      <c r="I6" s="315"/>
      <c r="J6" s="315"/>
      <c r="K6" s="122"/>
      <c r="L6" s="316"/>
      <c r="M6" s="315"/>
      <c r="N6" s="315"/>
      <c r="O6" s="167"/>
      <c r="P6" s="39"/>
    </row>
    <row r="7" customFormat="false" ht="15" hidden="false" customHeight="true" outlineLevel="0" collapsed="false">
      <c r="A7" s="123" t="s">
        <v>230</v>
      </c>
      <c r="B7" s="124"/>
      <c r="C7" s="318" t="n">
        <v>-43</v>
      </c>
      <c r="D7" s="318" t="n">
        <v>-34</v>
      </c>
      <c r="E7" s="318" t="n">
        <v>-41</v>
      </c>
      <c r="F7" s="318" t="n">
        <v>-60</v>
      </c>
      <c r="G7" s="318" t="n">
        <v>-63</v>
      </c>
      <c r="H7" s="318" t="n">
        <v>-64</v>
      </c>
      <c r="I7" s="318" t="n">
        <v>-76</v>
      </c>
      <c r="J7" s="318" t="n">
        <v>-54</v>
      </c>
      <c r="K7" s="319" t="n">
        <v>-13</v>
      </c>
      <c r="L7" s="320"/>
      <c r="M7" s="321" t="n">
        <v>-43</v>
      </c>
      <c r="N7" s="318" t="n">
        <v>-63</v>
      </c>
      <c r="O7" s="318" t="n">
        <v>-198</v>
      </c>
      <c r="P7" s="319" t="n">
        <v>-207</v>
      </c>
    </row>
    <row r="8" customFormat="false" ht="15" hidden="false" customHeight="true" outlineLevel="0" collapsed="false">
      <c r="A8" s="248" t="s">
        <v>217</v>
      </c>
      <c r="B8" s="285"/>
      <c r="C8" s="218" t="n">
        <v>27</v>
      </c>
      <c r="D8" s="218" t="n">
        <v>74</v>
      </c>
      <c r="E8" s="218" t="n">
        <v>28</v>
      </c>
      <c r="F8" s="218" t="n">
        <v>34</v>
      </c>
      <c r="G8" s="218" t="n">
        <v>27</v>
      </c>
      <c r="H8" s="218" t="n">
        <v>39</v>
      </c>
      <c r="I8" s="218" t="n">
        <v>49</v>
      </c>
      <c r="J8" s="218" t="n">
        <v>121</v>
      </c>
      <c r="K8" s="219" t="n">
        <v>-9</v>
      </c>
      <c r="L8" s="320"/>
      <c r="M8" s="208" t="n">
        <v>27</v>
      </c>
      <c r="N8" s="205" t="n">
        <v>27</v>
      </c>
      <c r="O8" s="205" t="n">
        <v>163</v>
      </c>
      <c r="P8" s="206" t="n">
        <v>200</v>
      </c>
    </row>
    <row r="9" customFormat="false" ht="15" hidden="false" customHeight="true" outlineLevel="0" collapsed="false">
      <c r="A9" s="129" t="s">
        <v>132</v>
      </c>
      <c r="B9" s="81"/>
      <c r="C9" s="318" t="n">
        <v>-16</v>
      </c>
      <c r="D9" s="318" t="n">
        <v>40</v>
      </c>
      <c r="E9" s="318" t="n">
        <v>-13</v>
      </c>
      <c r="F9" s="318" t="n">
        <v>-26</v>
      </c>
      <c r="G9" s="318" t="n">
        <v>-36</v>
      </c>
      <c r="H9" s="318" t="n">
        <v>-25</v>
      </c>
      <c r="I9" s="318" t="n">
        <v>-27</v>
      </c>
      <c r="J9" s="318" t="n">
        <v>67</v>
      </c>
      <c r="K9" s="319" t="n">
        <v>-22</v>
      </c>
      <c r="L9" s="320"/>
      <c r="M9" s="321" t="n">
        <v>-16</v>
      </c>
      <c r="N9" s="318" t="n">
        <v>-36</v>
      </c>
      <c r="O9" s="318" t="n">
        <v>-35</v>
      </c>
      <c r="P9" s="319" t="n">
        <v>-7</v>
      </c>
    </row>
    <row r="10" customFormat="false" ht="15" hidden="false" customHeight="true" outlineLevel="0" collapsed="false">
      <c r="A10" s="248" t="s">
        <v>133</v>
      </c>
      <c r="B10" s="285"/>
      <c r="C10" s="218" t="n">
        <v>-55</v>
      </c>
      <c r="D10" s="218" t="n">
        <v>-42</v>
      </c>
      <c r="E10" s="218" t="n">
        <v>-27</v>
      </c>
      <c r="F10" s="218" t="n">
        <v>-96</v>
      </c>
      <c r="G10" s="218" t="n">
        <v>-57</v>
      </c>
      <c r="H10" s="218" t="n">
        <v>-132</v>
      </c>
      <c r="I10" s="218" t="n">
        <v>-192</v>
      </c>
      <c r="J10" s="218" t="n">
        <v>-115</v>
      </c>
      <c r="K10" s="219" t="n">
        <v>-106</v>
      </c>
      <c r="L10" s="320"/>
      <c r="M10" s="208" t="n">
        <v>-55</v>
      </c>
      <c r="N10" s="205" t="n">
        <v>-57</v>
      </c>
      <c r="O10" s="205" t="n">
        <v>-222</v>
      </c>
      <c r="P10" s="206" t="n">
        <v>-545</v>
      </c>
    </row>
    <row r="11" customFormat="false" ht="15" hidden="false" customHeight="true" outlineLevel="0" collapsed="false">
      <c r="A11" s="129" t="s">
        <v>218</v>
      </c>
      <c r="B11" s="81"/>
      <c r="C11" s="318" t="n">
        <v>39</v>
      </c>
      <c r="D11" s="318" t="n">
        <v>82</v>
      </c>
      <c r="E11" s="318" t="n">
        <v>14</v>
      </c>
      <c r="F11" s="318" t="n">
        <v>70</v>
      </c>
      <c r="G11" s="318" t="n">
        <v>21</v>
      </c>
      <c r="H11" s="318" t="n">
        <v>107</v>
      </c>
      <c r="I11" s="318" t="n">
        <v>165</v>
      </c>
      <c r="J11" s="318" t="n">
        <v>182</v>
      </c>
      <c r="K11" s="319" t="n">
        <v>84</v>
      </c>
      <c r="L11" s="320"/>
      <c r="M11" s="321" t="n">
        <v>39</v>
      </c>
      <c r="N11" s="318" t="n">
        <v>21</v>
      </c>
      <c r="O11" s="318" t="n">
        <v>187</v>
      </c>
      <c r="P11" s="319" t="n">
        <v>538</v>
      </c>
    </row>
    <row r="12" customFormat="false" ht="15" hidden="false" customHeight="true" outlineLevel="0" collapsed="false">
      <c r="A12" s="248" t="s">
        <v>51</v>
      </c>
      <c r="B12" s="285"/>
      <c r="C12" s="205" t="n">
        <v>34</v>
      </c>
      <c r="D12" s="205" t="n">
        <v>60</v>
      </c>
      <c r="E12" s="205" t="n">
        <v>40</v>
      </c>
      <c r="F12" s="205" t="n">
        <v>57</v>
      </c>
      <c r="G12" s="205" t="n">
        <v>31</v>
      </c>
      <c r="H12" s="205" t="n">
        <v>65</v>
      </c>
      <c r="I12" s="205" t="n">
        <v>47</v>
      </c>
      <c r="J12" s="205" t="n">
        <v>31</v>
      </c>
      <c r="K12" s="206" t="n">
        <v>28</v>
      </c>
      <c r="L12" s="320"/>
      <c r="M12" s="208" t="n">
        <v>34</v>
      </c>
      <c r="N12" s="205" t="n">
        <v>31</v>
      </c>
      <c r="O12" s="205" t="n">
        <v>188</v>
      </c>
      <c r="P12" s="206" t="n">
        <v>171</v>
      </c>
    </row>
    <row r="13" customFormat="false" ht="15" hidden="false" customHeight="true" outlineLevel="0" collapsed="false">
      <c r="A13" s="129" t="s">
        <v>276</v>
      </c>
      <c r="B13" s="81"/>
      <c r="C13" s="318"/>
      <c r="D13" s="318"/>
      <c r="E13" s="318"/>
      <c r="F13" s="318"/>
      <c r="G13" s="318"/>
      <c r="H13" s="318"/>
      <c r="I13" s="318"/>
      <c r="J13" s="318"/>
      <c r="K13" s="319"/>
      <c r="L13" s="320"/>
      <c r="M13" s="321"/>
      <c r="N13" s="318"/>
      <c r="O13" s="318"/>
      <c r="P13" s="319"/>
    </row>
    <row r="14" customFormat="false" ht="15" hidden="false" customHeight="true" outlineLevel="0" collapsed="false">
      <c r="A14" s="129" t="s">
        <v>118</v>
      </c>
      <c r="B14" s="81" t="s">
        <v>277</v>
      </c>
      <c r="C14" s="218" t="n">
        <v>5</v>
      </c>
      <c r="D14" s="218" t="n">
        <v>22</v>
      </c>
      <c r="E14" s="218" t="n">
        <v>-26</v>
      </c>
      <c r="F14" s="218" t="n">
        <v>13</v>
      </c>
      <c r="G14" s="218" t="n">
        <v>-10</v>
      </c>
      <c r="H14" s="218" t="n">
        <v>42</v>
      </c>
      <c r="I14" s="218" t="n">
        <v>118</v>
      </c>
      <c r="J14" s="218" t="n">
        <v>151</v>
      </c>
      <c r="K14" s="219" t="n">
        <v>56</v>
      </c>
      <c r="L14" s="320"/>
      <c r="M14" s="207" t="n">
        <v>5</v>
      </c>
      <c r="N14" s="218" t="n">
        <v>-10</v>
      </c>
      <c r="O14" s="218" t="n">
        <v>-1</v>
      </c>
      <c r="P14" s="219" t="n">
        <v>367</v>
      </c>
    </row>
    <row r="15" customFormat="false" ht="15" hidden="false" customHeight="true" outlineLevel="0" collapsed="false">
      <c r="A15" s="129" t="s">
        <v>139</v>
      </c>
      <c r="B15" s="81"/>
      <c r="C15" s="218" t="n">
        <v>-22</v>
      </c>
      <c r="D15" s="218" t="n">
        <v>-13</v>
      </c>
      <c r="E15" s="218" t="n">
        <v>-27</v>
      </c>
      <c r="F15" s="218" t="n">
        <v>-25</v>
      </c>
      <c r="G15" s="218" t="n">
        <v>-22</v>
      </c>
      <c r="H15" s="218" t="n">
        <v>-4</v>
      </c>
      <c r="I15" s="218" t="n">
        <v>27</v>
      </c>
      <c r="J15" s="218" t="n">
        <v>31</v>
      </c>
      <c r="K15" s="219" t="n">
        <v>31</v>
      </c>
      <c r="L15" s="320"/>
      <c r="M15" s="207" t="n">
        <v>-22</v>
      </c>
      <c r="N15" s="218" t="n">
        <v>-22</v>
      </c>
      <c r="O15" s="218" t="n">
        <v>-87</v>
      </c>
      <c r="P15" s="219" t="n">
        <v>85</v>
      </c>
    </row>
    <row r="16" customFormat="false" ht="15" hidden="false" customHeight="true" outlineLevel="0" collapsed="false">
      <c r="A16" s="248" t="s">
        <v>222</v>
      </c>
      <c r="B16" s="285"/>
      <c r="C16" s="218" t="n">
        <v>19</v>
      </c>
      <c r="D16" s="218" t="n">
        <v>16</v>
      </c>
      <c r="E16" s="218" t="n">
        <v>14</v>
      </c>
      <c r="F16" s="218" t="n">
        <v>14</v>
      </c>
      <c r="G16" s="218" t="n">
        <v>14</v>
      </c>
      <c r="H16" s="218" t="n">
        <v>5</v>
      </c>
      <c r="I16" s="218" t="n">
        <v>4</v>
      </c>
      <c r="J16" s="218" t="n">
        <v>4</v>
      </c>
      <c r="K16" s="219" t="n">
        <v>3</v>
      </c>
      <c r="L16" s="320"/>
      <c r="M16" s="207" t="n">
        <v>19</v>
      </c>
      <c r="N16" s="218" t="n">
        <v>14</v>
      </c>
      <c r="O16" s="218" t="n">
        <v>58</v>
      </c>
      <c r="P16" s="219" t="n">
        <v>16</v>
      </c>
    </row>
    <row r="17" customFormat="false" ht="15" hidden="true" customHeight="true" outlineLevel="1" collapsed="false">
      <c r="A17" s="129" t="s">
        <v>223</v>
      </c>
      <c r="B17" s="81"/>
      <c r="C17" s="318" t="n">
        <v>8</v>
      </c>
      <c r="D17" s="318" t="n">
        <v>19</v>
      </c>
      <c r="E17" s="318" t="n">
        <v>-13</v>
      </c>
      <c r="F17" s="318" t="n">
        <v>24</v>
      </c>
      <c r="G17" s="318" t="n">
        <v>-2</v>
      </c>
      <c r="H17" s="318" t="n">
        <v>41</v>
      </c>
      <c r="I17" s="318" t="n">
        <v>87</v>
      </c>
      <c r="J17" s="318" t="n">
        <v>116</v>
      </c>
      <c r="K17" s="319" t="n">
        <v>22</v>
      </c>
      <c r="L17" s="320"/>
      <c r="M17" s="321" t="n">
        <v>8</v>
      </c>
      <c r="N17" s="318" t="n">
        <v>-2</v>
      </c>
      <c r="O17" s="318" t="n">
        <v>28</v>
      </c>
      <c r="P17" s="319" t="n">
        <v>266</v>
      </c>
    </row>
    <row r="18" customFormat="false" ht="15" hidden="true" customHeight="true" outlineLevel="2" collapsed="false">
      <c r="A18" s="248" t="s">
        <v>224</v>
      </c>
      <c r="B18" s="285"/>
      <c r="C18" s="205" t="n">
        <v>0</v>
      </c>
      <c r="D18" s="205" t="n">
        <v>0</v>
      </c>
      <c r="E18" s="205" t="n">
        <v>0</v>
      </c>
      <c r="F18" s="205" t="n">
        <v>0</v>
      </c>
      <c r="G18" s="205" t="n">
        <v>0</v>
      </c>
      <c r="H18" s="205" t="n">
        <v>0</v>
      </c>
      <c r="I18" s="205" t="n">
        <v>0</v>
      </c>
      <c r="J18" s="205" t="n">
        <v>0</v>
      </c>
      <c r="K18" s="206" t="n">
        <v>0</v>
      </c>
      <c r="L18" s="320"/>
      <c r="M18" s="207" t="n">
        <v>0</v>
      </c>
      <c r="N18" s="218" t="n">
        <v>0</v>
      </c>
      <c r="O18" s="218" t="n">
        <v>0</v>
      </c>
      <c r="P18" s="219" t="n">
        <v>0</v>
      </c>
    </row>
    <row r="19" customFormat="false" ht="15" hidden="false" customHeight="true" outlineLevel="0" collapsed="true">
      <c r="A19" s="286" t="s">
        <v>134</v>
      </c>
      <c r="B19" s="287"/>
      <c r="C19" s="308" t="n">
        <v>8</v>
      </c>
      <c r="D19" s="308" t="n">
        <v>19</v>
      </c>
      <c r="E19" s="308" t="n">
        <v>-13</v>
      </c>
      <c r="F19" s="308" t="n">
        <v>24</v>
      </c>
      <c r="G19" s="308" t="n">
        <v>-2</v>
      </c>
      <c r="H19" s="308" t="n">
        <v>41</v>
      </c>
      <c r="I19" s="308" t="n">
        <v>87</v>
      </c>
      <c r="J19" s="308" t="n">
        <v>116</v>
      </c>
      <c r="K19" s="349" t="n">
        <v>22</v>
      </c>
      <c r="L19" s="320"/>
      <c r="M19" s="350" t="n">
        <v>8</v>
      </c>
      <c r="N19" s="308" t="n">
        <v>-2</v>
      </c>
      <c r="O19" s="308" t="n">
        <v>28</v>
      </c>
      <c r="P19" s="349" t="n">
        <v>266</v>
      </c>
    </row>
    <row r="20" customFormat="false" ht="15" hidden="false" customHeight="true" outlineLevel="0" collapsed="false">
      <c r="A20" s="146" t="s">
        <v>227</v>
      </c>
      <c r="B20" s="147"/>
      <c r="C20" s="318" t="n">
        <v>7</v>
      </c>
      <c r="D20" s="318" t="n">
        <v>21</v>
      </c>
      <c r="E20" s="318" t="n">
        <v>-14</v>
      </c>
      <c r="F20" s="318" t="n">
        <v>25</v>
      </c>
      <c r="G20" s="318" t="n">
        <v>-1</v>
      </c>
      <c r="H20" s="318" t="n">
        <v>41</v>
      </c>
      <c r="I20" s="318" t="n">
        <v>86</v>
      </c>
      <c r="J20" s="318" t="n">
        <v>117</v>
      </c>
      <c r="K20" s="319" t="n">
        <v>22</v>
      </c>
      <c r="L20" s="320"/>
      <c r="M20" s="321" t="n">
        <v>7</v>
      </c>
      <c r="N20" s="318" t="n">
        <v>-1</v>
      </c>
      <c r="O20" s="318" t="n">
        <v>31</v>
      </c>
      <c r="P20" s="319" t="n">
        <v>266</v>
      </c>
    </row>
    <row r="21" customFormat="false" ht="15" hidden="false" customHeight="true" outlineLevel="0" collapsed="false">
      <c r="A21" s="133" t="s">
        <v>158</v>
      </c>
      <c r="B21" s="46"/>
      <c r="C21" s="218" t="n">
        <v>1751</v>
      </c>
      <c r="D21" s="218" t="n">
        <v>2271</v>
      </c>
      <c r="E21" s="218" t="n">
        <v>2074</v>
      </c>
      <c r="F21" s="218" t="n">
        <v>1701</v>
      </c>
      <c r="G21" s="218" t="n">
        <v>1425</v>
      </c>
      <c r="H21" s="218" t="n">
        <v>2299</v>
      </c>
      <c r="I21" s="218" t="n">
        <v>2150</v>
      </c>
      <c r="J21" s="218" t="n">
        <v>1741</v>
      </c>
      <c r="K21" s="219" t="n">
        <v>1280</v>
      </c>
      <c r="L21" s="320"/>
      <c r="M21" s="207" t="n">
        <v>1751</v>
      </c>
      <c r="N21" s="218" t="n">
        <v>1425</v>
      </c>
      <c r="O21" s="218" t="n">
        <v>1869</v>
      </c>
      <c r="P21" s="219" t="n">
        <v>1869</v>
      </c>
    </row>
    <row r="22" customFormat="false" ht="15" hidden="false" customHeight="true" outlineLevel="0" collapsed="false">
      <c r="A22" s="133" t="s">
        <v>156</v>
      </c>
      <c r="B22" s="46"/>
      <c r="C22" s="218" t="n">
        <v>4557</v>
      </c>
      <c r="D22" s="218" t="n">
        <v>5885</v>
      </c>
      <c r="E22" s="218" t="n">
        <v>4875</v>
      </c>
      <c r="F22" s="218" t="n">
        <v>5122</v>
      </c>
      <c r="G22" s="218" t="n">
        <v>5032</v>
      </c>
      <c r="H22" s="218" t="n">
        <v>2951</v>
      </c>
      <c r="I22" s="218" t="n">
        <v>4301</v>
      </c>
      <c r="J22" s="218" t="n">
        <v>3965</v>
      </c>
      <c r="K22" s="219" t="n">
        <v>4105</v>
      </c>
      <c r="L22" s="320"/>
      <c r="M22" s="207" t="n">
        <v>4557</v>
      </c>
      <c r="N22" s="218" t="n">
        <v>5032</v>
      </c>
      <c r="O22" s="218" t="n">
        <v>5222</v>
      </c>
      <c r="P22" s="219" t="n">
        <v>3830</v>
      </c>
    </row>
    <row r="23" customFormat="false" ht="15" hidden="false" customHeight="true" outlineLevel="0" collapsed="false">
      <c r="A23" s="133" t="s">
        <v>157</v>
      </c>
      <c r="B23" s="46"/>
      <c r="C23" s="218" t="n">
        <v>910</v>
      </c>
      <c r="D23" s="218" t="n">
        <v>1555</v>
      </c>
      <c r="E23" s="218" t="n">
        <v>932</v>
      </c>
      <c r="F23" s="218" t="n">
        <v>1292</v>
      </c>
      <c r="G23" s="218" t="n">
        <v>1126</v>
      </c>
      <c r="H23" s="218" t="n">
        <v>688</v>
      </c>
      <c r="I23" s="218" t="n">
        <v>2457</v>
      </c>
      <c r="J23" s="218" t="n">
        <v>520</v>
      </c>
      <c r="K23" s="219" t="n">
        <v>1272</v>
      </c>
      <c r="L23" s="320"/>
      <c r="M23" s="207" t="n">
        <v>910</v>
      </c>
      <c r="N23" s="218" t="n">
        <v>1126</v>
      </c>
      <c r="O23" s="218" t="n">
        <v>1227</v>
      </c>
      <c r="P23" s="219" t="n">
        <v>1238</v>
      </c>
    </row>
    <row r="24" customFormat="false" ht="15" hidden="false" customHeight="true" outlineLevel="0" collapsed="false">
      <c r="A24" s="133" t="s">
        <v>299</v>
      </c>
      <c r="B24" s="46"/>
      <c r="C24" s="218"/>
      <c r="D24" s="218"/>
      <c r="E24" s="218"/>
      <c r="F24" s="218"/>
      <c r="G24" s="218"/>
      <c r="H24" s="218"/>
      <c r="I24" s="218"/>
      <c r="J24" s="218"/>
      <c r="K24" s="219"/>
      <c r="L24" s="320"/>
      <c r="M24" s="207"/>
      <c r="N24" s="218"/>
      <c r="O24" s="218"/>
      <c r="P24" s="219"/>
    </row>
    <row r="25" customFormat="false" ht="15" hidden="false" customHeight="true" outlineLevel="0" collapsed="false">
      <c r="A25" s="133"/>
      <c r="B25" s="46" t="s">
        <v>300</v>
      </c>
      <c r="C25" s="218" t="n">
        <v>-4977</v>
      </c>
      <c r="D25" s="218" t="n">
        <v>-4978</v>
      </c>
      <c r="E25" s="218" t="n">
        <v>-4984</v>
      </c>
      <c r="F25" s="218" t="n">
        <v>-5011</v>
      </c>
      <c r="G25" s="218" t="n">
        <v>-5483</v>
      </c>
      <c r="H25" s="218" t="n">
        <v>-5729</v>
      </c>
      <c r="I25" s="218" t="n">
        <v>-5624</v>
      </c>
      <c r="J25" s="218" t="n">
        <v>-5685</v>
      </c>
      <c r="K25" s="219" t="n">
        <v>-5918</v>
      </c>
      <c r="L25" s="320"/>
      <c r="M25" s="207" t="n">
        <v>-4977</v>
      </c>
      <c r="N25" s="218" t="n">
        <v>-5483</v>
      </c>
      <c r="O25" s="218" t="n">
        <v>-5115</v>
      </c>
      <c r="P25" s="219" t="n">
        <v>-5740</v>
      </c>
    </row>
    <row r="26" customFormat="false" ht="15" hidden="false" customHeight="true" outlineLevel="0" collapsed="false">
      <c r="A26" s="133" t="s">
        <v>270</v>
      </c>
      <c r="B26" s="46"/>
      <c r="C26" s="218" t="n">
        <v>-4601.000008</v>
      </c>
      <c r="D26" s="218" t="n">
        <v>-4269.999621</v>
      </c>
      <c r="E26" s="218" t="n">
        <v>-4975.999588</v>
      </c>
      <c r="F26" s="218" t="n">
        <v>-4405.999612</v>
      </c>
      <c r="G26" s="218" t="n">
        <v>-5115.00121</v>
      </c>
      <c r="H26" s="218" t="n">
        <v>-5631</v>
      </c>
      <c r="I26" s="218" t="n">
        <v>-5282.999553</v>
      </c>
      <c r="J26" s="218" t="n">
        <v>-5551.999995</v>
      </c>
      <c r="K26" s="219" t="n">
        <v>-5892</v>
      </c>
      <c r="L26" s="320"/>
      <c r="M26" s="207" t="n">
        <v>-4601.000008</v>
      </c>
      <c r="N26" s="218" t="n">
        <v>-5115.00121</v>
      </c>
      <c r="O26" s="218" t="n">
        <v>-4694.000011</v>
      </c>
      <c r="P26" s="219" t="n">
        <v>-5588.999887</v>
      </c>
    </row>
    <row r="27" customFormat="false" ht="15" hidden="false" customHeight="true" outlineLevel="0" collapsed="false">
      <c r="A27" s="133" t="s">
        <v>301</v>
      </c>
      <c r="B27" s="46"/>
      <c r="C27" s="218" t="n">
        <v>376</v>
      </c>
      <c r="D27" s="218" t="n">
        <v>708</v>
      </c>
      <c r="E27" s="218" t="n">
        <v>8</v>
      </c>
      <c r="F27" s="218" t="n">
        <v>605</v>
      </c>
      <c r="G27" s="218" t="n">
        <v>368</v>
      </c>
      <c r="H27" s="218" t="n">
        <v>98</v>
      </c>
      <c r="I27" s="218" t="n">
        <v>341</v>
      </c>
      <c r="J27" s="218" t="n">
        <v>133</v>
      </c>
      <c r="K27" s="219" t="n">
        <v>26</v>
      </c>
      <c r="L27" s="320"/>
      <c r="M27" s="207" t="n">
        <v>376</v>
      </c>
      <c r="N27" s="218" t="n">
        <v>368</v>
      </c>
      <c r="O27" s="218" t="n">
        <v>421</v>
      </c>
      <c r="P27" s="219" t="n">
        <v>151</v>
      </c>
    </row>
    <row r="28" customFormat="false" ht="15" hidden="false" customHeight="true" outlineLevel="0" collapsed="false">
      <c r="A28" s="133" t="s">
        <v>272</v>
      </c>
      <c r="B28" s="46"/>
      <c r="C28" s="218" t="n">
        <v>12369</v>
      </c>
      <c r="D28" s="218" t="n">
        <v>11982</v>
      </c>
      <c r="E28" s="218" t="n">
        <v>11329</v>
      </c>
      <c r="F28" s="218" t="n">
        <v>10503</v>
      </c>
      <c r="G28" s="218" t="n">
        <v>9928</v>
      </c>
      <c r="H28" s="218" t="n">
        <v>9119</v>
      </c>
      <c r="I28" s="218" t="n">
        <v>9539</v>
      </c>
      <c r="J28" s="218" t="n">
        <v>9441</v>
      </c>
      <c r="K28" s="219" t="n">
        <v>9331</v>
      </c>
      <c r="L28" s="320"/>
      <c r="M28" s="207" t="n">
        <v>12369</v>
      </c>
      <c r="N28" s="218" t="n">
        <v>9928</v>
      </c>
      <c r="O28" s="218" t="n">
        <v>10938</v>
      </c>
      <c r="P28" s="219" t="n">
        <v>9358</v>
      </c>
    </row>
    <row r="29" customFormat="false" ht="15" hidden="false" customHeight="true" outlineLevel="0" collapsed="false">
      <c r="A29" s="133" t="s">
        <v>273</v>
      </c>
      <c r="B29" s="46"/>
      <c r="C29" s="218" t="n">
        <v>3102</v>
      </c>
      <c r="D29" s="218" t="n">
        <v>3796</v>
      </c>
      <c r="E29" s="218" t="n">
        <v>4316</v>
      </c>
      <c r="F29" s="218" t="n">
        <v>4797</v>
      </c>
      <c r="G29" s="218" t="n">
        <v>4558</v>
      </c>
      <c r="H29" s="218" t="n">
        <v>4149</v>
      </c>
      <c r="I29" s="218" t="n">
        <v>2963</v>
      </c>
      <c r="J29" s="218" t="n">
        <v>3047</v>
      </c>
      <c r="K29" s="219" t="n">
        <v>2124</v>
      </c>
      <c r="L29" s="320"/>
      <c r="M29" s="207" t="n">
        <v>3102</v>
      </c>
      <c r="N29" s="218" t="n">
        <v>4558</v>
      </c>
      <c r="O29" s="218" t="n">
        <v>3796</v>
      </c>
      <c r="P29" s="219" t="n">
        <v>4149</v>
      </c>
    </row>
    <row r="30" customFormat="false" ht="15" hidden="true" customHeight="true" outlineLevel="0" collapsed="false">
      <c r="A30" s="133" t="s">
        <v>302</v>
      </c>
      <c r="B30" s="46"/>
      <c r="C30" s="218" t="n">
        <v>0</v>
      </c>
      <c r="D30" s="218" t="n">
        <v>0</v>
      </c>
      <c r="E30" s="218" t="n">
        <v>0</v>
      </c>
      <c r="F30" s="218" t="n">
        <v>0</v>
      </c>
      <c r="G30" s="218" t="n">
        <v>0</v>
      </c>
      <c r="H30" s="218" t="n">
        <v>0</v>
      </c>
      <c r="I30" s="218" t="n">
        <v>0</v>
      </c>
      <c r="J30" s="218" t="n">
        <v>0</v>
      </c>
      <c r="K30" s="219" t="n">
        <v>0</v>
      </c>
      <c r="L30" s="320"/>
      <c r="M30" s="207" t="n">
        <v>0</v>
      </c>
      <c r="N30" s="218" t="n">
        <v>0</v>
      </c>
      <c r="O30" s="218" t="n">
        <v>0</v>
      </c>
      <c r="P30" s="219" t="n">
        <v>0</v>
      </c>
    </row>
    <row r="31" customFormat="false" ht="15" hidden="false" customHeight="true" outlineLevel="0" collapsed="false">
      <c r="A31" s="135" t="s">
        <v>202</v>
      </c>
      <c r="B31" s="136"/>
      <c r="C31" s="205" t="n">
        <v>8739</v>
      </c>
      <c r="D31" s="205" t="n">
        <v>8433</v>
      </c>
      <c r="E31" s="205" t="n">
        <v>8561</v>
      </c>
      <c r="F31" s="205" t="n">
        <v>8468</v>
      </c>
      <c r="G31" s="205" t="n">
        <v>8550</v>
      </c>
      <c r="H31" s="205" t="n">
        <v>8657</v>
      </c>
      <c r="I31" s="205" t="n">
        <v>8848</v>
      </c>
      <c r="J31" s="205" t="n">
        <v>8819</v>
      </c>
      <c r="K31" s="206" t="n">
        <v>8942</v>
      </c>
      <c r="L31" s="320"/>
      <c r="M31" s="208" t="n">
        <v>8739</v>
      </c>
      <c r="N31" s="205" t="n">
        <v>8550</v>
      </c>
      <c r="O31" s="205" t="n">
        <v>8433</v>
      </c>
      <c r="P31" s="206" t="n">
        <v>8657</v>
      </c>
    </row>
    <row r="32" customFormat="false" ht="12" hidden="false" customHeight="true" outlineLevel="0" collapsed="false">
      <c r="A32" s="33"/>
      <c r="B32" s="33"/>
      <c r="C32" s="351"/>
      <c r="D32" s="351"/>
      <c r="E32" s="351"/>
      <c r="F32" s="351"/>
      <c r="G32" s="351"/>
      <c r="H32" s="351"/>
      <c r="I32" s="351"/>
      <c r="J32" s="351"/>
      <c r="K32" s="351"/>
      <c r="L32" s="351"/>
      <c r="M32" s="351"/>
      <c r="N32" s="351"/>
      <c r="O32" s="188"/>
      <c r="P32" s="188"/>
    </row>
    <row r="33" customFormat="false" ht="15" hidden="false" customHeight="true" outlineLevel="0" collapsed="false">
      <c r="A33" s="39" t="s">
        <v>229</v>
      </c>
      <c r="B33" s="39"/>
      <c r="C33" s="352"/>
      <c r="D33" s="352"/>
      <c r="E33" s="352"/>
      <c r="F33" s="352"/>
      <c r="G33" s="352"/>
      <c r="H33" s="352"/>
      <c r="I33" s="352"/>
      <c r="J33" s="352"/>
      <c r="K33" s="353"/>
      <c r="L33" s="353"/>
      <c r="M33" s="352"/>
      <c r="N33" s="353"/>
      <c r="O33" s="46"/>
      <c r="P33" s="46"/>
    </row>
    <row r="34" customFormat="false" ht="15" hidden="false" customHeight="true" outlineLevel="0" collapsed="false">
      <c r="A34" s="123" t="s">
        <v>230</v>
      </c>
      <c r="B34" s="124"/>
      <c r="C34" s="125" t="n">
        <v>-24</v>
      </c>
      <c r="D34" s="125" t="n">
        <v>-20</v>
      </c>
      <c r="E34" s="125" t="n">
        <v>-27</v>
      </c>
      <c r="F34" s="125" t="n">
        <v>-31</v>
      </c>
      <c r="G34" s="125" t="n">
        <v>-39</v>
      </c>
      <c r="H34" s="125" t="n">
        <v>-32</v>
      </c>
      <c r="I34" s="125" t="n">
        <v>-44</v>
      </c>
      <c r="J34" s="125" t="n">
        <v>-34</v>
      </c>
      <c r="K34" s="126" t="n">
        <v>-32</v>
      </c>
      <c r="L34" s="144"/>
      <c r="M34" s="128" t="n">
        <v>-24</v>
      </c>
      <c r="N34" s="125" t="n">
        <v>-39</v>
      </c>
      <c r="O34" s="125" t="n">
        <v>-117</v>
      </c>
      <c r="P34" s="126" t="n">
        <v>-142</v>
      </c>
    </row>
    <row r="35" customFormat="false" ht="15" hidden="false" customHeight="true" outlineLevel="0" collapsed="false">
      <c r="A35" s="248" t="s">
        <v>217</v>
      </c>
      <c r="B35" s="285"/>
      <c r="C35" s="137" t="n">
        <v>-5</v>
      </c>
      <c r="D35" s="137" t="n">
        <v>10</v>
      </c>
      <c r="E35" s="137" t="n">
        <v>2</v>
      </c>
      <c r="F35" s="137" t="n">
        <v>1</v>
      </c>
      <c r="G35" s="137" t="n">
        <v>14</v>
      </c>
      <c r="H35" s="137" t="n">
        <v>-3</v>
      </c>
      <c r="I35" s="137" t="n">
        <v>19</v>
      </c>
      <c r="J35" s="137" t="n">
        <v>76</v>
      </c>
      <c r="K35" s="138" t="n">
        <v>-7</v>
      </c>
      <c r="L35" s="144"/>
      <c r="M35" s="139" t="n">
        <v>-5</v>
      </c>
      <c r="N35" s="137" t="n">
        <v>14</v>
      </c>
      <c r="O35" s="137" t="n">
        <v>27</v>
      </c>
      <c r="P35" s="138" t="n">
        <v>85</v>
      </c>
    </row>
    <row r="36" customFormat="false" ht="15" hidden="false" customHeight="true" outlineLevel="0" collapsed="false">
      <c r="A36" s="129" t="s">
        <v>132</v>
      </c>
      <c r="B36" s="81"/>
      <c r="C36" s="130" t="n">
        <v>-29</v>
      </c>
      <c r="D36" s="130" t="n">
        <v>-10</v>
      </c>
      <c r="E36" s="130" t="n">
        <v>-25</v>
      </c>
      <c r="F36" s="130" t="n">
        <v>-30</v>
      </c>
      <c r="G36" s="130" t="n">
        <v>-25</v>
      </c>
      <c r="H36" s="130" t="n">
        <v>-35</v>
      </c>
      <c r="I36" s="130" t="n">
        <v>-25</v>
      </c>
      <c r="J36" s="130" t="n">
        <v>42</v>
      </c>
      <c r="K36" s="131" t="n">
        <v>-39</v>
      </c>
      <c r="L36" s="144"/>
      <c r="M36" s="132" t="n">
        <v>-29</v>
      </c>
      <c r="N36" s="130" t="n">
        <v>-25</v>
      </c>
      <c r="O36" s="130" t="n">
        <v>-90</v>
      </c>
      <c r="P36" s="131" t="n">
        <v>-57</v>
      </c>
    </row>
    <row r="37" customFormat="false" ht="15" hidden="false" customHeight="true" outlineLevel="0" collapsed="false">
      <c r="A37" s="248" t="s">
        <v>133</v>
      </c>
      <c r="B37" s="285"/>
      <c r="C37" s="137" t="n">
        <v>-20</v>
      </c>
      <c r="D37" s="137" t="n">
        <v>-21</v>
      </c>
      <c r="E37" s="137" t="n">
        <v>-1</v>
      </c>
      <c r="F37" s="137" t="n">
        <v>-44</v>
      </c>
      <c r="G37" s="137" t="n">
        <v>-28</v>
      </c>
      <c r="H37" s="137" t="n">
        <v>-31</v>
      </c>
      <c r="I37" s="137" t="n">
        <v>-114</v>
      </c>
      <c r="J37" s="137" t="n">
        <v>-1</v>
      </c>
      <c r="K37" s="138" t="n">
        <v>15</v>
      </c>
      <c r="L37" s="144"/>
      <c r="M37" s="139" t="n">
        <v>-20</v>
      </c>
      <c r="N37" s="137" t="n">
        <v>-28</v>
      </c>
      <c r="O37" s="137" t="n">
        <v>-94</v>
      </c>
      <c r="P37" s="138" t="n">
        <v>-131</v>
      </c>
    </row>
    <row r="38" customFormat="false" ht="15" hidden="false" customHeight="true" outlineLevel="0" collapsed="false">
      <c r="A38" s="129" t="s">
        <v>218</v>
      </c>
      <c r="B38" s="81"/>
      <c r="C38" s="130" t="n">
        <v>-9</v>
      </c>
      <c r="D38" s="130" t="n">
        <v>11</v>
      </c>
      <c r="E38" s="130" t="n">
        <v>-24</v>
      </c>
      <c r="F38" s="130" t="n">
        <v>14</v>
      </c>
      <c r="G38" s="130" t="n">
        <v>3</v>
      </c>
      <c r="H38" s="130" t="n">
        <v>-4</v>
      </c>
      <c r="I38" s="130" t="n">
        <v>89</v>
      </c>
      <c r="J38" s="130" t="n">
        <v>43</v>
      </c>
      <c r="K38" s="131" t="n">
        <v>-54</v>
      </c>
      <c r="L38" s="144"/>
      <c r="M38" s="132" t="n">
        <v>-9</v>
      </c>
      <c r="N38" s="130" t="n">
        <v>3</v>
      </c>
      <c r="O38" s="130" t="n">
        <v>4</v>
      </c>
      <c r="P38" s="131" t="n">
        <v>74</v>
      </c>
    </row>
    <row r="39" customFormat="false" ht="15" hidden="false" customHeight="true" outlineLevel="0" collapsed="false">
      <c r="A39" s="248" t="s">
        <v>51</v>
      </c>
      <c r="B39" s="285"/>
      <c r="C39" s="137" t="n">
        <v>2</v>
      </c>
      <c r="D39" s="137" t="n">
        <v>14</v>
      </c>
      <c r="E39" s="137" t="n">
        <v>-4</v>
      </c>
      <c r="F39" s="137" t="n">
        <v>41</v>
      </c>
      <c r="G39" s="137" t="n">
        <v>11</v>
      </c>
      <c r="H39" s="137" t="n">
        <v>18</v>
      </c>
      <c r="I39" s="137" t="n">
        <v>10</v>
      </c>
      <c r="J39" s="137" t="n">
        <v>19</v>
      </c>
      <c r="K39" s="138" t="n">
        <v>15</v>
      </c>
      <c r="L39" s="144"/>
      <c r="M39" s="139" t="n">
        <v>2</v>
      </c>
      <c r="N39" s="137" t="n">
        <v>11</v>
      </c>
      <c r="O39" s="137" t="n">
        <v>62</v>
      </c>
      <c r="P39" s="138" t="n">
        <v>62</v>
      </c>
    </row>
    <row r="40" customFormat="false" ht="15" hidden="false" customHeight="true" outlineLevel="0" collapsed="false">
      <c r="A40" s="129" t="s">
        <v>276</v>
      </c>
      <c r="B40" s="81"/>
      <c r="C40" s="295"/>
      <c r="D40" s="295"/>
      <c r="E40" s="295"/>
      <c r="F40" s="295"/>
      <c r="G40" s="295"/>
      <c r="H40" s="295"/>
      <c r="I40" s="295"/>
      <c r="J40" s="295"/>
      <c r="K40" s="354"/>
      <c r="L40" s="355"/>
      <c r="M40" s="356"/>
      <c r="N40" s="295"/>
      <c r="O40" s="295"/>
      <c r="P40" s="354"/>
    </row>
    <row r="41" customFormat="false" ht="15" hidden="false" customHeight="true" outlineLevel="0" collapsed="false">
      <c r="A41" s="129" t="s">
        <v>118</v>
      </c>
      <c r="B41" s="81" t="s">
        <v>277</v>
      </c>
      <c r="C41" s="130" t="n">
        <v>-11</v>
      </c>
      <c r="D41" s="130" t="n">
        <v>-3</v>
      </c>
      <c r="E41" s="130" t="n">
        <v>-20</v>
      </c>
      <c r="F41" s="130" t="n">
        <v>-27</v>
      </c>
      <c r="G41" s="130" t="n">
        <v>-8</v>
      </c>
      <c r="H41" s="130" t="n">
        <v>-22</v>
      </c>
      <c r="I41" s="130" t="n">
        <v>79</v>
      </c>
      <c r="J41" s="130" t="n">
        <v>24</v>
      </c>
      <c r="K41" s="131" t="n">
        <v>-69</v>
      </c>
      <c r="L41" s="144"/>
      <c r="M41" s="132" t="n">
        <v>-11</v>
      </c>
      <c r="N41" s="130" t="n">
        <v>-8</v>
      </c>
      <c r="O41" s="130" t="n">
        <v>-58</v>
      </c>
      <c r="P41" s="131" t="n">
        <v>12</v>
      </c>
    </row>
    <row r="42" customFormat="false" ht="15" hidden="false" customHeight="true" outlineLevel="0" collapsed="false">
      <c r="A42" s="129" t="s">
        <v>139</v>
      </c>
      <c r="B42" s="81"/>
      <c r="C42" s="130" t="n">
        <v>-13</v>
      </c>
      <c r="D42" s="130" t="n">
        <v>-3</v>
      </c>
      <c r="E42" s="130" t="n">
        <v>-15</v>
      </c>
      <c r="F42" s="130" t="n">
        <v>-27</v>
      </c>
      <c r="G42" s="130" t="n">
        <v>-24</v>
      </c>
      <c r="H42" s="130" t="n">
        <v>-18</v>
      </c>
      <c r="I42" s="130" t="n">
        <v>24</v>
      </c>
      <c r="J42" s="130" t="n">
        <v>-1</v>
      </c>
      <c r="K42" s="131" t="n">
        <v>-12</v>
      </c>
      <c r="L42" s="144"/>
      <c r="M42" s="132" t="n">
        <v>-13</v>
      </c>
      <c r="N42" s="130" t="n">
        <v>-24</v>
      </c>
      <c r="O42" s="130" t="n">
        <v>-71</v>
      </c>
      <c r="P42" s="131" t="n">
        <v>-7</v>
      </c>
    </row>
    <row r="43" customFormat="false" ht="15" hidden="false" customHeight="true" outlineLevel="0" collapsed="false">
      <c r="A43" s="248" t="s">
        <v>222</v>
      </c>
      <c r="B43" s="285"/>
      <c r="C43" s="137" t="n">
        <v>5</v>
      </c>
      <c r="D43" s="137" t="n">
        <v>5</v>
      </c>
      <c r="E43" s="137" t="n">
        <v>6</v>
      </c>
      <c r="F43" s="137" t="n">
        <v>5</v>
      </c>
      <c r="G43" s="137" t="n">
        <v>6</v>
      </c>
      <c r="H43" s="137" t="n">
        <v>4</v>
      </c>
      <c r="I43" s="137" t="n">
        <v>4</v>
      </c>
      <c r="J43" s="137" t="n">
        <v>3</v>
      </c>
      <c r="K43" s="138" t="n">
        <v>4</v>
      </c>
      <c r="L43" s="144"/>
      <c r="M43" s="139" t="n">
        <v>5</v>
      </c>
      <c r="N43" s="137" t="n">
        <v>6</v>
      </c>
      <c r="O43" s="137" t="n">
        <v>22</v>
      </c>
      <c r="P43" s="138" t="n">
        <v>15</v>
      </c>
    </row>
    <row r="44" customFormat="false" ht="15" hidden="true" customHeight="true" outlineLevel="1" collapsed="false">
      <c r="A44" s="129" t="s">
        <v>223</v>
      </c>
      <c r="B44" s="81"/>
      <c r="C44" s="130" t="n">
        <v>-3</v>
      </c>
      <c r="D44" s="130" t="n">
        <v>-5</v>
      </c>
      <c r="E44" s="130" t="n">
        <v>-11</v>
      </c>
      <c r="F44" s="130" t="n">
        <v>-5</v>
      </c>
      <c r="G44" s="130" t="n">
        <v>10</v>
      </c>
      <c r="H44" s="130" t="n">
        <v>-8</v>
      </c>
      <c r="I44" s="130" t="n">
        <v>51</v>
      </c>
      <c r="J44" s="130" t="n">
        <v>22</v>
      </c>
      <c r="K44" s="131" t="n">
        <v>-61</v>
      </c>
      <c r="L44" s="144"/>
      <c r="M44" s="132" t="n">
        <v>-3</v>
      </c>
      <c r="N44" s="130" t="n">
        <v>10</v>
      </c>
      <c r="O44" s="130" t="n">
        <v>-9</v>
      </c>
      <c r="P44" s="131" t="n">
        <v>4</v>
      </c>
    </row>
    <row r="45" customFormat="false" ht="15" hidden="true" customHeight="true" outlineLevel="2" collapsed="false">
      <c r="A45" s="248" t="s">
        <v>224</v>
      </c>
      <c r="B45" s="285"/>
      <c r="C45" s="137" t="n">
        <v>0</v>
      </c>
      <c r="D45" s="137" t="n">
        <v>0</v>
      </c>
      <c r="E45" s="137" t="n">
        <v>0</v>
      </c>
      <c r="F45" s="137" t="n">
        <v>0</v>
      </c>
      <c r="G45" s="137" t="n">
        <v>0</v>
      </c>
      <c r="H45" s="137" t="n">
        <v>0</v>
      </c>
      <c r="I45" s="137" t="n">
        <v>0</v>
      </c>
      <c r="J45" s="137" t="n">
        <v>0</v>
      </c>
      <c r="K45" s="138" t="n">
        <v>0</v>
      </c>
      <c r="L45" s="144"/>
      <c r="M45" s="139" t="n">
        <v>0</v>
      </c>
      <c r="N45" s="137" t="n">
        <v>0</v>
      </c>
      <c r="O45" s="137" t="n">
        <v>0</v>
      </c>
      <c r="P45" s="138" t="n">
        <v>0</v>
      </c>
    </row>
    <row r="46" s="357" customFormat="true" ht="15" hidden="false" customHeight="true" outlineLevel="0" collapsed="true">
      <c r="A46" s="286" t="s">
        <v>134</v>
      </c>
      <c r="B46" s="287"/>
      <c r="C46" s="281" t="n">
        <v>-3</v>
      </c>
      <c r="D46" s="281" t="n">
        <v>-5</v>
      </c>
      <c r="E46" s="281" t="n">
        <v>-9</v>
      </c>
      <c r="F46" s="281" t="n">
        <v>-5</v>
      </c>
      <c r="G46" s="281" t="n">
        <v>10</v>
      </c>
      <c r="H46" s="281" t="n">
        <v>-8</v>
      </c>
      <c r="I46" s="281" t="n">
        <v>51</v>
      </c>
      <c r="J46" s="281" t="n">
        <v>22</v>
      </c>
      <c r="K46" s="282" t="n">
        <v>-61</v>
      </c>
      <c r="L46" s="144"/>
      <c r="M46" s="283" t="n">
        <v>-3</v>
      </c>
      <c r="N46" s="281" t="n">
        <v>10</v>
      </c>
      <c r="O46" s="281" t="n">
        <v>-9</v>
      </c>
      <c r="P46" s="282" t="n">
        <v>4</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23" t="s">
        <v>227</v>
      </c>
      <c r="B47" s="124"/>
      <c r="C47" s="125" t="n">
        <v>-2</v>
      </c>
      <c r="D47" s="125" t="n">
        <v>-1</v>
      </c>
      <c r="E47" s="125" t="n">
        <v>-13</v>
      </c>
      <c r="F47" s="125" t="n">
        <v>-5</v>
      </c>
      <c r="G47" s="125" t="n">
        <v>11</v>
      </c>
      <c r="H47" s="125" t="n">
        <v>-6</v>
      </c>
      <c r="I47" s="125" t="n">
        <v>48</v>
      </c>
      <c r="J47" s="125" t="n">
        <v>23</v>
      </c>
      <c r="K47" s="126" t="n">
        <v>-61</v>
      </c>
      <c r="L47" s="144"/>
      <c r="M47" s="128" t="n">
        <v>-2</v>
      </c>
      <c r="N47" s="125" t="n">
        <v>11</v>
      </c>
      <c r="O47" s="125" t="n">
        <v>-8</v>
      </c>
      <c r="P47" s="126" t="n">
        <v>4</v>
      </c>
    </row>
    <row r="48" customFormat="false" ht="15" hidden="false" customHeight="true" outlineLevel="0" collapsed="false">
      <c r="A48" s="248" t="s">
        <v>156</v>
      </c>
      <c r="B48" s="285"/>
      <c r="C48" s="137" t="n">
        <v>5194</v>
      </c>
      <c r="D48" s="137" t="n">
        <v>6155</v>
      </c>
      <c r="E48" s="137" t="n">
        <v>5406</v>
      </c>
      <c r="F48" s="137" t="n">
        <v>5686</v>
      </c>
      <c r="G48" s="137" t="n">
        <v>6027</v>
      </c>
      <c r="H48" s="137" t="n">
        <v>6151</v>
      </c>
      <c r="I48" s="137" t="n">
        <v>7592</v>
      </c>
      <c r="J48" s="137" t="n">
        <v>7583</v>
      </c>
      <c r="K48" s="138" t="n">
        <v>7393</v>
      </c>
      <c r="L48" s="144"/>
      <c r="M48" s="139" t="n">
        <v>5194</v>
      </c>
      <c r="N48" s="137" t="n">
        <v>6027</v>
      </c>
      <c r="O48" s="137" t="n">
        <v>5819</v>
      </c>
      <c r="P48" s="138" t="n">
        <v>7178</v>
      </c>
    </row>
    <row r="49" customFormat="false" ht="9.95" hidden="false" customHeight="true" outlineLevel="0" collapsed="false">
      <c r="A49" s="33"/>
      <c r="B49" s="33"/>
      <c r="C49" s="355"/>
      <c r="D49" s="355"/>
      <c r="E49" s="355"/>
      <c r="F49" s="355"/>
      <c r="G49" s="355"/>
      <c r="H49" s="355"/>
      <c r="I49" s="355"/>
      <c r="J49" s="355"/>
      <c r="K49" s="355"/>
      <c r="L49" s="355"/>
      <c r="M49" s="355"/>
      <c r="N49" s="355"/>
      <c r="O49" s="295"/>
      <c r="P49" s="295"/>
    </row>
    <row r="50" customFormat="false" ht="15" hidden="false" customHeight="true" outlineLevel="0" collapsed="false">
      <c r="A50" s="39" t="s">
        <v>233</v>
      </c>
      <c r="B50" s="39"/>
      <c r="C50" s="358"/>
      <c r="D50" s="358"/>
      <c r="E50" s="358"/>
      <c r="F50" s="358"/>
      <c r="G50" s="358"/>
      <c r="H50" s="358"/>
      <c r="I50" s="358"/>
      <c r="J50" s="358"/>
      <c r="K50" s="359"/>
      <c r="L50" s="359"/>
      <c r="M50" s="358"/>
      <c r="N50" s="359"/>
      <c r="O50" s="187"/>
      <c r="P50" s="187"/>
    </row>
    <row r="51" customFormat="false" ht="15" hidden="false" customHeight="true" outlineLevel="0" collapsed="false">
      <c r="A51" s="123" t="s">
        <v>230</v>
      </c>
      <c r="B51" s="124"/>
      <c r="C51" s="125" t="n">
        <v>-21</v>
      </c>
      <c r="D51" s="125" t="n">
        <v>-17</v>
      </c>
      <c r="E51" s="125" t="n">
        <v>-21</v>
      </c>
      <c r="F51" s="125" t="n">
        <v>-23</v>
      </c>
      <c r="G51" s="125" t="n">
        <v>-34</v>
      </c>
      <c r="H51" s="125" t="n">
        <v>-27</v>
      </c>
      <c r="I51" s="125" t="n">
        <v>-33</v>
      </c>
      <c r="J51" s="125" t="n">
        <v>-26</v>
      </c>
      <c r="K51" s="126" t="n">
        <v>-23</v>
      </c>
      <c r="L51" s="144"/>
      <c r="M51" s="128" t="n">
        <v>-21</v>
      </c>
      <c r="N51" s="125" t="n">
        <v>-34</v>
      </c>
      <c r="O51" s="125" t="n">
        <v>-95</v>
      </c>
      <c r="P51" s="126" t="n">
        <v>-109</v>
      </c>
    </row>
    <row r="52" customFormat="false" ht="15" hidden="false" customHeight="true" outlineLevel="0" collapsed="false">
      <c r="A52" s="248" t="s">
        <v>217</v>
      </c>
      <c r="B52" s="285"/>
      <c r="C52" s="137" t="n">
        <v>-5</v>
      </c>
      <c r="D52" s="137" t="n">
        <v>11</v>
      </c>
      <c r="E52" s="137" t="n">
        <v>0</v>
      </c>
      <c r="F52" s="137" t="n">
        <v>0</v>
      </c>
      <c r="G52" s="137" t="n">
        <v>10</v>
      </c>
      <c r="H52" s="137" t="n">
        <v>-3</v>
      </c>
      <c r="I52" s="137" t="n">
        <v>14</v>
      </c>
      <c r="J52" s="137" t="n">
        <v>55</v>
      </c>
      <c r="K52" s="138" t="n">
        <v>-5</v>
      </c>
      <c r="L52" s="144"/>
      <c r="M52" s="139" t="n">
        <v>-5</v>
      </c>
      <c r="N52" s="137" t="n">
        <v>10</v>
      </c>
      <c r="O52" s="137" t="n">
        <v>21</v>
      </c>
      <c r="P52" s="138" t="n">
        <v>61</v>
      </c>
    </row>
    <row r="53" customFormat="false" ht="15" hidden="false" customHeight="true" outlineLevel="0" collapsed="false">
      <c r="A53" s="129" t="s">
        <v>132</v>
      </c>
      <c r="B53" s="81"/>
      <c r="C53" s="130" t="n">
        <v>-26</v>
      </c>
      <c r="D53" s="130" t="n">
        <v>-6</v>
      </c>
      <c r="E53" s="130" t="n">
        <v>-21</v>
      </c>
      <c r="F53" s="130" t="n">
        <v>-23</v>
      </c>
      <c r="G53" s="130" t="n">
        <v>-24</v>
      </c>
      <c r="H53" s="130" t="n">
        <v>-30</v>
      </c>
      <c r="I53" s="130" t="n">
        <v>-19</v>
      </c>
      <c r="J53" s="130" t="n">
        <v>29</v>
      </c>
      <c r="K53" s="131" t="n">
        <v>-28</v>
      </c>
      <c r="L53" s="144"/>
      <c r="M53" s="132" t="n">
        <v>-26</v>
      </c>
      <c r="N53" s="130" t="n">
        <v>-24</v>
      </c>
      <c r="O53" s="130" t="n">
        <v>-74</v>
      </c>
      <c r="P53" s="131" t="n">
        <v>-48</v>
      </c>
    </row>
    <row r="54" customFormat="false" ht="15" hidden="false" customHeight="true" outlineLevel="0" collapsed="false">
      <c r="A54" s="248" t="s">
        <v>133</v>
      </c>
      <c r="B54" s="285"/>
      <c r="C54" s="137" t="n">
        <v>-18</v>
      </c>
      <c r="D54" s="137" t="n">
        <v>-17</v>
      </c>
      <c r="E54" s="137" t="n">
        <v>0</v>
      </c>
      <c r="F54" s="137" t="n">
        <v>-34</v>
      </c>
      <c r="G54" s="137" t="n">
        <v>-23</v>
      </c>
      <c r="H54" s="137" t="n">
        <v>-25</v>
      </c>
      <c r="I54" s="137" t="n">
        <v>-87</v>
      </c>
      <c r="J54" s="137" t="n">
        <v>1</v>
      </c>
      <c r="K54" s="138" t="n">
        <v>12</v>
      </c>
      <c r="L54" s="144"/>
      <c r="M54" s="139" t="n">
        <v>-18</v>
      </c>
      <c r="N54" s="137" t="n">
        <v>-23</v>
      </c>
      <c r="O54" s="137" t="n">
        <v>-74</v>
      </c>
      <c r="P54" s="138" t="n">
        <v>-99</v>
      </c>
    </row>
    <row r="55" customFormat="false" ht="15" hidden="false" customHeight="true" outlineLevel="0" collapsed="false">
      <c r="A55" s="129" t="s">
        <v>218</v>
      </c>
      <c r="B55" s="81"/>
      <c r="C55" s="130" t="n">
        <v>-8</v>
      </c>
      <c r="D55" s="130" t="n">
        <v>11</v>
      </c>
      <c r="E55" s="130" t="n">
        <v>-21</v>
      </c>
      <c r="F55" s="130" t="n">
        <v>11</v>
      </c>
      <c r="G55" s="130" t="n">
        <v>-1</v>
      </c>
      <c r="H55" s="130" t="n">
        <v>-5</v>
      </c>
      <c r="I55" s="130" t="n">
        <v>68</v>
      </c>
      <c r="J55" s="130" t="n">
        <v>28</v>
      </c>
      <c r="K55" s="131" t="n">
        <v>-40</v>
      </c>
      <c r="L55" s="144"/>
      <c r="M55" s="132" t="n">
        <v>-8</v>
      </c>
      <c r="N55" s="130" t="n">
        <v>-1</v>
      </c>
      <c r="O55" s="130" t="n">
        <v>0</v>
      </c>
      <c r="P55" s="131" t="n">
        <v>51</v>
      </c>
    </row>
    <row r="56" customFormat="false" ht="15" hidden="false" customHeight="true" outlineLevel="0" collapsed="false">
      <c r="A56" s="248" t="s">
        <v>51</v>
      </c>
      <c r="B56" s="285"/>
      <c r="C56" s="137" t="n">
        <v>2</v>
      </c>
      <c r="D56" s="137" t="n">
        <v>12</v>
      </c>
      <c r="E56" s="137" t="n">
        <v>-4</v>
      </c>
      <c r="F56" s="137" t="n">
        <v>33</v>
      </c>
      <c r="G56" s="137" t="n">
        <v>9</v>
      </c>
      <c r="H56" s="137" t="n">
        <v>13</v>
      </c>
      <c r="I56" s="137" t="n">
        <v>7</v>
      </c>
      <c r="J56" s="137" t="n">
        <v>15</v>
      </c>
      <c r="K56" s="138" t="n">
        <v>11</v>
      </c>
      <c r="L56" s="144"/>
      <c r="M56" s="139" t="n">
        <v>2</v>
      </c>
      <c r="N56" s="137" t="n">
        <v>9</v>
      </c>
      <c r="O56" s="137" t="n">
        <v>50</v>
      </c>
      <c r="P56" s="138" t="n">
        <v>46</v>
      </c>
    </row>
    <row r="57" customFormat="false" ht="15" hidden="false" customHeight="true" outlineLevel="0" collapsed="false">
      <c r="A57" s="129" t="s">
        <v>276</v>
      </c>
      <c r="B57" s="81"/>
      <c r="C57" s="46"/>
      <c r="D57" s="46"/>
      <c r="E57" s="46"/>
      <c r="F57" s="46"/>
      <c r="G57" s="46"/>
      <c r="H57" s="46"/>
      <c r="I57" s="46"/>
      <c r="J57" s="46"/>
      <c r="K57" s="87"/>
      <c r="L57" s="43"/>
      <c r="M57" s="133"/>
      <c r="N57" s="46"/>
      <c r="O57" s="46"/>
      <c r="P57" s="87"/>
    </row>
    <row r="58" customFormat="false" ht="15" hidden="false" customHeight="true" outlineLevel="0" collapsed="false">
      <c r="A58" s="129" t="s">
        <v>118</v>
      </c>
      <c r="B58" s="81" t="s">
        <v>277</v>
      </c>
      <c r="C58" s="130" t="n">
        <v>-10</v>
      </c>
      <c r="D58" s="130" t="n">
        <v>-1</v>
      </c>
      <c r="E58" s="130" t="n">
        <v>-17</v>
      </c>
      <c r="F58" s="130" t="n">
        <v>-22</v>
      </c>
      <c r="G58" s="130" t="n">
        <v>-10</v>
      </c>
      <c r="H58" s="130" t="n">
        <v>-18</v>
      </c>
      <c r="I58" s="130" t="n">
        <v>61</v>
      </c>
      <c r="J58" s="130" t="n">
        <v>13</v>
      </c>
      <c r="K58" s="131" t="n">
        <v>-51</v>
      </c>
      <c r="L58" s="144"/>
      <c r="M58" s="132" t="n">
        <v>-10</v>
      </c>
      <c r="N58" s="130" t="n">
        <v>-10</v>
      </c>
      <c r="O58" s="130" t="n">
        <v>-50</v>
      </c>
      <c r="P58" s="131" t="n">
        <v>5</v>
      </c>
    </row>
    <row r="59" customFormat="false" ht="15" hidden="false" customHeight="true" outlineLevel="0" collapsed="false">
      <c r="A59" s="129" t="s">
        <v>139</v>
      </c>
      <c r="B59" s="81"/>
      <c r="C59" s="130" t="n">
        <v>-12</v>
      </c>
      <c r="D59" s="130" t="n">
        <v>-3</v>
      </c>
      <c r="E59" s="130" t="n">
        <v>-12</v>
      </c>
      <c r="F59" s="130" t="n">
        <v>-20</v>
      </c>
      <c r="G59" s="130" t="n">
        <v>-23</v>
      </c>
      <c r="H59" s="130" t="n">
        <v>-15</v>
      </c>
      <c r="I59" s="130" t="n">
        <v>19</v>
      </c>
      <c r="J59" s="130" t="n">
        <v>-2</v>
      </c>
      <c r="K59" s="131" t="n">
        <v>-7</v>
      </c>
      <c r="L59" s="144"/>
      <c r="M59" s="132" t="n">
        <v>-12</v>
      </c>
      <c r="N59" s="130" t="n">
        <v>-23</v>
      </c>
      <c r="O59" s="130" t="n">
        <v>-58</v>
      </c>
      <c r="P59" s="131" t="n">
        <v>-5</v>
      </c>
    </row>
    <row r="60" customFormat="false" ht="15" hidden="false" customHeight="true" outlineLevel="0" collapsed="false">
      <c r="A60" s="248" t="s">
        <v>222</v>
      </c>
      <c r="B60" s="285"/>
      <c r="C60" s="137" t="n">
        <v>5</v>
      </c>
      <c r="D60" s="137" t="n">
        <v>5</v>
      </c>
      <c r="E60" s="137" t="n">
        <v>5</v>
      </c>
      <c r="F60" s="137" t="n">
        <v>5</v>
      </c>
      <c r="G60" s="137" t="n">
        <v>5</v>
      </c>
      <c r="H60" s="137" t="n">
        <v>3</v>
      </c>
      <c r="I60" s="137" t="n">
        <v>3</v>
      </c>
      <c r="J60" s="137" t="n">
        <v>3</v>
      </c>
      <c r="K60" s="138" t="n">
        <v>3</v>
      </c>
      <c r="L60" s="144"/>
      <c r="M60" s="139" t="n">
        <v>5</v>
      </c>
      <c r="N60" s="137" t="n">
        <v>5</v>
      </c>
      <c r="O60" s="137" t="n">
        <v>20</v>
      </c>
      <c r="P60" s="138" t="n">
        <v>12</v>
      </c>
    </row>
    <row r="61" customFormat="false" ht="15" hidden="true" customHeight="true" outlineLevel="1" collapsed="false">
      <c r="A61" s="129" t="s">
        <v>223</v>
      </c>
      <c r="B61" s="81"/>
      <c r="C61" s="130" t="n">
        <v>-3</v>
      </c>
      <c r="D61" s="130" t="n">
        <v>-3</v>
      </c>
      <c r="E61" s="130" t="n">
        <v>-10</v>
      </c>
      <c r="F61" s="130" t="n">
        <v>-7</v>
      </c>
      <c r="G61" s="130" t="n">
        <v>8</v>
      </c>
      <c r="H61" s="130" t="n">
        <v>-6</v>
      </c>
      <c r="I61" s="130" t="n">
        <v>39</v>
      </c>
      <c r="J61" s="130" t="n">
        <v>12</v>
      </c>
      <c r="K61" s="131" t="n">
        <v>-47</v>
      </c>
      <c r="L61" s="144"/>
      <c r="M61" s="132" t="n">
        <v>-3</v>
      </c>
      <c r="N61" s="130" t="n">
        <v>8</v>
      </c>
      <c r="O61" s="130" t="n">
        <v>-12</v>
      </c>
      <c r="P61" s="131" t="n">
        <v>-2</v>
      </c>
    </row>
    <row r="62" customFormat="false" ht="15" hidden="true" customHeight="true" outlineLevel="2" collapsed="false">
      <c r="A62" s="248" t="s">
        <v>224</v>
      </c>
      <c r="B62" s="285"/>
      <c r="C62" s="137" t="n">
        <v>0</v>
      </c>
      <c r="D62" s="137" t="n">
        <v>0</v>
      </c>
      <c r="E62" s="137" t="n">
        <v>0</v>
      </c>
      <c r="F62" s="137" t="n">
        <v>0</v>
      </c>
      <c r="G62" s="137" t="n">
        <v>0</v>
      </c>
      <c r="H62" s="137" t="n">
        <v>0</v>
      </c>
      <c r="I62" s="137" t="n">
        <v>0</v>
      </c>
      <c r="J62" s="137" t="n">
        <v>0</v>
      </c>
      <c r="K62" s="138" t="n">
        <v>0</v>
      </c>
      <c r="L62" s="144"/>
      <c r="M62" s="139" t="n">
        <v>0</v>
      </c>
      <c r="N62" s="137" t="n">
        <v>0</v>
      </c>
      <c r="O62" s="137" t="n">
        <v>0</v>
      </c>
      <c r="P62" s="138" t="n">
        <v>0</v>
      </c>
    </row>
    <row r="63" customFormat="false" ht="15" hidden="false" customHeight="true" outlineLevel="0" collapsed="true">
      <c r="A63" s="286" t="s">
        <v>134</v>
      </c>
      <c r="B63" s="287"/>
      <c r="C63" s="281" t="n">
        <v>-3</v>
      </c>
      <c r="D63" s="281" t="n">
        <v>-3</v>
      </c>
      <c r="E63" s="281" t="n">
        <v>-10</v>
      </c>
      <c r="F63" s="281" t="n">
        <v>-7</v>
      </c>
      <c r="G63" s="281" t="n">
        <v>8</v>
      </c>
      <c r="H63" s="281" t="n">
        <v>-6</v>
      </c>
      <c r="I63" s="281" t="n">
        <v>39</v>
      </c>
      <c r="J63" s="281" t="n">
        <v>12</v>
      </c>
      <c r="K63" s="282" t="n">
        <v>-47</v>
      </c>
      <c r="L63" s="144"/>
      <c r="M63" s="283" t="n">
        <v>-3</v>
      </c>
      <c r="N63" s="281" t="n">
        <v>8</v>
      </c>
      <c r="O63" s="281" t="n">
        <v>-12</v>
      </c>
      <c r="P63" s="282" t="n">
        <v>-2</v>
      </c>
    </row>
    <row r="64" customFormat="false" ht="15" hidden="false" customHeight="true" outlineLevel="0" collapsed="false">
      <c r="A64" s="123" t="s">
        <v>227</v>
      </c>
      <c r="B64" s="124"/>
      <c r="C64" s="125" t="n">
        <v>-3</v>
      </c>
      <c r="D64" s="125" t="n">
        <v>-3</v>
      </c>
      <c r="E64" s="125" t="n">
        <v>-10</v>
      </c>
      <c r="F64" s="125" t="n">
        <v>-6</v>
      </c>
      <c r="G64" s="125" t="n">
        <v>8</v>
      </c>
      <c r="H64" s="125" t="n">
        <v>-6</v>
      </c>
      <c r="I64" s="125" t="n">
        <v>39</v>
      </c>
      <c r="J64" s="125" t="n">
        <v>13</v>
      </c>
      <c r="K64" s="126" t="n">
        <v>-47</v>
      </c>
      <c r="L64" s="144"/>
      <c r="M64" s="128" t="n">
        <v>-3</v>
      </c>
      <c r="N64" s="125" t="n">
        <v>8</v>
      </c>
      <c r="O64" s="125" t="n">
        <v>-11</v>
      </c>
      <c r="P64" s="126" t="n">
        <v>-1</v>
      </c>
    </row>
    <row r="65" customFormat="false" ht="15" hidden="false" customHeight="true" outlineLevel="0" collapsed="false">
      <c r="A65" s="248" t="s">
        <v>156</v>
      </c>
      <c r="B65" s="285"/>
      <c r="C65" s="137" t="n">
        <v>4489</v>
      </c>
      <c r="D65" s="137" t="n">
        <v>5227</v>
      </c>
      <c r="E65" s="137" t="n">
        <v>4376</v>
      </c>
      <c r="F65" s="137" t="n">
        <v>4612</v>
      </c>
      <c r="G65" s="137" t="n">
        <v>4979</v>
      </c>
      <c r="H65" s="137" t="n">
        <v>4865</v>
      </c>
      <c r="I65" s="137" t="n">
        <v>5653</v>
      </c>
      <c r="J65" s="137" t="n">
        <v>5660</v>
      </c>
      <c r="K65" s="138" t="n">
        <v>5657</v>
      </c>
      <c r="L65" s="144"/>
      <c r="M65" s="139" t="n">
        <v>4489</v>
      </c>
      <c r="N65" s="137" t="n">
        <v>4979</v>
      </c>
      <c r="O65" s="137" t="n">
        <v>4800.03287671233</v>
      </c>
      <c r="P65" s="138" t="n">
        <v>5457.65027322404</v>
      </c>
    </row>
    <row r="66" customFormat="false" ht="15" hidden="false" customHeight="true" outlineLevel="0" collapsed="false">
      <c r="C66" s="161"/>
      <c r="D66" s="161"/>
      <c r="E66" s="161"/>
      <c r="F66" s="161"/>
      <c r="G66" s="161"/>
      <c r="H66" s="161"/>
      <c r="I66" s="161"/>
      <c r="J66" s="161"/>
      <c r="K66" s="161"/>
      <c r="L66" s="161"/>
      <c r="M66" s="161"/>
      <c r="N66" s="161"/>
      <c r="O66" s="161"/>
      <c r="P66" s="67"/>
    </row>
    <row r="67" customFormat="false" ht="15" hidden="false" customHeight="true" outlineLevel="0" collapsed="false">
      <c r="C67" s="294"/>
      <c r="D67" s="209"/>
      <c r="E67" s="209"/>
      <c r="F67" s="209"/>
      <c r="G67" s="209"/>
      <c r="H67" s="209"/>
      <c r="I67" s="209"/>
      <c r="J67" s="209"/>
      <c r="K67" s="209"/>
      <c r="L67" s="209"/>
      <c r="M67" s="294"/>
      <c r="N67" s="209"/>
      <c r="O67" s="209"/>
      <c r="P67" s="327"/>
    </row>
    <row r="68" customFormat="false" ht="15" hidden="false" customHeight="true" outlineLevel="0" collapsed="false">
      <c r="C68" s="294"/>
      <c r="D68" s="209"/>
      <c r="E68" s="209"/>
      <c r="F68" s="209"/>
      <c r="G68" s="209"/>
      <c r="H68" s="209"/>
      <c r="I68" s="209"/>
      <c r="J68" s="209"/>
      <c r="K68" s="209"/>
      <c r="L68" s="209"/>
      <c r="M68" s="294"/>
      <c r="N68" s="209"/>
      <c r="O68" s="209"/>
      <c r="P68" s="327"/>
    </row>
    <row r="69" customFormat="false" ht="15" hidden="false" customHeight="true" outlineLevel="0" collapsed="false">
      <c r="C69" s="294"/>
      <c r="D69" s="209"/>
      <c r="E69" s="209"/>
      <c r="F69" s="209"/>
      <c r="G69" s="209"/>
      <c r="H69" s="209"/>
      <c r="I69" s="209"/>
      <c r="J69" s="209"/>
      <c r="K69" s="209"/>
      <c r="L69" s="209"/>
      <c r="M69" s="294"/>
      <c r="N69" s="209"/>
      <c r="O69" s="209"/>
      <c r="P69" s="327"/>
    </row>
    <row r="70" customFormat="false" ht="15" hidden="false" customHeight="true" outlineLevel="0" collapsed="false">
      <c r="M70" s="20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60"/>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conditionalFormatting sqref="A88">
    <cfRule type="expression" priority="2" aboveAverage="0" equalAverage="0" bottom="0" percent="0" rank="0" text="" dxfId="1">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303</v>
      </c>
      <c r="B3" s="211"/>
      <c r="C3" s="26"/>
      <c r="D3" s="26"/>
      <c r="E3" s="26"/>
      <c r="F3" s="26"/>
      <c r="G3" s="26"/>
      <c r="H3" s="26"/>
      <c r="I3" s="26"/>
      <c r="J3" s="26"/>
      <c r="K3" s="26"/>
      <c r="L3" s="26"/>
      <c r="M3" s="26"/>
      <c r="N3" s="26"/>
      <c r="O3" s="26"/>
      <c r="P3" s="28"/>
    </row>
    <row r="4" customFormat="false" ht="18" hidden="false" customHeight="true" outlineLevel="0" collapsed="false">
      <c r="A4" s="112" t="s">
        <v>304</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8" hidden="false" customHeight="true" outlineLevel="0" collapsed="false">
      <c r="A6" s="186"/>
      <c r="B6" s="187"/>
      <c r="C6" s="188"/>
      <c r="D6" s="188"/>
      <c r="E6" s="188"/>
      <c r="F6" s="188"/>
      <c r="G6" s="188"/>
      <c r="H6" s="188"/>
      <c r="I6" s="188"/>
      <c r="J6" s="188"/>
      <c r="K6" s="188"/>
      <c r="L6" s="189"/>
      <c r="M6" s="188"/>
      <c r="N6" s="188"/>
      <c r="O6" s="188"/>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7" t="s">
        <v>217</v>
      </c>
      <c r="B7" s="167"/>
      <c r="C7" s="315"/>
      <c r="D7" s="315"/>
      <c r="E7" s="315"/>
      <c r="F7" s="315"/>
      <c r="G7" s="315"/>
      <c r="H7" s="315"/>
      <c r="I7" s="315"/>
      <c r="J7" s="315"/>
      <c r="K7" s="122"/>
      <c r="L7" s="316"/>
      <c r="M7" s="315"/>
      <c r="N7" s="315"/>
      <c r="O7" s="167"/>
      <c r="P7" s="167"/>
    </row>
    <row r="8" customFormat="false" ht="18" hidden="false" customHeight="true" outlineLevel="0" collapsed="false">
      <c r="A8" s="140" t="s">
        <v>305</v>
      </c>
      <c r="B8" s="361"/>
      <c r="C8" s="125" t="n">
        <v>252</v>
      </c>
      <c r="D8" s="125" t="n">
        <v>272</v>
      </c>
      <c r="E8" s="125" t="n">
        <v>255</v>
      </c>
      <c r="F8" s="125" t="n">
        <v>299</v>
      </c>
      <c r="G8" s="125" t="n">
        <v>266</v>
      </c>
      <c r="H8" s="125" t="n">
        <v>241</v>
      </c>
      <c r="I8" s="125" t="n">
        <v>242</v>
      </c>
      <c r="J8" s="125" t="n">
        <v>301</v>
      </c>
      <c r="K8" s="126" t="n">
        <v>271</v>
      </c>
      <c r="L8" s="362"/>
      <c r="M8" s="128" t="n">
        <v>252</v>
      </c>
      <c r="N8" s="125" t="n">
        <v>266</v>
      </c>
      <c r="O8" s="125" t="n">
        <v>1092</v>
      </c>
      <c r="P8" s="363" t="n">
        <v>1055</v>
      </c>
    </row>
    <row r="9" customFormat="false" ht="15" hidden="false" customHeight="true" outlineLevel="0" collapsed="false">
      <c r="A9" s="82" t="s">
        <v>306</v>
      </c>
      <c r="B9" s="86"/>
      <c r="C9" s="134" t="n">
        <v>180</v>
      </c>
      <c r="D9" s="130" t="n">
        <v>187</v>
      </c>
      <c r="E9" s="130" t="n">
        <v>188</v>
      </c>
      <c r="F9" s="130" t="n">
        <v>180</v>
      </c>
      <c r="G9" s="130" t="n">
        <v>179</v>
      </c>
      <c r="H9" s="130" t="n">
        <v>187</v>
      </c>
      <c r="I9" s="130" t="n">
        <v>188</v>
      </c>
      <c r="J9" s="130" t="n">
        <v>184</v>
      </c>
      <c r="K9" s="131" t="n">
        <v>187</v>
      </c>
      <c r="L9" s="364"/>
      <c r="M9" s="132" t="n">
        <v>180</v>
      </c>
      <c r="N9" s="130" t="n">
        <v>179</v>
      </c>
      <c r="O9" s="130" t="n">
        <v>734</v>
      </c>
      <c r="P9" s="365" t="n">
        <v>746</v>
      </c>
    </row>
    <row r="10" customFormat="false" ht="15" hidden="false" customHeight="true" outlineLevel="0" collapsed="false">
      <c r="A10" s="82" t="s">
        <v>307</v>
      </c>
      <c r="B10" s="86"/>
      <c r="C10" s="130" t="n">
        <v>221</v>
      </c>
      <c r="D10" s="130" t="n">
        <v>169</v>
      </c>
      <c r="E10" s="130" t="n">
        <v>83</v>
      </c>
      <c r="F10" s="130" t="n">
        <v>60</v>
      </c>
      <c r="G10" s="130" t="n">
        <v>101</v>
      </c>
      <c r="H10" s="130" t="n">
        <v>22</v>
      </c>
      <c r="I10" s="130" t="n">
        <v>59</v>
      </c>
      <c r="J10" s="130" t="n">
        <v>69</v>
      </c>
      <c r="K10" s="131" t="n">
        <v>50</v>
      </c>
      <c r="L10" s="364"/>
      <c r="M10" s="132" t="n">
        <v>221</v>
      </c>
      <c r="N10" s="130" t="n">
        <v>101</v>
      </c>
      <c r="O10" s="130" t="n">
        <v>413</v>
      </c>
      <c r="P10" s="365" t="n">
        <v>200</v>
      </c>
    </row>
    <row r="11" customFormat="false" ht="15" hidden="false" customHeight="true" outlineLevel="0" collapsed="false">
      <c r="A11" s="82" t="s">
        <v>308</v>
      </c>
      <c r="B11" s="86"/>
      <c r="C11" s="130" t="n">
        <v>78</v>
      </c>
      <c r="D11" s="130" t="n">
        <v>76</v>
      </c>
      <c r="E11" s="130" t="n">
        <v>89</v>
      </c>
      <c r="F11" s="130" t="n">
        <v>73</v>
      </c>
      <c r="G11" s="130" t="n">
        <v>75</v>
      </c>
      <c r="H11" s="130" t="n">
        <v>81</v>
      </c>
      <c r="I11" s="130" t="n">
        <v>89</v>
      </c>
      <c r="J11" s="130" t="n">
        <v>70</v>
      </c>
      <c r="K11" s="131" t="n">
        <v>77</v>
      </c>
      <c r="L11" s="364"/>
      <c r="M11" s="132" t="n">
        <v>78</v>
      </c>
      <c r="N11" s="130" t="n">
        <v>75</v>
      </c>
      <c r="O11" s="130" t="n">
        <v>313</v>
      </c>
      <c r="P11" s="365" t="n">
        <v>317</v>
      </c>
    </row>
    <row r="12" customFormat="false" ht="15" hidden="false" customHeight="true" outlineLevel="0" collapsed="false">
      <c r="A12" s="82" t="s">
        <v>309</v>
      </c>
      <c r="B12" s="86"/>
      <c r="C12" s="130" t="n">
        <v>91</v>
      </c>
      <c r="D12" s="130" t="n">
        <v>60</v>
      </c>
      <c r="E12" s="130" t="n">
        <v>98</v>
      </c>
      <c r="F12" s="130" t="n">
        <v>88</v>
      </c>
      <c r="G12" s="130" t="n">
        <v>88</v>
      </c>
      <c r="H12" s="130" t="n">
        <v>73</v>
      </c>
      <c r="I12" s="130" t="n">
        <v>81</v>
      </c>
      <c r="J12" s="130" t="n">
        <v>28</v>
      </c>
      <c r="K12" s="131" t="n">
        <v>79</v>
      </c>
      <c r="L12" s="364"/>
      <c r="M12" s="132" t="n">
        <v>91</v>
      </c>
      <c r="N12" s="130" t="n">
        <v>88</v>
      </c>
      <c r="O12" s="130" t="n">
        <v>334</v>
      </c>
      <c r="P12" s="365" t="n">
        <v>261</v>
      </c>
    </row>
    <row r="13" customFormat="false" ht="15" hidden="false" customHeight="true" outlineLevel="0" collapsed="false">
      <c r="A13" s="82" t="s">
        <v>310</v>
      </c>
      <c r="B13" s="86"/>
      <c r="C13" s="130" t="n">
        <v>76</v>
      </c>
      <c r="D13" s="130" t="n">
        <v>77</v>
      </c>
      <c r="E13" s="130" t="n">
        <v>79</v>
      </c>
      <c r="F13" s="130" t="n">
        <v>74</v>
      </c>
      <c r="G13" s="130" t="n">
        <v>75</v>
      </c>
      <c r="H13" s="130" t="n">
        <v>75</v>
      </c>
      <c r="I13" s="130" t="n">
        <v>81</v>
      </c>
      <c r="J13" s="130" t="n">
        <v>76</v>
      </c>
      <c r="K13" s="131" t="n">
        <v>75</v>
      </c>
      <c r="L13" s="364"/>
      <c r="M13" s="132" t="n">
        <v>76</v>
      </c>
      <c r="N13" s="130" t="n">
        <v>75</v>
      </c>
      <c r="O13" s="130" t="n">
        <v>305</v>
      </c>
      <c r="P13" s="365" t="n">
        <v>307</v>
      </c>
    </row>
    <row r="14" customFormat="false" ht="15" hidden="false" customHeight="true" outlineLevel="0" collapsed="false">
      <c r="A14" s="82" t="s">
        <v>311</v>
      </c>
      <c r="B14" s="86"/>
      <c r="C14" s="130" t="n">
        <v>115</v>
      </c>
      <c r="D14" s="130" t="n">
        <v>116</v>
      </c>
      <c r="E14" s="130" t="n">
        <v>113</v>
      </c>
      <c r="F14" s="130" t="n">
        <v>106</v>
      </c>
      <c r="G14" s="130" t="n">
        <v>102</v>
      </c>
      <c r="H14" s="130" t="n">
        <v>96</v>
      </c>
      <c r="I14" s="130" t="n">
        <v>98</v>
      </c>
      <c r="J14" s="130" t="n">
        <v>96</v>
      </c>
      <c r="K14" s="131" t="n">
        <v>88</v>
      </c>
      <c r="L14" s="364"/>
      <c r="M14" s="132" t="n">
        <v>115</v>
      </c>
      <c r="N14" s="130" t="n">
        <v>102</v>
      </c>
      <c r="O14" s="130" t="n">
        <v>437</v>
      </c>
      <c r="P14" s="365" t="n">
        <v>378</v>
      </c>
    </row>
    <row r="15" customFormat="false" ht="15" hidden="false" customHeight="true" outlineLevel="0" collapsed="false">
      <c r="A15" s="82" t="s">
        <v>312</v>
      </c>
      <c r="B15" s="86"/>
      <c r="C15" s="130" t="n">
        <v>20</v>
      </c>
      <c r="D15" s="130" t="n">
        <v>34</v>
      </c>
      <c r="E15" s="130" t="n">
        <v>26</v>
      </c>
      <c r="F15" s="130" t="n">
        <v>33</v>
      </c>
      <c r="G15" s="130" t="n">
        <v>20</v>
      </c>
      <c r="H15" s="130" t="n">
        <v>43</v>
      </c>
      <c r="I15" s="130" t="n">
        <v>46</v>
      </c>
      <c r="J15" s="130" t="n">
        <v>45</v>
      </c>
      <c r="K15" s="131" t="n">
        <v>43</v>
      </c>
      <c r="L15" s="364"/>
      <c r="M15" s="132" t="n">
        <v>20</v>
      </c>
      <c r="N15" s="130" t="n">
        <v>20</v>
      </c>
      <c r="O15" s="130" t="n">
        <v>113</v>
      </c>
      <c r="P15" s="365" t="n">
        <v>177</v>
      </c>
    </row>
    <row r="16" customFormat="false" ht="15" hidden="false" customHeight="true" outlineLevel="0" collapsed="false">
      <c r="A16" s="82" t="s">
        <v>313</v>
      </c>
      <c r="B16" s="86"/>
      <c r="C16" s="130" t="n">
        <v>98</v>
      </c>
      <c r="D16" s="130" t="n">
        <v>101</v>
      </c>
      <c r="E16" s="130" t="n">
        <v>92</v>
      </c>
      <c r="F16" s="130" t="n">
        <v>77</v>
      </c>
      <c r="G16" s="130" t="n">
        <v>87</v>
      </c>
      <c r="H16" s="130" t="n">
        <v>79</v>
      </c>
      <c r="I16" s="130" t="n">
        <v>73</v>
      </c>
      <c r="J16" s="130" t="n">
        <v>104</v>
      </c>
      <c r="K16" s="131" t="n">
        <v>87</v>
      </c>
      <c r="L16" s="364"/>
      <c r="M16" s="132" t="n">
        <v>98</v>
      </c>
      <c r="N16" s="130" t="n">
        <v>87</v>
      </c>
      <c r="O16" s="130" t="n">
        <v>357</v>
      </c>
      <c r="P16" s="365" t="n">
        <v>343</v>
      </c>
    </row>
    <row r="17" customFormat="false" ht="15" hidden="false" customHeight="true" outlineLevel="0" collapsed="false">
      <c r="A17" s="82" t="s">
        <v>314</v>
      </c>
      <c r="B17" s="86"/>
      <c r="C17" s="130" t="n">
        <v>18</v>
      </c>
      <c r="D17" s="130" t="n">
        <v>79</v>
      </c>
      <c r="E17" s="130" t="n">
        <v>37</v>
      </c>
      <c r="F17" s="130" t="n">
        <v>12</v>
      </c>
      <c r="G17" s="130" t="n">
        <v>37</v>
      </c>
      <c r="H17" s="130" t="n">
        <v>37</v>
      </c>
      <c r="I17" s="130" t="n">
        <v>5</v>
      </c>
      <c r="J17" s="130" t="n">
        <v>93</v>
      </c>
      <c r="K17" s="131" t="n">
        <v>40</v>
      </c>
      <c r="L17" s="364"/>
      <c r="M17" s="132" t="n">
        <v>18</v>
      </c>
      <c r="N17" s="130" t="n">
        <v>37</v>
      </c>
      <c r="O17" s="130" t="n">
        <v>165</v>
      </c>
      <c r="P17" s="365" t="n">
        <v>175</v>
      </c>
    </row>
    <row r="18" customFormat="false" ht="15" hidden="false" customHeight="true" outlineLevel="0" collapsed="false">
      <c r="A18" s="82" t="s">
        <v>315</v>
      </c>
      <c r="B18" s="86"/>
      <c r="C18" s="130" t="n">
        <v>43</v>
      </c>
      <c r="D18" s="130" t="n">
        <v>48</v>
      </c>
      <c r="E18" s="130" t="n">
        <v>42</v>
      </c>
      <c r="F18" s="130" t="n">
        <v>45</v>
      </c>
      <c r="G18" s="130" t="n">
        <v>45</v>
      </c>
      <c r="H18" s="130" t="n">
        <v>45</v>
      </c>
      <c r="I18" s="130" t="n">
        <v>39</v>
      </c>
      <c r="J18" s="130" t="n">
        <v>53</v>
      </c>
      <c r="K18" s="131" t="n">
        <v>40</v>
      </c>
      <c r="L18" s="364"/>
      <c r="M18" s="132" t="n">
        <v>43</v>
      </c>
      <c r="N18" s="130" t="n">
        <v>45</v>
      </c>
      <c r="O18" s="130" t="n">
        <v>180</v>
      </c>
      <c r="P18" s="365" t="n">
        <v>177</v>
      </c>
    </row>
    <row r="19" customFormat="false" ht="15" hidden="false" customHeight="true" outlineLevel="0" collapsed="false">
      <c r="A19" s="129" t="s">
        <v>316</v>
      </c>
      <c r="B19" s="81"/>
      <c r="C19" s="130" t="n">
        <v>46</v>
      </c>
      <c r="D19" s="130" t="n">
        <v>38</v>
      </c>
      <c r="E19" s="130" t="n">
        <v>44</v>
      </c>
      <c r="F19" s="130" t="n">
        <v>39</v>
      </c>
      <c r="G19" s="130" t="n">
        <v>41</v>
      </c>
      <c r="H19" s="130" t="n">
        <v>37</v>
      </c>
      <c r="I19" s="130" t="n">
        <v>37</v>
      </c>
      <c r="J19" s="130" t="n">
        <v>34</v>
      </c>
      <c r="K19" s="131" t="n">
        <v>31</v>
      </c>
      <c r="L19" s="364"/>
      <c r="M19" s="132" t="n">
        <v>46</v>
      </c>
      <c r="N19" s="130" t="n">
        <v>41</v>
      </c>
      <c r="O19" s="130" t="n">
        <v>162</v>
      </c>
      <c r="P19" s="365" t="n">
        <v>139</v>
      </c>
    </row>
    <row r="20" customFormat="false" ht="15" hidden="false" customHeight="true" outlineLevel="0" collapsed="false">
      <c r="A20" s="248" t="s">
        <v>317</v>
      </c>
      <c r="B20" s="285"/>
      <c r="C20" s="137" t="n">
        <v>61</v>
      </c>
      <c r="D20" s="137" t="n">
        <v>169</v>
      </c>
      <c r="E20" s="137" t="n">
        <v>51</v>
      </c>
      <c r="F20" s="137" t="n">
        <v>130</v>
      </c>
      <c r="G20" s="137" t="n">
        <v>97</v>
      </c>
      <c r="H20" s="137" t="n">
        <v>57</v>
      </c>
      <c r="I20" s="137" t="n">
        <v>83</v>
      </c>
      <c r="J20" s="137" t="n">
        <v>98</v>
      </c>
      <c r="K20" s="138" t="n">
        <v>38</v>
      </c>
      <c r="L20" s="364"/>
      <c r="M20" s="139" t="n">
        <v>61</v>
      </c>
      <c r="N20" s="137" t="n">
        <v>97</v>
      </c>
      <c r="O20" s="137" t="n">
        <v>447</v>
      </c>
      <c r="P20" s="366" t="n">
        <v>276</v>
      </c>
    </row>
    <row r="21" customFormat="false" ht="15" hidden="false" customHeight="true" outlineLevel="0" collapsed="false">
      <c r="A21" s="248" t="s">
        <v>318</v>
      </c>
      <c r="B21" s="285"/>
      <c r="C21" s="137" t="n">
        <v>1299</v>
      </c>
      <c r="D21" s="137" t="n">
        <v>1426</v>
      </c>
      <c r="E21" s="137" t="n">
        <v>1197</v>
      </c>
      <c r="F21" s="137" t="n">
        <v>1216</v>
      </c>
      <c r="G21" s="137" t="n">
        <v>1213</v>
      </c>
      <c r="H21" s="137" t="n">
        <v>1073</v>
      </c>
      <c r="I21" s="137" t="n">
        <v>1121</v>
      </c>
      <c r="J21" s="137" t="n">
        <v>1251</v>
      </c>
      <c r="K21" s="138" t="n">
        <v>1106</v>
      </c>
      <c r="L21" s="364"/>
      <c r="M21" s="139" t="n">
        <v>1299</v>
      </c>
      <c r="N21" s="137" t="n">
        <v>1213</v>
      </c>
      <c r="O21" s="137" t="n">
        <v>5052</v>
      </c>
      <c r="P21" s="366" t="n">
        <v>4551</v>
      </c>
    </row>
    <row r="22" customFormat="false" ht="15" hidden="false" customHeight="true" outlineLevel="0" collapsed="false">
      <c r="A22" s="123" t="s">
        <v>319</v>
      </c>
      <c r="B22" s="124"/>
      <c r="C22" s="154" t="n">
        <v>0.523438369039347</v>
      </c>
      <c r="D22" s="154" t="n">
        <v>0.544352010234169</v>
      </c>
      <c r="E22" s="154" t="n">
        <v>0.496211659127329</v>
      </c>
      <c r="F22" s="154" t="n">
        <v>0.507447481747882</v>
      </c>
      <c r="G22" s="154" t="n">
        <v>0.502982470108948</v>
      </c>
      <c r="H22" s="154" t="n">
        <v>0.477327701371778</v>
      </c>
      <c r="I22" s="154" t="n">
        <v>0.47491731585621</v>
      </c>
      <c r="J22" s="154" t="n">
        <v>0.519856872946918</v>
      </c>
      <c r="K22" s="155" t="n">
        <v>0.47407508423249</v>
      </c>
      <c r="L22" s="367"/>
      <c r="M22" s="156" t="n">
        <v>0.523438369039347</v>
      </c>
      <c r="N22" s="154" t="n">
        <v>0.502982470108948</v>
      </c>
      <c r="O22" s="154" t="n">
        <v>0.513429214160126</v>
      </c>
      <c r="P22" s="368" t="n">
        <v>0.486852820730439</v>
      </c>
    </row>
    <row r="23" customFormat="false" ht="15" hidden="false" customHeight="true" outlineLevel="0" collapsed="false">
      <c r="A23" s="248" t="s">
        <v>320</v>
      </c>
      <c r="B23" s="285"/>
      <c r="C23" s="234" t="n">
        <v>0.516971301805697</v>
      </c>
      <c r="D23" s="234" t="n">
        <v>0.538143170481256</v>
      </c>
      <c r="E23" s="234" t="n">
        <v>0.490231919236248</v>
      </c>
      <c r="F23" s="234" t="n">
        <v>0.500875424345779</v>
      </c>
      <c r="G23" s="234" t="n">
        <v>0.497222777056441</v>
      </c>
      <c r="H23" s="234" t="n">
        <v>0.47087602939876</v>
      </c>
      <c r="I23" s="234" t="n">
        <v>0.468698202469865</v>
      </c>
      <c r="J23" s="234" t="n">
        <v>0.511568369509386</v>
      </c>
      <c r="K23" s="235" t="n">
        <v>0.466438111848447</v>
      </c>
      <c r="L23" s="367"/>
      <c r="M23" s="236" t="n">
        <v>0.516971301805697</v>
      </c>
      <c r="N23" s="234" t="n">
        <v>0.497222777056441</v>
      </c>
      <c r="O23" s="234" t="n">
        <v>0.507292793099972</v>
      </c>
      <c r="P23" s="369" t="n">
        <v>0.47970408472352</v>
      </c>
    </row>
    <row r="24" customFormat="false" ht="15" hidden="true" customHeight="true" outlineLevel="0" collapsed="false">
      <c r="A24" s="279" t="s">
        <v>321</v>
      </c>
      <c r="B24" s="280"/>
      <c r="C24" s="281" t="n">
        <v>0</v>
      </c>
      <c r="D24" s="281" t="n">
        <v>0</v>
      </c>
      <c r="E24" s="281" t="n">
        <v>0</v>
      </c>
      <c r="F24" s="281" t="n">
        <v>0</v>
      </c>
      <c r="G24" s="281" t="n">
        <v>0</v>
      </c>
      <c r="H24" s="281" t="n">
        <v>0</v>
      </c>
      <c r="I24" s="281" t="n">
        <v>0</v>
      </c>
      <c r="J24" s="281" t="n">
        <v>0</v>
      </c>
      <c r="K24" s="282" t="n">
        <v>0</v>
      </c>
      <c r="L24" s="144"/>
      <c r="M24" s="139" t="n">
        <v>0</v>
      </c>
      <c r="N24" s="137" t="n">
        <v>0</v>
      </c>
      <c r="O24" s="137" t="n">
        <v>0</v>
      </c>
      <c r="P24" s="366" t="n">
        <v>0</v>
      </c>
    </row>
    <row r="25" customFormat="false" ht="15" hidden="false" customHeight="true" outlineLevel="0" collapsed="false">
      <c r="A25" s="240"/>
      <c r="B25" s="240"/>
      <c r="C25" s="125"/>
      <c r="D25" s="125"/>
      <c r="E25" s="125"/>
      <c r="F25" s="125"/>
      <c r="G25" s="125"/>
      <c r="H25" s="125"/>
      <c r="I25" s="125"/>
      <c r="J25" s="125"/>
      <c r="K25" s="125"/>
      <c r="L25" s="144"/>
      <c r="M25" s="130"/>
      <c r="N25" s="130"/>
      <c r="O25" s="130"/>
      <c r="P25" s="370"/>
    </row>
    <row r="26" customFormat="false" ht="15" hidden="false" customHeight="true" outlineLevel="0" collapsed="false">
      <c r="A26" s="371" t="s">
        <v>322</v>
      </c>
      <c r="B26" s="86"/>
      <c r="C26" s="130"/>
      <c r="D26" s="130"/>
      <c r="E26" s="130"/>
      <c r="F26" s="130"/>
      <c r="G26" s="130"/>
      <c r="H26" s="130"/>
      <c r="I26" s="130"/>
      <c r="J26" s="130"/>
      <c r="K26" s="130"/>
      <c r="L26" s="364"/>
      <c r="M26" s="130"/>
      <c r="N26" s="130"/>
      <c r="O26" s="130"/>
      <c r="P26" s="370"/>
    </row>
    <row r="27" customFormat="false" ht="15" hidden="false" customHeight="true" outlineLevel="0" collapsed="false">
      <c r="A27" s="371"/>
      <c r="B27" s="86" t="s">
        <v>323</v>
      </c>
      <c r="C27" s="130"/>
      <c r="D27" s="130"/>
      <c r="E27" s="130"/>
      <c r="F27" s="130"/>
      <c r="G27" s="130"/>
      <c r="H27" s="130"/>
      <c r="I27" s="130"/>
      <c r="J27" s="130"/>
      <c r="K27" s="130"/>
      <c r="L27" s="364"/>
      <c r="M27" s="130"/>
      <c r="N27" s="130"/>
      <c r="O27" s="130"/>
      <c r="P27" s="370"/>
    </row>
    <row r="28" customFormat="false" ht="15" hidden="false" customHeight="true" outlineLevel="0" collapsed="false">
      <c r="A28" s="86"/>
      <c r="B28" s="86"/>
      <c r="C28" s="130"/>
      <c r="D28" s="130"/>
      <c r="E28" s="130"/>
      <c r="F28" s="130"/>
      <c r="G28" s="130"/>
      <c r="H28" s="130"/>
      <c r="I28" s="130"/>
      <c r="J28" s="130"/>
      <c r="K28" s="130"/>
      <c r="L28" s="364"/>
      <c r="M28" s="130"/>
      <c r="N28" s="130"/>
      <c r="O28" s="130"/>
      <c r="P28" s="370"/>
    </row>
    <row r="29" customFormat="false" ht="15" hidden="false" customHeight="true" outlineLevel="0" collapsed="false">
      <c r="A29" s="167" t="s">
        <v>324</v>
      </c>
      <c r="B29" s="167"/>
      <c r="C29" s="161"/>
      <c r="D29" s="161"/>
      <c r="E29" s="161"/>
      <c r="F29" s="161"/>
      <c r="G29" s="161"/>
      <c r="H29" s="161"/>
      <c r="I29" s="161"/>
      <c r="J29" s="161"/>
      <c r="K29" s="161"/>
      <c r="L29" s="161"/>
      <c r="M29" s="161"/>
      <c r="N29" s="161"/>
      <c r="O29" s="67"/>
      <c r="P29" s="329"/>
    </row>
    <row r="30" customFormat="false" ht="15" hidden="false" customHeight="true" outlineLevel="0" collapsed="false">
      <c r="A30" s="140" t="s">
        <v>325</v>
      </c>
      <c r="B30" s="240"/>
      <c r="C30" s="125" t="n">
        <v>82</v>
      </c>
      <c r="D30" s="125" t="n">
        <v>62</v>
      </c>
      <c r="E30" s="125" t="n">
        <v>52</v>
      </c>
      <c r="F30" s="125" t="n">
        <v>71</v>
      </c>
      <c r="G30" s="125" t="n">
        <v>62</v>
      </c>
      <c r="H30" s="125" t="n">
        <v>29</v>
      </c>
      <c r="I30" s="125" t="n">
        <v>51</v>
      </c>
      <c r="J30" s="125" t="n">
        <v>61</v>
      </c>
      <c r="K30" s="126" t="n">
        <v>63</v>
      </c>
      <c r="L30" s="364"/>
      <c r="M30" s="128" t="n">
        <v>82</v>
      </c>
      <c r="N30" s="125" t="n">
        <v>62</v>
      </c>
      <c r="O30" s="125" t="n">
        <v>247</v>
      </c>
      <c r="P30" s="363" t="n">
        <v>204</v>
      </c>
    </row>
    <row r="31" customFormat="false" ht="15" hidden="false" customHeight="true" outlineLevel="0" collapsed="false">
      <c r="A31" s="82" t="s">
        <v>326</v>
      </c>
      <c r="B31" s="86"/>
      <c r="C31" s="130" t="n">
        <v>29</v>
      </c>
      <c r="D31" s="130" t="n">
        <v>16</v>
      </c>
      <c r="E31" s="130" t="n">
        <v>26</v>
      </c>
      <c r="F31" s="130" t="n">
        <v>22</v>
      </c>
      <c r="G31" s="130" t="n">
        <v>26</v>
      </c>
      <c r="H31" s="130" t="n">
        <v>15</v>
      </c>
      <c r="I31" s="130" t="n">
        <v>18</v>
      </c>
      <c r="J31" s="130" t="n">
        <v>27</v>
      </c>
      <c r="K31" s="131" t="n">
        <v>25</v>
      </c>
      <c r="L31" s="364"/>
      <c r="M31" s="132" t="n">
        <v>29</v>
      </c>
      <c r="N31" s="130" t="n">
        <v>26</v>
      </c>
      <c r="O31" s="130" t="n">
        <v>89</v>
      </c>
      <c r="P31" s="365" t="n">
        <v>85</v>
      </c>
    </row>
    <row r="32" customFormat="false" ht="15" hidden="false" customHeight="true" outlineLevel="0" collapsed="false">
      <c r="A32" s="82" t="s">
        <v>327</v>
      </c>
      <c r="B32" s="86"/>
      <c r="C32" s="130" t="n">
        <v>55</v>
      </c>
      <c r="D32" s="130" t="n">
        <v>41</v>
      </c>
      <c r="E32" s="130" t="n">
        <v>36</v>
      </c>
      <c r="F32" s="130" t="n">
        <v>17</v>
      </c>
      <c r="G32" s="130" t="n">
        <v>51</v>
      </c>
      <c r="H32" s="130" t="n">
        <v>30</v>
      </c>
      <c r="I32" s="130" t="n">
        <v>42</v>
      </c>
      <c r="J32" s="130" t="n">
        <v>43</v>
      </c>
      <c r="K32" s="131" t="n">
        <v>37</v>
      </c>
      <c r="L32" s="364"/>
      <c r="M32" s="132" t="n">
        <v>55</v>
      </c>
      <c r="N32" s="130" t="n">
        <v>51</v>
      </c>
      <c r="O32" s="130" t="n">
        <v>145</v>
      </c>
      <c r="P32" s="365" t="n">
        <v>152</v>
      </c>
    </row>
    <row r="33" customFormat="false" ht="15" hidden="false" customHeight="true" outlineLevel="0" collapsed="false">
      <c r="A33" s="278" t="s">
        <v>236</v>
      </c>
      <c r="B33" s="249"/>
      <c r="C33" s="137" t="n">
        <v>65</v>
      </c>
      <c r="D33" s="137" t="n">
        <v>43</v>
      </c>
      <c r="E33" s="137" t="n">
        <v>17</v>
      </c>
      <c r="F33" s="137" t="n">
        <v>21</v>
      </c>
      <c r="G33" s="137" t="n">
        <v>25</v>
      </c>
      <c r="H33" s="137" t="n">
        <v>9</v>
      </c>
      <c r="I33" s="137" t="n">
        <v>14</v>
      </c>
      <c r="J33" s="137" t="n">
        <v>9</v>
      </c>
      <c r="K33" s="138" t="n">
        <v>-1</v>
      </c>
      <c r="L33" s="364"/>
      <c r="M33" s="139" t="n">
        <v>65</v>
      </c>
      <c r="N33" s="137" t="n">
        <v>25</v>
      </c>
      <c r="O33" s="137" t="n">
        <v>107</v>
      </c>
      <c r="P33" s="366" t="n">
        <v>31</v>
      </c>
    </row>
    <row r="34" customFormat="false" ht="15" hidden="false" customHeight="true" outlineLevel="0" collapsed="false">
      <c r="A34" s="279" t="s">
        <v>206</v>
      </c>
      <c r="B34" s="280"/>
      <c r="C34" s="281" t="n">
        <v>231</v>
      </c>
      <c r="D34" s="281" t="n">
        <v>162</v>
      </c>
      <c r="E34" s="281" t="n">
        <v>131</v>
      </c>
      <c r="F34" s="281" t="n">
        <v>131</v>
      </c>
      <c r="G34" s="281" t="n">
        <v>164</v>
      </c>
      <c r="H34" s="281" t="n">
        <v>83</v>
      </c>
      <c r="I34" s="281" t="n">
        <v>125</v>
      </c>
      <c r="J34" s="281" t="n">
        <v>140</v>
      </c>
      <c r="K34" s="282" t="n">
        <v>124</v>
      </c>
      <c r="L34" s="364"/>
      <c r="M34" s="283" t="n">
        <v>231</v>
      </c>
      <c r="N34" s="281" t="n">
        <v>164</v>
      </c>
      <c r="O34" s="281" t="n">
        <v>588</v>
      </c>
      <c r="P34" s="372" t="n">
        <v>472</v>
      </c>
    </row>
    <row r="35" customFormat="false" ht="15" hidden="false" customHeight="true" outlineLevel="0" collapsed="false">
      <c r="A35" s="82"/>
      <c r="B35" s="86"/>
      <c r="C35" s="130"/>
      <c r="D35" s="130"/>
      <c r="E35" s="130"/>
      <c r="F35" s="130"/>
      <c r="G35" s="130"/>
      <c r="H35" s="130"/>
      <c r="I35" s="130"/>
      <c r="J35" s="130"/>
      <c r="K35" s="131"/>
      <c r="L35" s="364"/>
      <c r="M35" s="132"/>
      <c r="N35" s="130"/>
      <c r="O35" s="130"/>
      <c r="P35" s="365"/>
    </row>
    <row r="36" customFormat="false" ht="15" hidden="false" customHeight="true" outlineLevel="0" collapsed="false">
      <c r="A36" s="82" t="s">
        <v>328</v>
      </c>
      <c r="B36" s="86"/>
      <c r="C36" s="130"/>
      <c r="D36" s="130"/>
      <c r="E36" s="130"/>
      <c r="F36" s="130"/>
      <c r="G36" s="130"/>
      <c r="H36" s="130"/>
      <c r="I36" s="130"/>
      <c r="J36" s="130"/>
      <c r="K36" s="131"/>
      <c r="L36" s="364"/>
      <c r="M36" s="132"/>
      <c r="N36" s="130"/>
      <c r="O36" s="130"/>
      <c r="P36" s="365"/>
    </row>
    <row r="37" customFormat="false" ht="15" hidden="false" customHeight="true" outlineLevel="0" collapsed="false">
      <c r="A37" s="82" t="s">
        <v>329</v>
      </c>
      <c r="B37" s="86"/>
      <c r="C37" s="130" t="n">
        <v>10</v>
      </c>
      <c r="D37" s="130" t="n">
        <v>-7</v>
      </c>
      <c r="E37" s="130" t="n">
        <v>48</v>
      </c>
      <c r="F37" s="130" t="n">
        <v>71</v>
      </c>
      <c r="G37" s="130" t="n">
        <v>63</v>
      </c>
      <c r="H37" s="130" t="n">
        <v>61</v>
      </c>
      <c r="I37" s="130" t="n">
        <v>66</v>
      </c>
      <c r="J37" s="130" t="n">
        <v>71</v>
      </c>
      <c r="K37" s="131" t="n">
        <v>74</v>
      </c>
      <c r="L37" s="364"/>
      <c r="M37" s="132" t="n">
        <v>10</v>
      </c>
      <c r="N37" s="130" t="n">
        <v>63</v>
      </c>
      <c r="O37" s="130" t="n">
        <v>175</v>
      </c>
      <c r="P37" s="365" t="n">
        <v>272</v>
      </c>
    </row>
    <row r="38" customFormat="false" ht="15" hidden="false" customHeight="true" outlineLevel="0" collapsed="false">
      <c r="A38" s="278" t="s">
        <v>330</v>
      </c>
      <c r="B38" s="249"/>
      <c r="C38" s="137" t="n">
        <v>221</v>
      </c>
      <c r="D38" s="137" t="n">
        <v>169</v>
      </c>
      <c r="E38" s="137" t="n">
        <v>83</v>
      </c>
      <c r="F38" s="137" t="n">
        <v>60</v>
      </c>
      <c r="G38" s="137" t="n">
        <v>101</v>
      </c>
      <c r="H38" s="137" t="n">
        <v>22</v>
      </c>
      <c r="I38" s="137" t="n">
        <v>59</v>
      </c>
      <c r="J38" s="137" t="n">
        <v>69</v>
      </c>
      <c r="K38" s="138" t="n">
        <v>50</v>
      </c>
      <c r="L38" s="364"/>
      <c r="M38" s="139" t="n">
        <v>221</v>
      </c>
      <c r="N38" s="137" t="n">
        <v>101</v>
      </c>
      <c r="O38" s="137" t="n">
        <v>413</v>
      </c>
      <c r="P38" s="366" t="n">
        <v>200</v>
      </c>
    </row>
    <row r="39" customFormat="false" ht="15" hidden="false" customHeight="true" outlineLevel="0" collapsed="false">
      <c r="A39" s="278" t="s">
        <v>206</v>
      </c>
      <c r="B39" s="249"/>
      <c r="C39" s="137" t="n">
        <v>231</v>
      </c>
      <c r="D39" s="137" t="n">
        <v>162</v>
      </c>
      <c r="E39" s="137" t="n">
        <v>131</v>
      </c>
      <c r="F39" s="137" t="n">
        <v>131</v>
      </c>
      <c r="G39" s="137" t="n">
        <v>164</v>
      </c>
      <c r="H39" s="137" t="n">
        <v>83</v>
      </c>
      <c r="I39" s="137" t="n">
        <v>125</v>
      </c>
      <c r="J39" s="137" t="n">
        <v>140</v>
      </c>
      <c r="K39" s="138" t="n">
        <v>124</v>
      </c>
      <c r="L39" s="364"/>
      <c r="M39" s="139" t="n">
        <v>231</v>
      </c>
      <c r="N39" s="137" t="n">
        <v>164</v>
      </c>
      <c r="O39" s="137" t="n">
        <v>588</v>
      </c>
      <c r="P39" s="366" t="n">
        <v>472</v>
      </c>
    </row>
    <row r="40" customFormat="false" ht="15" hidden="false" customHeight="true" outlineLevel="0" collapsed="false">
      <c r="A40" s="86"/>
      <c r="B40" s="86"/>
      <c r="C40" s="93"/>
      <c r="D40" s="161"/>
      <c r="E40" s="161"/>
      <c r="F40" s="161"/>
      <c r="G40" s="161"/>
      <c r="H40" s="161"/>
      <c r="I40" s="161"/>
      <c r="J40" s="161"/>
      <c r="K40" s="161"/>
      <c r="L40" s="161"/>
      <c r="M40" s="161"/>
      <c r="N40" s="161"/>
      <c r="O40" s="161"/>
      <c r="P40" s="329"/>
    </row>
    <row r="41" customFormat="false" ht="15" hidden="false" customHeight="true" outlineLevel="0" collapsed="false">
      <c r="A41" s="67" t="s">
        <v>331</v>
      </c>
      <c r="B41" s="67"/>
      <c r="C41" s="294"/>
      <c r="D41" s="294"/>
      <c r="E41" s="294"/>
      <c r="F41" s="294"/>
      <c r="G41" s="294"/>
      <c r="H41" s="294"/>
      <c r="I41" s="294"/>
      <c r="J41" s="294"/>
      <c r="K41" s="294"/>
      <c r="L41" s="294"/>
      <c r="M41" s="294"/>
      <c r="N41" s="294"/>
      <c r="O41" s="294"/>
      <c r="P41" s="329"/>
    </row>
    <row r="42" customFormat="false" ht="15" hidden="false" customHeight="true" outlineLevel="0" collapsed="false">
      <c r="A42" s="67" t="s">
        <v>332</v>
      </c>
      <c r="B42" s="67"/>
      <c r="C42" s="294"/>
      <c r="D42" s="294"/>
      <c r="E42" s="294"/>
      <c r="F42" s="294"/>
      <c r="G42" s="294"/>
      <c r="H42" s="294"/>
      <c r="I42" s="294"/>
      <c r="J42" s="294"/>
      <c r="K42" s="294"/>
      <c r="L42" s="294"/>
      <c r="M42" s="294"/>
      <c r="N42" s="294"/>
      <c r="O42" s="294"/>
      <c r="P42" s="329"/>
    </row>
    <row r="43" customFormat="false" ht="15" hidden="false" customHeight="true" outlineLevel="0" collapsed="false">
      <c r="A43" s="67" t="s">
        <v>333</v>
      </c>
      <c r="B43" s="67"/>
      <c r="C43" s="294"/>
      <c r="D43" s="294"/>
      <c r="E43" s="294"/>
      <c r="F43" s="294"/>
      <c r="G43" s="294"/>
      <c r="H43" s="294"/>
      <c r="I43" s="294"/>
      <c r="J43" s="294"/>
      <c r="K43" s="294"/>
      <c r="L43" s="294"/>
      <c r="M43" s="294"/>
      <c r="N43" s="294"/>
      <c r="O43" s="294"/>
      <c r="P43" s="329"/>
    </row>
    <row r="44" customFormat="false" ht="15" hidden="false" customHeight="true" outlineLevel="0" collapsed="false">
      <c r="A44" s="67"/>
      <c r="B44" s="67"/>
      <c r="C44" s="294"/>
      <c r="D44" s="294"/>
      <c r="E44" s="294"/>
      <c r="F44" s="294"/>
      <c r="G44" s="294"/>
      <c r="H44" s="294"/>
      <c r="I44" s="294"/>
      <c r="J44" s="294"/>
      <c r="K44" s="294"/>
      <c r="L44" s="294"/>
      <c r="M44" s="294"/>
      <c r="N44" s="294"/>
      <c r="O44" s="294"/>
      <c r="P44" s="329"/>
    </row>
    <row r="45" customFormat="false" ht="15" hidden="false" customHeight="true" outlineLevel="0" collapsed="false">
      <c r="A45" s="67" t="s">
        <v>334</v>
      </c>
      <c r="B45" s="67"/>
      <c r="C45" s="294"/>
      <c r="D45" s="294"/>
      <c r="E45" s="294"/>
      <c r="F45" s="294"/>
      <c r="G45" s="294"/>
      <c r="H45" s="294"/>
      <c r="I45" s="294"/>
      <c r="J45" s="294"/>
      <c r="K45" s="294"/>
      <c r="L45" s="294"/>
      <c r="M45" s="294"/>
      <c r="N45" s="294"/>
      <c r="O45" s="294"/>
      <c r="P45" s="329"/>
    </row>
    <row r="46" customFormat="false" ht="15" hidden="false" customHeight="true" outlineLevel="0" collapsed="false">
      <c r="A46" s="67" t="s">
        <v>335</v>
      </c>
      <c r="B46" s="67"/>
      <c r="C46" s="294"/>
      <c r="D46" s="294"/>
      <c r="E46" s="294"/>
      <c r="F46" s="294"/>
      <c r="G46" s="294"/>
      <c r="H46" s="294"/>
      <c r="I46" s="294"/>
      <c r="J46" s="294"/>
      <c r="K46" s="294"/>
      <c r="L46" s="294"/>
      <c r="M46" s="294"/>
      <c r="N46" s="294"/>
      <c r="O46" s="294"/>
      <c r="P46" s="329"/>
    </row>
    <row r="47" customFormat="false" ht="15" hidden="false" customHeight="true" outlineLevel="0" collapsed="false">
      <c r="A47" s="67" t="s">
        <v>336</v>
      </c>
      <c r="B47" s="67"/>
    </row>
    <row r="48" customFormat="false" ht="15" hidden="false" customHeight="true" outlineLevel="0" collapsed="false">
      <c r="A48" s="67" t="s">
        <v>337</v>
      </c>
      <c r="B48" s="86"/>
    </row>
    <row r="49" customFormat="false" ht="15" hidden="false" customHeight="true" outlineLevel="0" collapsed="false">
      <c r="A49" s="67" t="s">
        <v>338</v>
      </c>
      <c r="B49" s="86"/>
    </row>
    <row r="50" customFormat="false" ht="15" hidden="false" customHeight="true" outlineLevel="0" collapsed="false">
      <c r="A50" s="86"/>
      <c r="B50" s="86"/>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12"/>
      <c r="B1" s="29"/>
      <c r="C1" s="29"/>
      <c r="D1" s="29"/>
      <c r="E1" s="29"/>
      <c r="F1" s="29"/>
      <c r="G1" s="29"/>
      <c r="H1" s="29"/>
      <c r="I1" s="29"/>
      <c r="J1" s="29"/>
      <c r="K1" s="29"/>
      <c r="L1" s="29"/>
      <c r="M1" s="29"/>
      <c r="N1" s="29"/>
      <c r="O1" s="29"/>
      <c r="P1" s="113"/>
    </row>
    <row r="2" customFormat="false" ht="18" hidden="false" customHeight="true" outlineLevel="0" collapsed="false">
      <c r="A2" s="210" t="s">
        <v>4</v>
      </c>
      <c r="B2" s="211"/>
      <c r="C2" s="26"/>
      <c r="D2" s="26"/>
      <c r="E2" s="26"/>
      <c r="F2" s="26"/>
      <c r="G2" s="26"/>
      <c r="H2" s="26"/>
      <c r="I2" s="26"/>
      <c r="J2" s="26"/>
      <c r="K2" s="26"/>
      <c r="L2" s="26"/>
      <c r="M2" s="26"/>
      <c r="N2" s="26"/>
      <c r="O2" s="26"/>
      <c r="P2" s="28"/>
    </row>
    <row r="3" customFormat="false" ht="18" hidden="false" customHeight="true" outlineLevel="0" collapsed="false">
      <c r="A3" s="112" t="s">
        <v>339</v>
      </c>
      <c r="B3" s="29"/>
      <c r="C3" s="115" t="s">
        <v>122</v>
      </c>
      <c r="D3" s="115" t="s">
        <v>123</v>
      </c>
      <c r="E3" s="115" t="s">
        <v>124</v>
      </c>
      <c r="F3" s="115" t="s">
        <v>125</v>
      </c>
      <c r="G3" s="115" t="s">
        <v>122</v>
      </c>
      <c r="H3" s="115" t="s">
        <v>123</v>
      </c>
      <c r="I3" s="115" t="s">
        <v>124</v>
      </c>
      <c r="J3" s="115" t="s">
        <v>125</v>
      </c>
      <c r="K3" s="115" t="s">
        <v>122</v>
      </c>
      <c r="L3" s="212"/>
      <c r="M3" s="115" t="s">
        <v>126</v>
      </c>
      <c r="N3" s="115" t="s">
        <v>126</v>
      </c>
      <c r="O3" s="115" t="s">
        <v>127</v>
      </c>
      <c r="P3" s="116" t="s">
        <v>127</v>
      </c>
    </row>
    <row r="4" customFormat="false" ht="18" hidden="false" customHeight="true" outlineLevel="0" collapsed="false">
      <c r="A4" s="117" t="s">
        <v>128</v>
      </c>
      <c r="B4" s="118"/>
      <c r="C4" s="119" t="n">
        <v>2006</v>
      </c>
      <c r="D4" s="119" t="n">
        <v>2005</v>
      </c>
      <c r="E4" s="119" t="n">
        <v>2005</v>
      </c>
      <c r="F4" s="119" t="n">
        <v>2005</v>
      </c>
      <c r="G4" s="119" t="n">
        <v>2005</v>
      </c>
      <c r="H4" s="119" t="n">
        <v>2004</v>
      </c>
      <c r="I4" s="119" t="n">
        <v>2004</v>
      </c>
      <c r="J4" s="119" t="n">
        <v>2004</v>
      </c>
      <c r="K4" s="119" t="n">
        <v>2004</v>
      </c>
      <c r="L4" s="213"/>
      <c r="M4" s="119" t="s">
        <v>129</v>
      </c>
      <c r="N4" s="119" t="s">
        <v>130</v>
      </c>
      <c r="O4" s="119" t="s">
        <v>130</v>
      </c>
      <c r="P4" s="121" t="s">
        <v>131</v>
      </c>
    </row>
    <row r="5" s="33" customFormat="true" ht="18" hidden="false" customHeight="true" outlineLevel="0" collapsed="false">
      <c r="A5" s="186"/>
      <c r="B5" s="187"/>
      <c r="C5" s="188"/>
      <c r="D5" s="188"/>
      <c r="E5" s="188"/>
      <c r="F5" s="188"/>
      <c r="G5" s="188"/>
      <c r="H5" s="188"/>
      <c r="I5" s="188"/>
      <c r="J5" s="188"/>
      <c r="K5" s="188"/>
      <c r="L5" s="189"/>
      <c r="M5" s="188"/>
      <c r="N5" s="188"/>
      <c r="O5" s="188"/>
      <c r="P5" s="18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9" t="s">
        <v>51</v>
      </c>
      <c r="B6" s="39"/>
      <c r="C6" s="237"/>
      <c r="D6" s="237"/>
      <c r="E6" s="237"/>
      <c r="F6" s="237"/>
      <c r="G6" s="237"/>
      <c r="H6" s="237"/>
      <c r="I6" s="237"/>
      <c r="J6" s="237"/>
      <c r="K6" s="238"/>
      <c r="L6" s="161"/>
      <c r="M6" s="237"/>
      <c r="N6" s="237"/>
      <c r="O6" s="86"/>
      <c r="P6" s="86"/>
    </row>
    <row r="7" customFormat="false" ht="18" hidden="false" customHeight="true" outlineLevel="0" collapsed="false">
      <c r="A7" s="146" t="s">
        <v>340</v>
      </c>
      <c r="B7" s="373"/>
      <c r="C7" s="374"/>
      <c r="D7" s="374"/>
      <c r="E7" s="374"/>
      <c r="F7" s="374"/>
      <c r="G7" s="374"/>
      <c r="H7" s="374"/>
      <c r="I7" s="374"/>
      <c r="J7" s="374"/>
      <c r="K7" s="375"/>
      <c r="L7" s="161"/>
      <c r="M7" s="376"/>
      <c r="N7" s="374"/>
      <c r="O7" s="377"/>
      <c r="P7" s="378"/>
    </row>
    <row r="8" customFormat="false" ht="15" hidden="false" customHeight="true" outlineLevel="0" collapsed="false">
      <c r="A8" s="129"/>
      <c r="B8" s="81" t="s">
        <v>341</v>
      </c>
      <c r="C8" s="134" t="n">
        <v>463</v>
      </c>
      <c r="D8" s="130" t="n">
        <v>506</v>
      </c>
      <c r="E8" s="130" t="n">
        <v>473</v>
      </c>
      <c r="F8" s="130" t="n">
        <v>472</v>
      </c>
      <c r="G8" s="130" t="n">
        <v>452</v>
      </c>
      <c r="H8" s="130" t="n">
        <v>489</v>
      </c>
      <c r="I8" s="130" t="n">
        <v>487</v>
      </c>
      <c r="J8" s="130" t="n">
        <v>469</v>
      </c>
      <c r="K8" s="131" t="n">
        <v>456</v>
      </c>
      <c r="L8" s="364"/>
      <c r="M8" s="132" t="n">
        <v>463</v>
      </c>
      <c r="N8" s="130" t="n">
        <v>452</v>
      </c>
      <c r="O8" s="370" t="n">
        <v>1903</v>
      </c>
      <c r="P8" s="365" t="n">
        <v>1901</v>
      </c>
    </row>
    <row r="9" customFormat="false" ht="15" hidden="false" customHeight="true" outlineLevel="0" collapsed="false">
      <c r="A9" s="82"/>
      <c r="B9" s="81" t="s">
        <v>342</v>
      </c>
      <c r="C9" s="134" t="n">
        <v>337</v>
      </c>
      <c r="D9" s="130" t="n">
        <v>323</v>
      </c>
      <c r="E9" s="130" t="n">
        <v>312</v>
      </c>
      <c r="F9" s="130" t="n">
        <v>315</v>
      </c>
      <c r="G9" s="130" t="n">
        <v>322</v>
      </c>
      <c r="H9" s="130" t="n">
        <v>203</v>
      </c>
      <c r="I9" s="130" t="n">
        <v>288</v>
      </c>
      <c r="J9" s="130" t="n">
        <v>316</v>
      </c>
      <c r="K9" s="131" t="n">
        <v>341</v>
      </c>
      <c r="L9" s="364"/>
      <c r="M9" s="132" t="n">
        <v>337</v>
      </c>
      <c r="N9" s="130" t="n">
        <v>322</v>
      </c>
      <c r="O9" s="370" t="n">
        <v>1272</v>
      </c>
      <c r="P9" s="365" t="n">
        <v>1148</v>
      </c>
    </row>
    <row r="10" customFormat="false" ht="15" hidden="false" customHeight="true" outlineLevel="0" collapsed="false">
      <c r="A10" s="248"/>
      <c r="B10" s="285" t="s">
        <v>343</v>
      </c>
      <c r="C10" s="137" t="n">
        <v>165</v>
      </c>
      <c r="D10" s="137" t="n">
        <v>133</v>
      </c>
      <c r="E10" s="137" t="n">
        <v>148</v>
      </c>
      <c r="F10" s="137" t="n">
        <v>138</v>
      </c>
      <c r="G10" s="137" t="n">
        <v>152</v>
      </c>
      <c r="H10" s="137" t="n">
        <v>133</v>
      </c>
      <c r="I10" s="137" t="n">
        <v>144</v>
      </c>
      <c r="J10" s="137" t="n">
        <v>150</v>
      </c>
      <c r="K10" s="138" t="n">
        <v>156</v>
      </c>
      <c r="L10" s="364"/>
      <c r="M10" s="139" t="n">
        <v>165</v>
      </c>
      <c r="N10" s="137" t="n">
        <v>152</v>
      </c>
      <c r="O10" s="379" t="n">
        <v>571</v>
      </c>
      <c r="P10" s="366" t="n">
        <v>583</v>
      </c>
    </row>
    <row r="11" customFormat="false" ht="15" hidden="false" customHeight="true" outlineLevel="0" collapsed="false">
      <c r="A11" s="286" t="s">
        <v>344</v>
      </c>
      <c r="B11" s="287"/>
      <c r="C11" s="281" t="n">
        <v>965</v>
      </c>
      <c r="D11" s="281" t="n">
        <v>962</v>
      </c>
      <c r="E11" s="281" t="n">
        <v>933</v>
      </c>
      <c r="F11" s="281" t="n">
        <v>925</v>
      </c>
      <c r="G11" s="281" t="n">
        <v>926</v>
      </c>
      <c r="H11" s="281" t="n">
        <v>825</v>
      </c>
      <c r="I11" s="281" t="n">
        <v>919</v>
      </c>
      <c r="J11" s="281" t="n">
        <v>935</v>
      </c>
      <c r="K11" s="282" t="n">
        <v>953</v>
      </c>
      <c r="L11" s="364"/>
      <c r="M11" s="283" t="n">
        <v>965</v>
      </c>
      <c r="N11" s="281" t="n">
        <v>926</v>
      </c>
      <c r="O11" s="380" t="n">
        <v>3746</v>
      </c>
      <c r="P11" s="372" t="n">
        <v>3632</v>
      </c>
    </row>
    <row r="12" customFormat="false" ht="15" hidden="false" customHeight="true" outlineLevel="0" collapsed="false">
      <c r="A12" s="129" t="s">
        <v>345</v>
      </c>
      <c r="B12" s="81"/>
      <c r="C12" s="130"/>
      <c r="D12" s="130"/>
      <c r="E12" s="130"/>
      <c r="F12" s="130"/>
      <c r="G12" s="130"/>
      <c r="H12" s="130"/>
      <c r="I12" s="130"/>
      <c r="J12" s="130"/>
      <c r="K12" s="131"/>
      <c r="L12" s="364"/>
      <c r="M12" s="132"/>
      <c r="N12" s="130"/>
      <c r="O12" s="370"/>
      <c r="P12" s="365"/>
    </row>
    <row r="13" customFormat="false" ht="15" hidden="false" customHeight="true" outlineLevel="0" collapsed="false">
      <c r="A13" s="129"/>
      <c r="B13" s="81" t="s">
        <v>346</v>
      </c>
      <c r="C13" s="130" t="n">
        <v>61</v>
      </c>
      <c r="D13" s="130" t="n">
        <v>54</v>
      </c>
      <c r="E13" s="130" t="n">
        <v>55</v>
      </c>
      <c r="F13" s="130" t="n">
        <v>50</v>
      </c>
      <c r="G13" s="130" t="n">
        <v>39</v>
      </c>
      <c r="H13" s="130" t="n">
        <v>44</v>
      </c>
      <c r="I13" s="130" t="n">
        <v>47</v>
      </c>
      <c r="J13" s="130" t="n">
        <v>47</v>
      </c>
      <c r="K13" s="131" t="n">
        <v>44</v>
      </c>
      <c r="L13" s="364"/>
      <c r="M13" s="132" t="n">
        <v>61</v>
      </c>
      <c r="N13" s="130" t="n">
        <v>39</v>
      </c>
      <c r="O13" s="370" t="n">
        <v>198</v>
      </c>
      <c r="P13" s="365" t="n">
        <v>182</v>
      </c>
    </row>
    <row r="14" customFormat="false" ht="15" hidden="false" customHeight="true" outlineLevel="0" collapsed="false">
      <c r="A14" s="129"/>
      <c r="B14" s="81" t="s">
        <v>347</v>
      </c>
      <c r="C14" s="130" t="n">
        <v>54</v>
      </c>
      <c r="D14" s="130" t="n">
        <v>65</v>
      </c>
      <c r="E14" s="130" t="n">
        <v>60</v>
      </c>
      <c r="F14" s="130" t="n">
        <v>66</v>
      </c>
      <c r="G14" s="130" t="n">
        <v>62</v>
      </c>
      <c r="H14" s="130" t="n">
        <v>66</v>
      </c>
      <c r="I14" s="130" t="n">
        <v>66</v>
      </c>
      <c r="J14" s="130" t="n">
        <v>68</v>
      </c>
      <c r="K14" s="131" t="n">
        <v>63</v>
      </c>
      <c r="L14" s="364"/>
      <c r="M14" s="132" t="n">
        <v>54</v>
      </c>
      <c r="N14" s="130" t="n">
        <v>62</v>
      </c>
      <c r="O14" s="370" t="n">
        <v>253</v>
      </c>
      <c r="P14" s="365" t="n">
        <v>263</v>
      </c>
    </row>
    <row r="15" customFormat="false" ht="15" hidden="false" customHeight="true" outlineLevel="0" collapsed="false">
      <c r="A15" s="129"/>
      <c r="B15" s="81" t="s">
        <v>348</v>
      </c>
      <c r="C15" s="130" t="n">
        <v>7</v>
      </c>
      <c r="D15" s="130" t="n">
        <v>10</v>
      </c>
      <c r="E15" s="130" t="n">
        <v>10</v>
      </c>
      <c r="F15" s="130" t="n">
        <v>12</v>
      </c>
      <c r="G15" s="130" t="n">
        <v>13</v>
      </c>
      <c r="H15" s="130" t="n">
        <v>13</v>
      </c>
      <c r="I15" s="130" t="n">
        <v>13</v>
      </c>
      <c r="J15" s="130" t="n">
        <v>13</v>
      </c>
      <c r="K15" s="131" t="n">
        <v>13</v>
      </c>
      <c r="L15" s="364"/>
      <c r="M15" s="132" t="n">
        <v>7</v>
      </c>
      <c r="N15" s="130" t="n">
        <v>13</v>
      </c>
      <c r="O15" s="370" t="n">
        <v>45</v>
      </c>
      <c r="P15" s="365" t="n">
        <v>52</v>
      </c>
    </row>
    <row r="16" customFormat="false" ht="15" hidden="false" customHeight="true" outlineLevel="0" collapsed="false">
      <c r="A16" s="248"/>
      <c r="B16" s="285" t="s">
        <v>349</v>
      </c>
      <c r="C16" s="137" t="n">
        <v>166</v>
      </c>
      <c r="D16" s="137" t="n">
        <v>205</v>
      </c>
      <c r="E16" s="137" t="n">
        <v>190</v>
      </c>
      <c r="F16" s="137" t="n">
        <v>184</v>
      </c>
      <c r="G16" s="137" t="n">
        <v>189</v>
      </c>
      <c r="H16" s="137" t="n">
        <v>201</v>
      </c>
      <c r="I16" s="137" t="n">
        <v>185</v>
      </c>
      <c r="J16" s="137" t="n">
        <v>187</v>
      </c>
      <c r="K16" s="138" t="n">
        <v>182</v>
      </c>
      <c r="L16" s="364"/>
      <c r="M16" s="139" t="n">
        <v>166</v>
      </c>
      <c r="N16" s="137" t="n">
        <v>189</v>
      </c>
      <c r="O16" s="379" t="n">
        <v>768</v>
      </c>
      <c r="P16" s="366" t="n">
        <v>755</v>
      </c>
    </row>
    <row r="17" customFormat="false" ht="15" hidden="false" customHeight="true" outlineLevel="0" collapsed="false">
      <c r="A17" s="286" t="s">
        <v>350</v>
      </c>
      <c r="B17" s="287"/>
      <c r="C17" s="281" t="n">
        <v>288</v>
      </c>
      <c r="D17" s="281" t="n">
        <v>334</v>
      </c>
      <c r="E17" s="281" t="n">
        <v>315</v>
      </c>
      <c r="F17" s="281" t="n">
        <v>312</v>
      </c>
      <c r="G17" s="281" t="n">
        <v>303</v>
      </c>
      <c r="H17" s="281" t="n">
        <v>324</v>
      </c>
      <c r="I17" s="281" t="n">
        <v>311</v>
      </c>
      <c r="J17" s="281" t="n">
        <v>315</v>
      </c>
      <c r="K17" s="282" t="n">
        <v>302</v>
      </c>
      <c r="L17" s="364"/>
      <c r="M17" s="283" t="n">
        <v>288</v>
      </c>
      <c r="N17" s="281" t="n">
        <v>303</v>
      </c>
      <c r="O17" s="380" t="n">
        <v>1264</v>
      </c>
      <c r="P17" s="372" t="n">
        <v>1252</v>
      </c>
    </row>
    <row r="18" customFormat="false" ht="15" hidden="false" customHeight="true" outlineLevel="0" collapsed="false">
      <c r="A18" s="129" t="s">
        <v>351</v>
      </c>
      <c r="B18" s="81"/>
      <c r="C18" s="130" t="n">
        <v>11</v>
      </c>
      <c r="D18" s="130" t="n">
        <v>22</v>
      </c>
      <c r="E18" s="130" t="n">
        <v>24</v>
      </c>
      <c r="F18" s="130" t="n">
        <v>24</v>
      </c>
      <c r="G18" s="130" t="n">
        <v>24</v>
      </c>
      <c r="H18" s="130" t="n">
        <v>25</v>
      </c>
      <c r="I18" s="130" t="n">
        <v>27</v>
      </c>
      <c r="J18" s="130" t="n">
        <v>26</v>
      </c>
      <c r="K18" s="131" t="n">
        <v>26</v>
      </c>
      <c r="L18" s="364"/>
      <c r="M18" s="132" t="n">
        <v>11</v>
      </c>
      <c r="N18" s="130" t="n">
        <v>24</v>
      </c>
      <c r="O18" s="370" t="n">
        <v>94</v>
      </c>
      <c r="P18" s="365" t="n">
        <v>104</v>
      </c>
    </row>
    <row r="19" customFormat="false" ht="15" hidden="false" customHeight="true" outlineLevel="0" collapsed="false">
      <c r="A19" s="129" t="s">
        <v>352</v>
      </c>
      <c r="B19" s="81"/>
      <c r="C19" s="130"/>
      <c r="D19" s="130"/>
      <c r="E19" s="130"/>
      <c r="F19" s="130"/>
      <c r="G19" s="130"/>
      <c r="H19" s="130"/>
      <c r="I19" s="130"/>
      <c r="J19" s="130"/>
      <c r="K19" s="131"/>
      <c r="L19" s="364"/>
      <c r="M19" s="132"/>
      <c r="N19" s="130"/>
      <c r="O19" s="370"/>
      <c r="P19" s="365"/>
    </row>
    <row r="20" customFormat="false" ht="15" hidden="false" customHeight="true" outlineLevel="0" collapsed="false">
      <c r="A20" s="30"/>
      <c r="B20" s="81" t="s">
        <v>353</v>
      </c>
      <c r="C20" s="130" t="n">
        <v>25</v>
      </c>
      <c r="D20" s="130" t="n">
        <v>33</v>
      </c>
      <c r="E20" s="130" t="n">
        <v>29</v>
      </c>
      <c r="F20" s="130" t="n">
        <v>32</v>
      </c>
      <c r="G20" s="130" t="n">
        <v>28</v>
      </c>
      <c r="H20" s="130" t="n">
        <v>35</v>
      </c>
      <c r="I20" s="130" t="n">
        <v>33</v>
      </c>
      <c r="J20" s="130" t="n">
        <v>34</v>
      </c>
      <c r="K20" s="131" t="n">
        <v>36</v>
      </c>
      <c r="L20" s="130"/>
      <c r="M20" s="132" t="n">
        <v>25</v>
      </c>
      <c r="N20" s="130" t="n">
        <v>28</v>
      </c>
      <c r="O20" s="370" t="n">
        <v>122</v>
      </c>
      <c r="P20" s="365" t="n">
        <v>138</v>
      </c>
    </row>
    <row r="21" customFormat="false" ht="15" hidden="false" customHeight="true" outlineLevel="0" collapsed="false">
      <c r="A21" s="129"/>
      <c r="B21" s="81" t="s">
        <v>354</v>
      </c>
      <c r="C21" s="130" t="n">
        <v>27</v>
      </c>
      <c r="D21" s="130" t="n">
        <v>28</v>
      </c>
      <c r="E21" s="130" t="n">
        <v>29</v>
      </c>
      <c r="F21" s="130" t="n">
        <v>26</v>
      </c>
      <c r="G21" s="130" t="n">
        <v>24</v>
      </c>
      <c r="H21" s="130" t="n">
        <v>29</v>
      </c>
      <c r="I21" s="130" t="n">
        <v>23</v>
      </c>
      <c r="J21" s="130" t="n">
        <v>24</v>
      </c>
      <c r="K21" s="131" t="n">
        <v>23</v>
      </c>
      <c r="L21" s="364"/>
      <c r="M21" s="132" t="n">
        <v>27</v>
      </c>
      <c r="N21" s="130" t="n">
        <v>24</v>
      </c>
      <c r="O21" s="370" t="n">
        <v>107</v>
      </c>
      <c r="P21" s="365" t="n">
        <v>99</v>
      </c>
    </row>
    <row r="22" customFormat="false" ht="15" hidden="false" customHeight="true" outlineLevel="0" collapsed="false">
      <c r="A22" s="129"/>
      <c r="B22" s="81" t="s">
        <v>355</v>
      </c>
      <c r="C22" s="130" t="n">
        <v>58</v>
      </c>
      <c r="D22" s="130" t="n">
        <v>65</v>
      </c>
      <c r="E22" s="130" t="n">
        <v>58</v>
      </c>
      <c r="F22" s="130" t="n">
        <v>59</v>
      </c>
      <c r="G22" s="130" t="n">
        <v>61</v>
      </c>
      <c r="H22" s="130" t="n">
        <v>71</v>
      </c>
      <c r="I22" s="130" t="n">
        <v>58</v>
      </c>
      <c r="J22" s="130" t="n">
        <v>66</v>
      </c>
      <c r="K22" s="131" t="n">
        <v>67</v>
      </c>
      <c r="L22" s="364"/>
      <c r="M22" s="132" t="n">
        <v>58</v>
      </c>
      <c r="N22" s="130" t="n">
        <v>61</v>
      </c>
      <c r="O22" s="370" t="n">
        <v>243</v>
      </c>
      <c r="P22" s="365" t="n">
        <v>262</v>
      </c>
    </row>
    <row r="23" customFormat="false" ht="15" hidden="false" customHeight="true" outlineLevel="0" collapsed="false">
      <c r="A23" s="129"/>
      <c r="B23" s="81" t="s">
        <v>356</v>
      </c>
      <c r="C23" s="130" t="n">
        <v>50</v>
      </c>
      <c r="D23" s="130" t="n">
        <v>69</v>
      </c>
      <c r="E23" s="130" t="n">
        <v>68</v>
      </c>
      <c r="F23" s="130" t="n">
        <v>60</v>
      </c>
      <c r="G23" s="130" t="n">
        <v>50</v>
      </c>
      <c r="H23" s="130" t="n">
        <v>69</v>
      </c>
      <c r="I23" s="130" t="n">
        <v>60</v>
      </c>
      <c r="J23" s="130" t="n">
        <v>59</v>
      </c>
      <c r="K23" s="131" t="n">
        <v>51</v>
      </c>
      <c r="L23" s="364"/>
      <c r="M23" s="132" t="n">
        <v>50</v>
      </c>
      <c r="N23" s="130" t="n">
        <v>50</v>
      </c>
      <c r="O23" s="370" t="n">
        <v>247</v>
      </c>
      <c r="P23" s="365" t="n">
        <v>239</v>
      </c>
    </row>
    <row r="24" customFormat="false" ht="15" hidden="false" customHeight="true" outlineLevel="0" collapsed="false">
      <c r="A24" s="248"/>
      <c r="B24" s="285" t="s">
        <v>236</v>
      </c>
      <c r="C24" s="137" t="n">
        <v>121</v>
      </c>
      <c r="D24" s="137" t="n">
        <v>123</v>
      </c>
      <c r="E24" s="137" t="n">
        <v>123</v>
      </c>
      <c r="F24" s="137" t="n">
        <v>141</v>
      </c>
      <c r="G24" s="137" t="n">
        <v>117</v>
      </c>
      <c r="H24" s="137" t="n">
        <v>115</v>
      </c>
      <c r="I24" s="137" t="n">
        <v>107</v>
      </c>
      <c r="J24" s="137" t="n">
        <v>106</v>
      </c>
      <c r="K24" s="138" t="n">
        <v>103</v>
      </c>
      <c r="L24" s="364"/>
      <c r="M24" s="139" t="n">
        <v>121</v>
      </c>
      <c r="N24" s="137" t="n">
        <v>117</v>
      </c>
      <c r="O24" s="379" t="n">
        <v>504</v>
      </c>
      <c r="P24" s="366" t="n">
        <v>431</v>
      </c>
    </row>
    <row r="25" customFormat="false" ht="15" hidden="false" customHeight="true" outlineLevel="0" collapsed="false">
      <c r="A25" s="286" t="s">
        <v>357</v>
      </c>
      <c r="B25" s="287"/>
      <c r="C25" s="281" t="n">
        <v>281</v>
      </c>
      <c r="D25" s="281" t="n">
        <v>318</v>
      </c>
      <c r="E25" s="281" t="n">
        <v>307</v>
      </c>
      <c r="F25" s="281" t="n">
        <v>318</v>
      </c>
      <c r="G25" s="281" t="n">
        <v>280</v>
      </c>
      <c r="H25" s="281" t="n">
        <v>319</v>
      </c>
      <c r="I25" s="281" t="n">
        <v>281</v>
      </c>
      <c r="J25" s="281" t="n">
        <v>289</v>
      </c>
      <c r="K25" s="282" t="n">
        <v>280</v>
      </c>
      <c r="L25" s="364"/>
      <c r="M25" s="283" t="n">
        <v>281</v>
      </c>
      <c r="N25" s="281" t="n">
        <v>280</v>
      </c>
      <c r="O25" s="380" t="n">
        <v>1223</v>
      </c>
      <c r="P25" s="372" t="n">
        <v>1169</v>
      </c>
    </row>
    <row r="26" customFormat="false" ht="15" hidden="true" customHeight="true" outlineLevel="1" collapsed="false">
      <c r="A26" s="381" t="s">
        <v>358</v>
      </c>
      <c r="B26" s="382"/>
      <c r="C26" s="130" t="n">
        <v>1545</v>
      </c>
      <c r="D26" s="130" t="n">
        <v>1636</v>
      </c>
      <c r="E26" s="130" t="n">
        <v>1579</v>
      </c>
      <c r="F26" s="130" t="n">
        <v>1579</v>
      </c>
      <c r="G26" s="130" t="n">
        <v>1533</v>
      </c>
      <c r="H26" s="130" t="n">
        <v>1493</v>
      </c>
      <c r="I26" s="130" t="n">
        <v>1538</v>
      </c>
      <c r="J26" s="130" t="n">
        <v>1565</v>
      </c>
      <c r="K26" s="131" t="n">
        <v>1561</v>
      </c>
      <c r="L26" s="364"/>
      <c r="M26" s="132" t="n">
        <v>1545</v>
      </c>
      <c r="N26" s="130" t="n">
        <v>1533</v>
      </c>
      <c r="O26" s="370" t="n">
        <v>6327</v>
      </c>
      <c r="P26" s="365" t="n">
        <v>6157</v>
      </c>
    </row>
    <row r="27" customFormat="false" ht="15" hidden="true" customHeight="true" outlineLevel="2" collapsed="false">
      <c r="A27" s="383" t="s">
        <v>359</v>
      </c>
      <c r="B27" s="384"/>
      <c r="C27" s="137" t="n">
        <v>0</v>
      </c>
      <c r="D27" s="137" t="n">
        <v>0</v>
      </c>
      <c r="E27" s="137" t="n">
        <v>0</v>
      </c>
      <c r="F27" s="137" t="n">
        <v>0</v>
      </c>
      <c r="G27" s="137" t="n">
        <v>0</v>
      </c>
      <c r="H27" s="137" t="n">
        <v>0</v>
      </c>
      <c r="I27" s="137" t="n">
        <v>0</v>
      </c>
      <c r="J27" s="137" t="n">
        <v>0</v>
      </c>
      <c r="K27" s="138" t="n">
        <v>0</v>
      </c>
      <c r="L27" s="364"/>
      <c r="M27" s="139" t="n">
        <v>0</v>
      </c>
      <c r="N27" s="137" t="n">
        <v>0</v>
      </c>
      <c r="O27" s="379" t="n">
        <v>0</v>
      </c>
      <c r="P27" s="366" t="n">
        <v>0</v>
      </c>
    </row>
    <row r="28" customFormat="false" ht="15" hidden="false" customHeight="true" outlineLevel="0" collapsed="true">
      <c r="A28" s="248" t="s">
        <v>360</v>
      </c>
      <c r="B28" s="285"/>
      <c r="C28" s="281" t="n">
        <v>1545</v>
      </c>
      <c r="D28" s="281" t="n">
        <v>1636</v>
      </c>
      <c r="E28" s="281" t="n">
        <v>1579</v>
      </c>
      <c r="F28" s="281" t="n">
        <v>1579</v>
      </c>
      <c r="G28" s="281" t="n">
        <v>1533</v>
      </c>
      <c r="H28" s="281" t="n">
        <v>1493</v>
      </c>
      <c r="I28" s="281" t="n">
        <v>1538</v>
      </c>
      <c r="J28" s="281" t="n">
        <v>1565</v>
      </c>
      <c r="K28" s="282" t="n">
        <v>1561</v>
      </c>
      <c r="L28" s="364"/>
      <c r="M28" s="283" t="n">
        <v>1545</v>
      </c>
      <c r="N28" s="281" t="n">
        <v>1533</v>
      </c>
      <c r="O28" s="380" t="n">
        <v>6327</v>
      </c>
      <c r="P28" s="372" t="n">
        <v>6157</v>
      </c>
    </row>
    <row r="29" customFormat="false" ht="15" hidden="false" customHeight="true" outlineLevel="0" collapsed="false">
      <c r="A29" s="240"/>
      <c r="B29" s="240"/>
      <c r="C29" s="361"/>
      <c r="D29" s="361"/>
      <c r="E29" s="361"/>
      <c r="F29" s="361"/>
      <c r="G29" s="361"/>
      <c r="H29" s="361"/>
      <c r="I29" s="361"/>
      <c r="J29" s="361"/>
      <c r="K29" s="361"/>
      <c r="L29" s="167"/>
      <c r="M29" s="361"/>
      <c r="N29" s="361"/>
      <c r="O29" s="385"/>
      <c r="P29" s="385"/>
    </row>
    <row r="30" customFormat="false" ht="15" hidden="false" customHeight="true" outlineLevel="0" collapsed="false">
      <c r="A30" s="386"/>
      <c r="C30" s="130"/>
      <c r="D30" s="130"/>
      <c r="E30" s="130"/>
      <c r="F30" s="130"/>
      <c r="G30" s="130"/>
      <c r="H30" s="130"/>
      <c r="I30" s="130"/>
      <c r="J30" s="130"/>
      <c r="K30" s="130"/>
      <c r="L30" s="144"/>
      <c r="M30" s="130"/>
      <c r="N30" s="130"/>
      <c r="O30" s="370"/>
      <c r="P30" s="370"/>
    </row>
    <row r="31" customFormat="false" ht="15" hidden="false" customHeight="true" outlineLevel="0" collapsed="false">
      <c r="A31" s="86"/>
      <c r="B31" s="86"/>
      <c r="C31" s="93"/>
      <c r="D31" s="93"/>
      <c r="E31" s="93"/>
      <c r="F31" s="93"/>
      <c r="G31" s="93"/>
      <c r="H31" s="93"/>
      <c r="I31" s="93"/>
      <c r="J31" s="93"/>
      <c r="K31" s="93"/>
      <c r="L31" s="93"/>
      <c r="M31" s="93"/>
      <c r="N31" s="93"/>
      <c r="O31" s="387"/>
      <c r="P31" s="388"/>
    </row>
    <row r="32" customFormat="false" ht="15" hidden="false" customHeight="true" outlineLevel="0" collapsed="false">
      <c r="A32" s="389"/>
      <c r="B32" s="67"/>
      <c r="C32" s="161"/>
      <c r="D32" s="161"/>
      <c r="E32" s="161"/>
      <c r="F32" s="161"/>
      <c r="G32" s="161"/>
      <c r="H32" s="161"/>
      <c r="I32" s="161"/>
      <c r="J32" s="161"/>
      <c r="K32" s="161"/>
      <c r="L32" s="161"/>
      <c r="M32" s="161"/>
      <c r="N32" s="161"/>
      <c r="O32" s="294"/>
      <c r="P32" s="329"/>
    </row>
    <row r="33" customFormat="false" ht="15" hidden="false" customHeight="true" outlineLevel="0" collapsed="false">
      <c r="C33" s="161"/>
      <c r="D33" s="161"/>
      <c r="E33" s="161"/>
      <c r="F33" s="161"/>
      <c r="G33" s="161"/>
      <c r="H33" s="161"/>
      <c r="I33" s="161"/>
      <c r="J33" s="161"/>
      <c r="K33" s="161"/>
      <c r="L33" s="161"/>
      <c r="M33" s="161"/>
      <c r="N33" s="161"/>
    </row>
    <row r="34" customFormat="false" ht="15" hidden="false" customHeight="true" outlineLevel="0" collapsed="false">
      <c r="C34" s="161"/>
      <c r="D34" s="161"/>
      <c r="E34" s="161"/>
      <c r="F34" s="161"/>
      <c r="G34" s="161"/>
      <c r="H34" s="161"/>
      <c r="I34" s="161"/>
      <c r="J34" s="161"/>
      <c r="K34" s="161"/>
      <c r="L34" s="161"/>
      <c r="M34" s="161"/>
      <c r="N34" s="161"/>
    </row>
    <row r="35" customFormat="false" ht="15" hidden="false" customHeight="true" outlineLevel="0" collapsed="false">
      <c r="M35" s="294"/>
    </row>
    <row r="36" customFormat="false" ht="15" hidden="false" customHeight="true" outlineLevel="0" collapsed="false">
      <c r="M36" s="294"/>
    </row>
    <row r="37" customFormat="false" ht="15" hidden="false" customHeight="true" outlineLevel="0" collapsed="false">
      <c r="M37" s="294"/>
    </row>
    <row r="38" customFormat="false" ht="15" hidden="false" customHeight="true" outlineLevel="0" collapsed="false">
      <c r="M38" s="294"/>
    </row>
    <row r="39" customFormat="false" ht="15" hidden="false" customHeight="true" outlineLevel="0" collapsed="false">
      <c r="M39" s="29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210"/>
      <c r="B3" s="211"/>
      <c r="C3" s="26"/>
      <c r="D3" s="26"/>
      <c r="E3" s="26"/>
      <c r="F3" s="26"/>
      <c r="G3" s="26"/>
      <c r="H3" s="26"/>
      <c r="I3" s="26"/>
      <c r="J3" s="26"/>
      <c r="K3" s="26"/>
      <c r="L3" s="26"/>
      <c r="M3" s="26"/>
      <c r="N3" s="26"/>
      <c r="O3" s="26"/>
      <c r="P3" s="28"/>
    </row>
    <row r="4" customFormat="false" ht="18" hidden="false" customHeight="true" outlineLevel="0" collapsed="false">
      <c r="A4" s="112" t="s">
        <v>361</v>
      </c>
      <c r="B4" s="29"/>
      <c r="C4" s="115" t="s">
        <v>122</v>
      </c>
      <c r="D4" s="115" t="s">
        <v>123</v>
      </c>
      <c r="E4" s="115" t="s">
        <v>124</v>
      </c>
      <c r="F4" s="115" t="s">
        <v>125</v>
      </c>
      <c r="G4" s="115" t="s">
        <v>122</v>
      </c>
      <c r="H4" s="115" t="s">
        <v>123</v>
      </c>
      <c r="I4" s="115" t="s">
        <v>124</v>
      </c>
      <c r="J4" s="115" t="s">
        <v>125</v>
      </c>
      <c r="K4" s="115" t="s">
        <v>122</v>
      </c>
      <c r="L4" s="212"/>
      <c r="M4" s="115" t="s">
        <v>362</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365</v>
      </c>
      <c r="N5" s="392"/>
      <c r="O5" s="393" t="s">
        <v>366</v>
      </c>
      <c r="P5" s="393"/>
    </row>
    <row r="6" s="33" customFormat="true" ht="18" hidden="false" customHeight="true" outlineLevel="0" collapsed="false">
      <c r="A6" s="394"/>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0" t="s">
        <v>367</v>
      </c>
      <c r="B7" s="167"/>
      <c r="C7" s="395"/>
      <c r="D7" s="237"/>
      <c r="E7" s="237"/>
      <c r="F7" s="237"/>
      <c r="G7" s="237"/>
      <c r="H7" s="237"/>
      <c r="I7" s="237"/>
      <c r="J7" s="237"/>
      <c r="K7" s="238"/>
      <c r="L7" s="161"/>
      <c r="M7" s="237"/>
      <c r="N7" s="238"/>
      <c r="O7" s="36"/>
      <c r="P7" s="144"/>
    </row>
    <row r="8" customFormat="false" ht="15" hidden="false" customHeight="true" outlineLevel="0" collapsed="false">
      <c r="A8" s="140" t="s">
        <v>368</v>
      </c>
      <c r="B8" s="240"/>
      <c r="C8" s="169" t="n">
        <v>19933</v>
      </c>
      <c r="D8" s="125" t="n">
        <v>20721</v>
      </c>
      <c r="E8" s="125" t="n">
        <v>20402</v>
      </c>
      <c r="F8" s="125" t="n">
        <v>21141</v>
      </c>
      <c r="G8" s="125" t="n">
        <v>20292</v>
      </c>
      <c r="H8" s="125" t="n">
        <v>18045</v>
      </c>
      <c r="I8" s="125" t="n">
        <v>20788</v>
      </c>
      <c r="J8" s="125" t="n">
        <v>22266</v>
      </c>
      <c r="K8" s="126" t="n">
        <v>19762</v>
      </c>
      <c r="L8" s="364"/>
      <c r="M8" s="396" t="n">
        <v>0.065</v>
      </c>
      <c r="N8" s="144"/>
      <c r="O8" s="128" t="n">
        <v>-359</v>
      </c>
      <c r="P8" s="242" t="n">
        <v>-0.0177068205076929</v>
      </c>
    </row>
    <row r="9" customFormat="false" ht="15" hidden="false" customHeight="true" outlineLevel="0" collapsed="false">
      <c r="A9" s="82" t="s">
        <v>369</v>
      </c>
      <c r="B9" s="86"/>
      <c r="C9" s="130" t="n">
        <v>61687</v>
      </c>
      <c r="D9" s="130" t="n">
        <v>57256</v>
      </c>
      <c r="E9" s="130" t="n">
        <v>57332</v>
      </c>
      <c r="F9" s="130" t="n">
        <v>59426</v>
      </c>
      <c r="G9" s="130" t="n">
        <v>53194</v>
      </c>
      <c r="H9" s="130" t="n">
        <v>50472</v>
      </c>
      <c r="I9" s="130" t="n">
        <v>50621</v>
      </c>
      <c r="J9" s="130" t="n">
        <v>57400</v>
      </c>
      <c r="K9" s="131" t="n">
        <v>57471</v>
      </c>
      <c r="L9" s="364"/>
      <c r="M9" s="397" t="n">
        <v>0.202</v>
      </c>
      <c r="N9" s="144"/>
      <c r="O9" s="132" t="n">
        <v>8493</v>
      </c>
      <c r="P9" s="155" t="n">
        <v>0.15966734577702</v>
      </c>
    </row>
    <row r="10" customFormat="false" ht="15" hidden="false" customHeight="true" outlineLevel="0" collapsed="false">
      <c r="A10" s="82" t="s">
        <v>370</v>
      </c>
      <c r="B10" s="86"/>
      <c r="C10" s="130"/>
      <c r="D10" s="130"/>
      <c r="E10" s="130"/>
      <c r="F10" s="130"/>
      <c r="G10" s="130"/>
      <c r="H10" s="130"/>
      <c r="I10" s="130"/>
      <c r="J10" s="130"/>
      <c r="K10" s="131"/>
      <c r="L10" s="364"/>
      <c r="M10" s="398"/>
      <c r="N10" s="130"/>
      <c r="O10" s="132"/>
      <c r="P10" s="399"/>
    </row>
    <row r="11" customFormat="false" ht="15" hidden="false" customHeight="true" outlineLevel="0" collapsed="false">
      <c r="A11" s="4"/>
      <c r="B11" s="86" t="s">
        <v>371</v>
      </c>
      <c r="C11" s="130" t="n">
        <v>62652</v>
      </c>
      <c r="D11" s="130" t="n">
        <v>60871</v>
      </c>
      <c r="E11" s="130" t="n">
        <v>59737</v>
      </c>
      <c r="F11" s="130" t="n">
        <v>57703</v>
      </c>
      <c r="G11" s="130" t="n">
        <v>57038</v>
      </c>
      <c r="H11" s="130" t="n">
        <v>56444</v>
      </c>
      <c r="I11" s="130" t="n">
        <v>55969</v>
      </c>
      <c r="J11" s="130" t="n">
        <v>54512</v>
      </c>
      <c r="K11" s="131" t="n">
        <v>53098</v>
      </c>
      <c r="L11" s="364"/>
      <c r="M11" s="397" t="n">
        <v>0.205</v>
      </c>
      <c r="N11" s="144"/>
      <c r="O11" s="132" t="n">
        <v>5614</v>
      </c>
      <c r="P11" s="155" t="n">
        <v>0.0984255060791918</v>
      </c>
    </row>
    <row r="12" customFormat="false" ht="15" hidden="false" customHeight="true" outlineLevel="0" collapsed="false">
      <c r="A12" s="4"/>
      <c r="B12" s="86" t="s">
        <v>372</v>
      </c>
      <c r="C12" s="130" t="n">
        <v>5120</v>
      </c>
      <c r="D12" s="130" t="n">
        <v>5135</v>
      </c>
      <c r="E12" s="130" t="n">
        <v>5107</v>
      </c>
      <c r="F12" s="130" t="n">
        <v>5182</v>
      </c>
      <c r="G12" s="130" t="n">
        <v>5051</v>
      </c>
      <c r="H12" s="130" t="n">
        <v>4775</v>
      </c>
      <c r="I12" s="130" t="n">
        <v>4762</v>
      </c>
      <c r="J12" s="130" t="n">
        <v>4644</v>
      </c>
      <c r="K12" s="131" t="n">
        <v>4503</v>
      </c>
      <c r="L12" s="364"/>
      <c r="M12" s="397" t="n">
        <v>0.017</v>
      </c>
      <c r="N12" s="144"/>
      <c r="O12" s="132" t="n">
        <v>69</v>
      </c>
      <c r="P12" s="155" t="n">
        <v>0.0136236540066613</v>
      </c>
    </row>
    <row r="13" customFormat="false" ht="15" hidden="false" customHeight="true" outlineLevel="0" collapsed="false">
      <c r="A13" s="4"/>
      <c r="B13" s="86" t="s">
        <v>373</v>
      </c>
      <c r="C13" s="130" t="n">
        <v>28206</v>
      </c>
      <c r="D13" s="130" t="n">
        <v>27929</v>
      </c>
      <c r="E13" s="130" t="n">
        <v>27241</v>
      </c>
      <c r="F13" s="130" t="n">
        <v>26714</v>
      </c>
      <c r="G13" s="130" t="n">
        <v>25728</v>
      </c>
      <c r="H13" s="130" t="n">
        <v>24887</v>
      </c>
      <c r="I13" s="130" t="n">
        <v>24568</v>
      </c>
      <c r="J13" s="130" t="n">
        <v>23623</v>
      </c>
      <c r="K13" s="131" t="n">
        <v>22411</v>
      </c>
      <c r="L13" s="364"/>
      <c r="M13" s="397" t="n">
        <v>0.092</v>
      </c>
      <c r="N13" s="144"/>
      <c r="O13" s="132" t="n">
        <v>2478</v>
      </c>
      <c r="P13" s="155" t="n">
        <v>0.0962854043529041</v>
      </c>
    </row>
    <row r="14" customFormat="false" ht="15" hidden="false" customHeight="true" outlineLevel="0" collapsed="false">
      <c r="A14" s="4"/>
      <c r="B14" s="86" t="s">
        <v>374</v>
      </c>
      <c r="C14" s="130" t="n">
        <v>4709</v>
      </c>
      <c r="D14" s="130" t="n">
        <v>4648</v>
      </c>
      <c r="E14" s="130" t="n">
        <v>4717</v>
      </c>
      <c r="F14" s="130" t="n">
        <v>4557</v>
      </c>
      <c r="G14" s="130" t="n">
        <v>4525</v>
      </c>
      <c r="H14" s="130" t="n">
        <v>3702</v>
      </c>
      <c r="I14" s="130" t="n">
        <v>3530</v>
      </c>
      <c r="J14" s="130" t="n">
        <v>3405</v>
      </c>
      <c r="K14" s="131" t="n">
        <v>3363</v>
      </c>
      <c r="L14" s="364"/>
      <c r="M14" s="397" t="n">
        <v>0.015</v>
      </c>
      <c r="N14" s="144"/>
      <c r="O14" s="132" t="n">
        <v>184</v>
      </c>
      <c r="P14" s="155" t="n">
        <v>0.0406617742769206</v>
      </c>
    </row>
    <row r="15" customFormat="false" ht="15" hidden="false" customHeight="true" outlineLevel="0" collapsed="false">
      <c r="A15" s="4"/>
      <c r="B15" s="86" t="s">
        <v>375</v>
      </c>
      <c r="C15" s="130" t="n">
        <v>43169</v>
      </c>
      <c r="D15" s="130" t="n">
        <v>42668</v>
      </c>
      <c r="E15" s="130" t="n">
        <v>43074</v>
      </c>
      <c r="F15" s="130" t="n">
        <v>42534</v>
      </c>
      <c r="G15" s="130" t="n">
        <v>40835</v>
      </c>
      <c r="H15" s="130" t="n">
        <v>39784</v>
      </c>
      <c r="I15" s="130" t="n">
        <v>42479</v>
      </c>
      <c r="J15" s="130" t="n">
        <v>41282</v>
      </c>
      <c r="K15" s="131" t="n">
        <v>39995</v>
      </c>
      <c r="L15" s="364"/>
      <c r="M15" s="397" t="n">
        <v>0.141</v>
      </c>
      <c r="N15" s="144"/>
      <c r="O15" s="132" t="n">
        <v>2334</v>
      </c>
      <c r="P15" s="155" t="n">
        <v>0.057172830929595</v>
      </c>
    </row>
    <row r="16" customFormat="false" ht="15" hidden="false" customHeight="true" outlineLevel="0" collapsed="false">
      <c r="A16" s="21"/>
      <c r="B16" s="249" t="s">
        <v>376</v>
      </c>
      <c r="C16" s="137" t="n">
        <v>29853</v>
      </c>
      <c r="D16" s="137" t="n">
        <v>28280</v>
      </c>
      <c r="E16" s="137" t="n">
        <v>27259</v>
      </c>
      <c r="F16" s="137" t="n">
        <v>31357</v>
      </c>
      <c r="G16" s="137" t="n">
        <v>24487</v>
      </c>
      <c r="H16" s="137" t="n">
        <v>22609</v>
      </c>
      <c r="I16" s="137" t="n">
        <v>22727</v>
      </c>
      <c r="J16" s="137" t="n">
        <v>25613</v>
      </c>
      <c r="K16" s="138" t="n">
        <v>22709</v>
      </c>
      <c r="L16" s="362"/>
      <c r="M16" s="400" t="n">
        <v>0.098</v>
      </c>
      <c r="N16" s="288"/>
      <c r="O16" s="139" t="n">
        <v>5366</v>
      </c>
      <c r="P16" s="235" t="n">
        <v>0.21912844167641</v>
      </c>
    </row>
    <row r="17" customFormat="false" ht="15" hidden="false" customHeight="true" outlineLevel="0" collapsed="false">
      <c r="A17" s="4"/>
      <c r="B17" s="86"/>
      <c r="C17" s="130" t="n">
        <v>173709</v>
      </c>
      <c r="D17" s="130" t="n">
        <v>169531</v>
      </c>
      <c r="E17" s="130" t="n">
        <v>167135</v>
      </c>
      <c r="F17" s="130" t="n">
        <v>168047</v>
      </c>
      <c r="G17" s="130" t="n">
        <v>157664</v>
      </c>
      <c r="H17" s="130" t="n">
        <v>152201</v>
      </c>
      <c r="I17" s="130" t="n">
        <v>154035</v>
      </c>
      <c r="J17" s="130" t="n">
        <v>153079</v>
      </c>
      <c r="K17" s="131" t="n">
        <v>146079</v>
      </c>
      <c r="L17" s="364"/>
      <c r="M17" s="397" t="n">
        <v>0.568</v>
      </c>
      <c r="N17" s="144"/>
      <c r="O17" s="132" t="n">
        <v>16045</v>
      </c>
      <c r="P17" s="155" t="n">
        <v>0.1017636960704</v>
      </c>
    </row>
    <row r="18" customFormat="false" ht="15" hidden="false" customHeight="true" outlineLevel="0" collapsed="false">
      <c r="A18" s="4"/>
      <c r="B18" s="86" t="s">
        <v>377</v>
      </c>
      <c r="C18" s="130" t="n">
        <v>5988</v>
      </c>
      <c r="D18" s="130" t="n">
        <v>5934</v>
      </c>
      <c r="E18" s="130" t="n">
        <v>5683</v>
      </c>
      <c r="F18" s="130" t="n">
        <v>5814</v>
      </c>
      <c r="G18" s="130" t="n">
        <v>4475</v>
      </c>
      <c r="H18" s="130" t="n">
        <v>5355</v>
      </c>
      <c r="I18" s="130" t="n">
        <v>5498</v>
      </c>
      <c r="J18" s="130" t="n">
        <v>5024</v>
      </c>
      <c r="K18" s="131" t="n">
        <v>5243</v>
      </c>
      <c r="L18" s="364"/>
      <c r="M18" s="397" t="n">
        <v>0.02</v>
      </c>
      <c r="N18" s="144"/>
      <c r="O18" s="132" t="n">
        <v>1513</v>
      </c>
      <c r="P18" s="155" t="n">
        <v>0.338140135404428</v>
      </c>
    </row>
    <row r="19" customFormat="false" ht="15" hidden="false" customHeight="true" outlineLevel="0" collapsed="false">
      <c r="A19" s="21"/>
      <c r="B19" s="249" t="s">
        <v>378</v>
      </c>
      <c r="C19" s="137" t="n">
        <v>-1115</v>
      </c>
      <c r="D19" s="137" t="n">
        <v>-1128</v>
      </c>
      <c r="E19" s="137" t="n">
        <v>-1200</v>
      </c>
      <c r="F19" s="137" t="n">
        <v>-1220</v>
      </c>
      <c r="G19" s="137" t="n">
        <v>-1314</v>
      </c>
      <c r="H19" s="137" t="n">
        <v>-1308</v>
      </c>
      <c r="I19" s="137" t="n">
        <v>-1487</v>
      </c>
      <c r="J19" s="137" t="n">
        <v>-1667</v>
      </c>
      <c r="K19" s="138" t="n">
        <v>-1737</v>
      </c>
      <c r="L19" s="364"/>
      <c r="M19" s="400" t="n">
        <v>-0.004</v>
      </c>
      <c r="N19" s="144"/>
      <c r="O19" s="139" t="n">
        <v>199</v>
      </c>
      <c r="P19" s="235" t="n">
        <v>0.151682058649848</v>
      </c>
    </row>
    <row r="20" customFormat="false" ht="15" hidden="false" customHeight="true" outlineLevel="0" collapsed="false">
      <c r="A20" s="401" t="s">
        <v>379</v>
      </c>
      <c r="B20" s="280"/>
      <c r="C20" s="281" t="n">
        <v>178582</v>
      </c>
      <c r="D20" s="281" t="n">
        <v>174337</v>
      </c>
      <c r="E20" s="281" t="n">
        <v>171618</v>
      </c>
      <c r="F20" s="281" t="n">
        <v>172641</v>
      </c>
      <c r="G20" s="281" t="n">
        <v>160825</v>
      </c>
      <c r="H20" s="281" t="n">
        <v>156248</v>
      </c>
      <c r="I20" s="281" t="n">
        <v>158046</v>
      </c>
      <c r="J20" s="281" t="n">
        <v>156436</v>
      </c>
      <c r="K20" s="282" t="n">
        <v>149585</v>
      </c>
      <c r="L20" s="364"/>
      <c r="M20" s="402" t="n">
        <v>0.584</v>
      </c>
      <c r="N20" s="144"/>
      <c r="O20" s="283" t="n">
        <v>17757</v>
      </c>
      <c r="P20" s="403" t="n">
        <v>0.110412104715015</v>
      </c>
    </row>
    <row r="21" customFormat="false" ht="15" hidden="false" customHeight="true" outlineLevel="0" collapsed="false">
      <c r="A21" s="82" t="s">
        <v>380</v>
      </c>
      <c r="B21" s="86"/>
      <c r="C21" s="404"/>
      <c r="D21" s="404"/>
      <c r="E21" s="404"/>
      <c r="F21" s="404"/>
      <c r="G21" s="404"/>
      <c r="H21" s="404"/>
      <c r="I21" s="404"/>
      <c r="J21" s="404"/>
      <c r="K21" s="405"/>
      <c r="L21" s="406"/>
      <c r="M21" s="407"/>
      <c r="N21" s="404"/>
      <c r="O21" s="408"/>
      <c r="P21" s="409"/>
    </row>
    <row r="22" customFormat="false" ht="15" hidden="false" customHeight="true" outlineLevel="0" collapsed="false">
      <c r="A22" s="4"/>
      <c r="B22" s="86" t="s">
        <v>381</v>
      </c>
      <c r="C22" s="130" t="n">
        <v>30664</v>
      </c>
      <c r="D22" s="130" t="n">
        <v>31517</v>
      </c>
      <c r="E22" s="130" t="n">
        <v>26174</v>
      </c>
      <c r="F22" s="130" t="n">
        <v>23031</v>
      </c>
      <c r="G22" s="130" t="n">
        <v>22778</v>
      </c>
      <c r="H22" s="130" t="n">
        <v>25448</v>
      </c>
      <c r="I22" s="130" t="n">
        <v>19325</v>
      </c>
      <c r="J22" s="130" t="n">
        <v>21424</v>
      </c>
      <c r="K22" s="131" t="n">
        <v>22095</v>
      </c>
      <c r="L22" s="364"/>
      <c r="M22" s="397" t="n">
        <v>0.1</v>
      </c>
      <c r="N22" s="144"/>
      <c r="O22" s="132" t="n">
        <v>7886</v>
      </c>
      <c r="P22" s="155" t="n">
        <v>0.346205063135314</v>
      </c>
    </row>
    <row r="23" customFormat="false" ht="15" hidden="false" customHeight="true" outlineLevel="0" collapsed="false">
      <c r="A23" s="4"/>
      <c r="B23" s="86" t="s">
        <v>345</v>
      </c>
      <c r="C23" s="130" t="n">
        <v>1818</v>
      </c>
      <c r="D23" s="130" t="n">
        <v>1847</v>
      </c>
      <c r="E23" s="130" t="n">
        <v>1863</v>
      </c>
      <c r="F23" s="130" t="n">
        <v>1875</v>
      </c>
      <c r="G23" s="130" t="n">
        <v>2012</v>
      </c>
      <c r="H23" s="130" t="n">
        <v>2020</v>
      </c>
      <c r="I23" s="130" t="n">
        <v>2021</v>
      </c>
      <c r="J23" s="130" t="n">
        <v>2030</v>
      </c>
      <c r="K23" s="131" t="n">
        <v>2027</v>
      </c>
      <c r="L23" s="364"/>
      <c r="M23" s="397" t="n">
        <v>0.006</v>
      </c>
      <c r="N23" s="144"/>
      <c r="O23" s="132" t="n">
        <v>-194</v>
      </c>
      <c r="P23" s="155" t="n">
        <v>-0.0961744189745956</v>
      </c>
    </row>
    <row r="24" customFormat="false" ht="15" hidden="false" customHeight="true" outlineLevel="0" collapsed="false">
      <c r="A24" s="4"/>
      <c r="B24" s="81" t="s">
        <v>382</v>
      </c>
      <c r="C24" s="130" t="n">
        <v>1109</v>
      </c>
      <c r="D24" s="130" t="n">
        <v>1091</v>
      </c>
      <c r="E24" s="130" t="n">
        <v>1604</v>
      </c>
      <c r="F24" s="130" t="n">
        <v>1632</v>
      </c>
      <c r="G24" s="130" t="n">
        <v>1602</v>
      </c>
      <c r="H24" s="130" t="n">
        <v>1507</v>
      </c>
      <c r="I24" s="130" t="n">
        <v>1589</v>
      </c>
      <c r="J24" s="130" t="n">
        <v>1415</v>
      </c>
      <c r="K24" s="131" t="n">
        <v>1343</v>
      </c>
      <c r="L24" s="364"/>
      <c r="M24" s="398" t="n">
        <v>0.004</v>
      </c>
      <c r="N24" s="130"/>
      <c r="O24" s="342" t="n">
        <v>-493</v>
      </c>
      <c r="P24" s="399" t="n">
        <v>-0.307784506647473</v>
      </c>
    </row>
    <row r="25" customFormat="false" ht="15" hidden="false" customHeight="true" outlineLevel="0" collapsed="false">
      <c r="A25" s="4"/>
      <c r="B25" s="81" t="s">
        <v>383</v>
      </c>
      <c r="C25" s="130" t="n">
        <v>186</v>
      </c>
      <c r="D25" s="130" t="n">
        <v>196</v>
      </c>
      <c r="E25" s="130" t="n">
        <v>426</v>
      </c>
      <c r="F25" s="130" t="n">
        <v>462</v>
      </c>
      <c r="G25" s="130" t="n">
        <v>486</v>
      </c>
      <c r="H25" s="130" t="n">
        <v>480</v>
      </c>
      <c r="I25" s="130" t="n">
        <v>549</v>
      </c>
      <c r="J25" s="130" t="n">
        <v>578</v>
      </c>
      <c r="K25" s="131" t="n">
        <v>567</v>
      </c>
      <c r="L25" s="364"/>
      <c r="M25" s="398" t="n">
        <v>0.001</v>
      </c>
      <c r="N25" s="130"/>
      <c r="O25" s="342" t="n">
        <v>-300</v>
      </c>
      <c r="P25" s="399" t="n">
        <v>-0.616717471522541</v>
      </c>
    </row>
    <row r="26" customFormat="false" ht="15" hidden="false" customHeight="true" outlineLevel="0" collapsed="false">
      <c r="A26" s="21"/>
      <c r="B26" s="249" t="s">
        <v>384</v>
      </c>
      <c r="C26" s="137" t="n">
        <v>11786</v>
      </c>
      <c r="D26" s="137" t="n">
        <v>10567</v>
      </c>
      <c r="E26" s="137" t="n">
        <v>10970</v>
      </c>
      <c r="F26" s="137" t="n">
        <v>12148</v>
      </c>
      <c r="G26" s="137" t="n">
        <v>32905</v>
      </c>
      <c r="H26" s="137" t="n">
        <v>10974</v>
      </c>
      <c r="I26" s="137" t="n">
        <v>9005</v>
      </c>
      <c r="J26" s="137" t="n">
        <v>11507</v>
      </c>
      <c r="K26" s="138" t="n">
        <v>12544</v>
      </c>
      <c r="L26" s="364"/>
      <c r="M26" s="400" t="n">
        <v>0.0380000000000001</v>
      </c>
      <c r="N26" s="144"/>
      <c r="O26" s="139" t="n">
        <v>-21119</v>
      </c>
      <c r="P26" s="235" t="n">
        <v>-0.641837296976179</v>
      </c>
    </row>
    <row r="27" customFormat="false" ht="15" hidden="false" customHeight="true" outlineLevel="0" collapsed="false">
      <c r="A27" s="279" t="s">
        <v>155</v>
      </c>
      <c r="B27" s="280"/>
      <c r="C27" s="281" t="n">
        <v>305765</v>
      </c>
      <c r="D27" s="281" t="n">
        <v>297532</v>
      </c>
      <c r="E27" s="281" t="n">
        <v>290389</v>
      </c>
      <c r="F27" s="281" t="n">
        <v>292356</v>
      </c>
      <c r="G27" s="281" t="n">
        <v>294094</v>
      </c>
      <c r="H27" s="281" t="n">
        <v>265194</v>
      </c>
      <c r="I27" s="281" t="n">
        <v>261944</v>
      </c>
      <c r="J27" s="281" t="n">
        <v>273056</v>
      </c>
      <c r="K27" s="282" t="n">
        <v>265394</v>
      </c>
      <c r="L27" s="364"/>
      <c r="M27" s="402" t="n">
        <v>1</v>
      </c>
      <c r="N27" s="144"/>
      <c r="O27" s="283" t="n">
        <v>11671</v>
      </c>
      <c r="P27" s="403" t="n">
        <v>0.0396835371494543</v>
      </c>
    </row>
    <row r="28" customFormat="false" ht="15" hidden="false" customHeight="true" outlineLevel="0" collapsed="false">
      <c r="A28" s="82"/>
      <c r="B28" s="86"/>
      <c r="C28" s="404"/>
      <c r="D28" s="404"/>
      <c r="E28" s="404"/>
      <c r="F28" s="404"/>
      <c r="G28" s="404"/>
      <c r="H28" s="404"/>
      <c r="I28" s="404"/>
      <c r="J28" s="404"/>
      <c r="K28" s="405"/>
      <c r="L28" s="406"/>
      <c r="M28" s="407"/>
      <c r="N28" s="404"/>
      <c r="O28" s="410"/>
      <c r="P28" s="409"/>
    </row>
    <row r="29" customFormat="false" ht="15" hidden="false" customHeight="true" outlineLevel="0" collapsed="false">
      <c r="A29" s="82" t="s">
        <v>385</v>
      </c>
      <c r="B29" s="86"/>
      <c r="C29" s="130"/>
      <c r="D29" s="130"/>
      <c r="E29" s="130"/>
      <c r="F29" s="130"/>
      <c r="G29" s="130"/>
      <c r="H29" s="130"/>
      <c r="I29" s="130"/>
      <c r="J29" s="130"/>
      <c r="K29" s="131"/>
      <c r="L29" s="364"/>
      <c r="M29" s="398"/>
      <c r="N29" s="130"/>
      <c r="O29" s="132"/>
      <c r="P29" s="399"/>
    </row>
    <row r="30" customFormat="false" ht="15" hidden="false" customHeight="true" outlineLevel="0" collapsed="false">
      <c r="A30" s="4"/>
      <c r="B30" s="34" t="s">
        <v>386</v>
      </c>
      <c r="C30" s="130" t="n">
        <v>25940</v>
      </c>
      <c r="D30" s="130" t="n">
        <v>25473</v>
      </c>
      <c r="E30" s="130" t="n">
        <v>25265</v>
      </c>
      <c r="F30" s="130" t="n">
        <v>23536</v>
      </c>
      <c r="G30" s="130" t="n">
        <v>24488</v>
      </c>
      <c r="H30" s="130" t="n">
        <v>20654</v>
      </c>
      <c r="I30" s="130" t="n">
        <v>22320</v>
      </c>
      <c r="J30" s="130" t="n">
        <v>23996</v>
      </c>
      <c r="K30" s="131" t="n">
        <v>26584</v>
      </c>
      <c r="L30" s="364"/>
      <c r="M30" s="397" t="n">
        <v>0.085</v>
      </c>
      <c r="N30" s="144"/>
      <c r="O30" s="132" t="n">
        <v>1452</v>
      </c>
      <c r="P30" s="155" t="n">
        <v>0.0592756538643824</v>
      </c>
    </row>
    <row r="31" customFormat="false" ht="15" hidden="false" customHeight="true" outlineLevel="0" collapsed="false">
      <c r="A31" s="4"/>
      <c r="B31" s="86" t="s">
        <v>387</v>
      </c>
      <c r="C31" s="130" t="n">
        <v>90783</v>
      </c>
      <c r="D31" s="130" t="n">
        <v>92437</v>
      </c>
      <c r="E31" s="130" t="n">
        <v>87462</v>
      </c>
      <c r="F31" s="130" t="n">
        <v>89698</v>
      </c>
      <c r="G31" s="130" t="n">
        <v>81306</v>
      </c>
      <c r="H31" s="130" t="n">
        <v>79614</v>
      </c>
      <c r="I31" s="130" t="n">
        <v>81678</v>
      </c>
      <c r="J31" s="130" t="n">
        <v>84465</v>
      </c>
      <c r="K31" s="131" t="n">
        <v>75951</v>
      </c>
      <c r="L31" s="364"/>
      <c r="M31" s="397" t="n">
        <v>0.297</v>
      </c>
      <c r="N31" s="144"/>
      <c r="O31" s="132" t="n">
        <v>9477</v>
      </c>
      <c r="P31" s="155" t="n">
        <v>0.116563534875474</v>
      </c>
    </row>
    <row r="32" customFormat="false" ht="15" hidden="false" customHeight="true" outlineLevel="0" collapsed="false">
      <c r="A32" s="21"/>
      <c r="B32" s="249" t="s">
        <v>388</v>
      </c>
      <c r="C32" s="137" t="n">
        <v>76536</v>
      </c>
      <c r="D32" s="137" t="n">
        <v>75883</v>
      </c>
      <c r="E32" s="137" t="n">
        <v>76023</v>
      </c>
      <c r="F32" s="137" t="n">
        <v>77811</v>
      </c>
      <c r="G32" s="137" t="n">
        <v>76538</v>
      </c>
      <c r="H32" s="137" t="n">
        <v>74922</v>
      </c>
      <c r="I32" s="137" t="n">
        <v>77061</v>
      </c>
      <c r="J32" s="137" t="n">
        <v>76466</v>
      </c>
      <c r="K32" s="138" t="n">
        <v>75534</v>
      </c>
      <c r="L32" s="364"/>
      <c r="M32" s="400" t="n">
        <v>0.25</v>
      </c>
      <c r="N32" s="144"/>
      <c r="O32" s="139" t="n">
        <v>-2</v>
      </c>
      <c r="P32" s="235" t="n">
        <v>-2.23549901623018E-005</v>
      </c>
    </row>
    <row r="33" customFormat="false" ht="15" hidden="false" customHeight="true" outlineLevel="0" collapsed="false">
      <c r="A33" s="279" t="s">
        <v>389</v>
      </c>
      <c r="B33" s="280"/>
      <c r="C33" s="281" t="n">
        <v>193259</v>
      </c>
      <c r="D33" s="281" t="n">
        <v>193793</v>
      </c>
      <c r="E33" s="281" t="n">
        <v>188750</v>
      </c>
      <c r="F33" s="281" t="n">
        <v>191045</v>
      </c>
      <c r="G33" s="281" t="n">
        <v>182332</v>
      </c>
      <c r="H33" s="281" t="n">
        <v>175190</v>
      </c>
      <c r="I33" s="281" t="n">
        <v>181059</v>
      </c>
      <c r="J33" s="281" t="n">
        <v>184927</v>
      </c>
      <c r="K33" s="282" t="n">
        <v>178069</v>
      </c>
      <c r="L33" s="364"/>
      <c r="M33" s="402" t="n">
        <v>0.632</v>
      </c>
      <c r="N33" s="144"/>
      <c r="O33" s="283" t="n">
        <v>10927</v>
      </c>
      <c r="P33" s="403" t="n">
        <v>0.0599299312819531</v>
      </c>
    </row>
    <row r="34" customFormat="false" ht="15" hidden="false" customHeight="true" outlineLevel="0" collapsed="false">
      <c r="A34" s="82" t="s">
        <v>390</v>
      </c>
      <c r="B34" s="86"/>
      <c r="C34" s="404"/>
      <c r="D34" s="404"/>
      <c r="E34" s="404"/>
      <c r="F34" s="404"/>
      <c r="G34" s="404"/>
      <c r="H34" s="404"/>
      <c r="I34" s="404"/>
      <c r="J34" s="404"/>
      <c r="K34" s="405"/>
      <c r="L34" s="406"/>
      <c r="M34" s="407"/>
      <c r="N34" s="404"/>
      <c r="O34" s="410"/>
      <c r="P34" s="409"/>
    </row>
    <row r="35" customFormat="false" ht="15" hidden="false" customHeight="true" outlineLevel="0" collapsed="false">
      <c r="A35" s="82"/>
      <c r="B35" s="86" t="s">
        <v>381</v>
      </c>
      <c r="C35" s="130" t="n">
        <v>28810</v>
      </c>
      <c r="D35" s="130" t="n">
        <v>28868</v>
      </c>
      <c r="E35" s="130" t="n">
        <v>24972</v>
      </c>
      <c r="F35" s="130" t="n">
        <v>21862</v>
      </c>
      <c r="G35" s="130" t="n">
        <v>21913</v>
      </c>
      <c r="H35" s="130" t="n">
        <v>23973</v>
      </c>
      <c r="I35" s="130" t="n">
        <v>18081</v>
      </c>
      <c r="J35" s="130" t="n">
        <v>19959</v>
      </c>
      <c r="K35" s="131" t="n">
        <v>21802</v>
      </c>
      <c r="L35" s="406"/>
      <c r="M35" s="398" t="n">
        <v>0.094</v>
      </c>
      <c r="N35" s="404"/>
      <c r="O35" s="132" t="n">
        <v>6897</v>
      </c>
      <c r="P35" s="399" t="n">
        <v>0.314763184672141</v>
      </c>
    </row>
    <row r="36" customFormat="false" ht="15" hidden="false" customHeight="true" outlineLevel="0" collapsed="false">
      <c r="A36" s="4"/>
      <c r="B36" s="86" t="s">
        <v>391</v>
      </c>
      <c r="C36" s="130" t="n">
        <v>5988</v>
      </c>
      <c r="D36" s="130" t="n">
        <v>5934</v>
      </c>
      <c r="E36" s="130" t="n">
        <v>5683</v>
      </c>
      <c r="F36" s="130" t="n">
        <v>5814</v>
      </c>
      <c r="G36" s="130" t="n">
        <v>4475</v>
      </c>
      <c r="H36" s="130" t="n">
        <v>5355</v>
      </c>
      <c r="I36" s="130" t="n">
        <v>5498</v>
      </c>
      <c r="J36" s="130" t="n">
        <v>5024</v>
      </c>
      <c r="K36" s="131" t="n">
        <v>5243</v>
      </c>
      <c r="L36" s="364"/>
      <c r="M36" s="397" t="n">
        <v>0.02</v>
      </c>
      <c r="N36" s="144"/>
      <c r="O36" s="132" t="n">
        <v>1513</v>
      </c>
      <c r="P36" s="155" t="n">
        <v>0.338140135404428</v>
      </c>
    </row>
    <row r="37" customFormat="false" ht="15" hidden="false" customHeight="true" outlineLevel="0" collapsed="false">
      <c r="A37" s="4"/>
      <c r="B37" s="86" t="s">
        <v>392</v>
      </c>
      <c r="C37" s="130" t="n">
        <v>14161</v>
      </c>
      <c r="D37" s="130" t="n">
        <v>16142</v>
      </c>
      <c r="E37" s="130" t="n">
        <v>14703</v>
      </c>
      <c r="F37" s="130" t="n">
        <v>13674</v>
      </c>
      <c r="G37" s="130" t="n">
        <v>11783</v>
      </c>
      <c r="H37" s="130" t="n">
        <v>10441</v>
      </c>
      <c r="I37" s="130" t="n">
        <v>10295</v>
      </c>
      <c r="J37" s="130" t="n">
        <v>10624</v>
      </c>
      <c r="K37" s="131" t="n">
        <v>9669</v>
      </c>
      <c r="L37" s="364"/>
      <c r="M37" s="397" t="n">
        <v>0.046</v>
      </c>
      <c r="N37" s="144"/>
      <c r="O37" s="132" t="n">
        <v>2378</v>
      </c>
      <c r="P37" s="155" t="n">
        <v>0.201824319111736</v>
      </c>
    </row>
    <row r="38" customFormat="false" ht="15" hidden="false" customHeight="true" outlineLevel="0" collapsed="false">
      <c r="A38" s="4"/>
      <c r="B38" s="86" t="s">
        <v>393</v>
      </c>
      <c r="C38" s="130" t="n">
        <v>31005</v>
      </c>
      <c r="D38" s="130" t="n">
        <v>22657</v>
      </c>
      <c r="E38" s="130" t="n">
        <v>26159</v>
      </c>
      <c r="F38" s="130" t="n">
        <v>28694</v>
      </c>
      <c r="G38" s="130" t="n">
        <v>23425</v>
      </c>
      <c r="H38" s="130" t="n">
        <v>21345</v>
      </c>
      <c r="I38" s="130" t="n">
        <v>21307</v>
      </c>
      <c r="J38" s="130" t="n">
        <v>25212</v>
      </c>
      <c r="K38" s="131" t="n">
        <v>24141</v>
      </c>
      <c r="L38" s="364"/>
      <c r="M38" s="397" t="n">
        <v>0.101</v>
      </c>
      <c r="N38" s="144"/>
      <c r="O38" s="132" t="n">
        <v>7580</v>
      </c>
      <c r="P38" s="155" t="n">
        <v>0.323582657945061</v>
      </c>
    </row>
    <row r="39" customFormat="false" ht="15" hidden="false" customHeight="true" outlineLevel="0" collapsed="false">
      <c r="A39" s="4"/>
      <c r="B39" s="86" t="s">
        <v>394</v>
      </c>
      <c r="C39" s="130" t="n">
        <v>14299</v>
      </c>
      <c r="D39" s="130" t="n">
        <v>12203</v>
      </c>
      <c r="E39" s="130" t="n">
        <v>11826</v>
      </c>
      <c r="F39" s="130" t="n">
        <v>12887</v>
      </c>
      <c r="G39" s="130" t="n">
        <v>32579</v>
      </c>
      <c r="H39" s="130" t="n">
        <v>12156</v>
      </c>
      <c r="I39" s="130" t="n">
        <v>8467</v>
      </c>
      <c r="J39" s="130" t="n">
        <v>10263</v>
      </c>
      <c r="K39" s="131" t="n">
        <v>9924</v>
      </c>
      <c r="L39" s="364"/>
      <c r="M39" s="397" t="n">
        <v>0.047</v>
      </c>
      <c r="N39" s="144"/>
      <c r="O39" s="132" t="n">
        <v>-18280</v>
      </c>
      <c r="P39" s="155" t="n">
        <v>-0.561109735158504</v>
      </c>
    </row>
    <row r="40" customFormat="false" ht="15" hidden="false" customHeight="true" outlineLevel="0" collapsed="false">
      <c r="A40" s="82" t="s">
        <v>395</v>
      </c>
      <c r="B40" s="86"/>
      <c r="C40" s="130" t="n">
        <v>2456</v>
      </c>
      <c r="D40" s="130" t="n">
        <v>2469</v>
      </c>
      <c r="E40" s="130" t="n">
        <v>3099</v>
      </c>
      <c r="F40" s="130" t="n">
        <v>3420</v>
      </c>
      <c r="G40" s="130" t="n">
        <v>2909</v>
      </c>
      <c r="H40" s="130" t="n">
        <v>2395</v>
      </c>
      <c r="I40" s="130" t="n">
        <v>2462</v>
      </c>
      <c r="J40" s="130" t="n">
        <v>2488</v>
      </c>
      <c r="K40" s="131" t="n">
        <v>2460</v>
      </c>
      <c r="L40" s="364"/>
      <c r="M40" s="397" t="n">
        <v>0.008</v>
      </c>
      <c r="N40" s="144"/>
      <c r="O40" s="132" t="n">
        <v>-453</v>
      </c>
      <c r="P40" s="155" t="n">
        <v>-0.155713148483978</v>
      </c>
    </row>
    <row r="41" customFormat="false" ht="15" hidden="false" customHeight="true" outlineLevel="0" collapsed="false">
      <c r="A41" s="129" t="s">
        <v>396</v>
      </c>
      <c r="B41" s="33"/>
      <c r="C41" s="130" t="n">
        <v>450</v>
      </c>
      <c r="D41" s="130" t="n">
        <v>450</v>
      </c>
      <c r="E41" s="130" t="n">
        <v>450</v>
      </c>
      <c r="F41" s="130" t="n">
        <v>450</v>
      </c>
      <c r="G41" s="130" t="n">
        <v>450</v>
      </c>
      <c r="H41" s="130" t="n">
        <v>450</v>
      </c>
      <c r="I41" s="130" t="n">
        <v>850</v>
      </c>
      <c r="J41" s="130" t="n">
        <v>850</v>
      </c>
      <c r="K41" s="131" t="n">
        <v>850</v>
      </c>
      <c r="L41" s="364"/>
      <c r="M41" s="397" t="n">
        <v>0.001</v>
      </c>
      <c r="N41" s="144"/>
      <c r="O41" s="132" t="n">
        <v>0</v>
      </c>
      <c r="P41" s="155" t="n">
        <v>0</v>
      </c>
    </row>
    <row r="42" customFormat="false" ht="15" hidden="false" customHeight="true" outlineLevel="0" collapsed="false">
      <c r="A42" s="129" t="s">
        <v>397</v>
      </c>
      <c r="B42" s="33"/>
      <c r="C42" s="130" t="n">
        <v>1150</v>
      </c>
      <c r="D42" s="130" t="n">
        <v>1150</v>
      </c>
      <c r="E42" s="130" t="n">
        <v>1150</v>
      </c>
      <c r="F42" s="130" t="n">
        <v>1150</v>
      </c>
      <c r="G42" s="130" t="n">
        <v>1150</v>
      </c>
      <c r="H42" s="130" t="n">
        <v>1150</v>
      </c>
      <c r="I42" s="130" t="n">
        <v>1150</v>
      </c>
      <c r="J42" s="130" t="n">
        <v>1150</v>
      </c>
      <c r="K42" s="131" t="n">
        <v>1150</v>
      </c>
      <c r="L42" s="364"/>
      <c r="M42" s="397" t="n">
        <v>0.004</v>
      </c>
      <c r="N42" s="144"/>
      <c r="O42" s="132" t="n">
        <v>0</v>
      </c>
      <c r="P42" s="155" t="n">
        <v>-0.000109851409602919</v>
      </c>
    </row>
    <row r="43" customFormat="false" ht="15" hidden="false" customHeight="true" outlineLevel="0" collapsed="false">
      <c r="A43" s="83" t="s">
        <v>398</v>
      </c>
      <c r="B43" s="34"/>
      <c r="C43" s="130"/>
      <c r="D43" s="130"/>
      <c r="E43" s="130"/>
      <c r="F43" s="130"/>
      <c r="G43" s="130"/>
      <c r="H43" s="130"/>
      <c r="I43" s="130"/>
      <c r="J43" s="130"/>
      <c r="K43" s="131"/>
      <c r="L43" s="364"/>
      <c r="M43" s="398"/>
      <c r="N43" s="130"/>
      <c r="O43" s="132"/>
      <c r="P43" s="399"/>
    </row>
    <row r="44" customFormat="false" ht="15" hidden="false" customHeight="true" outlineLevel="0" collapsed="false">
      <c r="A44" s="4"/>
      <c r="B44" s="86" t="s">
        <v>396</v>
      </c>
      <c r="C44" s="130" t="n">
        <v>596</v>
      </c>
      <c r="D44" s="130" t="n">
        <v>596</v>
      </c>
      <c r="E44" s="130" t="n">
        <v>596</v>
      </c>
      <c r="F44" s="130" t="n">
        <v>596</v>
      </c>
      <c r="G44" s="130" t="n">
        <v>596</v>
      </c>
      <c r="H44" s="130" t="n">
        <v>596</v>
      </c>
      <c r="I44" s="130" t="n">
        <v>596</v>
      </c>
      <c r="J44" s="130" t="n">
        <v>596</v>
      </c>
      <c r="K44" s="131" t="n">
        <v>596</v>
      </c>
      <c r="L44" s="364"/>
      <c r="M44" s="397" t="n">
        <v>0.002</v>
      </c>
      <c r="N44" s="144"/>
      <c r="O44" s="132" t="n">
        <v>0</v>
      </c>
      <c r="P44" s="155" t="n">
        <v>0</v>
      </c>
    </row>
    <row r="45" customFormat="false" ht="15" hidden="false" customHeight="true" outlineLevel="0" collapsed="false">
      <c r="A45" s="4"/>
      <c r="B45" s="86" t="s">
        <v>399</v>
      </c>
      <c r="C45" s="130" t="n">
        <v>4120</v>
      </c>
      <c r="D45" s="130" t="n">
        <v>4022</v>
      </c>
      <c r="E45" s="130" t="n">
        <v>3989</v>
      </c>
      <c r="F45" s="130" t="n">
        <v>3916</v>
      </c>
      <c r="G45" s="130" t="n">
        <v>3896</v>
      </c>
      <c r="H45" s="130" t="n">
        <v>3857</v>
      </c>
      <c r="I45" s="130" t="n">
        <v>3818</v>
      </c>
      <c r="J45" s="130" t="n">
        <v>3783</v>
      </c>
      <c r="K45" s="131" t="n">
        <v>3751</v>
      </c>
      <c r="L45" s="364"/>
      <c r="M45" s="397" t="n">
        <v>0.013</v>
      </c>
      <c r="N45" s="144"/>
      <c r="O45" s="132" t="n">
        <v>224</v>
      </c>
      <c r="P45" s="155" t="n">
        <v>0.0575351192957454</v>
      </c>
    </row>
    <row r="46" customFormat="false" ht="15" hidden="false" customHeight="true" outlineLevel="0" collapsed="false">
      <c r="A46" s="129" t="s">
        <v>400</v>
      </c>
      <c r="C46" s="130" t="n">
        <v>23</v>
      </c>
      <c r="D46" s="130" t="n">
        <v>20</v>
      </c>
      <c r="E46" s="130" t="n">
        <v>18</v>
      </c>
      <c r="F46" s="130" t="n">
        <v>15</v>
      </c>
      <c r="G46" s="130" t="n">
        <v>12</v>
      </c>
      <c r="H46" s="130" t="n">
        <v>10</v>
      </c>
      <c r="I46" s="130" t="n">
        <v>8</v>
      </c>
      <c r="J46" s="130" t="n">
        <v>21</v>
      </c>
      <c r="K46" s="131" t="n">
        <v>20</v>
      </c>
      <c r="L46" s="364"/>
      <c r="M46" s="397" t="n">
        <v>0</v>
      </c>
      <c r="N46" s="144"/>
      <c r="O46" s="132" t="n">
        <v>11</v>
      </c>
      <c r="P46" s="155" t="n">
        <v>0.858620968393824</v>
      </c>
    </row>
    <row r="47" customFormat="false" ht="15" hidden="false" customHeight="true" outlineLevel="0" collapsed="false">
      <c r="A47" s="129" t="s">
        <v>401</v>
      </c>
      <c r="B47" s="33"/>
      <c r="C47" s="130" t="n">
        <v>-740</v>
      </c>
      <c r="D47" s="130" t="n">
        <v>-612</v>
      </c>
      <c r="E47" s="130" t="n">
        <v>-483</v>
      </c>
      <c r="F47" s="130" t="n">
        <v>-380</v>
      </c>
      <c r="G47" s="130" t="n">
        <v>-432</v>
      </c>
      <c r="H47" s="130" t="n">
        <v>-497</v>
      </c>
      <c r="I47" s="130" t="n">
        <v>-173</v>
      </c>
      <c r="J47" s="130" t="n">
        <v>-57</v>
      </c>
      <c r="K47" s="131" t="n">
        <v>-178</v>
      </c>
      <c r="L47" s="364"/>
      <c r="M47" s="397" t="n">
        <v>-0.002</v>
      </c>
      <c r="N47" s="144"/>
      <c r="O47" s="132" t="n">
        <v>-308</v>
      </c>
      <c r="P47" s="155" t="n">
        <v>0.488933601609658</v>
      </c>
    </row>
    <row r="48" customFormat="false" ht="15" hidden="false" customHeight="true" outlineLevel="0" collapsed="false">
      <c r="A48" s="248" t="s">
        <v>402</v>
      </c>
      <c r="B48" s="285"/>
      <c r="C48" s="137" t="n">
        <v>10188</v>
      </c>
      <c r="D48" s="137" t="n">
        <v>9840</v>
      </c>
      <c r="E48" s="137" t="n">
        <v>9477</v>
      </c>
      <c r="F48" s="137" t="n">
        <v>9213</v>
      </c>
      <c r="G48" s="137" t="n">
        <v>9006</v>
      </c>
      <c r="H48" s="137" t="n">
        <v>8773</v>
      </c>
      <c r="I48" s="137" t="n">
        <v>8526</v>
      </c>
      <c r="J48" s="137" t="n">
        <v>8216</v>
      </c>
      <c r="K48" s="138" t="n">
        <v>7897</v>
      </c>
      <c r="L48" s="364"/>
      <c r="M48" s="397" t="n">
        <v>0.034</v>
      </c>
      <c r="N48" s="144"/>
      <c r="O48" s="139" t="n">
        <v>1182</v>
      </c>
      <c r="P48" s="235" t="n">
        <v>0.123145191401508</v>
      </c>
    </row>
    <row r="49" customFormat="false" ht="15" hidden="false" customHeight="true" outlineLevel="0" collapsed="false">
      <c r="A49" s="248" t="s">
        <v>403</v>
      </c>
      <c r="B49" s="285"/>
      <c r="C49" s="137" t="n">
        <v>305765</v>
      </c>
      <c r="D49" s="137" t="n">
        <v>297532</v>
      </c>
      <c r="E49" s="137" t="n">
        <v>290389</v>
      </c>
      <c r="F49" s="137" t="n">
        <v>292356</v>
      </c>
      <c r="G49" s="137" t="n">
        <v>294094</v>
      </c>
      <c r="H49" s="137" t="n">
        <v>265194</v>
      </c>
      <c r="I49" s="137" t="n">
        <v>261944</v>
      </c>
      <c r="J49" s="137" t="n">
        <v>273056</v>
      </c>
      <c r="K49" s="138" t="n">
        <v>265394</v>
      </c>
      <c r="L49" s="364"/>
      <c r="M49" s="402" t="n">
        <v>1</v>
      </c>
      <c r="N49" s="144"/>
      <c r="O49" s="283" t="n">
        <v>11671</v>
      </c>
      <c r="P49" s="403" t="n">
        <v>0.0396835371494543</v>
      </c>
    </row>
    <row r="50" customFormat="false" ht="15" hidden="false" customHeight="true" outlineLevel="0" collapsed="false">
      <c r="C50" s="93"/>
      <c r="D50" s="93"/>
      <c r="E50" s="93"/>
      <c r="F50" s="93"/>
      <c r="G50" s="93"/>
      <c r="H50" s="93"/>
      <c r="I50" s="93"/>
      <c r="J50" s="93"/>
      <c r="K50" s="93"/>
      <c r="L50" s="93"/>
      <c r="M50" s="411"/>
      <c r="N50" s="167"/>
      <c r="O50" s="93"/>
      <c r="P50" s="93"/>
    </row>
    <row r="51" customFormat="false" ht="15" hidden="false" customHeight="true" outlineLevel="0" collapsed="false">
      <c r="A51" s="277" t="s">
        <v>404</v>
      </c>
      <c r="C51" s="294"/>
      <c r="D51" s="294"/>
      <c r="E51" s="294"/>
      <c r="F51" s="294"/>
      <c r="G51" s="294"/>
      <c r="H51" s="294"/>
      <c r="I51" s="294"/>
      <c r="J51" s="294"/>
      <c r="K51" s="294"/>
      <c r="L51" s="294"/>
      <c r="M51" s="294"/>
      <c r="N51" s="329"/>
      <c r="O51" s="294"/>
      <c r="P51" s="294"/>
    </row>
    <row r="52" customFormat="false" ht="15" hidden="false" customHeight="true" outlineLevel="0" collapsed="false">
      <c r="C52" s="294"/>
      <c r="D52" s="294"/>
      <c r="E52" s="294"/>
      <c r="F52" s="294"/>
      <c r="G52" s="294"/>
      <c r="H52" s="294"/>
      <c r="I52" s="294"/>
      <c r="J52" s="294"/>
      <c r="K52" s="294"/>
      <c r="L52" s="294"/>
      <c r="M52" s="294"/>
      <c r="N52" s="329"/>
      <c r="O52" s="294"/>
      <c r="P52" s="294"/>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210"/>
      <c r="B3" s="211"/>
      <c r="C3" s="26"/>
      <c r="D3" s="26"/>
      <c r="E3" s="26"/>
      <c r="F3" s="26"/>
      <c r="G3" s="26"/>
      <c r="H3" s="26"/>
      <c r="I3" s="26"/>
      <c r="J3" s="26"/>
      <c r="K3" s="26"/>
      <c r="L3" s="26"/>
      <c r="M3" s="26"/>
      <c r="N3" s="26"/>
      <c r="O3" s="26"/>
      <c r="P3" s="28"/>
    </row>
    <row r="4" customFormat="false" ht="18" hidden="false" customHeight="true" outlineLevel="0" collapsed="false">
      <c r="A4" s="112" t="s">
        <v>361</v>
      </c>
      <c r="B4" s="29"/>
      <c r="C4" s="115" t="s">
        <v>122</v>
      </c>
      <c r="D4" s="115" t="s">
        <v>123</v>
      </c>
      <c r="E4" s="115" t="s">
        <v>124</v>
      </c>
      <c r="F4" s="115" t="s">
        <v>125</v>
      </c>
      <c r="G4" s="115" t="s">
        <v>122</v>
      </c>
      <c r="H4" s="115" t="s">
        <v>123</v>
      </c>
      <c r="I4" s="115" t="s">
        <v>124</v>
      </c>
      <c r="J4" s="115" t="s">
        <v>125</v>
      </c>
      <c r="K4" s="115" t="s">
        <v>122</v>
      </c>
      <c r="L4" s="212"/>
      <c r="M4" s="115" t="s">
        <v>126</v>
      </c>
      <c r="N4" s="115" t="s">
        <v>126</v>
      </c>
      <c r="O4" s="26"/>
      <c r="P4" s="116" t="s">
        <v>405</v>
      </c>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77"/>
      <c r="P5" s="121" t="s">
        <v>406</v>
      </c>
    </row>
    <row r="6" s="33" customFormat="true" ht="18" hidden="false" customHeight="true" outlineLevel="0" collapsed="false">
      <c r="A6" s="394"/>
      <c r="B6" s="187"/>
      <c r="C6" s="188"/>
      <c r="D6" s="188"/>
      <c r="E6" s="188"/>
      <c r="F6" s="188"/>
      <c r="G6" s="188"/>
      <c r="H6" s="188"/>
      <c r="I6" s="188"/>
      <c r="J6" s="188"/>
      <c r="K6" s="188"/>
      <c r="L6" s="189"/>
      <c r="M6" s="188"/>
      <c r="N6" s="188"/>
      <c r="O6" s="295"/>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0" t="s">
        <v>407</v>
      </c>
      <c r="B7" s="167"/>
      <c r="C7" s="237"/>
      <c r="D7" s="237"/>
      <c r="E7" s="237"/>
      <c r="F7" s="237"/>
      <c r="G7" s="237"/>
      <c r="H7" s="237"/>
      <c r="I7" s="237"/>
      <c r="J7" s="237"/>
      <c r="K7" s="238"/>
      <c r="L7" s="161"/>
      <c r="M7" s="237"/>
      <c r="N7" s="34"/>
      <c r="O7" s="34"/>
      <c r="P7" s="36"/>
    </row>
    <row r="8" customFormat="false" ht="15" hidden="false" customHeight="true" outlineLevel="0" collapsed="false">
      <c r="A8" s="140" t="s">
        <v>368</v>
      </c>
      <c r="B8" s="240"/>
      <c r="C8" s="169" t="n">
        <v>20634</v>
      </c>
      <c r="D8" s="125" t="n">
        <v>20083</v>
      </c>
      <c r="E8" s="125" t="n">
        <v>21794</v>
      </c>
      <c r="F8" s="125" t="n">
        <v>22217</v>
      </c>
      <c r="G8" s="125" t="n">
        <v>17442</v>
      </c>
      <c r="H8" s="125" t="n">
        <v>17861</v>
      </c>
      <c r="I8" s="125" t="n">
        <v>21238</v>
      </c>
      <c r="J8" s="125" t="n">
        <v>21784</v>
      </c>
      <c r="K8" s="126" t="n">
        <v>16988</v>
      </c>
      <c r="L8" s="364"/>
      <c r="M8" s="128" t="n">
        <v>20634</v>
      </c>
      <c r="N8" s="126" t="n">
        <v>17442</v>
      </c>
      <c r="O8" s="130"/>
      <c r="P8" s="396" t="n">
        <v>0.183062476491447</v>
      </c>
    </row>
    <row r="9" customFormat="false" ht="15" hidden="false" customHeight="true" outlineLevel="0" collapsed="false">
      <c r="A9" s="82" t="s">
        <v>369</v>
      </c>
      <c r="B9" s="86"/>
      <c r="C9" s="130" t="n">
        <v>60984</v>
      </c>
      <c r="D9" s="130" t="n">
        <v>60978</v>
      </c>
      <c r="E9" s="130" t="n">
        <v>61441</v>
      </c>
      <c r="F9" s="130" t="n">
        <v>58274</v>
      </c>
      <c r="G9" s="130" t="n">
        <v>54317</v>
      </c>
      <c r="H9" s="130" t="n">
        <v>51570</v>
      </c>
      <c r="I9" s="130" t="n">
        <v>55153</v>
      </c>
      <c r="J9" s="130" t="n">
        <v>56907</v>
      </c>
      <c r="K9" s="131" t="n">
        <v>56385</v>
      </c>
      <c r="L9" s="364"/>
      <c r="M9" s="132" t="n">
        <v>60984</v>
      </c>
      <c r="N9" s="131" t="n">
        <v>54317</v>
      </c>
      <c r="O9" s="130"/>
      <c r="P9" s="397" t="n">
        <v>0.12272928958195</v>
      </c>
    </row>
    <row r="10" customFormat="false" ht="15" hidden="false" customHeight="true" outlineLevel="0" collapsed="false">
      <c r="A10" s="82" t="s">
        <v>370</v>
      </c>
      <c r="B10" s="86"/>
      <c r="C10" s="130"/>
      <c r="D10" s="130"/>
      <c r="E10" s="130"/>
      <c r="F10" s="130"/>
      <c r="G10" s="130"/>
      <c r="H10" s="130"/>
      <c r="I10" s="130"/>
      <c r="J10" s="130"/>
      <c r="K10" s="131"/>
      <c r="L10" s="364"/>
      <c r="M10" s="132"/>
      <c r="N10" s="131"/>
      <c r="O10" s="130"/>
      <c r="P10" s="398"/>
    </row>
    <row r="11" customFormat="false" ht="15" hidden="false" customHeight="true" outlineLevel="0" collapsed="false">
      <c r="A11" s="4"/>
      <c r="B11" s="86" t="s">
        <v>371</v>
      </c>
      <c r="C11" s="130" t="n">
        <v>61810</v>
      </c>
      <c r="D11" s="130" t="n">
        <v>60081</v>
      </c>
      <c r="E11" s="130" t="n">
        <v>58381</v>
      </c>
      <c r="F11" s="130" t="n">
        <v>57030</v>
      </c>
      <c r="G11" s="130" t="n">
        <v>56729</v>
      </c>
      <c r="H11" s="130" t="n">
        <v>56158</v>
      </c>
      <c r="I11" s="130" t="n">
        <v>55224</v>
      </c>
      <c r="J11" s="130" t="n">
        <v>53743</v>
      </c>
      <c r="K11" s="131" t="n">
        <v>52688</v>
      </c>
      <c r="L11" s="364"/>
      <c r="M11" s="132" t="n">
        <v>61810</v>
      </c>
      <c r="N11" s="131" t="n">
        <v>56729</v>
      </c>
      <c r="O11" s="130"/>
      <c r="P11" s="397" t="n">
        <v>0.0895690307187319</v>
      </c>
    </row>
    <row r="12" customFormat="false" ht="15" hidden="false" customHeight="true" outlineLevel="0" collapsed="false">
      <c r="A12" s="4"/>
      <c r="B12" s="86" t="s">
        <v>372</v>
      </c>
      <c r="C12" s="130" t="n">
        <v>5116</v>
      </c>
      <c r="D12" s="130" t="n">
        <v>5050</v>
      </c>
      <c r="E12" s="130" t="n">
        <v>5105</v>
      </c>
      <c r="F12" s="130" t="n">
        <v>5063</v>
      </c>
      <c r="G12" s="130" t="n">
        <v>4797</v>
      </c>
      <c r="H12" s="130" t="n">
        <v>4753</v>
      </c>
      <c r="I12" s="130" t="n">
        <v>4662</v>
      </c>
      <c r="J12" s="130" t="n">
        <v>4546</v>
      </c>
      <c r="K12" s="131" t="n">
        <v>4425</v>
      </c>
      <c r="L12" s="364"/>
      <c r="M12" s="132" t="n">
        <v>5116</v>
      </c>
      <c r="N12" s="131" t="n">
        <v>4797</v>
      </c>
      <c r="O12" s="130"/>
      <c r="P12" s="397" t="n">
        <v>0.0664782437200723</v>
      </c>
    </row>
    <row r="13" customFormat="false" ht="15" hidden="false" customHeight="true" outlineLevel="0" collapsed="false">
      <c r="A13" s="4"/>
      <c r="B13" s="86" t="s">
        <v>373</v>
      </c>
      <c r="C13" s="130" t="n">
        <v>27946</v>
      </c>
      <c r="D13" s="130" t="n">
        <v>27435</v>
      </c>
      <c r="E13" s="130" t="n">
        <v>26933</v>
      </c>
      <c r="F13" s="130" t="n">
        <v>26047</v>
      </c>
      <c r="G13" s="130" t="n">
        <v>25053</v>
      </c>
      <c r="H13" s="130" t="n">
        <v>24664</v>
      </c>
      <c r="I13" s="130" t="n">
        <v>23925</v>
      </c>
      <c r="J13" s="130" t="n">
        <v>22952</v>
      </c>
      <c r="K13" s="131" t="n">
        <v>22077</v>
      </c>
      <c r="L13" s="364"/>
      <c r="M13" s="132" t="n">
        <v>27946</v>
      </c>
      <c r="N13" s="131" t="n">
        <v>25053</v>
      </c>
      <c r="O13" s="130"/>
      <c r="P13" s="397" t="n">
        <v>0.115435124636156</v>
      </c>
    </row>
    <row r="14" customFormat="false" ht="15" hidden="false" customHeight="true" outlineLevel="0" collapsed="false">
      <c r="A14" s="4"/>
      <c r="B14" s="86" t="s">
        <v>374</v>
      </c>
      <c r="C14" s="130" t="n">
        <v>4802</v>
      </c>
      <c r="D14" s="130" t="n">
        <v>4655</v>
      </c>
      <c r="E14" s="130" t="n">
        <v>4647</v>
      </c>
      <c r="F14" s="130" t="n">
        <v>4462</v>
      </c>
      <c r="G14" s="130" t="n">
        <v>4193</v>
      </c>
      <c r="H14" s="130" t="n">
        <v>3635</v>
      </c>
      <c r="I14" s="130" t="n">
        <v>3497</v>
      </c>
      <c r="J14" s="130" t="n">
        <v>3342</v>
      </c>
      <c r="K14" s="131" t="n">
        <v>3371</v>
      </c>
      <c r="L14" s="364"/>
      <c r="M14" s="132" t="n">
        <v>4802</v>
      </c>
      <c r="N14" s="131" t="n">
        <v>4193</v>
      </c>
      <c r="O14" s="130"/>
      <c r="P14" s="397" t="n">
        <v>0.145435749475329</v>
      </c>
    </row>
    <row r="15" customFormat="false" ht="15" hidden="false" customHeight="true" outlineLevel="0" collapsed="false">
      <c r="A15" s="4"/>
      <c r="B15" s="86" t="s">
        <v>375</v>
      </c>
      <c r="C15" s="130" t="n">
        <v>42872</v>
      </c>
      <c r="D15" s="130" t="n">
        <v>41480</v>
      </c>
      <c r="E15" s="130" t="n">
        <v>42146</v>
      </c>
      <c r="F15" s="130" t="n">
        <v>41422</v>
      </c>
      <c r="G15" s="130" t="n">
        <v>39762</v>
      </c>
      <c r="H15" s="130" t="n">
        <v>40507</v>
      </c>
      <c r="I15" s="130" t="n">
        <v>41729</v>
      </c>
      <c r="J15" s="130" t="n">
        <v>41209</v>
      </c>
      <c r="K15" s="131" t="n">
        <v>39807</v>
      </c>
      <c r="L15" s="364"/>
      <c r="M15" s="132" t="n">
        <v>42872</v>
      </c>
      <c r="N15" s="131" t="n">
        <v>39762</v>
      </c>
      <c r="O15" s="130"/>
      <c r="P15" s="397" t="n">
        <v>0.0782326701982783</v>
      </c>
    </row>
    <row r="16" customFormat="false" ht="15" hidden="false" customHeight="true" outlineLevel="0" collapsed="false">
      <c r="A16" s="21"/>
      <c r="B16" s="249" t="s">
        <v>408</v>
      </c>
      <c r="C16" s="137" t="n">
        <v>29558</v>
      </c>
      <c r="D16" s="137" t="n">
        <v>30385</v>
      </c>
      <c r="E16" s="137" t="n">
        <v>32129</v>
      </c>
      <c r="F16" s="137" t="n">
        <v>30298</v>
      </c>
      <c r="G16" s="137" t="n">
        <v>27631</v>
      </c>
      <c r="H16" s="137" t="n">
        <v>23870</v>
      </c>
      <c r="I16" s="137" t="n">
        <v>24972</v>
      </c>
      <c r="J16" s="137" t="n">
        <v>25688</v>
      </c>
      <c r="K16" s="138" t="n">
        <v>22385</v>
      </c>
      <c r="L16" s="362"/>
      <c r="M16" s="139" t="n">
        <v>29558</v>
      </c>
      <c r="N16" s="138" t="n">
        <v>27631</v>
      </c>
      <c r="O16" s="412"/>
      <c r="P16" s="400" t="n">
        <v>0.0697330589743864</v>
      </c>
    </row>
    <row r="17" customFormat="false" ht="15" hidden="false" customHeight="true" outlineLevel="0" collapsed="false">
      <c r="A17" s="4"/>
      <c r="B17" s="86"/>
      <c r="C17" s="130" t="n">
        <v>172104</v>
      </c>
      <c r="D17" s="130" t="n">
        <v>169086</v>
      </c>
      <c r="E17" s="130" t="n">
        <v>169341</v>
      </c>
      <c r="F17" s="130" t="n">
        <v>164322</v>
      </c>
      <c r="G17" s="130" t="n">
        <v>158165</v>
      </c>
      <c r="H17" s="130" t="n">
        <v>153587</v>
      </c>
      <c r="I17" s="130" t="n">
        <v>154009</v>
      </c>
      <c r="J17" s="130" t="n">
        <v>151480</v>
      </c>
      <c r="K17" s="131" t="n">
        <v>144753</v>
      </c>
      <c r="L17" s="364"/>
      <c r="M17" s="132" t="n">
        <v>172104</v>
      </c>
      <c r="N17" s="131" t="n">
        <v>158165</v>
      </c>
      <c r="O17" s="130"/>
      <c r="P17" s="397" t="n">
        <v>0.0881315925948779</v>
      </c>
    </row>
    <row r="18" customFormat="false" ht="15" hidden="false" customHeight="true" outlineLevel="0" collapsed="false">
      <c r="A18" s="4"/>
      <c r="B18" s="86" t="s">
        <v>377</v>
      </c>
      <c r="C18" s="130" t="n">
        <v>6022</v>
      </c>
      <c r="D18" s="130" t="n">
        <v>5948</v>
      </c>
      <c r="E18" s="130" t="n">
        <v>5666</v>
      </c>
      <c r="F18" s="130" t="n">
        <v>5269</v>
      </c>
      <c r="G18" s="130" t="n">
        <v>5288</v>
      </c>
      <c r="H18" s="130" t="n">
        <v>5449</v>
      </c>
      <c r="I18" s="130" t="n">
        <v>5416</v>
      </c>
      <c r="J18" s="130" t="n">
        <v>5592</v>
      </c>
      <c r="K18" s="131" t="n">
        <v>5782</v>
      </c>
      <c r="L18" s="364"/>
      <c r="M18" s="132" t="n">
        <v>6022</v>
      </c>
      <c r="N18" s="131" t="n">
        <v>5288</v>
      </c>
      <c r="O18" s="130"/>
      <c r="P18" s="397" t="n">
        <v>0.138717616317727</v>
      </c>
    </row>
    <row r="19" customFormat="false" ht="15" hidden="false" customHeight="true" outlineLevel="0" collapsed="false">
      <c r="A19" s="21"/>
      <c r="B19" s="249" t="s">
        <v>378</v>
      </c>
      <c r="C19" s="137" t="n">
        <v>-1119</v>
      </c>
      <c r="D19" s="137" t="n">
        <v>-1189</v>
      </c>
      <c r="E19" s="137" t="n">
        <v>-1210</v>
      </c>
      <c r="F19" s="137" t="n">
        <v>-1313</v>
      </c>
      <c r="G19" s="137" t="n">
        <v>-1320</v>
      </c>
      <c r="H19" s="137" t="n">
        <v>-1451</v>
      </c>
      <c r="I19" s="137" t="n">
        <v>-1633</v>
      </c>
      <c r="J19" s="137" t="n">
        <v>-1731</v>
      </c>
      <c r="K19" s="138" t="n">
        <v>-1791</v>
      </c>
      <c r="L19" s="364"/>
      <c r="M19" s="132" t="n">
        <v>-1119</v>
      </c>
      <c r="N19" s="131" t="n">
        <v>-1320</v>
      </c>
      <c r="O19" s="130"/>
      <c r="P19" s="400" t="n">
        <v>-0.152439794025223</v>
      </c>
    </row>
    <row r="20" customFormat="false" ht="15" hidden="false" customHeight="true" outlineLevel="0" collapsed="false">
      <c r="A20" s="401" t="s">
        <v>379</v>
      </c>
      <c r="B20" s="280"/>
      <c r="C20" s="281" t="n">
        <v>177007</v>
      </c>
      <c r="D20" s="281" t="n">
        <v>173845</v>
      </c>
      <c r="E20" s="281" t="n">
        <v>173797</v>
      </c>
      <c r="F20" s="281" t="n">
        <v>168278</v>
      </c>
      <c r="G20" s="281" t="n">
        <v>162133</v>
      </c>
      <c r="H20" s="281" t="n">
        <v>157585</v>
      </c>
      <c r="I20" s="281" t="n">
        <v>157792</v>
      </c>
      <c r="J20" s="281" t="n">
        <v>155341</v>
      </c>
      <c r="K20" s="282" t="n">
        <v>148744</v>
      </c>
      <c r="L20" s="364"/>
      <c r="M20" s="283" t="n">
        <v>177007</v>
      </c>
      <c r="N20" s="282" t="n">
        <v>162133</v>
      </c>
      <c r="O20" s="130"/>
      <c r="P20" s="402" t="n">
        <v>0.0917400736540886</v>
      </c>
    </row>
    <row r="21" customFormat="false" ht="15" hidden="false" customHeight="true" outlineLevel="0" collapsed="false">
      <c r="A21" s="82" t="s">
        <v>380</v>
      </c>
      <c r="B21" s="86"/>
      <c r="C21" s="404"/>
      <c r="D21" s="404"/>
      <c r="E21" s="404"/>
      <c r="F21" s="404"/>
      <c r="G21" s="404"/>
      <c r="H21" s="404"/>
      <c r="I21" s="404"/>
      <c r="J21" s="404"/>
      <c r="K21" s="405"/>
      <c r="L21" s="406"/>
      <c r="M21" s="410"/>
      <c r="N21" s="405"/>
      <c r="O21" s="404"/>
      <c r="P21" s="407"/>
    </row>
    <row r="22" customFormat="false" ht="15" hidden="false" customHeight="true" outlineLevel="0" collapsed="false">
      <c r="A22" s="4"/>
      <c r="B22" s="86" t="s">
        <v>381</v>
      </c>
      <c r="C22" s="130" t="n">
        <v>30995</v>
      </c>
      <c r="D22" s="130" t="n">
        <v>35018</v>
      </c>
      <c r="E22" s="130" t="n">
        <v>24983</v>
      </c>
      <c r="F22" s="130" t="n">
        <v>22274</v>
      </c>
      <c r="G22" s="130" t="n">
        <v>23591</v>
      </c>
      <c r="H22" s="130" t="n">
        <v>21382</v>
      </c>
      <c r="I22" s="130" t="n">
        <v>19249</v>
      </c>
      <c r="J22" s="130" t="n">
        <v>25267</v>
      </c>
      <c r="K22" s="131" t="n">
        <v>24622</v>
      </c>
      <c r="L22" s="364"/>
      <c r="M22" s="132" t="n">
        <v>30995</v>
      </c>
      <c r="N22" s="131" t="n">
        <v>23591</v>
      </c>
      <c r="O22" s="130"/>
      <c r="P22" s="397" t="n">
        <v>0.313887831580381</v>
      </c>
    </row>
    <row r="23" customFormat="false" ht="15" hidden="true" customHeight="true" outlineLevel="0" collapsed="false">
      <c r="A23" s="413"/>
      <c r="B23" s="382" t="s">
        <v>409</v>
      </c>
      <c r="C23" s="130" t="n">
        <v>1830</v>
      </c>
      <c r="D23" s="130" t="n">
        <v>1831</v>
      </c>
      <c r="E23" s="130" t="n">
        <v>1880</v>
      </c>
      <c r="F23" s="130" t="n">
        <v>2004</v>
      </c>
      <c r="G23" s="130" t="n">
        <v>2010</v>
      </c>
      <c r="H23" s="130" t="n">
        <v>1993</v>
      </c>
      <c r="I23" s="130" t="n">
        <v>2033</v>
      </c>
      <c r="J23" s="130" t="n">
        <v>2030</v>
      </c>
      <c r="K23" s="131" t="n">
        <v>2035</v>
      </c>
      <c r="L23" s="364"/>
      <c r="M23" s="132" t="n">
        <v>1830</v>
      </c>
      <c r="N23" s="131" t="n">
        <v>2010</v>
      </c>
      <c r="O23" s="131"/>
      <c r="P23" s="397" t="n">
        <v>-0.0892886174464647</v>
      </c>
    </row>
    <row r="24" customFormat="false" ht="15" hidden="true" customHeight="true" outlineLevel="0" collapsed="false">
      <c r="A24" s="413"/>
      <c r="B24" s="382" t="s">
        <v>410</v>
      </c>
      <c r="C24" s="130" t="n">
        <v>1102</v>
      </c>
      <c r="D24" s="130" t="n">
        <v>1425</v>
      </c>
      <c r="E24" s="130" t="n">
        <v>1610</v>
      </c>
      <c r="F24" s="130" t="n">
        <v>1597</v>
      </c>
      <c r="G24" s="130" t="n">
        <v>1501</v>
      </c>
      <c r="H24" s="130" t="n">
        <v>1544</v>
      </c>
      <c r="I24" s="130" t="n">
        <v>1419</v>
      </c>
      <c r="J24" s="130" t="n">
        <v>1391</v>
      </c>
      <c r="K24" s="131" t="n">
        <v>1342</v>
      </c>
      <c r="L24" s="364"/>
      <c r="M24" s="132" t="n">
        <v>1102</v>
      </c>
      <c r="N24" s="341" t="n">
        <v>1501</v>
      </c>
      <c r="O24" s="130"/>
      <c r="P24" s="398" t="n">
        <v>-0.265987976494679</v>
      </c>
    </row>
    <row r="25" customFormat="false" ht="15" hidden="true" customHeight="true" outlineLevel="0" collapsed="false">
      <c r="A25" s="413"/>
      <c r="B25" s="382" t="s">
        <v>411</v>
      </c>
      <c r="C25" s="130" t="n">
        <v>198</v>
      </c>
      <c r="D25" s="130" t="n">
        <v>345</v>
      </c>
      <c r="E25" s="130" t="n">
        <v>443</v>
      </c>
      <c r="F25" s="130" t="n">
        <v>470</v>
      </c>
      <c r="G25" s="130" t="n">
        <v>465</v>
      </c>
      <c r="H25" s="130" t="n">
        <v>513</v>
      </c>
      <c r="I25" s="130" t="n">
        <v>531</v>
      </c>
      <c r="J25" s="130" t="n">
        <v>547</v>
      </c>
      <c r="K25" s="131" t="n">
        <v>558</v>
      </c>
      <c r="L25" s="364"/>
      <c r="M25" s="132" t="n">
        <v>198</v>
      </c>
      <c r="N25" s="341" t="n">
        <v>465</v>
      </c>
      <c r="O25" s="130"/>
      <c r="P25" s="398" t="n">
        <v>-0.574399960140157</v>
      </c>
    </row>
    <row r="26" customFormat="false" ht="15" hidden="false" customHeight="true" outlineLevel="0" collapsed="false">
      <c r="A26" s="21"/>
      <c r="B26" s="249" t="s">
        <v>384</v>
      </c>
      <c r="C26" s="137" t="n">
        <v>15557</v>
      </c>
      <c r="D26" s="137" t="n">
        <v>16712</v>
      </c>
      <c r="E26" s="137" t="n">
        <v>17255</v>
      </c>
      <c r="F26" s="137" t="n">
        <v>39819</v>
      </c>
      <c r="G26" s="137" t="n">
        <v>38671</v>
      </c>
      <c r="H26" s="137" t="n">
        <v>15689</v>
      </c>
      <c r="I26" s="137" t="n">
        <v>16929</v>
      </c>
      <c r="J26" s="137" t="n">
        <v>17454</v>
      </c>
      <c r="K26" s="138" t="n">
        <v>21378</v>
      </c>
      <c r="L26" s="364"/>
      <c r="M26" s="132" t="n">
        <v>15557</v>
      </c>
      <c r="N26" s="131" t="n">
        <v>38671</v>
      </c>
      <c r="O26" s="130"/>
      <c r="P26" s="400" t="n">
        <v>-0.597728362221753</v>
      </c>
    </row>
    <row r="27" customFormat="false" ht="15" hidden="false" customHeight="true" outlineLevel="0" collapsed="false">
      <c r="A27" s="279" t="s">
        <v>155</v>
      </c>
      <c r="B27" s="280"/>
      <c r="C27" s="281" t="n">
        <v>305177</v>
      </c>
      <c r="D27" s="281" t="n">
        <v>306636</v>
      </c>
      <c r="E27" s="281" t="n">
        <v>299270</v>
      </c>
      <c r="F27" s="281" t="n">
        <v>310862</v>
      </c>
      <c r="G27" s="281" t="n">
        <v>296154</v>
      </c>
      <c r="H27" s="281" t="n">
        <v>264087</v>
      </c>
      <c r="I27" s="281" t="n">
        <v>270361</v>
      </c>
      <c r="J27" s="281" t="n">
        <v>276753</v>
      </c>
      <c r="K27" s="282" t="n">
        <v>268117</v>
      </c>
      <c r="L27" s="364"/>
      <c r="M27" s="283" t="n">
        <v>305177</v>
      </c>
      <c r="N27" s="282" t="n">
        <v>296154</v>
      </c>
      <c r="O27" s="130"/>
      <c r="P27" s="402" t="n">
        <v>0.0304685846015557</v>
      </c>
    </row>
    <row r="28" customFormat="false" ht="15" hidden="false" customHeight="true" outlineLevel="0" collapsed="false">
      <c r="A28" s="129"/>
      <c r="B28" s="81"/>
      <c r="C28" s="404"/>
      <c r="D28" s="404"/>
      <c r="E28" s="404"/>
      <c r="F28" s="404"/>
      <c r="G28" s="404"/>
      <c r="H28" s="404"/>
      <c r="I28" s="404"/>
      <c r="J28" s="404"/>
      <c r="K28" s="405"/>
      <c r="L28" s="406"/>
      <c r="M28" s="410"/>
      <c r="N28" s="405"/>
      <c r="O28" s="404"/>
      <c r="P28" s="407"/>
    </row>
    <row r="29" customFormat="false" ht="15" hidden="false" customHeight="true" outlineLevel="0" collapsed="false">
      <c r="A29" s="82" t="s">
        <v>385</v>
      </c>
      <c r="B29" s="86"/>
      <c r="C29" s="130"/>
      <c r="D29" s="130"/>
      <c r="E29" s="130"/>
      <c r="F29" s="130"/>
      <c r="G29" s="130"/>
      <c r="H29" s="130"/>
      <c r="I29" s="130"/>
      <c r="J29" s="130"/>
      <c r="K29" s="131"/>
      <c r="L29" s="364"/>
      <c r="M29" s="132"/>
      <c r="N29" s="131"/>
      <c r="O29" s="130"/>
      <c r="P29" s="398"/>
    </row>
    <row r="30" customFormat="false" ht="15" hidden="false" customHeight="true" outlineLevel="0" collapsed="false">
      <c r="A30" s="4"/>
      <c r="B30" s="34" t="s">
        <v>386</v>
      </c>
      <c r="C30" s="130" t="n">
        <v>26517</v>
      </c>
      <c r="D30" s="130" t="n">
        <v>26655</v>
      </c>
      <c r="E30" s="130" t="n">
        <v>25619</v>
      </c>
      <c r="F30" s="130" t="n">
        <v>25490</v>
      </c>
      <c r="G30" s="130" t="n">
        <v>21171</v>
      </c>
      <c r="H30" s="130" t="n">
        <v>20395</v>
      </c>
      <c r="I30" s="130" t="n">
        <v>23630</v>
      </c>
      <c r="J30" s="130" t="n">
        <v>27144</v>
      </c>
      <c r="K30" s="131" t="n">
        <v>25995</v>
      </c>
      <c r="L30" s="364"/>
      <c r="M30" s="132" t="n">
        <v>26517</v>
      </c>
      <c r="N30" s="131" t="n">
        <v>21171</v>
      </c>
      <c r="O30" s="131"/>
      <c r="P30" s="397" t="n">
        <v>0.252546408782289</v>
      </c>
    </row>
    <row r="31" customFormat="false" ht="15" hidden="false" customHeight="true" outlineLevel="0" collapsed="false">
      <c r="A31" s="4"/>
      <c r="B31" s="86" t="s">
        <v>387</v>
      </c>
      <c r="C31" s="130" t="n">
        <v>90330</v>
      </c>
      <c r="D31" s="130" t="n">
        <v>89392</v>
      </c>
      <c r="E31" s="130" t="n">
        <v>88540</v>
      </c>
      <c r="F31" s="130" t="n">
        <v>85107</v>
      </c>
      <c r="G31" s="130" t="n">
        <v>82281</v>
      </c>
      <c r="H31" s="130" t="n">
        <v>80431</v>
      </c>
      <c r="I31" s="130" t="n">
        <v>82257</v>
      </c>
      <c r="J31" s="130" t="n">
        <v>77796</v>
      </c>
      <c r="K31" s="131" t="n">
        <v>73713</v>
      </c>
      <c r="L31" s="364"/>
      <c r="M31" s="132" t="n">
        <v>90330</v>
      </c>
      <c r="N31" s="131" t="n">
        <v>82281</v>
      </c>
      <c r="O31" s="131"/>
      <c r="P31" s="397" t="n">
        <v>0.0978288278050542</v>
      </c>
    </row>
    <row r="32" customFormat="false" ht="15" hidden="false" customHeight="true" outlineLevel="0" collapsed="false">
      <c r="A32" s="21"/>
      <c r="B32" s="249" t="s">
        <v>388</v>
      </c>
      <c r="C32" s="137" t="n">
        <v>75331</v>
      </c>
      <c r="D32" s="137" t="n">
        <v>75187</v>
      </c>
      <c r="E32" s="137" t="n">
        <v>76317</v>
      </c>
      <c r="F32" s="137" t="n">
        <v>76082</v>
      </c>
      <c r="G32" s="137" t="n">
        <v>74910</v>
      </c>
      <c r="H32" s="137" t="n">
        <v>75258</v>
      </c>
      <c r="I32" s="137" t="n">
        <v>75967</v>
      </c>
      <c r="J32" s="137" t="n">
        <v>75098</v>
      </c>
      <c r="K32" s="138" t="n">
        <v>74121</v>
      </c>
      <c r="L32" s="364"/>
      <c r="M32" s="139" t="n">
        <v>75331</v>
      </c>
      <c r="N32" s="138" t="n">
        <v>74910</v>
      </c>
      <c r="O32" s="131"/>
      <c r="P32" s="400" t="n">
        <v>0.005621172152457</v>
      </c>
    </row>
    <row r="33" customFormat="false" ht="15" hidden="false" customHeight="true" outlineLevel="0" collapsed="false">
      <c r="A33" s="279" t="s">
        <v>389</v>
      </c>
      <c r="B33" s="280"/>
      <c r="C33" s="281" t="n">
        <v>192178</v>
      </c>
      <c r="D33" s="281" t="n">
        <v>191234</v>
      </c>
      <c r="E33" s="281" t="n">
        <v>190476</v>
      </c>
      <c r="F33" s="281" t="n">
        <v>186679</v>
      </c>
      <c r="G33" s="281" t="n">
        <v>178362</v>
      </c>
      <c r="H33" s="281" t="n">
        <v>176084</v>
      </c>
      <c r="I33" s="281" t="n">
        <v>181854</v>
      </c>
      <c r="J33" s="281" t="n">
        <v>180038</v>
      </c>
      <c r="K33" s="282" t="n">
        <v>173829</v>
      </c>
      <c r="L33" s="364"/>
      <c r="M33" s="283" t="n">
        <v>192178</v>
      </c>
      <c r="N33" s="282" t="n">
        <v>178362</v>
      </c>
      <c r="O33" s="130"/>
      <c r="P33" s="402" t="n">
        <v>0.077466725134815</v>
      </c>
    </row>
    <row r="34" customFormat="false" ht="15" hidden="false" customHeight="true" outlineLevel="0" collapsed="false">
      <c r="A34" s="82" t="s">
        <v>390</v>
      </c>
      <c r="B34" s="86"/>
      <c r="C34" s="404"/>
      <c r="D34" s="404"/>
      <c r="E34" s="404"/>
      <c r="F34" s="404"/>
      <c r="G34" s="404"/>
      <c r="H34" s="404"/>
      <c r="I34" s="404"/>
      <c r="J34" s="404"/>
      <c r="K34" s="405"/>
      <c r="L34" s="406"/>
      <c r="M34" s="410"/>
      <c r="N34" s="405"/>
      <c r="O34" s="404"/>
      <c r="P34" s="407"/>
    </row>
    <row r="35" customFormat="false" ht="15" hidden="false" customHeight="true" outlineLevel="0" collapsed="false">
      <c r="A35" s="82"/>
      <c r="B35" s="86" t="s">
        <v>381</v>
      </c>
      <c r="C35" s="130" t="n">
        <v>29452</v>
      </c>
      <c r="D35" s="130" t="n">
        <v>33167</v>
      </c>
      <c r="E35" s="130" t="n">
        <v>24246</v>
      </c>
      <c r="F35" s="130" t="n">
        <v>21335</v>
      </c>
      <c r="G35" s="130" t="n">
        <v>22800</v>
      </c>
      <c r="H35" s="130" t="n">
        <v>19579</v>
      </c>
      <c r="I35" s="130" t="n">
        <v>17082</v>
      </c>
      <c r="J35" s="130" t="n">
        <v>24218</v>
      </c>
      <c r="K35" s="131" t="n">
        <v>23862</v>
      </c>
      <c r="L35" s="364"/>
      <c r="M35" s="132" t="n">
        <v>29452</v>
      </c>
      <c r="N35" s="131" t="n">
        <v>22800</v>
      </c>
      <c r="O35" s="130"/>
      <c r="P35" s="397" t="n">
        <v>0.291761843369935</v>
      </c>
    </row>
    <row r="36" customFormat="false" ht="15" hidden="true" customHeight="true" outlineLevel="0" collapsed="false">
      <c r="A36" s="4"/>
      <c r="B36" s="86" t="s">
        <v>391</v>
      </c>
      <c r="C36" s="130" t="n">
        <v>6022</v>
      </c>
      <c r="D36" s="130" t="n">
        <v>5948</v>
      </c>
      <c r="E36" s="130" t="n">
        <v>5666</v>
      </c>
      <c r="F36" s="130" t="n">
        <v>5269</v>
      </c>
      <c r="G36" s="130" t="n">
        <v>5288</v>
      </c>
      <c r="H36" s="130" t="n">
        <v>5449</v>
      </c>
      <c r="I36" s="130" t="n">
        <v>5416</v>
      </c>
      <c r="J36" s="130" t="n">
        <v>5592</v>
      </c>
      <c r="K36" s="131" t="n">
        <v>5782</v>
      </c>
      <c r="L36" s="364"/>
      <c r="M36" s="132" t="n">
        <v>6022</v>
      </c>
      <c r="N36" s="131" t="n">
        <v>5288</v>
      </c>
      <c r="O36" s="130"/>
      <c r="P36" s="397" t="n">
        <v>0.138717616317727</v>
      </c>
    </row>
    <row r="37" customFormat="false" ht="15" hidden="true" customHeight="true" outlineLevel="0" collapsed="false">
      <c r="A37" s="4"/>
      <c r="B37" s="86" t="s">
        <v>392</v>
      </c>
      <c r="C37" s="130" t="n">
        <v>18642</v>
      </c>
      <c r="D37" s="130" t="n">
        <v>18589</v>
      </c>
      <c r="E37" s="130" t="n">
        <v>17133</v>
      </c>
      <c r="F37" s="130" t="n">
        <v>14899</v>
      </c>
      <c r="G37" s="130" t="n">
        <v>13879</v>
      </c>
      <c r="H37" s="130" t="n">
        <v>11712</v>
      </c>
      <c r="I37" s="130" t="n">
        <v>11814</v>
      </c>
      <c r="J37" s="130" t="n">
        <v>10197</v>
      </c>
      <c r="K37" s="131" t="n">
        <v>9290</v>
      </c>
      <c r="L37" s="364"/>
      <c r="M37" s="132" t="n">
        <v>18642</v>
      </c>
      <c r="N37" s="131" t="n">
        <v>13879</v>
      </c>
      <c r="O37" s="130"/>
      <c r="P37" s="397" t="n">
        <v>0.343132012055546</v>
      </c>
    </row>
    <row r="38" customFormat="false" ht="15" hidden="true" customHeight="true" outlineLevel="0" collapsed="false">
      <c r="A38" s="4"/>
      <c r="B38" s="86" t="s">
        <v>412</v>
      </c>
      <c r="C38" s="130" t="n">
        <v>26345</v>
      </c>
      <c r="D38" s="130" t="n">
        <v>25902</v>
      </c>
      <c r="E38" s="130" t="n">
        <v>29215</v>
      </c>
      <c r="F38" s="130" t="n">
        <v>29771</v>
      </c>
      <c r="G38" s="130" t="n">
        <v>25150</v>
      </c>
      <c r="H38" s="130" t="n">
        <v>22294</v>
      </c>
      <c r="I38" s="130" t="n">
        <v>24365</v>
      </c>
      <c r="J38" s="130" t="n">
        <v>28253</v>
      </c>
      <c r="K38" s="131" t="n">
        <v>25762</v>
      </c>
      <c r="L38" s="364"/>
      <c r="M38" s="132" t="n">
        <v>26345</v>
      </c>
      <c r="N38" s="131" t="n">
        <v>25150</v>
      </c>
      <c r="O38" s="130"/>
      <c r="P38" s="397" t="n">
        <v>0.0475125608703258</v>
      </c>
    </row>
    <row r="39" customFormat="false" ht="15" hidden="false" customHeight="true" outlineLevel="0" collapsed="false">
      <c r="A39" s="4"/>
      <c r="B39" s="86" t="s">
        <v>394</v>
      </c>
      <c r="C39" s="130" t="n">
        <v>65540</v>
      </c>
      <c r="D39" s="130" t="n">
        <v>64299</v>
      </c>
      <c r="E39" s="130" t="n">
        <v>66332</v>
      </c>
      <c r="F39" s="130" t="n">
        <v>85288</v>
      </c>
      <c r="G39" s="130" t="n">
        <v>78210</v>
      </c>
      <c r="H39" s="130" t="n">
        <v>51410</v>
      </c>
      <c r="I39" s="130" t="n">
        <v>54350</v>
      </c>
      <c r="J39" s="130" t="n">
        <v>55836</v>
      </c>
      <c r="K39" s="131" t="n">
        <v>54124</v>
      </c>
      <c r="L39" s="364"/>
      <c r="M39" s="132" t="n">
        <v>65540</v>
      </c>
      <c r="N39" s="131" t="n">
        <v>78210</v>
      </c>
      <c r="O39" s="130"/>
      <c r="P39" s="397" t="n">
        <v>-0.162016051827115</v>
      </c>
    </row>
    <row r="40" customFormat="false" ht="15" hidden="false" customHeight="true" outlineLevel="0" collapsed="false">
      <c r="A40" s="82" t="s">
        <v>395</v>
      </c>
      <c r="B40" s="86"/>
      <c r="C40" s="130" t="n">
        <v>2461</v>
      </c>
      <c r="D40" s="130" t="n">
        <v>2757</v>
      </c>
      <c r="E40" s="130" t="n">
        <v>3229</v>
      </c>
      <c r="F40" s="130" t="n">
        <v>2955</v>
      </c>
      <c r="G40" s="130" t="n">
        <v>2450</v>
      </c>
      <c r="H40" s="130" t="n">
        <v>2423</v>
      </c>
      <c r="I40" s="130" t="n">
        <v>2470</v>
      </c>
      <c r="J40" s="130" t="n">
        <v>2468</v>
      </c>
      <c r="K40" s="131" t="n">
        <v>2579</v>
      </c>
      <c r="L40" s="364"/>
      <c r="M40" s="132" t="n">
        <v>2461</v>
      </c>
      <c r="N40" s="131" t="n">
        <v>2450</v>
      </c>
      <c r="O40" s="130"/>
      <c r="P40" s="397" t="n">
        <v>0.00452099562079905</v>
      </c>
    </row>
    <row r="41" customFormat="false" ht="15" hidden="false" customHeight="true" outlineLevel="0" collapsed="false">
      <c r="A41" s="129" t="s">
        <v>396</v>
      </c>
      <c r="B41" s="33"/>
      <c r="C41" s="130" t="n">
        <v>450</v>
      </c>
      <c r="D41" s="130" t="n">
        <v>450</v>
      </c>
      <c r="E41" s="130" t="n">
        <v>450</v>
      </c>
      <c r="F41" s="130" t="n">
        <v>450</v>
      </c>
      <c r="G41" s="130" t="n">
        <v>450</v>
      </c>
      <c r="H41" s="130" t="n">
        <v>715</v>
      </c>
      <c r="I41" s="130" t="n">
        <v>850</v>
      </c>
      <c r="J41" s="130" t="n">
        <v>850</v>
      </c>
      <c r="K41" s="131" t="n">
        <v>850</v>
      </c>
      <c r="L41" s="364"/>
      <c r="M41" s="132" t="n">
        <v>450</v>
      </c>
      <c r="N41" s="131" t="n">
        <v>450</v>
      </c>
      <c r="O41" s="130"/>
      <c r="P41" s="397" t="n">
        <v>0</v>
      </c>
    </row>
    <row r="42" customFormat="false" ht="15" hidden="false" customHeight="true" outlineLevel="0" collapsed="false">
      <c r="A42" s="129" t="s">
        <v>397</v>
      </c>
      <c r="B42" s="33"/>
      <c r="C42" s="130" t="n">
        <v>1150</v>
      </c>
      <c r="D42" s="130" t="n">
        <v>1150</v>
      </c>
      <c r="E42" s="130" t="n">
        <v>1150</v>
      </c>
      <c r="F42" s="130" t="n">
        <v>1150</v>
      </c>
      <c r="G42" s="130" t="n">
        <v>1149</v>
      </c>
      <c r="H42" s="130" t="n">
        <v>1150</v>
      </c>
      <c r="I42" s="130" t="n">
        <v>1150</v>
      </c>
      <c r="J42" s="130" t="n">
        <v>1150</v>
      </c>
      <c r="K42" s="131" t="n">
        <v>1150</v>
      </c>
      <c r="L42" s="364"/>
      <c r="M42" s="132" t="n">
        <v>1150</v>
      </c>
      <c r="N42" s="131" t="n">
        <v>1149</v>
      </c>
      <c r="O42" s="130"/>
      <c r="P42" s="397" t="n">
        <v>0.00128874829970613</v>
      </c>
    </row>
    <row r="43" customFormat="false" ht="15" hidden="false" customHeight="true" outlineLevel="0" collapsed="false">
      <c r="A43" s="135" t="s">
        <v>413</v>
      </c>
      <c r="B43" s="136"/>
      <c r="C43" s="137" t="n">
        <v>13946</v>
      </c>
      <c r="D43" s="137" t="n">
        <v>13579</v>
      </c>
      <c r="E43" s="137" t="n">
        <v>13387</v>
      </c>
      <c r="F43" s="137" t="n">
        <v>13005</v>
      </c>
      <c r="G43" s="137" t="n">
        <v>12733</v>
      </c>
      <c r="H43" s="137" t="n">
        <v>12726</v>
      </c>
      <c r="I43" s="137" t="n">
        <v>12605</v>
      </c>
      <c r="J43" s="137" t="n">
        <v>12193</v>
      </c>
      <c r="K43" s="138" t="n">
        <v>11723</v>
      </c>
      <c r="L43" s="364"/>
      <c r="M43" s="139" t="n">
        <v>13946</v>
      </c>
      <c r="N43" s="138" t="n">
        <v>12733</v>
      </c>
      <c r="O43" s="130"/>
      <c r="P43" s="414" t="n">
        <v>0.095263959413492</v>
      </c>
    </row>
    <row r="44" customFormat="false" ht="15" hidden="true" customHeight="true" outlineLevel="0" collapsed="false">
      <c r="A44" s="30"/>
      <c r="B44" s="81" t="s">
        <v>414</v>
      </c>
      <c r="C44" s="130" t="n">
        <v>564</v>
      </c>
      <c r="D44" s="130" t="n">
        <v>554</v>
      </c>
      <c r="E44" s="130" t="n">
        <v>571</v>
      </c>
      <c r="F44" s="130" t="n">
        <v>571</v>
      </c>
      <c r="G44" s="130" t="n">
        <v>575</v>
      </c>
      <c r="H44" s="130" t="n">
        <v>576</v>
      </c>
      <c r="I44" s="130" t="n">
        <v>602</v>
      </c>
      <c r="J44" s="130" t="n">
        <v>601</v>
      </c>
      <c r="K44" s="131" t="n">
        <v>592</v>
      </c>
      <c r="L44" s="364"/>
      <c r="M44" s="132" t="n">
        <v>564</v>
      </c>
      <c r="N44" s="131" t="n">
        <v>575</v>
      </c>
      <c r="O44" s="130"/>
      <c r="P44" s="397" t="n">
        <v>-0.0205167095134622</v>
      </c>
    </row>
    <row r="45" customFormat="false" ht="15" hidden="true" customHeight="true" outlineLevel="0" collapsed="false">
      <c r="A45" s="30"/>
      <c r="B45" s="81" t="s">
        <v>415</v>
      </c>
      <c r="C45" s="130" t="n">
        <v>4067</v>
      </c>
      <c r="D45" s="130" t="n">
        <v>4004</v>
      </c>
      <c r="E45" s="130" t="n">
        <v>3943</v>
      </c>
      <c r="F45" s="130" t="n">
        <v>3883</v>
      </c>
      <c r="G45" s="130" t="n">
        <v>3867</v>
      </c>
      <c r="H45" s="130" t="n">
        <v>3822</v>
      </c>
      <c r="I45" s="130" t="n">
        <v>3785</v>
      </c>
      <c r="J45" s="130" t="n">
        <v>3760</v>
      </c>
      <c r="K45" s="131" t="n">
        <v>3711</v>
      </c>
      <c r="L45" s="364"/>
      <c r="M45" s="132" t="n">
        <v>4067</v>
      </c>
      <c r="N45" s="131" t="n">
        <v>3867</v>
      </c>
      <c r="O45" s="130"/>
      <c r="P45" s="397" t="n">
        <v>0.051695155946436</v>
      </c>
    </row>
    <row r="46" customFormat="false" ht="15" hidden="true" customHeight="true" outlineLevel="0" collapsed="false">
      <c r="A46" s="129" t="s">
        <v>416</v>
      </c>
      <c r="B46" s="33"/>
      <c r="C46" s="130" t="n">
        <v>21</v>
      </c>
      <c r="D46" s="130" t="n">
        <v>19</v>
      </c>
      <c r="E46" s="130" t="n">
        <v>16</v>
      </c>
      <c r="F46" s="130" t="n">
        <v>13</v>
      </c>
      <c r="G46" s="130" t="n">
        <v>11</v>
      </c>
      <c r="H46" s="130" t="n">
        <v>9</v>
      </c>
      <c r="I46" s="130" t="n">
        <v>12</v>
      </c>
      <c r="J46" s="130" t="n">
        <v>21</v>
      </c>
      <c r="K46" s="131" t="n">
        <v>4</v>
      </c>
      <c r="L46" s="364"/>
      <c r="M46" s="132" t="n">
        <v>21</v>
      </c>
      <c r="N46" s="131" t="n">
        <v>11</v>
      </c>
      <c r="O46" s="130"/>
      <c r="P46" s="397" t="n">
        <v>0.934623388164008</v>
      </c>
    </row>
    <row r="47" customFormat="false" ht="15" hidden="true" customHeight="true" outlineLevel="0" collapsed="false">
      <c r="A47" s="248" t="s">
        <v>417</v>
      </c>
      <c r="B47" s="285"/>
      <c r="C47" s="137" t="n">
        <v>9294</v>
      </c>
      <c r="D47" s="137" t="n">
        <v>9002</v>
      </c>
      <c r="E47" s="137" t="n">
        <v>8857</v>
      </c>
      <c r="F47" s="137" t="n">
        <v>8538</v>
      </c>
      <c r="G47" s="137" t="n">
        <v>8280</v>
      </c>
      <c r="H47" s="137" t="n">
        <v>8319</v>
      </c>
      <c r="I47" s="137" t="n">
        <v>8206</v>
      </c>
      <c r="J47" s="137" t="n">
        <v>7811</v>
      </c>
      <c r="K47" s="138" t="n">
        <v>7416</v>
      </c>
      <c r="L47" s="364"/>
      <c r="M47" s="139" t="n">
        <v>9294</v>
      </c>
      <c r="N47" s="138" t="n">
        <v>8280</v>
      </c>
      <c r="O47" s="131"/>
      <c r="P47" s="400" t="n">
        <v>0.122560823873956</v>
      </c>
    </row>
    <row r="48" customFormat="false" ht="15" hidden="false" customHeight="true" outlineLevel="0" collapsed="false">
      <c r="A48" s="248" t="s">
        <v>403</v>
      </c>
      <c r="B48" s="285"/>
      <c r="C48" s="137" t="n">
        <v>305177</v>
      </c>
      <c r="D48" s="137" t="n">
        <v>306636</v>
      </c>
      <c r="E48" s="137" t="n">
        <v>299270</v>
      </c>
      <c r="F48" s="137" t="n">
        <v>310862</v>
      </c>
      <c r="G48" s="137" t="n">
        <v>296154</v>
      </c>
      <c r="H48" s="137" t="n">
        <v>264087</v>
      </c>
      <c r="I48" s="137" t="n">
        <v>270361</v>
      </c>
      <c r="J48" s="137" t="n">
        <v>276753</v>
      </c>
      <c r="K48" s="138" t="n">
        <v>268117</v>
      </c>
      <c r="L48" s="364"/>
      <c r="M48" s="139" t="n">
        <v>305177</v>
      </c>
      <c r="N48" s="138" t="n">
        <v>296154</v>
      </c>
      <c r="O48" s="130"/>
      <c r="P48" s="400" t="n">
        <v>0.0304685846015557</v>
      </c>
    </row>
    <row r="49" customFormat="false" ht="15" hidden="false" customHeight="true" outlineLevel="0" collapsed="false">
      <c r="C49" s="93"/>
      <c r="D49" s="93"/>
      <c r="E49" s="93"/>
      <c r="F49" s="93"/>
      <c r="G49" s="93"/>
      <c r="H49" s="93"/>
      <c r="I49" s="93"/>
      <c r="J49" s="93"/>
      <c r="K49" s="93"/>
      <c r="L49" s="93"/>
      <c r="M49" s="93"/>
      <c r="N49" s="93"/>
      <c r="O49" s="167"/>
      <c r="P49" s="93"/>
    </row>
    <row r="50" customFormat="false" ht="15" hidden="false" customHeight="true" outlineLevel="0" collapsed="false">
      <c r="A50" s="277" t="s">
        <v>404</v>
      </c>
      <c r="C50" s="294"/>
      <c r="D50" s="294"/>
      <c r="E50" s="294"/>
      <c r="F50" s="294"/>
      <c r="G50" s="294"/>
      <c r="H50" s="294"/>
      <c r="I50" s="294"/>
      <c r="J50" s="294"/>
      <c r="K50" s="294"/>
      <c r="L50" s="294"/>
      <c r="M50" s="294"/>
      <c r="N50" s="294"/>
      <c r="O50" s="329"/>
      <c r="P50" s="294"/>
    </row>
    <row r="51" customFormat="false" ht="15" hidden="false" customHeight="true" outlineLevel="0" collapsed="false">
      <c r="A51" s="277"/>
      <c r="C51" s="294"/>
      <c r="D51" s="294"/>
      <c r="E51" s="294"/>
      <c r="F51" s="294"/>
      <c r="G51" s="294"/>
      <c r="H51" s="294"/>
      <c r="I51" s="294"/>
      <c r="J51" s="294"/>
      <c r="K51" s="294"/>
      <c r="L51" s="294"/>
      <c r="M51" s="294"/>
      <c r="N51" s="294"/>
      <c r="O51" s="329"/>
      <c r="P51" s="294"/>
    </row>
    <row r="52" customFormat="false" ht="15" hidden="false" customHeight="true" outlineLevel="0" collapsed="false">
      <c r="C52" s="294"/>
      <c r="D52" s="294"/>
      <c r="E52" s="294"/>
      <c r="F52" s="294"/>
      <c r="G52" s="294"/>
      <c r="H52" s="294"/>
      <c r="I52" s="294"/>
      <c r="J52" s="294"/>
      <c r="K52" s="294"/>
      <c r="L52" s="294"/>
      <c r="M52" s="294"/>
      <c r="N52" s="294"/>
      <c r="O52" s="329"/>
      <c r="P52" s="294"/>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H33" activeCellId="0" sqref="H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4.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09"/>
      <c r="B1" s="110"/>
      <c r="C1" s="110"/>
      <c r="D1" s="110"/>
      <c r="E1" s="110"/>
      <c r="F1" s="110"/>
      <c r="G1" s="110"/>
      <c r="H1" s="110"/>
      <c r="I1" s="110"/>
      <c r="J1" s="110"/>
      <c r="K1" s="110"/>
      <c r="L1" s="110"/>
      <c r="M1" s="110"/>
      <c r="N1" s="110"/>
      <c r="O1" s="110"/>
      <c r="P1" s="111"/>
    </row>
    <row r="2" customFormat="false" ht="18" hidden="false" customHeight="false" outlineLevel="0" collapsed="false">
      <c r="A2" s="112" t="s">
        <v>4</v>
      </c>
      <c r="B2" s="29"/>
      <c r="C2" s="29"/>
      <c r="D2" s="29"/>
      <c r="E2" s="29"/>
      <c r="F2" s="29"/>
      <c r="G2" s="29"/>
      <c r="H2" s="29"/>
      <c r="I2" s="29"/>
      <c r="J2" s="29"/>
      <c r="K2" s="29"/>
      <c r="L2" s="29"/>
      <c r="M2" s="29"/>
      <c r="N2" s="29"/>
      <c r="O2" s="29"/>
      <c r="P2" s="113"/>
    </row>
    <row r="3" customFormat="false" ht="18" hidden="false" customHeight="false" outlineLevel="0" collapsed="false">
      <c r="A3" s="112" t="s">
        <v>418</v>
      </c>
      <c r="B3" s="211"/>
      <c r="C3" s="26"/>
      <c r="D3" s="26"/>
      <c r="E3" s="26"/>
      <c r="F3" s="26"/>
      <c r="G3" s="26"/>
      <c r="H3" s="26"/>
      <c r="I3" s="26"/>
      <c r="J3" s="26"/>
      <c r="K3" s="26"/>
      <c r="L3" s="26"/>
      <c r="M3" s="26"/>
      <c r="N3" s="26"/>
      <c r="O3" s="26"/>
      <c r="P3" s="28"/>
    </row>
    <row r="4" customFormat="false" ht="18" hidden="false" customHeight="false" outlineLevel="0" collapsed="false">
      <c r="A4" s="112" t="s">
        <v>419</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5.75" hidden="false" customHeight="false" outlineLevel="0" collapsed="false">
      <c r="A5" s="415" t="s">
        <v>364</v>
      </c>
      <c r="B5" s="114"/>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75" hidden="false" customHeight="false" outlineLevel="0" collapsed="false">
      <c r="A6" s="186"/>
      <c r="B6" s="187"/>
      <c r="C6" s="188"/>
      <c r="D6" s="188"/>
      <c r="E6" s="188"/>
      <c r="F6" s="188"/>
      <c r="G6" s="188"/>
      <c r="H6" s="188"/>
      <c r="I6" s="188"/>
      <c r="J6" s="188"/>
      <c r="K6" s="188"/>
      <c r="L6" s="189"/>
      <c r="M6" s="188"/>
      <c r="N6" s="188"/>
      <c r="O6" s="188"/>
      <c r="P6" s="188"/>
    </row>
    <row r="7" s="5" customFormat="true" ht="15.75" hidden="false" customHeight="false" outlineLevel="0" collapsed="false">
      <c r="A7" s="330"/>
      <c r="B7" s="330"/>
      <c r="C7" s="416"/>
      <c r="D7" s="416"/>
      <c r="E7" s="416"/>
      <c r="F7" s="416"/>
      <c r="G7" s="416"/>
      <c r="H7" s="416"/>
      <c r="I7" s="416"/>
      <c r="J7" s="416"/>
      <c r="K7" s="416"/>
      <c r="L7" s="309"/>
      <c r="M7" s="416"/>
      <c r="N7" s="416"/>
      <c r="O7" s="330"/>
      <c r="P7" s="33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2" t="s">
        <v>396</v>
      </c>
      <c r="B8" s="167"/>
      <c r="C8" s="340"/>
      <c r="D8" s="340"/>
      <c r="E8" s="340"/>
      <c r="F8" s="340"/>
      <c r="G8" s="340"/>
      <c r="H8" s="340"/>
      <c r="I8" s="340"/>
      <c r="J8" s="340"/>
      <c r="K8" s="417"/>
      <c r="L8" s="341"/>
      <c r="M8" s="342"/>
      <c r="N8" s="340"/>
      <c r="O8" s="418"/>
      <c r="P8" s="417"/>
    </row>
    <row r="9" customFormat="false" ht="15" hidden="false" customHeight="false" outlineLevel="0" collapsed="false">
      <c r="A9" s="82" t="s">
        <v>420</v>
      </c>
      <c r="B9" s="86"/>
      <c r="C9" s="340" t="n">
        <v>596</v>
      </c>
      <c r="D9" s="340" t="n">
        <v>596</v>
      </c>
      <c r="E9" s="340" t="n">
        <v>596</v>
      </c>
      <c r="F9" s="340" t="n">
        <v>596</v>
      </c>
      <c r="G9" s="340" t="n">
        <v>596</v>
      </c>
      <c r="H9" s="340" t="n">
        <v>596</v>
      </c>
      <c r="I9" s="340" t="n">
        <v>596</v>
      </c>
      <c r="J9" s="340" t="n">
        <v>596</v>
      </c>
      <c r="K9" s="341" t="n">
        <v>596</v>
      </c>
      <c r="L9" s="340"/>
      <c r="M9" s="342" t="n">
        <v>596</v>
      </c>
      <c r="N9" s="340" t="n">
        <v>596</v>
      </c>
      <c r="O9" s="340" t="n">
        <v>596</v>
      </c>
      <c r="P9" s="341" t="n">
        <v>596</v>
      </c>
    </row>
    <row r="10" customFormat="false" ht="15" hidden="true" customHeight="false" outlineLevel="0" collapsed="false">
      <c r="A10" s="82" t="s">
        <v>421</v>
      </c>
      <c r="B10" s="86"/>
      <c r="C10" s="130" t="n">
        <v>0</v>
      </c>
      <c r="D10" s="130" t="n">
        <v>0</v>
      </c>
      <c r="E10" s="130" t="n">
        <v>0</v>
      </c>
      <c r="F10" s="130" t="n">
        <v>0</v>
      </c>
      <c r="G10" s="130" t="n">
        <v>0</v>
      </c>
      <c r="H10" s="130" t="n">
        <v>0</v>
      </c>
      <c r="I10" s="130" t="n">
        <v>0</v>
      </c>
      <c r="J10" s="130" t="n">
        <v>0</v>
      </c>
      <c r="K10" s="131" t="n">
        <v>0</v>
      </c>
      <c r="L10" s="340"/>
      <c r="M10" s="132" t="n">
        <v>0</v>
      </c>
      <c r="N10" s="130" t="n">
        <v>0</v>
      </c>
      <c r="O10" s="130" t="n">
        <v>0</v>
      </c>
      <c r="P10" s="131" t="n">
        <v>0</v>
      </c>
    </row>
    <row r="11" customFormat="false" ht="15" hidden="true" customHeight="false" outlineLevel="0" collapsed="false">
      <c r="A11" s="82" t="s">
        <v>422</v>
      </c>
      <c r="B11" s="86"/>
      <c r="C11" s="130" t="n">
        <v>0</v>
      </c>
      <c r="D11" s="130" t="n">
        <v>0</v>
      </c>
      <c r="E11" s="130" t="n">
        <v>0</v>
      </c>
      <c r="F11" s="130" t="n">
        <v>0</v>
      </c>
      <c r="G11" s="130" t="n">
        <v>0</v>
      </c>
      <c r="H11" s="130" t="n">
        <v>0</v>
      </c>
      <c r="I11" s="130" t="n">
        <v>0</v>
      </c>
      <c r="J11" s="130" t="n">
        <v>0</v>
      </c>
      <c r="K11" s="131" t="n">
        <v>0</v>
      </c>
      <c r="L11" s="340"/>
      <c r="M11" s="132" t="n">
        <v>0</v>
      </c>
      <c r="N11" s="130" t="n">
        <v>0</v>
      </c>
      <c r="O11" s="130" t="n">
        <v>0</v>
      </c>
      <c r="P11" s="131" t="n">
        <v>0</v>
      </c>
    </row>
    <row r="12" customFormat="false" ht="15" hidden="true" customHeight="false" outlineLevel="0" collapsed="false">
      <c r="A12" s="278" t="s">
        <v>423</v>
      </c>
      <c r="B12" s="249"/>
      <c r="C12" s="130" t="n">
        <v>0</v>
      </c>
      <c r="D12" s="130" t="n">
        <v>0</v>
      </c>
      <c r="E12" s="130" t="n">
        <v>0</v>
      </c>
      <c r="F12" s="130" t="n">
        <v>0</v>
      </c>
      <c r="G12" s="130" t="n">
        <v>0</v>
      </c>
      <c r="H12" s="343" t="n">
        <v>0</v>
      </c>
      <c r="I12" s="343" t="n">
        <v>0</v>
      </c>
      <c r="J12" s="343" t="n">
        <v>0</v>
      </c>
      <c r="K12" s="131"/>
      <c r="L12" s="340"/>
      <c r="M12" s="139" t="n">
        <v>0</v>
      </c>
      <c r="N12" s="137" t="n">
        <v>0</v>
      </c>
      <c r="O12" s="137"/>
      <c r="P12" s="138"/>
    </row>
    <row r="13" customFormat="false" ht="15" hidden="false" customHeight="false" outlineLevel="0" collapsed="false">
      <c r="A13" s="279" t="s">
        <v>424</v>
      </c>
      <c r="B13" s="280"/>
      <c r="C13" s="419" t="n">
        <v>596</v>
      </c>
      <c r="D13" s="419" t="n">
        <v>596</v>
      </c>
      <c r="E13" s="419" t="n">
        <v>596</v>
      </c>
      <c r="F13" s="419" t="n">
        <v>596</v>
      </c>
      <c r="G13" s="419" t="n">
        <v>596</v>
      </c>
      <c r="H13" s="419" t="n">
        <v>596</v>
      </c>
      <c r="I13" s="419" t="n">
        <v>596</v>
      </c>
      <c r="J13" s="419" t="n">
        <v>596</v>
      </c>
      <c r="K13" s="420" t="n">
        <v>596</v>
      </c>
      <c r="L13" s="340"/>
      <c r="M13" s="283" t="n">
        <v>596</v>
      </c>
      <c r="N13" s="281" t="n">
        <v>596</v>
      </c>
      <c r="O13" s="281" t="n">
        <v>596</v>
      </c>
      <c r="P13" s="282" t="n">
        <v>596</v>
      </c>
    </row>
    <row r="14" customFormat="false" ht="15" hidden="false" customHeight="false" outlineLevel="0" collapsed="false">
      <c r="A14" s="82"/>
      <c r="B14" s="86"/>
      <c r="C14" s="340"/>
      <c r="D14" s="340"/>
      <c r="E14" s="340"/>
      <c r="F14" s="340"/>
      <c r="G14" s="340"/>
      <c r="H14" s="340"/>
      <c r="I14" s="340"/>
      <c r="J14" s="340"/>
      <c r="K14" s="341"/>
      <c r="L14" s="340"/>
      <c r="M14" s="132"/>
      <c r="N14" s="130"/>
      <c r="O14" s="130"/>
      <c r="P14" s="131"/>
    </row>
    <row r="15" customFormat="false" ht="15" hidden="false" customHeight="false" outlineLevel="0" collapsed="false">
      <c r="A15" s="82" t="s">
        <v>399</v>
      </c>
      <c r="B15" s="86"/>
      <c r="C15" s="340"/>
      <c r="D15" s="340"/>
      <c r="E15" s="340"/>
      <c r="F15" s="340"/>
      <c r="G15" s="340"/>
      <c r="H15" s="340"/>
      <c r="I15" s="340"/>
      <c r="J15" s="340"/>
      <c r="K15" s="341"/>
      <c r="L15" s="340"/>
      <c r="M15" s="132"/>
      <c r="N15" s="130"/>
      <c r="O15" s="130"/>
      <c r="P15" s="131"/>
    </row>
    <row r="16" customFormat="false" ht="15" hidden="false" customHeight="false" outlineLevel="0" collapsed="false">
      <c r="A16" s="82" t="s">
        <v>420</v>
      </c>
      <c r="B16" s="86"/>
      <c r="C16" s="340" t="n">
        <v>4022</v>
      </c>
      <c r="D16" s="340" t="n">
        <v>3989</v>
      </c>
      <c r="E16" s="340" t="n">
        <v>3916</v>
      </c>
      <c r="F16" s="340" t="n">
        <v>3896</v>
      </c>
      <c r="G16" s="340" t="n">
        <v>3857</v>
      </c>
      <c r="H16" s="340" t="n">
        <v>3818</v>
      </c>
      <c r="I16" s="340" t="n">
        <v>3783</v>
      </c>
      <c r="J16" s="340" t="n">
        <v>3751</v>
      </c>
      <c r="K16" s="341" t="n">
        <v>3662</v>
      </c>
      <c r="L16" s="340"/>
      <c r="M16" s="132" t="n">
        <v>4022</v>
      </c>
      <c r="N16" s="130" t="n">
        <v>3857</v>
      </c>
      <c r="O16" s="130" t="n">
        <v>3857</v>
      </c>
      <c r="P16" s="131" t="n">
        <v>3662</v>
      </c>
    </row>
    <row r="17" customFormat="false" ht="15" hidden="false" customHeight="false" outlineLevel="0" collapsed="false">
      <c r="A17" s="82" t="s">
        <v>425</v>
      </c>
      <c r="B17" s="86"/>
      <c r="C17" s="340"/>
      <c r="D17" s="340"/>
      <c r="E17" s="340"/>
      <c r="F17" s="340"/>
      <c r="G17" s="340"/>
      <c r="H17" s="340"/>
      <c r="I17" s="340"/>
      <c r="J17" s="340"/>
      <c r="K17" s="341"/>
      <c r="L17" s="340"/>
      <c r="M17" s="132"/>
      <c r="N17" s="130"/>
      <c r="O17" s="130"/>
      <c r="P17" s="131"/>
    </row>
    <row r="18" customFormat="false" ht="15" hidden="false" customHeight="false" outlineLevel="0" collapsed="false">
      <c r="A18" s="421"/>
      <c r="B18" s="86" t="s">
        <v>426</v>
      </c>
      <c r="C18" s="340" t="n">
        <v>19</v>
      </c>
      <c r="D18" s="340" t="n">
        <v>18</v>
      </c>
      <c r="E18" s="340" t="n">
        <v>18</v>
      </c>
      <c r="F18" s="340" t="n">
        <v>17</v>
      </c>
      <c r="G18" s="340" t="n">
        <v>18</v>
      </c>
      <c r="H18" s="340" t="n">
        <v>16</v>
      </c>
      <c r="I18" s="340" t="n">
        <v>15</v>
      </c>
      <c r="J18" s="340" t="n">
        <v>15</v>
      </c>
      <c r="K18" s="341" t="n">
        <v>14</v>
      </c>
      <c r="L18" s="340"/>
      <c r="M18" s="132" t="n">
        <v>19</v>
      </c>
      <c r="N18" s="130" t="n">
        <v>18</v>
      </c>
      <c r="O18" s="130" t="n">
        <v>71</v>
      </c>
      <c r="P18" s="131" t="n">
        <v>60</v>
      </c>
    </row>
    <row r="19" customFormat="false" ht="15" hidden="false" customHeight="false" outlineLevel="0" collapsed="false">
      <c r="A19" s="82" t="s">
        <v>427</v>
      </c>
      <c r="B19" s="86"/>
      <c r="C19" s="340" t="n">
        <v>83</v>
      </c>
      <c r="D19" s="340" t="n">
        <v>21</v>
      </c>
      <c r="E19" s="340" t="n">
        <v>62</v>
      </c>
      <c r="F19" s="340" t="n">
        <v>28</v>
      </c>
      <c r="G19" s="340" t="n">
        <v>35</v>
      </c>
      <c r="H19" s="340" t="n">
        <v>35</v>
      </c>
      <c r="I19" s="340" t="n">
        <v>43</v>
      </c>
      <c r="J19" s="340" t="n">
        <v>27</v>
      </c>
      <c r="K19" s="341" t="n">
        <v>75</v>
      </c>
      <c r="L19" s="340"/>
      <c r="M19" s="132" t="n">
        <v>83</v>
      </c>
      <c r="N19" s="130" t="n">
        <v>35</v>
      </c>
      <c r="O19" s="130" t="n">
        <v>146</v>
      </c>
      <c r="P19" s="131" t="n">
        <v>180</v>
      </c>
    </row>
    <row r="20" customFormat="false" ht="15" hidden="false" customHeight="false" outlineLevel="0" collapsed="false">
      <c r="A20" s="82" t="s">
        <v>428</v>
      </c>
      <c r="B20" s="86"/>
      <c r="C20" s="130" t="n">
        <v>0</v>
      </c>
      <c r="D20" s="130" t="n">
        <v>0</v>
      </c>
      <c r="E20" s="130" t="n">
        <v>0</v>
      </c>
      <c r="F20" s="130" t="n">
        <v>0</v>
      </c>
      <c r="G20" s="130" t="n">
        <v>2</v>
      </c>
      <c r="H20" s="130" t="n">
        <v>0</v>
      </c>
      <c r="I20" s="130" t="n">
        <v>1</v>
      </c>
      <c r="J20" s="340" t="n">
        <v>0</v>
      </c>
      <c r="K20" s="131" t="n">
        <v>1</v>
      </c>
      <c r="L20" s="340"/>
      <c r="M20" s="132" t="n">
        <v>0</v>
      </c>
      <c r="N20" s="130" t="n">
        <v>2</v>
      </c>
      <c r="O20" s="130" t="n">
        <v>2</v>
      </c>
      <c r="P20" s="131" t="n">
        <v>2</v>
      </c>
    </row>
    <row r="21" customFormat="false" ht="15" hidden="true" customHeight="false" outlineLevel="0" collapsed="false">
      <c r="A21" s="82" t="s">
        <v>429</v>
      </c>
      <c r="B21" s="86"/>
      <c r="C21" s="130" t="n">
        <v>0</v>
      </c>
      <c r="D21" s="130" t="n">
        <v>0</v>
      </c>
      <c r="E21" s="130" t="n">
        <v>0</v>
      </c>
      <c r="F21" s="130" t="n">
        <v>0</v>
      </c>
      <c r="G21" s="130" t="n">
        <v>0</v>
      </c>
      <c r="H21" s="130" t="n">
        <v>0</v>
      </c>
      <c r="I21" s="130" t="n">
        <v>0</v>
      </c>
      <c r="J21" s="130" t="n">
        <v>0</v>
      </c>
      <c r="K21" s="131" t="n">
        <v>0</v>
      </c>
      <c r="L21" s="340"/>
      <c r="M21" s="132" t="n">
        <v>0</v>
      </c>
      <c r="N21" s="130" t="n">
        <v>0</v>
      </c>
      <c r="O21" s="130" t="n">
        <v>0</v>
      </c>
      <c r="P21" s="131" t="n">
        <v>0</v>
      </c>
    </row>
    <row r="22" customFormat="false" ht="15" hidden="false" customHeight="false" outlineLevel="0" collapsed="false">
      <c r="A22" s="278" t="s">
        <v>430</v>
      </c>
      <c r="B22" s="249"/>
      <c r="C22" s="343" t="n">
        <v>-4</v>
      </c>
      <c r="D22" s="343" t="n">
        <v>-6</v>
      </c>
      <c r="E22" s="343" t="n">
        <v>-7</v>
      </c>
      <c r="F22" s="343" t="n">
        <v>-25</v>
      </c>
      <c r="G22" s="137" t="n">
        <v>-16</v>
      </c>
      <c r="H22" s="137" t="n">
        <v>-12</v>
      </c>
      <c r="I22" s="137" t="n">
        <v>-24</v>
      </c>
      <c r="J22" s="137" t="n">
        <v>-10</v>
      </c>
      <c r="K22" s="138" t="n">
        <v>-1</v>
      </c>
      <c r="L22" s="340"/>
      <c r="M22" s="132" t="n">
        <v>-4</v>
      </c>
      <c r="N22" s="130" t="n">
        <v>-16</v>
      </c>
      <c r="O22" s="130" t="n">
        <v>-54</v>
      </c>
      <c r="P22" s="138" t="n">
        <v>-47</v>
      </c>
    </row>
    <row r="23" customFormat="false" ht="15" hidden="false" customHeight="false" outlineLevel="0" collapsed="false">
      <c r="A23" s="279" t="s">
        <v>424</v>
      </c>
      <c r="B23" s="249"/>
      <c r="C23" s="419" t="n">
        <v>4120</v>
      </c>
      <c r="D23" s="343" t="n">
        <v>4022</v>
      </c>
      <c r="E23" s="343" t="n">
        <v>3989</v>
      </c>
      <c r="F23" s="343" t="n">
        <v>3916</v>
      </c>
      <c r="G23" s="343" t="n">
        <v>3896</v>
      </c>
      <c r="H23" s="343" t="n">
        <v>3857</v>
      </c>
      <c r="I23" s="343" t="n">
        <v>3818</v>
      </c>
      <c r="J23" s="343" t="n">
        <v>3783</v>
      </c>
      <c r="K23" s="344" t="n">
        <v>3751</v>
      </c>
      <c r="L23" s="340"/>
      <c r="M23" s="283" t="n">
        <v>4120</v>
      </c>
      <c r="N23" s="281" t="n">
        <v>3896</v>
      </c>
      <c r="O23" s="281" t="n">
        <v>4022</v>
      </c>
      <c r="P23" s="282" t="n">
        <v>3857</v>
      </c>
    </row>
    <row r="24" customFormat="false" ht="15" hidden="false" customHeight="false" outlineLevel="0" collapsed="false">
      <c r="A24" s="82"/>
      <c r="B24" s="240"/>
      <c r="C24" s="340"/>
      <c r="D24" s="340"/>
      <c r="E24" s="340"/>
      <c r="F24" s="340"/>
      <c r="G24" s="340"/>
      <c r="H24" s="340"/>
      <c r="I24" s="340"/>
      <c r="J24" s="340"/>
      <c r="K24" s="341"/>
      <c r="L24" s="340"/>
      <c r="M24" s="132"/>
      <c r="N24" s="130"/>
      <c r="O24" s="130"/>
      <c r="P24" s="131"/>
    </row>
    <row r="25" customFormat="false" ht="15" hidden="false" customHeight="false" outlineLevel="0" collapsed="false">
      <c r="A25" s="129" t="s">
        <v>400</v>
      </c>
      <c r="B25" s="33"/>
      <c r="C25" s="346"/>
      <c r="D25" s="346"/>
      <c r="E25" s="346"/>
      <c r="F25" s="346"/>
      <c r="G25" s="346"/>
      <c r="H25" s="346"/>
      <c r="I25" s="346"/>
      <c r="J25" s="346"/>
      <c r="K25" s="422"/>
      <c r="L25" s="346"/>
      <c r="M25" s="132"/>
      <c r="N25" s="130"/>
      <c r="O25" s="130"/>
      <c r="P25" s="131"/>
    </row>
    <row r="26" customFormat="false" ht="15" hidden="false" customHeight="false" outlineLevel="0" collapsed="false">
      <c r="A26" s="129" t="s">
        <v>420</v>
      </c>
      <c r="B26" s="33"/>
      <c r="C26" s="346" t="n">
        <v>20</v>
      </c>
      <c r="D26" s="346" t="n">
        <v>18</v>
      </c>
      <c r="E26" s="130" t="n">
        <v>15</v>
      </c>
      <c r="F26" s="130" t="n">
        <v>12</v>
      </c>
      <c r="G26" s="130" t="n">
        <v>10</v>
      </c>
      <c r="H26" s="130" t="n">
        <v>8</v>
      </c>
      <c r="I26" s="130" t="n">
        <v>21</v>
      </c>
      <c r="J26" s="130" t="n">
        <v>20</v>
      </c>
      <c r="K26" s="131" t="n">
        <v>3</v>
      </c>
      <c r="L26" s="346"/>
      <c r="M26" s="132" t="n">
        <v>20</v>
      </c>
      <c r="N26" s="130" t="n">
        <v>10</v>
      </c>
      <c r="O26" s="130" t="n">
        <v>10</v>
      </c>
      <c r="P26" s="131" t="n">
        <v>3</v>
      </c>
    </row>
    <row r="27" customFormat="false" ht="15" hidden="false" customHeight="false" outlineLevel="0" collapsed="false">
      <c r="A27" s="129" t="s">
        <v>431</v>
      </c>
      <c r="B27" s="31"/>
      <c r="C27" s="346" t="n">
        <v>3</v>
      </c>
      <c r="D27" s="346" t="n">
        <v>2</v>
      </c>
      <c r="E27" s="346" t="n">
        <v>3</v>
      </c>
      <c r="F27" s="346" t="n">
        <v>3</v>
      </c>
      <c r="G27" s="346" t="n">
        <v>2</v>
      </c>
      <c r="H27" s="130" t="n">
        <v>2</v>
      </c>
      <c r="I27" s="130" t="n">
        <v>2</v>
      </c>
      <c r="J27" s="130" t="n">
        <v>1</v>
      </c>
      <c r="K27" s="131" t="n">
        <v>2</v>
      </c>
      <c r="L27" s="346"/>
      <c r="M27" s="132" t="n">
        <v>3</v>
      </c>
      <c r="N27" s="130" t="n">
        <v>2</v>
      </c>
      <c r="O27" s="130" t="n">
        <v>10</v>
      </c>
      <c r="P27" s="131" t="n">
        <v>7</v>
      </c>
    </row>
    <row r="28" customFormat="false" ht="15" hidden="false" customHeight="false" outlineLevel="0" collapsed="false">
      <c r="A28" s="129" t="s">
        <v>432</v>
      </c>
      <c r="B28" s="31"/>
      <c r="C28" s="130" t="n">
        <v>0</v>
      </c>
      <c r="D28" s="130" t="n">
        <v>0</v>
      </c>
      <c r="E28" s="130" t="n">
        <v>0</v>
      </c>
      <c r="F28" s="130" t="n">
        <v>0</v>
      </c>
      <c r="G28" s="130" t="n">
        <v>0</v>
      </c>
      <c r="H28" s="130" t="n">
        <v>0</v>
      </c>
      <c r="I28" s="130" t="n">
        <v>0</v>
      </c>
      <c r="J28" s="130" t="n">
        <v>0</v>
      </c>
      <c r="K28" s="131" t="n">
        <v>15</v>
      </c>
      <c r="L28" s="346"/>
      <c r="M28" s="132" t="n">
        <v>0</v>
      </c>
      <c r="N28" s="130" t="n">
        <v>0</v>
      </c>
      <c r="O28" s="130" t="n">
        <v>0</v>
      </c>
      <c r="P28" s="131" t="n">
        <v>15</v>
      </c>
    </row>
    <row r="29" customFormat="false" ht="15" hidden="false" customHeight="false" outlineLevel="0" collapsed="false">
      <c r="A29" s="248" t="s">
        <v>433</v>
      </c>
      <c r="B29" s="423"/>
      <c r="C29" s="130" t="n">
        <v>0</v>
      </c>
      <c r="D29" s="137" t="n">
        <v>0</v>
      </c>
      <c r="E29" s="137" t="n">
        <v>0</v>
      </c>
      <c r="F29" s="137" t="n">
        <v>0</v>
      </c>
      <c r="G29" s="137" t="n">
        <v>0</v>
      </c>
      <c r="H29" s="130" t="n">
        <v>0</v>
      </c>
      <c r="I29" s="137" t="n">
        <v>-15</v>
      </c>
      <c r="J29" s="137" t="n">
        <v>0</v>
      </c>
      <c r="K29" s="138" t="n">
        <v>0</v>
      </c>
      <c r="L29" s="346"/>
      <c r="M29" s="132" t="n">
        <v>0</v>
      </c>
      <c r="N29" s="130" t="n">
        <v>0</v>
      </c>
      <c r="O29" s="130" t="n">
        <v>0</v>
      </c>
      <c r="P29" s="138" t="n">
        <v>-15</v>
      </c>
    </row>
    <row r="30" customFormat="false" ht="15" hidden="false" customHeight="false" outlineLevel="0" collapsed="false">
      <c r="A30" s="286" t="s">
        <v>424</v>
      </c>
      <c r="B30" s="424"/>
      <c r="C30" s="425" t="n">
        <v>23</v>
      </c>
      <c r="D30" s="425" t="n">
        <v>20</v>
      </c>
      <c r="E30" s="425" t="n">
        <v>18</v>
      </c>
      <c r="F30" s="281" t="n">
        <v>15</v>
      </c>
      <c r="G30" s="281" t="n">
        <v>12</v>
      </c>
      <c r="H30" s="281" t="n">
        <v>10</v>
      </c>
      <c r="I30" s="281" t="n">
        <v>8</v>
      </c>
      <c r="J30" s="281" t="n">
        <v>21</v>
      </c>
      <c r="K30" s="282" t="n">
        <v>20</v>
      </c>
      <c r="L30" s="346"/>
      <c r="M30" s="283" t="n">
        <v>23</v>
      </c>
      <c r="N30" s="281" t="n">
        <v>12</v>
      </c>
      <c r="O30" s="281" t="n">
        <v>20</v>
      </c>
      <c r="P30" s="282" t="n">
        <v>10</v>
      </c>
    </row>
    <row r="31" customFormat="false" ht="15" hidden="false" customHeight="false" outlineLevel="0" collapsed="false">
      <c r="A31" s="4"/>
      <c r="C31" s="346"/>
      <c r="D31" s="346"/>
      <c r="E31" s="346"/>
      <c r="F31" s="346"/>
      <c r="G31" s="346"/>
      <c r="H31" s="346"/>
      <c r="I31" s="346"/>
      <c r="J31" s="346"/>
      <c r="K31" s="422"/>
      <c r="L31" s="346"/>
      <c r="M31" s="132"/>
      <c r="N31" s="130"/>
      <c r="O31" s="130"/>
      <c r="P31" s="126"/>
    </row>
    <row r="32" customFormat="false" ht="15" hidden="false" customHeight="false" outlineLevel="0" collapsed="false">
      <c r="A32" s="133" t="s">
        <v>401</v>
      </c>
      <c r="B32" s="36"/>
      <c r="C32" s="346"/>
      <c r="D32" s="346"/>
      <c r="E32" s="346"/>
      <c r="F32" s="346"/>
      <c r="G32" s="346"/>
      <c r="H32" s="346"/>
      <c r="I32" s="346"/>
      <c r="J32" s="346"/>
      <c r="K32" s="422"/>
      <c r="L32" s="346"/>
      <c r="M32" s="132"/>
      <c r="N32" s="130"/>
      <c r="O32" s="130"/>
      <c r="P32" s="131"/>
    </row>
    <row r="33" customFormat="false" ht="15" hidden="false" customHeight="false" outlineLevel="0" collapsed="false">
      <c r="A33" s="133" t="s">
        <v>420</v>
      </c>
      <c r="B33" s="36"/>
      <c r="C33" s="346" t="n">
        <v>-612</v>
      </c>
      <c r="D33" s="346" t="n">
        <v>-483</v>
      </c>
      <c r="E33" s="346" t="n">
        <v>-380</v>
      </c>
      <c r="F33" s="346" t="n">
        <v>-432</v>
      </c>
      <c r="G33" s="346" t="n">
        <v>-497</v>
      </c>
      <c r="H33" s="346" t="n">
        <v>-173</v>
      </c>
      <c r="I33" s="346" t="n">
        <v>-57</v>
      </c>
      <c r="J33" s="346" t="n">
        <v>-178</v>
      </c>
      <c r="K33" s="422" t="n">
        <v>-195</v>
      </c>
      <c r="L33" s="346"/>
      <c r="M33" s="132" t="n">
        <v>-612</v>
      </c>
      <c r="N33" s="130" t="n">
        <v>-497</v>
      </c>
      <c r="O33" s="130" t="n">
        <v>-497</v>
      </c>
      <c r="P33" s="131" t="n">
        <v>-195</v>
      </c>
    </row>
    <row r="34" customFormat="false" ht="15" hidden="false" customHeight="false" outlineLevel="0" collapsed="false">
      <c r="A34" s="133" t="s">
        <v>434</v>
      </c>
      <c r="B34" s="36"/>
      <c r="K34" s="6"/>
      <c r="L34" s="426"/>
      <c r="P34" s="6"/>
    </row>
    <row r="35" customFormat="false" ht="15" hidden="false" customHeight="false" outlineLevel="0" collapsed="false">
      <c r="A35" s="133"/>
      <c r="B35" s="43" t="s">
        <v>435</v>
      </c>
      <c r="C35" s="346" t="n">
        <v>-347</v>
      </c>
      <c r="D35" s="346" t="n">
        <v>-348</v>
      </c>
      <c r="E35" s="346" t="n">
        <v>-280</v>
      </c>
      <c r="F35" s="346" t="n">
        <v>137</v>
      </c>
      <c r="G35" s="346" t="n">
        <v>180</v>
      </c>
      <c r="H35" s="346" t="n">
        <v>-840</v>
      </c>
      <c r="I35" s="346" t="n">
        <v>-312</v>
      </c>
      <c r="J35" s="346" t="n">
        <v>344</v>
      </c>
      <c r="K35" s="422" t="n">
        <v>50</v>
      </c>
      <c r="L35" s="346"/>
      <c r="M35" s="132" t="n">
        <v>-347</v>
      </c>
      <c r="N35" s="130" t="n">
        <v>180</v>
      </c>
      <c r="O35" s="130" t="n">
        <v>-311</v>
      </c>
      <c r="P35" s="131" t="n">
        <v>-758</v>
      </c>
    </row>
    <row r="36" customFormat="false" ht="15" hidden="false" customHeight="false" outlineLevel="0" collapsed="false">
      <c r="A36" s="133" t="s">
        <v>436</v>
      </c>
      <c r="B36" s="36"/>
      <c r="C36" s="346" t="n">
        <v>335</v>
      </c>
      <c r="D36" s="346" t="n">
        <v>334</v>
      </c>
      <c r="E36" s="346" t="n">
        <v>270</v>
      </c>
      <c r="F36" s="346" t="n">
        <v>-131</v>
      </c>
      <c r="G36" s="346" t="n">
        <v>-176</v>
      </c>
      <c r="H36" s="346" t="n">
        <v>803</v>
      </c>
      <c r="I36" s="346" t="n">
        <v>301</v>
      </c>
      <c r="J36" s="346" t="n">
        <v>-343</v>
      </c>
      <c r="K36" s="422" t="n">
        <v>-51</v>
      </c>
      <c r="L36" s="346"/>
      <c r="M36" s="132" t="n">
        <v>335</v>
      </c>
      <c r="N36" s="130" t="n">
        <v>-176</v>
      </c>
      <c r="O36" s="130" t="n">
        <v>297</v>
      </c>
      <c r="P36" s="131" t="n">
        <v>710</v>
      </c>
    </row>
    <row r="37" customFormat="false" ht="15" hidden="false" customHeight="false" outlineLevel="0" collapsed="false">
      <c r="A37" s="133" t="s">
        <v>437</v>
      </c>
      <c r="B37" s="34"/>
      <c r="C37" s="346" t="n">
        <v>-116</v>
      </c>
      <c r="D37" s="346" t="n">
        <v>-115</v>
      </c>
      <c r="E37" s="346" t="n">
        <v>-93</v>
      </c>
      <c r="F37" s="346" t="n">
        <v>46</v>
      </c>
      <c r="G37" s="346" t="n">
        <v>61</v>
      </c>
      <c r="H37" s="346" t="n">
        <v>-287</v>
      </c>
      <c r="I37" s="346" t="n">
        <v>-105</v>
      </c>
      <c r="J37" s="346" t="n">
        <v>120</v>
      </c>
      <c r="K37" s="427" t="n">
        <v>18</v>
      </c>
      <c r="L37" s="346"/>
      <c r="M37" s="132" t="n">
        <v>-116</v>
      </c>
      <c r="N37" s="130" t="n">
        <v>61</v>
      </c>
      <c r="O37" s="130" t="n">
        <v>-101</v>
      </c>
      <c r="P37" s="131" t="n">
        <v>-254</v>
      </c>
    </row>
    <row r="38" customFormat="false" ht="15" hidden="false" customHeight="false" outlineLevel="0" collapsed="false">
      <c r="A38" s="279" t="s">
        <v>424</v>
      </c>
      <c r="B38" s="339"/>
      <c r="C38" s="425" t="n">
        <v>-740</v>
      </c>
      <c r="D38" s="425" t="n">
        <v>-612</v>
      </c>
      <c r="E38" s="425" t="n">
        <v>-483</v>
      </c>
      <c r="F38" s="425" t="n">
        <v>-380</v>
      </c>
      <c r="G38" s="425" t="n">
        <v>-432</v>
      </c>
      <c r="H38" s="425" t="n">
        <v>-497</v>
      </c>
      <c r="I38" s="425" t="n">
        <v>-173</v>
      </c>
      <c r="J38" s="425" t="n">
        <v>-57</v>
      </c>
      <c r="K38" s="428" t="n">
        <v>-178</v>
      </c>
      <c r="L38" s="346"/>
      <c r="M38" s="283" t="n">
        <v>-740</v>
      </c>
      <c r="N38" s="281" t="n">
        <v>-432</v>
      </c>
      <c r="O38" s="281" t="n">
        <v>-612</v>
      </c>
      <c r="P38" s="282" t="n">
        <v>-497</v>
      </c>
    </row>
    <row r="39" customFormat="false" ht="15" hidden="false" customHeight="false" outlineLevel="0" collapsed="false">
      <c r="A39" s="4"/>
      <c r="C39" s="346"/>
      <c r="D39" s="346"/>
      <c r="E39" s="346"/>
      <c r="F39" s="346"/>
      <c r="G39" s="346"/>
      <c r="H39" s="346"/>
      <c r="I39" s="346"/>
      <c r="J39" s="346"/>
      <c r="K39" s="422"/>
      <c r="L39" s="346"/>
      <c r="M39" s="132"/>
      <c r="N39" s="130"/>
      <c r="O39" s="130"/>
      <c r="P39" s="131"/>
    </row>
    <row r="40" customFormat="false" ht="15" hidden="false" customHeight="false" outlineLevel="0" collapsed="false">
      <c r="A40" s="129" t="s">
        <v>402</v>
      </c>
      <c r="C40" s="346"/>
      <c r="D40" s="346"/>
      <c r="E40" s="346"/>
      <c r="F40" s="346"/>
      <c r="G40" s="346"/>
      <c r="H40" s="346"/>
      <c r="I40" s="346"/>
      <c r="J40" s="346"/>
      <c r="K40" s="422"/>
      <c r="L40" s="346"/>
      <c r="M40" s="132"/>
      <c r="N40" s="130"/>
      <c r="O40" s="130"/>
      <c r="P40" s="131"/>
    </row>
    <row r="41" customFormat="false" ht="15" hidden="false" customHeight="false" outlineLevel="0" collapsed="false">
      <c r="A41" s="82" t="s">
        <v>420</v>
      </c>
      <c r="C41" s="346" t="n">
        <v>9840</v>
      </c>
      <c r="D41" s="346" t="n">
        <v>9477</v>
      </c>
      <c r="E41" s="346" t="n">
        <v>9213</v>
      </c>
      <c r="F41" s="346" t="n">
        <v>9006</v>
      </c>
      <c r="G41" s="346" t="n">
        <v>8773</v>
      </c>
      <c r="H41" s="346" t="n">
        <v>8526</v>
      </c>
      <c r="I41" s="346" t="n">
        <v>8216</v>
      </c>
      <c r="J41" s="346" t="n">
        <v>7897</v>
      </c>
      <c r="K41" s="422" t="n">
        <v>7566</v>
      </c>
      <c r="L41" s="346"/>
      <c r="M41" s="132" t="n">
        <v>9840</v>
      </c>
      <c r="N41" s="130" t="n">
        <v>8773</v>
      </c>
      <c r="O41" s="130" t="n">
        <v>8773</v>
      </c>
      <c r="P41" s="131" t="n">
        <v>7566</v>
      </c>
    </row>
    <row r="42" customFormat="false" ht="15" hidden="false" customHeight="false" outlineLevel="1" collapsed="false">
      <c r="A42" s="82" t="s">
        <v>438</v>
      </c>
      <c r="C42" s="130"/>
      <c r="D42" s="130"/>
      <c r="E42" s="130"/>
      <c r="F42" s="130"/>
      <c r="G42" s="130"/>
      <c r="H42" s="130"/>
      <c r="I42" s="130"/>
      <c r="J42" s="130"/>
      <c r="K42" s="131"/>
      <c r="L42" s="130"/>
      <c r="M42" s="132"/>
      <c r="N42" s="130"/>
      <c r="O42" s="130"/>
      <c r="P42" s="131"/>
    </row>
    <row r="43" customFormat="false" ht="15" hidden="false" customHeight="false" outlineLevel="1" collapsed="false">
      <c r="A43" s="421" t="s">
        <v>439</v>
      </c>
      <c r="C43" s="130" t="n">
        <v>0</v>
      </c>
      <c r="D43" s="130" t="n">
        <v>0</v>
      </c>
      <c r="E43" s="130" t="n">
        <v>0</v>
      </c>
      <c r="F43" s="130" t="n">
        <v>0</v>
      </c>
      <c r="G43" s="130" t="n">
        <v>-42</v>
      </c>
      <c r="H43" s="130" t="n">
        <v>0</v>
      </c>
      <c r="I43" s="130" t="n">
        <v>0</v>
      </c>
      <c r="J43" s="130" t="n">
        <v>0</v>
      </c>
      <c r="K43" s="131" t="n">
        <v>0</v>
      </c>
      <c r="L43" s="130"/>
      <c r="M43" s="132" t="n">
        <v>0</v>
      </c>
      <c r="N43" s="130" t="n">
        <v>-42</v>
      </c>
      <c r="O43" s="130" t="n">
        <v>-42</v>
      </c>
      <c r="P43" s="131" t="n">
        <v>0</v>
      </c>
    </row>
    <row r="44" customFormat="false" ht="15" hidden="false" customHeight="false" outlineLevel="0" collapsed="false">
      <c r="A44" s="129" t="s">
        <v>134</v>
      </c>
      <c r="C44" s="346" t="n">
        <v>630</v>
      </c>
      <c r="D44" s="346" t="n">
        <v>657</v>
      </c>
      <c r="E44" s="346" t="n">
        <v>541</v>
      </c>
      <c r="F44" s="346" t="n">
        <v>600</v>
      </c>
      <c r="G44" s="346" t="n">
        <v>602</v>
      </c>
      <c r="H44" s="346" t="n">
        <v>551</v>
      </c>
      <c r="I44" s="346" t="n">
        <v>643</v>
      </c>
      <c r="J44" s="346" t="n">
        <v>591</v>
      </c>
      <c r="K44" s="422" t="n">
        <v>521</v>
      </c>
      <c r="L44" s="346"/>
      <c r="M44" s="132" t="n">
        <v>630</v>
      </c>
      <c r="N44" s="130" t="n">
        <v>602</v>
      </c>
      <c r="O44" s="130" t="n">
        <v>2400</v>
      </c>
      <c r="P44" s="131" t="n">
        <v>2306</v>
      </c>
    </row>
    <row r="45" customFormat="false" ht="15" hidden="false" customHeight="false" outlineLevel="0" collapsed="false">
      <c r="A45" s="129" t="s">
        <v>440</v>
      </c>
      <c r="B45" s="33"/>
      <c r="C45" s="346" t="n">
        <v>-8</v>
      </c>
      <c r="D45" s="346" t="n">
        <v>-8</v>
      </c>
      <c r="E45" s="346" t="n">
        <v>-6</v>
      </c>
      <c r="F45" s="346" t="n">
        <v>-8</v>
      </c>
      <c r="G45" s="346" t="n">
        <v>-8</v>
      </c>
      <c r="H45" s="346" t="n">
        <v>-5</v>
      </c>
      <c r="I45" s="346" t="n">
        <v>-9</v>
      </c>
      <c r="J45" s="346" t="n">
        <v>-9</v>
      </c>
      <c r="K45" s="422" t="n">
        <v>-8</v>
      </c>
      <c r="L45" s="346"/>
      <c r="M45" s="132" t="n">
        <v>-8</v>
      </c>
      <c r="N45" s="130" t="n">
        <v>-8</v>
      </c>
      <c r="O45" s="130" t="n">
        <v>-30</v>
      </c>
      <c r="P45" s="131" t="n">
        <v>-31</v>
      </c>
    </row>
    <row r="46" customFormat="false" ht="15" hidden="false" customHeight="false" outlineLevel="0" collapsed="false">
      <c r="A46" s="129" t="s">
        <v>441</v>
      </c>
      <c r="B46" s="33"/>
      <c r="C46" s="346" t="n">
        <v>-246</v>
      </c>
      <c r="D46" s="346" t="n">
        <v>-245</v>
      </c>
      <c r="E46" s="346" t="n">
        <v>-230</v>
      </c>
      <c r="F46" s="346" t="n">
        <v>-230</v>
      </c>
      <c r="G46" s="346" t="n">
        <v>-220</v>
      </c>
      <c r="H46" s="346" t="n">
        <v>-221</v>
      </c>
      <c r="I46" s="346" t="n">
        <v>-200</v>
      </c>
      <c r="J46" s="346" t="n">
        <v>-201</v>
      </c>
      <c r="K46" s="422" t="n">
        <v>-175</v>
      </c>
      <c r="L46" s="346"/>
      <c r="M46" s="132" t="n">
        <v>-246</v>
      </c>
      <c r="N46" s="130" t="n">
        <v>-220</v>
      </c>
      <c r="O46" s="130" t="n">
        <v>-925</v>
      </c>
      <c r="P46" s="131" t="n">
        <v>-797</v>
      </c>
    </row>
    <row r="47" customFormat="false" ht="15" hidden="true" customHeight="false" outlineLevel="0" collapsed="false">
      <c r="A47" s="129" t="s">
        <v>442</v>
      </c>
      <c r="C47" s="346"/>
      <c r="D47" s="346" t="n">
        <v>0</v>
      </c>
      <c r="E47" s="346" t="n">
        <v>0</v>
      </c>
      <c r="F47" s="346" t="n">
        <v>0</v>
      </c>
      <c r="G47" s="346" t="n">
        <v>0</v>
      </c>
      <c r="H47" s="346" t="n">
        <v>0</v>
      </c>
      <c r="I47" s="346" t="n">
        <v>0</v>
      </c>
      <c r="J47" s="346" t="n">
        <v>0</v>
      </c>
      <c r="K47" s="422" t="n">
        <v>0</v>
      </c>
      <c r="L47" s="346"/>
      <c r="M47" s="132" t="n">
        <v>0</v>
      </c>
      <c r="N47" s="130" t="n">
        <v>0</v>
      </c>
      <c r="O47" s="130" t="n">
        <v>0</v>
      </c>
      <c r="P47" s="131" t="n">
        <v>0</v>
      </c>
    </row>
    <row r="48" customFormat="false" ht="15" hidden="true" customHeight="false" outlineLevel="0" collapsed="false">
      <c r="A48" s="129" t="s">
        <v>443</v>
      </c>
      <c r="C48" s="346"/>
      <c r="D48" s="346"/>
      <c r="E48" s="346"/>
      <c r="F48" s="346"/>
      <c r="G48" s="346"/>
      <c r="H48" s="346"/>
      <c r="I48" s="346"/>
      <c r="J48" s="346"/>
      <c r="K48" s="422"/>
      <c r="L48" s="346"/>
      <c r="M48" s="132"/>
      <c r="N48" s="130"/>
      <c r="O48" s="130"/>
      <c r="P48" s="131"/>
    </row>
    <row r="49" customFormat="false" ht="15" hidden="true" customHeight="false" outlineLevel="0" collapsed="false">
      <c r="A49" s="429" t="s">
        <v>444</v>
      </c>
      <c r="C49" s="130"/>
      <c r="D49" s="130" t="n">
        <v>0</v>
      </c>
      <c r="E49" s="130" t="n">
        <v>0</v>
      </c>
      <c r="F49" s="130" t="n">
        <v>0</v>
      </c>
      <c r="G49" s="130" t="n">
        <v>0</v>
      </c>
      <c r="H49" s="130" t="n">
        <v>0</v>
      </c>
      <c r="I49" s="130" t="n">
        <v>0</v>
      </c>
      <c r="J49" s="130" t="n">
        <v>0</v>
      </c>
      <c r="K49" s="131" t="n">
        <v>0</v>
      </c>
      <c r="L49" s="346"/>
      <c r="M49" s="132" t="n">
        <v>0</v>
      </c>
      <c r="N49" s="130" t="n">
        <v>0</v>
      </c>
      <c r="O49" s="130" t="n">
        <v>0</v>
      </c>
      <c r="P49" s="131" t="n">
        <v>0</v>
      </c>
    </row>
    <row r="50" customFormat="false" ht="15" hidden="false" customHeight="false" outlineLevel="0" collapsed="false">
      <c r="A50" s="430" t="s">
        <v>433</v>
      </c>
      <c r="B50" s="5"/>
      <c r="C50" s="346" t="n">
        <v>-28</v>
      </c>
      <c r="D50" s="346" t="n">
        <v>-41</v>
      </c>
      <c r="E50" s="346" t="n">
        <v>-41</v>
      </c>
      <c r="F50" s="346" t="n">
        <v>-155</v>
      </c>
      <c r="G50" s="130" t="n">
        <v>-99</v>
      </c>
      <c r="H50" s="130" t="n">
        <v>-78</v>
      </c>
      <c r="I50" s="130" t="n">
        <v>-124</v>
      </c>
      <c r="J50" s="130" t="n">
        <v>-62</v>
      </c>
      <c r="K50" s="131" t="n">
        <v>-7</v>
      </c>
      <c r="L50" s="346"/>
      <c r="M50" s="132" t="n">
        <v>-28</v>
      </c>
      <c r="N50" s="130" t="n">
        <v>-99</v>
      </c>
      <c r="O50" s="130" t="n">
        <v>-336</v>
      </c>
      <c r="P50" s="131" t="n">
        <v>-271</v>
      </c>
    </row>
    <row r="51" customFormat="false" ht="15" hidden="true" customHeight="false" outlineLevel="0" collapsed="false">
      <c r="A51" s="383" t="s">
        <v>445</v>
      </c>
      <c r="B51" s="22"/>
      <c r="C51" s="137" t="n">
        <v>0</v>
      </c>
      <c r="D51" s="137" t="n">
        <v>0</v>
      </c>
      <c r="E51" s="137" t="n">
        <v>0</v>
      </c>
      <c r="F51" s="137" t="n">
        <v>0</v>
      </c>
      <c r="G51" s="137" t="n">
        <v>0</v>
      </c>
      <c r="H51" s="137" t="n">
        <v>0</v>
      </c>
      <c r="I51" s="137" t="n">
        <v>0</v>
      </c>
      <c r="J51" s="137" t="n">
        <v>0</v>
      </c>
      <c r="K51" s="138" t="n">
        <v>0</v>
      </c>
      <c r="L51" s="346"/>
      <c r="M51" s="139" t="n">
        <v>0</v>
      </c>
      <c r="N51" s="137" t="n">
        <v>0</v>
      </c>
      <c r="O51" s="137" t="n">
        <v>0</v>
      </c>
      <c r="P51" s="138"/>
    </row>
    <row r="52" customFormat="false" ht="15" hidden="false" customHeight="false" outlineLevel="0" collapsed="false">
      <c r="A52" s="248" t="s">
        <v>424</v>
      </c>
      <c r="B52" s="424"/>
      <c r="C52" s="425" t="n">
        <v>10188</v>
      </c>
      <c r="D52" s="425" t="n">
        <v>9840</v>
      </c>
      <c r="E52" s="425" t="n">
        <v>9477</v>
      </c>
      <c r="F52" s="425" t="n">
        <v>9213</v>
      </c>
      <c r="G52" s="425" t="n">
        <v>9006</v>
      </c>
      <c r="H52" s="425" t="n">
        <v>8773</v>
      </c>
      <c r="I52" s="425" t="n">
        <v>8526</v>
      </c>
      <c r="J52" s="425" t="n">
        <v>8216</v>
      </c>
      <c r="K52" s="428" t="n">
        <v>7897</v>
      </c>
      <c r="L52" s="346"/>
      <c r="M52" s="283" t="n">
        <v>10188</v>
      </c>
      <c r="N52" s="281" t="n">
        <v>9006</v>
      </c>
      <c r="O52" s="281" t="n">
        <v>9840</v>
      </c>
      <c r="P52" s="282" t="n">
        <v>8773</v>
      </c>
    </row>
    <row r="53" customFormat="false" ht="15" hidden="false" customHeight="false" outlineLevel="0" collapsed="false">
      <c r="A53" s="4"/>
      <c r="C53" s="346"/>
      <c r="D53" s="346"/>
      <c r="E53" s="346"/>
      <c r="F53" s="346"/>
      <c r="G53" s="346"/>
      <c r="H53" s="346"/>
      <c r="I53" s="346"/>
      <c r="J53" s="346"/>
      <c r="K53" s="422"/>
      <c r="L53" s="346"/>
      <c r="M53" s="132"/>
      <c r="N53" s="130"/>
      <c r="O53" s="130"/>
      <c r="P53" s="131"/>
    </row>
    <row r="54" customFormat="false" ht="15" hidden="false" customHeight="false" outlineLevel="0" collapsed="false">
      <c r="A54" s="248" t="s">
        <v>446</v>
      </c>
      <c r="B54" s="22"/>
      <c r="C54" s="431" t="n">
        <v>14187</v>
      </c>
      <c r="D54" s="431" t="n">
        <v>13866</v>
      </c>
      <c r="E54" s="431" t="n">
        <v>13597</v>
      </c>
      <c r="F54" s="431" t="n">
        <v>13360</v>
      </c>
      <c r="G54" s="431" t="n">
        <v>13078</v>
      </c>
      <c r="H54" s="431" t="n">
        <v>12739</v>
      </c>
      <c r="I54" s="431" t="n">
        <v>12775</v>
      </c>
      <c r="J54" s="431" t="n">
        <v>12559</v>
      </c>
      <c r="K54" s="427" t="n">
        <v>12086</v>
      </c>
      <c r="L54" s="346"/>
      <c r="M54" s="139" t="n">
        <v>14187</v>
      </c>
      <c r="N54" s="137" t="n">
        <v>13078</v>
      </c>
      <c r="O54" s="137" t="n">
        <v>13866</v>
      </c>
      <c r="P54" s="138" t="n">
        <v>12739</v>
      </c>
    </row>
    <row r="55" customFormat="false" ht="15" hidden="false" customHeight="false" outlineLevel="0" collapsed="false">
      <c r="C55" s="346"/>
      <c r="D55" s="346"/>
      <c r="E55" s="346"/>
      <c r="F55" s="346"/>
      <c r="G55" s="346"/>
      <c r="H55" s="346"/>
      <c r="I55" s="346"/>
      <c r="J55" s="346"/>
      <c r="K55" s="346"/>
      <c r="L55" s="346"/>
      <c r="M55" s="346"/>
      <c r="N55" s="346"/>
      <c r="O55" s="346"/>
      <c r="P55" s="346"/>
    </row>
    <row r="56" customFormat="false" ht="15" hidden="false" customHeight="false" outlineLevel="0" collapsed="false">
      <c r="C56" s="346"/>
      <c r="D56" s="346"/>
      <c r="E56" s="346"/>
      <c r="F56" s="346"/>
      <c r="G56" s="346"/>
      <c r="H56" s="346"/>
      <c r="I56" s="346"/>
      <c r="J56" s="346"/>
      <c r="K56" s="346"/>
      <c r="L56" s="346"/>
      <c r="M56" s="346"/>
      <c r="N56" s="346"/>
      <c r="O56" s="346"/>
      <c r="P56" s="346"/>
    </row>
    <row r="57" customFormat="false" ht="12.75" hidden="false" customHeight="false" outlineLevel="0" collapsed="false">
      <c r="C57" s="432"/>
      <c r="D57" s="432"/>
      <c r="E57" s="432"/>
      <c r="F57" s="432"/>
      <c r="G57" s="432"/>
      <c r="H57" s="432"/>
      <c r="I57" s="432"/>
      <c r="J57" s="432"/>
      <c r="K57" s="432"/>
      <c r="L57" s="432"/>
      <c r="M57" s="432"/>
      <c r="N57" s="432"/>
      <c r="O57" s="432"/>
      <c r="P57" s="432"/>
    </row>
    <row r="58" customFormat="false" ht="12.75" hidden="false" customHeight="false" outlineLevel="0" collapsed="false">
      <c r="C58" s="432"/>
      <c r="D58" s="432"/>
      <c r="E58" s="432"/>
      <c r="F58" s="432"/>
      <c r="G58" s="432"/>
      <c r="H58" s="432"/>
      <c r="I58" s="432"/>
      <c r="J58" s="432"/>
      <c r="K58" s="432"/>
      <c r="L58" s="432"/>
      <c r="M58" s="432"/>
      <c r="N58" s="432"/>
      <c r="O58" s="432"/>
      <c r="P58" s="432"/>
    </row>
    <row r="59" customFormat="false" ht="12.75" hidden="false" customHeight="false" outlineLevel="0" collapsed="false">
      <c r="C59" s="432"/>
      <c r="D59" s="432"/>
      <c r="E59" s="432"/>
      <c r="F59" s="432"/>
      <c r="G59" s="432"/>
      <c r="H59" s="432"/>
      <c r="I59" s="432"/>
      <c r="J59" s="432"/>
      <c r="K59" s="432"/>
      <c r="L59" s="432"/>
      <c r="M59" s="432"/>
      <c r="N59" s="432"/>
      <c r="O59" s="432"/>
      <c r="P59" s="432"/>
    </row>
    <row r="60" customFormat="false" ht="12.75" hidden="false" customHeight="false" outlineLevel="0" collapsed="false">
      <c r="C60" s="433"/>
      <c r="D60" s="434"/>
      <c r="E60" s="434"/>
      <c r="F60" s="434"/>
      <c r="G60" s="434"/>
      <c r="H60" s="434"/>
      <c r="I60" s="434"/>
      <c r="J60" s="434"/>
      <c r="K60" s="434"/>
      <c r="L60" s="434"/>
      <c r="M60" s="432"/>
      <c r="N60" s="434"/>
      <c r="O60" s="434"/>
      <c r="P60" s="434"/>
    </row>
    <row r="61" customFormat="false" ht="12.75" hidden="false" customHeight="false" outlineLevel="0" collapsed="false">
      <c r="C61" s="294"/>
      <c r="M61" s="161"/>
    </row>
    <row r="62" customFormat="false" ht="12.75" hidden="false" customHeight="false" outlineLevel="0" collapsed="false">
      <c r="C62" s="294"/>
      <c r="M62" s="161"/>
    </row>
    <row r="63" customFormat="false" ht="12.75" hidden="false" customHeight="false" outlineLevel="0" collapsed="false">
      <c r="C63" s="294"/>
      <c r="M63" s="161"/>
    </row>
    <row r="64" customFormat="false" ht="12.75" hidden="false" customHeight="false" outlineLevel="0" collapsed="false">
      <c r="C64" s="294"/>
      <c r="M64" s="161"/>
    </row>
    <row r="65" customFormat="false" ht="12.75" hidden="false" customHeight="false" outlineLevel="0" collapsed="false">
      <c r="C65" s="161"/>
      <c r="M65" s="161"/>
    </row>
    <row r="66" customFormat="false" ht="12.75" hidden="false" customHeight="false" outlineLevel="0" collapsed="false">
      <c r="C66" s="161"/>
      <c r="M66" s="161"/>
    </row>
    <row r="67" customFormat="false" ht="12.75" hidden="false" customHeight="false" outlineLevel="0" collapsed="false">
      <c r="C67" s="161"/>
    </row>
    <row r="68" customFormat="false" ht="12.75" hidden="false" customHeight="false" outlineLevel="0" collapsed="false">
      <c r="C68" s="161"/>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sheetData>
  <printOptions headings="false" gridLines="false" gridLinesSet="true" horizontalCentered="true" verticalCentered="true"/>
  <pageMargins left="0" right="0" top="0.511805555555556" bottom="0.511805555555556" header="0.511811023622047" footer="0.236111111111111"/>
  <pageSetup paperSize="1" scale="51"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41"/>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9"/>
      <c r="B1" s="110"/>
      <c r="C1" s="110"/>
      <c r="D1" s="110"/>
      <c r="E1" s="110"/>
      <c r="F1" s="110"/>
      <c r="G1" s="110"/>
      <c r="H1" s="110"/>
      <c r="I1" s="110"/>
      <c r="J1" s="110"/>
      <c r="K1" s="110"/>
      <c r="L1" s="110"/>
      <c r="M1" s="110"/>
      <c r="N1" s="110"/>
      <c r="O1" s="111"/>
      <c r="P1" s="29"/>
    </row>
    <row r="2" customFormat="false" ht="18" hidden="false" customHeight="true" outlineLevel="0" collapsed="false">
      <c r="A2" s="112" t="s">
        <v>4</v>
      </c>
      <c r="B2" s="29"/>
      <c r="C2" s="29"/>
      <c r="D2" s="29"/>
      <c r="E2" s="29"/>
      <c r="F2" s="29"/>
      <c r="G2" s="29"/>
      <c r="H2" s="29"/>
      <c r="I2" s="29"/>
      <c r="J2" s="29"/>
      <c r="K2" s="29"/>
      <c r="L2" s="29"/>
      <c r="M2" s="29"/>
      <c r="N2" s="29"/>
      <c r="O2" s="113"/>
      <c r="P2" s="29"/>
    </row>
    <row r="3" customFormat="false" ht="18" hidden="false" customHeight="true" outlineLevel="0" collapsed="false">
      <c r="A3" s="112" t="s">
        <v>447</v>
      </c>
      <c r="B3" s="211"/>
      <c r="C3" s="26"/>
      <c r="D3" s="26"/>
      <c r="E3" s="26"/>
      <c r="F3" s="26"/>
      <c r="G3" s="26"/>
      <c r="H3" s="26"/>
      <c r="I3" s="26"/>
      <c r="J3" s="26"/>
      <c r="K3" s="26"/>
      <c r="L3" s="26"/>
      <c r="M3" s="26"/>
      <c r="N3" s="26"/>
      <c r="O3" s="28"/>
      <c r="P3" s="26"/>
    </row>
    <row r="4" customFormat="false" ht="18" hidden="false" customHeight="true" outlineLevel="0" collapsed="false">
      <c r="A4" s="112" t="s">
        <v>235</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21" t="s">
        <v>130</v>
      </c>
      <c r="P5" s="121" t="s">
        <v>131</v>
      </c>
    </row>
    <row r="6" customFormat="false" ht="18" hidden="false" customHeight="true" outlineLevel="0" collapsed="false">
      <c r="A6" s="167"/>
      <c r="B6" s="167"/>
      <c r="C6" s="435"/>
      <c r="D6" s="35"/>
      <c r="E6" s="35"/>
      <c r="F6" s="35"/>
      <c r="G6" s="35"/>
      <c r="H6" s="35"/>
      <c r="I6" s="35"/>
      <c r="J6" s="35"/>
      <c r="K6" s="35"/>
      <c r="L6" s="122"/>
      <c r="M6" s="35"/>
      <c r="N6" s="35"/>
      <c r="O6" s="35"/>
      <c r="P6" s="35"/>
    </row>
    <row r="7" customFormat="false" ht="15" hidden="false" customHeight="true" outlineLevel="0" collapsed="false">
      <c r="A7" s="140" t="s">
        <v>35</v>
      </c>
      <c r="B7" s="240"/>
      <c r="C7" s="130"/>
      <c r="D7" s="125"/>
      <c r="E7" s="125"/>
      <c r="F7" s="125"/>
      <c r="G7" s="125"/>
      <c r="H7" s="125"/>
      <c r="I7" s="125"/>
      <c r="J7" s="125"/>
      <c r="K7" s="126"/>
      <c r="L7" s="144"/>
      <c r="M7" s="128"/>
      <c r="N7" s="125"/>
      <c r="O7" s="125"/>
      <c r="P7" s="126"/>
    </row>
    <row r="8" customFormat="false" ht="15" hidden="false" customHeight="true" outlineLevel="0" collapsed="false">
      <c r="A8" s="4"/>
      <c r="B8" s="86" t="s">
        <v>203</v>
      </c>
      <c r="C8" s="134" t="n">
        <v>111016</v>
      </c>
      <c r="D8" s="134" t="n">
        <v>108596</v>
      </c>
      <c r="E8" s="134" t="n">
        <v>106332</v>
      </c>
      <c r="F8" s="134" t="n">
        <v>103911</v>
      </c>
      <c r="G8" s="134" t="n">
        <v>103176</v>
      </c>
      <c r="H8" s="134" t="n">
        <v>101806</v>
      </c>
      <c r="I8" s="134" t="n">
        <v>99813</v>
      </c>
      <c r="J8" s="134" t="n">
        <v>97436</v>
      </c>
      <c r="K8" s="172" t="n">
        <v>96068</v>
      </c>
      <c r="L8" s="161"/>
      <c r="M8" s="173" t="n">
        <v>111016</v>
      </c>
      <c r="N8" s="134" t="n">
        <v>103176</v>
      </c>
      <c r="O8" s="134" t="n">
        <v>105517</v>
      </c>
      <c r="P8" s="172" t="n">
        <v>98787</v>
      </c>
    </row>
    <row r="9" customFormat="false" ht="15" hidden="false" customHeight="true" outlineLevel="0" collapsed="false">
      <c r="A9" s="4"/>
      <c r="B9" s="86" t="s">
        <v>204</v>
      </c>
      <c r="C9" s="134" t="n">
        <v>21625</v>
      </c>
      <c r="D9" s="134" t="n">
        <v>21700</v>
      </c>
      <c r="E9" s="134" t="n">
        <v>21911</v>
      </c>
      <c r="F9" s="134" t="n">
        <v>21287</v>
      </c>
      <c r="G9" s="134" t="n">
        <v>19330</v>
      </c>
      <c r="H9" s="134" t="n">
        <v>19347</v>
      </c>
      <c r="I9" s="134" t="n">
        <v>18829</v>
      </c>
      <c r="J9" s="134" t="n">
        <v>17302</v>
      </c>
      <c r="K9" s="172" t="n">
        <v>16088</v>
      </c>
      <c r="L9" s="161"/>
      <c r="M9" s="173" t="n">
        <v>21625</v>
      </c>
      <c r="N9" s="134" t="n">
        <v>19330</v>
      </c>
      <c r="O9" s="134" t="n">
        <v>21055</v>
      </c>
      <c r="P9" s="172" t="n">
        <v>17895</v>
      </c>
    </row>
    <row r="10" customFormat="false" ht="15" hidden="false" customHeight="true" outlineLevel="0" collapsed="false">
      <c r="A10" s="21"/>
      <c r="B10" s="249" t="s">
        <v>236</v>
      </c>
      <c r="C10" s="174" t="n">
        <v>451</v>
      </c>
      <c r="D10" s="174" t="n">
        <v>423</v>
      </c>
      <c r="E10" s="174" t="n">
        <v>433</v>
      </c>
      <c r="F10" s="174" t="n">
        <v>497</v>
      </c>
      <c r="G10" s="174" t="n">
        <v>433</v>
      </c>
      <c r="H10" s="174" t="n">
        <v>380</v>
      </c>
      <c r="I10" s="174" t="n">
        <v>380</v>
      </c>
      <c r="J10" s="174" t="n">
        <v>538</v>
      </c>
      <c r="K10" s="175" t="n">
        <v>478</v>
      </c>
      <c r="L10" s="161"/>
      <c r="M10" s="176" t="n">
        <v>451</v>
      </c>
      <c r="N10" s="174" t="n">
        <v>433</v>
      </c>
      <c r="O10" s="174" t="n">
        <v>446</v>
      </c>
      <c r="P10" s="175" t="n">
        <v>444</v>
      </c>
    </row>
    <row r="11" customFormat="false" ht="15" hidden="false" customHeight="true" outlineLevel="0" collapsed="false">
      <c r="A11" s="279" t="s">
        <v>206</v>
      </c>
      <c r="B11" s="280"/>
      <c r="C11" s="300" t="n">
        <v>133092</v>
      </c>
      <c r="D11" s="300" t="n">
        <v>130719</v>
      </c>
      <c r="E11" s="300" t="n">
        <v>128676</v>
      </c>
      <c r="F11" s="300" t="n">
        <v>125695</v>
      </c>
      <c r="G11" s="300" t="n">
        <v>122939</v>
      </c>
      <c r="H11" s="300" t="n">
        <v>121533</v>
      </c>
      <c r="I11" s="300" t="n">
        <v>119022</v>
      </c>
      <c r="J11" s="300" t="n">
        <v>115276</v>
      </c>
      <c r="K11" s="301" t="n">
        <v>112634</v>
      </c>
      <c r="L11" s="302"/>
      <c r="M11" s="303" t="n">
        <v>133092</v>
      </c>
      <c r="N11" s="300" t="n">
        <v>122939</v>
      </c>
      <c r="O11" s="300" t="n">
        <v>127018</v>
      </c>
      <c r="P11" s="301" t="n">
        <v>117126</v>
      </c>
    </row>
    <row r="12" customFormat="false" ht="15" hidden="false" customHeight="true" outlineLevel="0" collapsed="false">
      <c r="A12" s="82" t="s">
        <v>41</v>
      </c>
      <c r="B12" s="86"/>
      <c r="C12" s="161"/>
      <c r="D12" s="134"/>
      <c r="E12" s="134"/>
      <c r="F12" s="134"/>
      <c r="G12" s="134"/>
      <c r="H12" s="134"/>
      <c r="I12" s="134"/>
      <c r="J12" s="134"/>
      <c r="K12" s="172"/>
      <c r="L12" s="161"/>
      <c r="M12" s="173"/>
      <c r="N12" s="134"/>
      <c r="O12" s="134"/>
      <c r="P12" s="172"/>
    </row>
    <row r="13" customFormat="false" ht="15" hidden="false" customHeight="true" outlineLevel="0" collapsed="false">
      <c r="A13" s="82"/>
      <c r="B13" s="86" t="s">
        <v>203</v>
      </c>
      <c r="C13" s="134" t="n">
        <v>3942</v>
      </c>
      <c r="D13" s="134" t="n">
        <v>3843</v>
      </c>
      <c r="E13" s="134" t="n">
        <v>3742</v>
      </c>
      <c r="F13" s="134" t="n">
        <v>3678</v>
      </c>
      <c r="G13" s="134" t="n">
        <v>3570</v>
      </c>
      <c r="H13" s="134" t="n">
        <v>3575</v>
      </c>
      <c r="I13" s="134" t="n">
        <v>3532</v>
      </c>
      <c r="J13" s="134" t="n">
        <v>3436</v>
      </c>
      <c r="K13" s="172" t="n">
        <v>3318</v>
      </c>
      <c r="L13" s="161"/>
      <c r="M13" s="173" t="n">
        <v>3942</v>
      </c>
      <c r="N13" s="134" t="n">
        <v>3570</v>
      </c>
      <c r="O13" s="134" t="n">
        <v>3708</v>
      </c>
      <c r="P13" s="172" t="n">
        <v>3465</v>
      </c>
    </row>
    <row r="14" customFormat="false" ht="15" hidden="false" customHeight="true" outlineLevel="0" collapsed="false">
      <c r="A14" s="82"/>
      <c r="B14" s="86" t="s">
        <v>204</v>
      </c>
      <c r="C14" s="134" t="n">
        <v>2480</v>
      </c>
      <c r="D14" s="134" t="n">
        <v>3062</v>
      </c>
      <c r="E14" s="134" t="n">
        <v>3473</v>
      </c>
      <c r="F14" s="134" t="n">
        <v>3381</v>
      </c>
      <c r="G14" s="134" t="n">
        <v>3464</v>
      </c>
      <c r="H14" s="134" t="n">
        <v>3622</v>
      </c>
      <c r="I14" s="134" t="n">
        <v>3746</v>
      </c>
      <c r="J14" s="134" t="n">
        <v>3763</v>
      </c>
      <c r="K14" s="172" t="n">
        <v>3554</v>
      </c>
      <c r="L14" s="161"/>
      <c r="M14" s="173" t="n">
        <v>2480</v>
      </c>
      <c r="N14" s="134" t="n">
        <v>3464</v>
      </c>
      <c r="O14" s="134" t="n">
        <v>3345</v>
      </c>
      <c r="P14" s="172" t="n">
        <v>3671</v>
      </c>
    </row>
    <row r="15" customFormat="false" ht="15" hidden="false" customHeight="true" outlineLevel="0" collapsed="false">
      <c r="A15" s="278"/>
      <c r="B15" s="249" t="s">
        <v>236</v>
      </c>
      <c r="C15" s="174" t="n">
        <v>6</v>
      </c>
      <c r="D15" s="174" t="n">
        <v>7</v>
      </c>
      <c r="E15" s="174" t="n">
        <v>8</v>
      </c>
      <c r="F15" s="174" t="n">
        <v>9</v>
      </c>
      <c r="G15" s="174" t="n">
        <v>8</v>
      </c>
      <c r="H15" s="174" t="n">
        <v>7</v>
      </c>
      <c r="I15" s="174" t="n">
        <v>11</v>
      </c>
      <c r="J15" s="174" t="n">
        <v>11</v>
      </c>
      <c r="K15" s="175" t="n">
        <v>6</v>
      </c>
      <c r="L15" s="161"/>
      <c r="M15" s="176" t="n">
        <v>6</v>
      </c>
      <c r="N15" s="174" t="n">
        <v>8</v>
      </c>
      <c r="O15" s="174" t="n">
        <v>8</v>
      </c>
      <c r="P15" s="175" t="n">
        <v>9</v>
      </c>
    </row>
    <row r="16" customFormat="false" ht="15" hidden="false" customHeight="true" outlineLevel="0" collapsed="false">
      <c r="A16" s="279" t="s">
        <v>206</v>
      </c>
      <c r="B16" s="280"/>
      <c r="C16" s="300" t="n">
        <v>6428</v>
      </c>
      <c r="D16" s="300" t="n">
        <v>6912</v>
      </c>
      <c r="E16" s="300" t="n">
        <v>7223</v>
      </c>
      <c r="F16" s="300" t="n">
        <v>7068</v>
      </c>
      <c r="G16" s="300" t="n">
        <v>7042</v>
      </c>
      <c r="H16" s="300" t="n">
        <v>7204</v>
      </c>
      <c r="I16" s="300" t="n">
        <v>7289</v>
      </c>
      <c r="J16" s="300" t="n">
        <v>7210</v>
      </c>
      <c r="K16" s="301" t="n">
        <v>6878</v>
      </c>
      <c r="L16" s="302"/>
      <c r="M16" s="303" t="n">
        <v>6428</v>
      </c>
      <c r="N16" s="300" t="n">
        <v>7042</v>
      </c>
      <c r="O16" s="300" t="n">
        <v>7061</v>
      </c>
      <c r="P16" s="301" t="n">
        <v>7145</v>
      </c>
    </row>
    <row r="17" customFormat="false" ht="15" hidden="false" customHeight="true" outlineLevel="0" collapsed="false">
      <c r="A17" s="82" t="s">
        <v>43</v>
      </c>
      <c r="B17" s="86"/>
      <c r="C17" s="134"/>
      <c r="D17" s="134"/>
      <c r="E17" s="134"/>
      <c r="F17" s="134"/>
      <c r="G17" s="134"/>
      <c r="H17" s="134"/>
      <c r="I17" s="134"/>
      <c r="J17" s="134"/>
      <c r="K17" s="172"/>
      <c r="L17" s="161"/>
      <c r="M17" s="173"/>
      <c r="N17" s="134"/>
      <c r="O17" s="134"/>
      <c r="P17" s="172"/>
    </row>
    <row r="18" customFormat="false" ht="15" hidden="false" customHeight="true" outlineLevel="0" collapsed="false">
      <c r="A18" s="82"/>
      <c r="B18" s="86" t="s">
        <v>203</v>
      </c>
      <c r="C18" s="134" t="n">
        <v>85701</v>
      </c>
      <c r="D18" s="134" t="n">
        <v>86029</v>
      </c>
      <c r="E18" s="134" t="n">
        <v>90546</v>
      </c>
      <c r="F18" s="134" t="n">
        <v>102195</v>
      </c>
      <c r="G18" s="134" t="n">
        <v>98513</v>
      </c>
      <c r="H18" s="134" t="n">
        <v>76569</v>
      </c>
      <c r="I18" s="134" t="n">
        <v>76817</v>
      </c>
      <c r="J18" s="134" t="n">
        <v>81269</v>
      </c>
      <c r="K18" s="172" t="n">
        <v>79622</v>
      </c>
      <c r="L18" s="161"/>
      <c r="M18" s="173" t="n">
        <v>85701</v>
      </c>
      <c r="N18" s="134" t="n">
        <v>98513</v>
      </c>
      <c r="O18" s="134" t="n">
        <v>94255</v>
      </c>
      <c r="P18" s="172" t="n">
        <v>78555</v>
      </c>
    </row>
    <row r="19" customFormat="false" ht="15" hidden="false" customHeight="true" outlineLevel="0" collapsed="false">
      <c r="A19" s="82"/>
      <c r="B19" s="86" t="s">
        <v>204</v>
      </c>
      <c r="C19" s="134" t="n">
        <v>50240</v>
      </c>
      <c r="D19" s="134" t="n">
        <v>52404</v>
      </c>
      <c r="E19" s="134" t="n">
        <v>41619</v>
      </c>
      <c r="F19" s="134" t="n">
        <v>45222</v>
      </c>
      <c r="G19" s="134" t="n">
        <v>42398</v>
      </c>
      <c r="H19" s="134" t="n">
        <v>34882</v>
      </c>
      <c r="I19" s="134" t="n">
        <v>38498</v>
      </c>
      <c r="J19" s="134" t="n">
        <v>43749</v>
      </c>
      <c r="K19" s="172" t="n">
        <v>42954</v>
      </c>
      <c r="L19" s="161"/>
      <c r="M19" s="173" t="n">
        <v>50240</v>
      </c>
      <c r="N19" s="134" t="n">
        <v>42398</v>
      </c>
      <c r="O19" s="134" t="n">
        <v>45413</v>
      </c>
      <c r="P19" s="172" t="n">
        <v>40000</v>
      </c>
    </row>
    <row r="20" customFormat="false" ht="15" hidden="false" customHeight="true" outlineLevel="0" collapsed="false">
      <c r="A20" s="278"/>
      <c r="B20" s="249" t="s">
        <v>236</v>
      </c>
      <c r="C20" s="174" t="n">
        <v>25159</v>
      </c>
      <c r="D20" s="174" t="n">
        <v>24687</v>
      </c>
      <c r="E20" s="174" t="n">
        <v>26331</v>
      </c>
      <c r="F20" s="174" t="n">
        <v>25560</v>
      </c>
      <c r="G20" s="174" t="n">
        <v>20230</v>
      </c>
      <c r="H20" s="174" t="n">
        <v>20948</v>
      </c>
      <c r="I20" s="174" t="n">
        <v>24434</v>
      </c>
      <c r="J20" s="174" t="n">
        <v>25284</v>
      </c>
      <c r="K20" s="175" t="n">
        <v>21924</v>
      </c>
      <c r="L20" s="161"/>
      <c r="M20" s="176" t="n">
        <v>25159</v>
      </c>
      <c r="N20" s="174" t="n">
        <v>20230</v>
      </c>
      <c r="O20" s="174" t="n">
        <v>24191</v>
      </c>
      <c r="P20" s="175" t="n">
        <v>23136</v>
      </c>
    </row>
    <row r="21" customFormat="false" ht="15" hidden="false" customHeight="true" outlineLevel="0" collapsed="false">
      <c r="A21" s="279" t="s">
        <v>206</v>
      </c>
      <c r="B21" s="280"/>
      <c r="C21" s="300" t="n">
        <v>161100</v>
      </c>
      <c r="D21" s="300" t="n">
        <v>163120</v>
      </c>
      <c r="E21" s="300" t="n">
        <v>158496</v>
      </c>
      <c r="F21" s="300" t="n">
        <v>172977</v>
      </c>
      <c r="G21" s="300" t="n">
        <v>161141</v>
      </c>
      <c r="H21" s="300" t="n">
        <v>132399</v>
      </c>
      <c r="I21" s="300" t="n">
        <v>139749</v>
      </c>
      <c r="J21" s="300" t="n">
        <v>150302</v>
      </c>
      <c r="K21" s="301" t="n">
        <v>144500</v>
      </c>
      <c r="L21" s="302"/>
      <c r="M21" s="303" t="n">
        <v>161100</v>
      </c>
      <c r="N21" s="300" t="n">
        <v>161141</v>
      </c>
      <c r="O21" s="300" t="n">
        <v>163859</v>
      </c>
      <c r="P21" s="301" t="n">
        <v>141691</v>
      </c>
    </row>
    <row r="22" customFormat="false" ht="15" hidden="false" customHeight="true" outlineLevel="0" collapsed="false">
      <c r="A22" s="82" t="s">
        <v>45</v>
      </c>
      <c r="B22" s="86"/>
      <c r="C22" s="134"/>
      <c r="D22" s="134"/>
      <c r="E22" s="134"/>
      <c r="F22" s="134"/>
      <c r="G22" s="134"/>
      <c r="H22" s="134"/>
      <c r="I22" s="134"/>
      <c r="J22" s="134"/>
      <c r="K22" s="172"/>
      <c r="L22" s="161"/>
      <c r="M22" s="173"/>
      <c r="N22" s="134"/>
      <c r="O22" s="134"/>
      <c r="P22" s="172"/>
    </row>
    <row r="23" customFormat="false" ht="15" hidden="false" customHeight="true" outlineLevel="0" collapsed="false">
      <c r="A23" s="82"/>
      <c r="B23" s="86" t="s">
        <v>203</v>
      </c>
      <c r="C23" s="134" t="n">
        <v>-927</v>
      </c>
      <c r="D23" s="134" t="n">
        <v>-1084</v>
      </c>
      <c r="E23" s="134" t="n">
        <v>-1718</v>
      </c>
      <c r="F23" s="134" t="n">
        <v>-1470</v>
      </c>
      <c r="G23" s="134" t="n">
        <v>-1864</v>
      </c>
      <c r="H23" s="134" t="n">
        <v>-3251</v>
      </c>
      <c r="I23" s="134" t="n">
        <v>-3345</v>
      </c>
      <c r="J23" s="134" t="n">
        <v>-3669</v>
      </c>
      <c r="K23" s="172" t="n">
        <v>-3337</v>
      </c>
      <c r="L23" s="161"/>
      <c r="M23" s="173" t="n">
        <v>-927</v>
      </c>
      <c r="N23" s="134" t="n">
        <v>-1864</v>
      </c>
      <c r="O23" s="134" t="n">
        <v>-1541</v>
      </c>
      <c r="P23" s="172" t="n">
        <v>-3398</v>
      </c>
    </row>
    <row r="24" customFormat="false" ht="15" hidden="false" customHeight="true" outlineLevel="0" collapsed="false">
      <c r="A24" s="82"/>
      <c r="B24" s="86" t="s">
        <v>204</v>
      </c>
      <c r="C24" s="134" t="n">
        <v>5194</v>
      </c>
      <c r="D24" s="134" t="n">
        <v>6155</v>
      </c>
      <c r="E24" s="134" t="n">
        <v>5406</v>
      </c>
      <c r="F24" s="134" t="n">
        <v>5686</v>
      </c>
      <c r="G24" s="134" t="n">
        <v>6027</v>
      </c>
      <c r="H24" s="134" t="n">
        <v>6151</v>
      </c>
      <c r="I24" s="134" t="n">
        <v>7592</v>
      </c>
      <c r="J24" s="134" t="n">
        <v>7583</v>
      </c>
      <c r="K24" s="172" t="n">
        <v>7393</v>
      </c>
      <c r="L24" s="161"/>
      <c r="M24" s="173" t="n">
        <v>5194</v>
      </c>
      <c r="N24" s="134" t="n">
        <v>6027</v>
      </c>
      <c r="O24" s="134" t="n">
        <v>5819</v>
      </c>
      <c r="P24" s="172" t="n">
        <v>7178</v>
      </c>
    </row>
    <row r="25" customFormat="false" ht="15" hidden="false" customHeight="true" outlineLevel="0" collapsed="false">
      <c r="A25" s="278"/>
      <c r="B25" s="249" t="s">
        <v>236</v>
      </c>
      <c r="C25" s="174" t="n">
        <v>290</v>
      </c>
      <c r="D25" s="174" t="n">
        <v>814</v>
      </c>
      <c r="E25" s="174" t="n">
        <v>1187</v>
      </c>
      <c r="F25" s="174" t="n">
        <v>906</v>
      </c>
      <c r="G25" s="174" t="n">
        <v>869</v>
      </c>
      <c r="H25" s="174" t="n">
        <v>51</v>
      </c>
      <c r="I25" s="174" t="n">
        <v>54</v>
      </c>
      <c r="J25" s="174" t="n">
        <v>51</v>
      </c>
      <c r="K25" s="175" t="n">
        <v>49</v>
      </c>
      <c r="L25" s="161"/>
      <c r="M25" s="176" t="n">
        <v>290</v>
      </c>
      <c r="N25" s="174" t="n">
        <v>869</v>
      </c>
      <c r="O25" s="174" t="n">
        <v>944</v>
      </c>
      <c r="P25" s="175" t="n">
        <v>50</v>
      </c>
    </row>
    <row r="26" customFormat="false" ht="15" hidden="false" customHeight="true" outlineLevel="0" collapsed="false">
      <c r="A26" s="279" t="s">
        <v>206</v>
      </c>
      <c r="B26" s="280"/>
      <c r="C26" s="300" t="n">
        <v>4557</v>
      </c>
      <c r="D26" s="300" t="n">
        <v>5885</v>
      </c>
      <c r="E26" s="300" t="n">
        <v>4875</v>
      </c>
      <c r="F26" s="300" t="n">
        <v>5122</v>
      </c>
      <c r="G26" s="300" t="n">
        <v>5032</v>
      </c>
      <c r="H26" s="300" t="n">
        <v>2951</v>
      </c>
      <c r="I26" s="300" t="n">
        <v>4301</v>
      </c>
      <c r="J26" s="300" t="n">
        <v>3965</v>
      </c>
      <c r="K26" s="301" t="n">
        <v>4105</v>
      </c>
      <c r="L26" s="161"/>
      <c r="M26" s="303" t="n">
        <v>4557</v>
      </c>
      <c r="N26" s="300" t="n">
        <v>5032</v>
      </c>
      <c r="O26" s="300" t="n">
        <v>5222</v>
      </c>
      <c r="P26" s="301" t="n">
        <v>3830</v>
      </c>
    </row>
    <row r="27" customFormat="false" ht="15" hidden="false" customHeight="true" outlineLevel="0" collapsed="false">
      <c r="A27" s="82" t="s">
        <v>237</v>
      </c>
      <c r="B27" s="86"/>
      <c r="C27" s="134"/>
      <c r="D27" s="134"/>
      <c r="E27" s="134"/>
      <c r="F27" s="134"/>
      <c r="G27" s="134"/>
      <c r="H27" s="134"/>
      <c r="I27" s="134"/>
      <c r="J27" s="134"/>
      <c r="K27" s="172"/>
      <c r="L27" s="67"/>
      <c r="M27" s="173"/>
      <c r="N27" s="134"/>
      <c r="O27" s="134"/>
      <c r="P27" s="172"/>
    </row>
    <row r="28" customFormat="false" ht="15" hidden="false" customHeight="true" outlineLevel="0" collapsed="false">
      <c r="A28" s="82"/>
      <c r="B28" s="86" t="s">
        <v>203</v>
      </c>
      <c r="C28" s="130" t="n">
        <v>199732</v>
      </c>
      <c r="D28" s="130" t="n">
        <v>197384</v>
      </c>
      <c r="E28" s="130" t="n">
        <v>198902</v>
      </c>
      <c r="F28" s="130" t="n">
        <v>208314</v>
      </c>
      <c r="G28" s="130" t="n">
        <v>203395</v>
      </c>
      <c r="H28" s="130" t="n">
        <v>178699</v>
      </c>
      <c r="I28" s="130" t="n">
        <v>176817</v>
      </c>
      <c r="J28" s="130" t="n">
        <v>178472</v>
      </c>
      <c r="K28" s="131" t="n">
        <v>175671</v>
      </c>
      <c r="L28" s="161"/>
      <c r="M28" s="132" t="n">
        <v>199732</v>
      </c>
      <c r="N28" s="130" t="n">
        <v>203395</v>
      </c>
      <c r="O28" s="130" t="n">
        <v>201939</v>
      </c>
      <c r="P28" s="131" t="n">
        <v>177409</v>
      </c>
    </row>
    <row r="29" customFormat="false" ht="15" hidden="false" customHeight="true" outlineLevel="0" collapsed="false">
      <c r="A29" s="82"/>
      <c r="B29" s="86" t="s">
        <v>204</v>
      </c>
      <c r="C29" s="130" t="n">
        <v>79539</v>
      </c>
      <c r="D29" s="130" t="n">
        <v>83321</v>
      </c>
      <c r="E29" s="130" t="n">
        <v>72409</v>
      </c>
      <c r="F29" s="130" t="n">
        <v>75576</v>
      </c>
      <c r="G29" s="130" t="n">
        <v>71219</v>
      </c>
      <c r="H29" s="130" t="n">
        <v>64002</v>
      </c>
      <c r="I29" s="130" t="n">
        <v>68665</v>
      </c>
      <c r="J29" s="130" t="n">
        <v>72397</v>
      </c>
      <c r="K29" s="131" t="n">
        <v>69989</v>
      </c>
      <c r="L29" s="161"/>
      <c r="M29" s="132" t="n">
        <v>79539</v>
      </c>
      <c r="N29" s="130" t="n">
        <v>71219</v>
      </c>
      <c r="O29" s="130" t="n">
        <v>75632</v>
      </c>
      <c r="P29" s="131" t="n">
        <v>68744</v>
      </c>
    </row>
    <row r="30" customFormat="false" ht="15" hidden="false" customHeight="true" outlineLevel="0" collapsed="false">
      <c r="A30" s="278"/>
      <c r="B30" s="249" t="s">
        <v>236</v>
      </c>
      <c r="C30" s="137" t="n">
        <v>25906</v>
      </c>
      <c r="D30" s="137" t="n">
        <v>25931</v>
      </c>
      <c r="E30" s="137" t="n">
        <v>27959</v>
      </c>
      <c r="F30" s="137" t="n">
        <v>26972</v>
      </c>
      <c r="G30" s="137" t="n">
        <v>21540</v>
      </c>
      <c r="H30" s="137" t="n">
        <v>21386</v>
      </c>
      <c r="I30" s="137" t="n">
        <v>24879</v>
      </c>
      <c r="J30" s="137" t="n">
        <v>25884</v>
      </c>
      <c r="K30" s="138" t="n">
        <v>22457</v>
      </c>
      <c r="L30" s="161"/>
      <c r="M30" s="139" t="n">
        <v>25906</v>
      </c>
      <c r="N30" s="137" t="n">
        <v>21540</v>
      </c>
      <c r="O30" s="137" t="n">
        <v>25589</v>
      </c>
      <c r="P30" s="138" t="n">
        <v>23639</v>
      </c>
    </row>
    <row r="31" customFormat="false" ht="15" hidden="false" customHeight="true" outlineLevel="0" collapsed="false">
      <c r="A31" s="279" t="s">
        <v>206</v>
      </c>
      <c r="B31" s="280"/>
      <c r="C31" s="300" t="n">
        <v>305177</v>
      </c>
      <c r="D31" s="300" t="n">
        <v>306636</v>
      </c>
      <c r="E31" s="300" t="n">
        <v>299270</v>
      </c>
      <c r="F31" s="300" t="n">
        <v>310862</v>
      </c>
      <c r="G31" s="300" t="n">
        <v>296154</v>
      </c>
      <c r="H31" s="300" t="n">
        <v>264087</v>
      </c>
      <c r="I31" s="300" t="n">
        <v>270361</v>
      </c>
      <c r="J31" s="300" t="n">
        <v>276753</v>
      </c>
      <c r="K31" s="301" t="n">
        <v>268117</v>
      </c>
      <c r="L31" s="161"/>
      <c r="M31" s="303" t="n">
        <v>305177</v>
      </c>
      <c r="N31" s="300" t="n">
        <v>296154</v>
      </c>
      <c r="O31" s="300" t="n">
        <v>303160</v>
      </c>
      <c r="P31" s="301" t="n">
        <v>269792</v>
      </c>
    </row>
    <row r="32" customFormat="false" ht="15" hidden="false" customHeight="true" outlineLevel="0" collapsed="false">
      <c r="A32" s="5"/>
      <c r="C32" s="161"/>
      <c r="D32" s="161"/>
      <c r="E32" s="161"/>
      <c r="F32" s="161"/>
      <c r="G32" s="161"/>
      <c r="H32" s="161"/>
      <c r="I32" s="161"/>
      <c r="J32" s="161"/>
      <c r="K32" s="161"/>
      <c r="L32" s="161"/>
      <c r="M32" s="161"/>
      <c r="N32" s="161"/>
      <c r="O32" s="161"/>
      <c r="P32" s="67"/>
    </row>
    <row r="33" customFormat="false" ht="15" hidden="false" customHeight="true" outlineLevel="0" collapsed="false">
      <c r="A33" s="81"/>
      <c r="C33" s="161"/>
      <c r="D33" s="161"/>
      <c r="E33" s="161"/>
      <c r="F33" s="161"/>
      <c r="G33" s="161"/>
      <c r="H33" s="161"/>
      <c r="I33" s="161"/>
      <c r="J33" s="161"/>
      <c r="K33" s="161"/>
      <c r="L33" s="161"/>
      <c r="M33" s="161"/>
      <c r="N33" s="161"/>
      <c r="O33" s="161"/>
      <c r="P33" s="294"/>
    </row>
    <row r="34" customFormat="false" ht="15" hidden="false" customHeight="true" outlineLevel="0" collapsed="false">
      <c r="A34" s="5"/>
      <c r="C34" s="294"/>
      <c r="D34" s="294"/>
      <c r="E34" s="294"/>
      <c r="F34" s="294"/>
      <c r="G34" s="294"/>
      <c r="H34" s="294"/>
      <c r="I34" s="294"/>
      <c r="J34" s="294"/>
      <c r="K34" s="294"/>
      <c r="L34" s="294"/>
      <c r="M34" s="294"/>
      <c r="N34" s="294"/>
      <c r="O34" s="294"/>
      <c r="P34" s="294"/>
    </row>
    <row r="35" customFormat="false" ht="15" hidden="false" customHeight="true" outlineLevel="0" collapsed="false">
      <c r="A35" s="5"/>
      <c r="M35" s="294"/>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4"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5"/>
      <c r="B1" s="26"/>
      <c r="C1" s="26"/>
      <c r="D1" s="27"/>
      <c r="E1" s="26"/>
      <c r="F1" s="26"/>
      <c r="G1" s="26"/>
      <c r="H1" s="26"/>
      <c r="I1" s="28"/>
    </row>
    <row r="2" customFormat="false" ht="12.75" hidden="false" customHeight="true" outlineLevel="0" collapsed="false">
      <c r="A2" s="25" t="s">
        <v>4</v>
      </c>
      <c r="B2" s="26"/>
      <c r="C2" s="26"/>
      <c r="D2" s="27"/>
      <c r="E2" s="26"/>
      <c r="F2" s="26"/>
      <c r="G2" s="26"/>
      <c r="H2" s="26"/>
      <c r="I2" s="28"/>
    </row>
    <row r="3" customFormat="false" ht="24.95" hidden="false" customHeight="true" outlineLevel="0" collapsed="false">
      <c r="A3" s="25"/>
      <c r="B3" s="29" t="s">
        <v>5</v>
      </c>
      <c r="C3" s="26"/>
      <c r="D3" s="27"/>
      <c r="E3" s="26"/>
      <c r="F3" s="26"/>
      <c r="G3" s="26"/>
      <c r="H3" s="26"/>
      <c r="I3" s="28"/>
    </row>
    <row r="4" customFormat="false" ht="12.75" hidden="false" customHeight="true" outlineLevel="0" collapsed="false">
      <c r="A4" s="25"/>
      <c r="B4" s="26"/>
      <c r="C4" s="26"/>
      <c r="D4" s="27"/>
      <c r="E4" s="26"/>
      <c r="F4" s="26"/>
      <c r="G4" s="26"/>
      <c r="H4" s="26"/>
      <c r="I4" s="28"/>
    </row>
    <row r="5" customFormat="false" ht="12.75" hidden="false" customHeight="true" outlineLevel="0" collapsed="false">
      <c r="A5" s="25"/>
      <c r="B5" s="26"/>
      <c r="C5" s="26"/>
      <c r="D5" s="26"/>
      <c r="E5" s="26"/>
      <c r="F5" s="26"/>
      <c r="G5" s="26"/>
      <c r="H5" s="26"/>
      <c r="I5" s="28"/>
    </row>
    <row r="6" s="33" customFormat="true" ht="15" hidden="false" customHeight="true" outlineLevel="0" collapsed="false">
      <c r="A6" s="30"/>
      <c r="B6" s="31"/>
      <c r="C6" s="31"/>
      <c r="D6" s="31"/>
      <c r="E6" s="31"/>
      <c r="F6" s="31"/>
      <c r="G6" s="31"/>
      <c r="H6" s="31"/>
      <c r="I6" s="3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5" hidden="false" customHeight="true" outlineLevel="0" collapsed="false">
      <c r="A7" s="30"/>
      <c r="B7" s="31"/>
      <c r="C7" s="31"/>
      <c r="D7" s="31"/>
      <c r="E7" s="31"/>
      <c r="G7" s="31"/>
      <c r="H7" s="31"/>
      <c r="I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0"/>
      <c r="B8" s="34"/>
      <c r="C8" s="34"/>
      <c r="D8" s="35" t="s">
        <v>6</v>
      </c>
      <c r="E8" s="36"/>
      <c r="F8" s="36"/>
      <c r="G8" s="36"/>
      <c r="H8" s="35" t="s">
        <v>6</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4"/>
      <c r="C9" s="37"/>
      <c r="D9" s="38"/>
      <c r="E9" s="34"/>
      <c r="F9" s="34"/>
      <c r="G9" s="34"/>
      <c r="H9" s="38"/>
      <c r="I9" s="6"/>
    </row>
    <row r="10" customFormat="false" ht="15" hidden="false" customHeight="true" outlineLevel="0" collapsed="false">
      <c r="A10" s="4"/>
      <c r="B10" s="39" t="s">
        <v>7</v>
      </c>
      <c r="C10" s="40"/>
      <c r="D10" s="41" t="n">
        <v>1</v>
      </c>
      <c r="E10" s="36"/>
      <c r="F10" s="39" t="s">
        <v>8</v>
      </c>
      <c r="G10" s="39"/>
      <c r="H10" s="42" t="n">
        <v>19</v>
      </c>
      <c r="I10" s="6"/>
    </row>
    <row r="11" customFormat="false" ht="15" hidden="false" customHeight="true" outlineLevel="0" collapsed="false">
      <c r="A11" s="4"/>
      <c r="B11" s="43"/>
      <c r="C11" s="40"/>
      <c r="D11" s="44"/>
      <c r="E11" s="36"/>
      <c r="F11" s="43"/>
      <c r="G11" s="43"/>
      <c r="H11" s="44"/>
      <c r="I11" s="6"/>
    </row>
    <row r="12" customFormat="false" ht="15" hidden="false" customHeight="true" outlineLevel="0" collapsed="false">
      <c r="A12" s="4"/>
      <c r="B12" s="39" t="s">
        <v>9</v>
      </c>
      <c r="C12" s="45"/>
      <c r="D12" s="41" t="s">
        <v>10</v>
      </c>
      <c r="E12" s="36"/>
      <c r="F12" s="39" t="s">
        <v>11</v>
      </c>
      <c r="G12" s="39"/>
      <c r="H12" s="42" t="n">
        <v>20</v>
      </c>
      <c r="I12" s="6"/>
    </row>
    <row r="13" customFormat="false" ht="15" hidden="false" customHeight="true" outlineLevel="0" collapsed="false">
      <c r="A13" s="4"/>
      <c r="B13" s="46"/>
      <c r="C13" s="46" t="s">
        <v>12</v>
      </c>
      <c r="D13" s="47" t="n">
        <v>2</v>
      </c>
      <c r="E13" s="34"/>
      <c r="F13" s="39"/>
      <c r="G13" s="39"/>
      <c r="H13" s="42"/>
      <c r="I13" s="6"/>
    </row>
    <row r="14" customFormat="false" ht="15" hidden="false" customHeight="true" outlineLevel="0" collapsed="false">
      <c r="A14" s="4"/>
      <c r="B14" s="46"/>
      <c r="C14" s="46" t="s">
        <v>13</v>
      </c>
      <c r="D14" s="47" t="n">
        <v>2</v>
      </c>
      <c r="E14" s="48"/>
      <c r="F14" s="39" t="s">
        <v>14</v>
      </c>
      <c r="G14" s="39"/>
      <c r="H14" s="42" t="n">
        <v>20</v>
      </c>
      <c r="I14" s="6"/>
    </row>
    <row r="15" customFormat="false" ht="15" hidden="false" customHeight="true" outlineLevel="0" collapsed="false">
      <c r="A15" s="4"/>
      <c r="B15" s="46"/>
      <c r="C15" s="46" t="s">
        <v>15</v>
      </c>
      <c r="D15" s="47" t="n">
        <v>2</v>
      </c>
      <c r="E15" s="48"/>
      <c r="F15" s="43"/>
      <c r="G15" s="39"/>
      <c r="H15" s="42"/>
      <c r="I15" s="6"/>
    </row>
    <row r="16" customFormat="false" ht="15" hidden="false" customHeight="true" outlineLevel="0" collapsed="false">
      <c r="A16" s="4"/>
      <c r="B16" s="46"/>
      <c r="C16" s="46" t="s">
        <v>16</v>
      </c>
      <c r="D16" s="47" t="n">
        <v>2</v>
      </c>
      <c r="E16" s="48"/>
      <c r="F16" s="39" t="s">
        <v>17</v>
      </c>
      <c r="G16" s="39"/>
      <c r="H16" s="42" t="n">
        <v>21</v>
      </c>
      <c r="I16" s="6"/>
    </row>
    <row r="17" customFormat="false" ht="15" hidden="false" customHeight="true" outlineLevel="0" collapsed="false">
      <c r="A17" s="4"/>
      <c r="B17" s="46"/>
      <c r="C17" s="46" t="s">
        <v>18</v>
      </c>
      <c r="D17" s="47" t="n">
        <v>2</v>
      </c>
      <c r="E17" s="48"/>
      <c r="F17" s="39"/>
      <c r="G17" s="39"/>
      <c r="H17" s="42"/>
      <c r="I17" s="6"/>
    </row>
    <row r="18" customFormat="false" ht="15" hidden="false" customHeight="true" outlineLevel="0" collapsed="false">
      <c r="A18" s="4"/>
      <c r="B18" s="46"/>
      <c r="C18" s="46" t="s">
        <v>19</v>
      </c>
      <c r="D18" s="47" t="n">
        <v>3</v>
      </c>
      <c r="E18" s="48"/>
      <c r="F18" s="39" t="s">
        <v>20</v>
      </c>
      <c r="G18" s="39"/>
      <c r="H18" s="42" t="n">
        <v>22</v>
      </c>
      <c r="I18" s="6"/>
    </row>
    <row r="19" customFormat="false" ht="15" hidden="false" customHeight="true" outlineLevel="0" collapsed="false">
      <c r="A19" s="4"/>
      <c r="B19" s="46"/>
      <c r="C19" s="46" t="s">
        <v>21</v>
      </c>
      <c r="D19" s="47" t="n">
        <v>3</v>
      </c>
      <c r="E19" s="48"/>
      <c r="F19" s="39"/>
      <c r="G19" s="39"/>
      <c r="H19" s="42"/>
      <c r="I19" s="6"/>
    </row>
    <row r="20" customFormat="false" ht="15" hidden="false" customHeight="true" outlineLevel="0" collapsed="false">
      <c r="A20" s="4"/>
      <c r="B20" s="46"/>
      <c r="C20" s="46" t="s">
        <v>22</v>
      </c>
      <c r="D20" s="47" t="n">
        <v>3</v>
      </c>
      <c r="E20" s="48"/>
      <c r="F20" s="39" t="s">
        <v>23</v>
      </c>
      <c r="G20" s="33"/>
      <c r="H20" s="42" t="n">
        <v>22</v>
      </c>
      <c r="I20" s="6"/>
    </row>
    <row r="21" customFormat="false" ht="15" hidden="false" customHeight="true" outlineLevel="0" collapsed="false">
      <c r="A21" s="4"/>
      <c r="B21" s="46"/>
      <c r="C21" s="46" t="s">
        <v>24</v>
      </c>
      <c r="D21" s="47" t="n">
        <v>3</v>
      </c>
      <c r="E21" s="48"/>
      <c r="F21" s="33"/>
      <c r="G21" s="33"/>
      <c r="I21" s="6"/>
    </row>
    <row r="22" customFormat="false" ht="15" hidden="false" customHeight="true" outlineLevel="0" collapsed="false">
      <c r="A22" s="4"/>
      <c r="B22" s="46"/>
      <c r="C22" s="46" t="s">
        <v>25</v>
      </c>
      <c r="D22" s="47" t="n">
        <v>3</v>
      </c>
      <c r="E22" s="48"/>
      <c r="F22" s="39" t="s">
        <v>26</v>
      </c>
      <c r="G22" s="39"/>
      <c r="H22" s="42" t="n">
        <v>23</v>
      </c>
      <c r="I22" s="6"/>
    </row>
    <row r="23" customFormat="false" ht="15" hidden="false" customHeight="true" outlineLevel="0" collapsed="false">
      <c r="A23" s="4"/>
      <c r="B23" s="46"/>
      <c r="C23" s="46"/>
      <c r="D23" s="47"/>
      <c r="E23" s="48"/>
      <c r="F23" s="33"/>
      <c r="G23" s="33"/>
      <c r="I23" s="6"/>
    </row>
    <row r="24" customFormat="false" ht="15" hidden="false" customHeight="true" outlineLevel="0" collapsed="false">
      <c r="A24" s="4"/>
      <c r="B24" s="39" t="s">
        <v>27</v>
      </c>
      <c r="E24" s="48"/>
      <c r="F24" s="49" t="s">
        <v>28</v>
      </c>
      <c r="G24" s="49"/>
      <c r="H24" s="42" t="s">
        <v>29</v>
      </c>
      <c r="I24" s="6"/>
    </row>
    <row r="25" customFormat="false" ht="15" hidden="false" customHeight="true" outlineLevel="0" collapsed="false">
      <c r="A25" s="4"/>
      <c r="B25" s="39" t="s">
        <v>30</v>
      </c>
      <c r="C25" s="33"/>
      <c r="D25" s="42" t="s">
        <v>31</v>
      </c>
      <c r="E25" s="48"/>
      <c r="F25" s="50"/>
      <c r="G25" s="50"/>
      <c r="H25" s="42"/>
      <c r="I25" s="6"/>
    </row>
    <row r="26" customFormat="false" ht="15" hidden="false" customHeight="true" outlineLevel="0" collapsed="false">
      <c r="A26" s="4"/>
      <c r="B26" s="46"/>
      <c r="C26" s="46" t="s">
        <v>32</v>
      </c>
      <c r="D26" s="38" t="n">
        <v>4</v>
      </c>
      <c r="E26" s="48"/>
      <c r="F26" s="50"/>
      <c r="G26" s="50"/>
      <c r="H26" s="42"/>
      <c r="I26" s="6"/>
    </row>
    <row r="27" customFormat="false" ht="15" hidden="false" customHeight="true" outlineLevel="0" collapsed="false">
      <c r="A27" s="4"/>
      <c r="B27" s="46"/>
      <c r="C27" s="46" t="s">
        <v>33</v>
      </c>
      <c r="D27" s="38" t="n">
        <v>5</v>
      </c>
      <c r="E27" s="48"/>
      <c r="F27" s="48"/>
      <c r="G27" s="51" t="s">
        <v>34</v>
      </c>
      <c r="H27" s="47" t="n">
        <v>24</v>
      </c>
      <c r="I27" s="6"/>
    </row>
    <row r="28" customFormat="false" ht="15" hidden="false" customHeight="true" outlineLevel="0" collapsed="false">
      <c r="A28" s="4"/>
      <c r="B28" s="46"/>
      <c r="C28" s="46" t="s">
        <v>35</v>
      </c>
      <c r="D28" s="38" t="n">
        <v>6</v>
      </c>
      <c r="E28" s="48"/>
      <c r="F28" s="48"/>
      <c r="G28" s="51" t="s">
        <v>36</v>
      </c>
      <c r="H28" s="47" t="n">
        <v>25</v>
      </c>
      <c r="I28" s="6"/>
    </row>
    <row r="29" customFormat="false" ht="15" hidden="false" customHeight="true" outlineLevel="0" collapsed="false">
      <c r="A29" s="4"/>
      <c r="B29" s="46"/>
      <c r="C29" s="46" t="s">
        <v>37</v>
      </c>
      <c r="D29" s="38" t="n">
        <v>7</v>
      </c>
      <c r="E29" s="48"/>
      <c r="F29" s="48"/>
      <c r="G29" s="51" t="s">
        <v>38</v>
      </c>
      <c r="H29" s="47" t="n">
        <v>26</v>
      </c>
      <c r="I29" s="6"/>
    </row>
    <row r="30" customFormat="false" ht="15" hidden="false" customHeight="true" outlineLevel="0" collapsed="false">
      <c r="A30" s="4"/>
      <c r="B30" s="46"/>
      <c r="C30" s="46" t="s">
        <v>39</v>
      </c>
      <c r="D30" s="38" t="n">
        <v>8</v>
      </c>
      <c r="E30" s="48"/>
      <c r="F30" s="48"/>
      <c r="G30" s="51" t="s">
        <v>40</v>
      </c>
      <c r="H30" s="47" t="n">
        <v>27</v>
      </c>
      <c r="I30" s="6"/>
    </row>
    <row r="31" customFormat="false" ht="15" hidden="false" customHeight="true" outlineLevel="0" collapsed="false">
      <c r="A31" s="4"/>
      <c r="B31" s="46"/>
      <c r="C31" s="46" t="s">
        <v>41</v>
      </c>
      <c r="D31" s="38" t="n">
        <v>9</v>
      </c>
      <c r="E31" s="48"/>
      <c r="F31" s="48"/>
      <c r="G31" s="51" t="s">
        <v>42</v>
      </c>
      <c r="H31" s="52" t="n">
        <v>28</v>
      </c>
      <c r="I31" s="6"/>
    </row>
    <row r="32" customFormat="false" ht="15" hidden="false" customHeight="true" outlineLevel="0" collapsed="false">
      <c r="A32" s="4"/>
      <c r="B32" s="46"/>
      <c r="C32" s="46" t="s">
        <v>43</v>
      </c>
      <c r="D32" s="38" t="n">
        <v>10</v>
      </c>
      <c r="E32" s="48"/>
      <c r="F32" s="36"/>
      <c r="G32" s="51" t="s">
        <v>44</v>
      </c>
      <c r="H32" s="52" t="n">
        <v>29</v>
      </c>
      <c r="I32" s="6"/>
    </row>
    <row r="33" customFormat="false" ht="15" hidden="false" customHeight="true" outlineLevel="0" collapsed="false">
      <c r="A33" s="4"/>
      <c r="B33" s="46"/>
      <c r="C33" s="46" t="s">
        <v>45</v>
      </c>
      <c r="D33" s="38" t="n">
        <v>11</v>
      </c>
      <c r="E33" s="48"/>
      <c r="F33" s="48"/>
      <c r="G33" s="51" t="s">
        <v>46</v>
      </c>
      <c r="H33" s="47" t="n">
        <v>30</v>
      </c>
      <c r="I33" s="6"/>
    </row>
    <row r="34" customFormat="false" ht="15" hidden="false" customHeight="true" outlineLevel="0" collapsed="false">
      <c r="A34" s="4"/>
      <c r="B34" s="33"/>
      <c r="C34" s="33"/>
      <c r="E34" s="48"/>
      <c r="F34" s="48"/>
      <c r="G34" s="51" t="s">
        <v>47</v>
      </c>
      <c r="H34" s="47" t="n">
        <v>31</v>
      </c>
      <c r="I34" s="6"/>
    </row>
    <row r="35" customFormat="false" ht="15" hidden="false" customHeight="true" outlineLevel="0" collapsed="false">
      <c r="A35" s="4"/>
      <c r="B35" s="39" t="s">
        <v>48</v>
      </c>
      <c r="C35" s="33"/>
      <c r="D35" s="42" t="n">
        <v>12</v>
      </c>
      <c r="E35" s="48"/>
      <c r="F35" s="50"/>
      <c r="G35" s="51" t="s">
        <v>49</v>
      </c>
      <c r="H35" s="47" t="n">
        <v>32</v>
      </c>
      <c r="I35" s="6"/>
    </row>
    <row r="36" customFormat="false" ht="15" hidden="false" customHeight="true" outlineLevel="0" collapsed="false">
      <c r="A36" s="4"/>
      <c r="B36" s="39"/>
      <c r="C36" s="39"/>
      <c r="D36" s="42"/>
      <c r="E36" s="48"/>
      <c r="F36" s="48"/>
      <c r="G36" s="51" t="s">
        <v>50</v>
      </c>
      <c r="H36" s="47" t="n">
        <v>32</v>
      </c>
      <c r="I36" s="6"/>
    </row>
    <row r="37" customFormat="false" ht="15" hidden="false" customHeight="true" outlineLevel="0" collapsed="false">
      <c r="A37" s="4"/>
      <c r="B37" s="39" t="s">
        <v>51</v>
      </c>
      <c r="C37" s="39"/>
      <c r="D37" s="42" t="n">
        <v>13</v>
      </c>
      <c r="E37" s="48"/>
      <c r="I37" s="6"/>
    </row>
    <row r="38" customFormat="false" ht="15" hidden="false" customHeight="true" outlineLevel="0" collapsed="false">
      <c r="A38" s="4"/>
      <c r="B38" s="39"/>
      <c r="C38" s="39"/>
      <c r="D38" s="42"/>
      <c r="E38" s="36"/>
      <c r="I38" s="6"/>
    </row>
    <row r="39" customFormat="false" ht="15" hidden="false" customHeight="true" outlineLevel="0" collapsed="false">
      <c r="A39" s="4"/>
      <c r="B39" s="39" t="s">
        <v>52</v>
      </c>
      <c r="C39" s="39"/>
      <c r="D39" s="42" t="s">
        <v>53</v>
      </c>
      <c r="E39" s="36"/>
      <c r="F39" s="49" t="s">
        <v>54</v>
      </c>
      <c r="G39" s="48"/>
      <c r="H39" s="42" t="s">
        <v>55</v>
      </c>
      <c r="I39" s="6"/>
    </row>
    <row r="40" customFormat="false" ht="15" hidden="false" customHeight="true" outlineLevel="0" collapsed="false">
      <c r="A40" s="4"/>
      <c r="B40" s="39"/>
      <c r="C40" s="39"/>
      <c r="D40" s="35"/>
      <c r="E40" s="36"/>
      <c r="F40" s="50"/>
      <c r="G40" s="51" t="s">
        <v>56</v>
      </c>
      <c r="H40" s="47" t="n">
        <v>33</v>
      </c>
      <c r="I40" s="6"/>
    </row>
    <row r="41" customFormat="false" ht="15" hidden="false" customHeight="true" outlineLevel="0" collapsed="false">
      <c r="A41" s="4"/>
      <c r="B41" s="53" t="s">
        <v>57</v>
      </c>
      <c r="C41" s="39"/>
      <c r="D41" s="42" t="n">
        <v>16</v>
      </c>
      <c r="E41" s="48"/>
      <c r="F41" s="48"/>
      <c r="G41" s="51" t="s">
        <v>58</v>
      </c>
      <c r="H41" s="47" t="n">
        <v>33</v>
      </c>
      <c r="I41" s="6"/>
    </row>
    <row r="42" customFormat="false" ht="15" hidden="false" customHeight="true" outlineLevel="0" collapsed="false">
      <c r="A42" s="4"/>
      <c r="B42" s="33"/>
      <c r="C42" s="33"/>
      <c r="E42" s="48"/>
      <c r="F42" s="48"/>
      <c r="G42" s="43" t="s">
        <v>59</v>
      </c>
      <c r="H42" s="47" t="n">
        <v>34</v>
      </c>
      <c r="I42" s="6"/>
    </row>
    <row r="43" customFormat="false" ht="15" hidden="false" customHeight="true" outlineLevel="0" collapsed="false">
      <c r="A43" s="4"/>
      <c r="B43" s="39" t="s">
        <v>60</v>
      </c>
      <c r="C43" s="33"/>
      <c r="D43" s="42" t="n">
        <v>17</v>
      </c>
      <c r="E43" s="48"/>
      <c r="F43" s="36"/>
      <c r="G43" s="51" t="s">
        <v>61</v>
      </c>
      <c r="H43" s="47" t="n">
        <v>34</v>
      </c>
      <c r="I43" s="6"/>
    </row>
    <row r="44" customFormat="false" ht="15" hidden="false" customHeight="true" outlineLevel="0" collapsed="false">
      <c r="A44" s="4"/>
      <c r="B44" s="33"/>
      <c r="C44" s="33"/>
      <c r="E44" s="48"/>
      <c r="F44" s="48"/>
      <c r="G44" s="51" t="s">
        <v>62</v>
      </c>
      <c r="H44" s="47" t="n">
        <v>35</v>
      </c>
      <c r="I44" s="6"/>
    </row>
    <row r="45" customFormat="false" ht="15" hidden="false" customHeight="true" outlineLevel="0" collapsed="false">
      <c r="A45" s="4"/>
      <c r="B45" s="39" t="s">
        <v>63</v>
      </c>
      <c r="C45" s="39"/>
      <c r="D45" s="42" t="n">
        <v>18</v>
      </c>
      <c r="E45" s="48"/>
      <c r="I45" s="6"/>
    </row>
    <row r="46" customFormat="false" ht="15" hidden="false" customHeight="true" outlineLevel="0" collapsed="false">
      <c r="A46" s="4"/>
      <c r="E46" s="48"/>
      <c r="I46" s="6"/>
    </row>
    <row r="47" customFormat="false" ht="15" hidden="false" customHeight="true" outlineLevel="0" collapsed="false">
      <c r="A47" s="4"/>
      <c r="E47" s="48"/>
      <c r="I47" s="6"/>
    </row>
    <row r="48" customFormat="false" ht="15" hidden="false" customHeight="true" outlineLevel="0" collapsed="false">
      <c r="A48" s="4"/>
      <c r="E48" s="48"/>
      <c r="I48" s="6"/>
    </row>
    <row r="49" customFormat="false" ht="15" hidden="false" customHeight="true" outlineLevel="0" collapsed="false">
      <c r="A49" s="4"/>
      <c r="E49" s="54"/>
      <c r="F49" s="48"/>
      <c r="H49" s="47"/>
      <c r="I49" s="6"/>
    </row>
    <row r="50" customFormat="false" ht="15" hidden="false" customHeight="true" outlineLevel="0" collapsed="false">
      <c r="A50" s="4"/>
      <c r="B50" s="55"/>
      <c r="C50" s="56"/>
      <c r="D50" s="57"/>
      <c r="E50" s="54"/>
      <c r="F50" s="36"/>
      <c r="H50" s="47"/>
      <c r="I50" s="6"/>
    </row>
    <row r="51" customFormat="false" ht="15" hidden="false" customHeight="true" outlineLevel="0" collapsed="false">
      <c r="A51" s="21"/>
      <c r="B51" s="58"/>
      <c r="C51" s="22"/>
      <c r="D51" s="59"/>
      <c r="E51" s="60"/>
      <c r="F51" s="48"/>
      <c r="G51" s="48"/>
      <c r="H51" s="47"/>
      <c r="I51" s="23"/>
    </row>
    <row r="52" customFormat="false" ht="15" hidden="false" customHeight="true" outlineLevel="0" collapsed="false">
      <c r="A52" s="1"/>
      <c r="B52" s="2"/>
      <c r="C52" s="2"/>
      <c r="D52" s="61"/>
      <c r="E52" s="2"/>
      <c r="F52" s="2"/>
      <c r="G52" s="2"/>
      <c r="H52" s="2"/>
      <c r="I52" s="3"/>
    </row>
    <row r="53" customFormat="false" ht="15" hidden="false" customHeight="true" outlineLevel="0" collapsed="false">
      <c r="A53" s="62" t="s">
        <v>64</v>
      </c>
      <c r="B53" s="62"/>
      <c r="C53" s="62"/>
      <c r="D53" s="62"/>
      <c r="E53" s="62"/>
      <c r="F53" s="62"/>
      <c r="G53" s="62"/>
      <c r="H53" s="62"/>
      <c r="I53" s="62"/>
    </row>
    <row r="54" customFormat="false" ht="15" hidden="false" customHeight="true" outlineLevel="0" collapsed="false">
      <c r="A54" s="4"/>
      <c r="B54" s="5"/>
      <c r="C54" s="5"/>
      <c r="D54" s="63"/>
      <c r="E54" s="5"/>
      <c r="F54" s="5"/>
      <c r="G54" s="5"/>
      <c r="H54" s="5"/>
      <c r="I54" s="6"/>
    </row>
    <row r="55" customFormat="false" ht="15" hidden="false" customHeight="true" outlineLevel="0" collapsed="false">
      <c r="A55" s="21"/>
      <c r="B55" s="22"/>
      <c r="C55" s="22"/>
      <c r="D55" s="59"/>
      <c r="E55" s="60"/>
      <c r="F55" s="64"/>
      <c r="G55" s="64"/>
      <c r="H55" s="22"/>
      <c r="I55" s="23"/>
    </row>
    <row r="56" customFormat="false" ht="12.75" hidden="false" customHeight="true" outlineLevel="0" collapsed="false">
      <c r="E56" s="65"/>
      <c r="F56" s="66"/>
      <c r="G56" s="66"/>
      <c r="H56" s="5"/>
    </row>
    <row r="57" customFormat="false" ht="12.75" hidden="false" customHeight="true" outlineLevel="0" collapsed="false">
      <c r="E57" s="65"/>
      <c r="F57" s="66"/>
      <c r="G57" s="66"/>
      <c r="H57" s="5"/>
    </row>
    <row r="58" customFormat="false" ht="12.75" hidden="false" customHeight="true" outlineLevel="0" collapsed="false">
      <c r="E58" s="65"/>
      <c r="F58" s="66"/>
      <c r="G58" s="66"/>
      <c r="H58" s="5"/>
    </row>
    <row r="59" customFormat="false" ht="12.75" hidden="false" customHeight="true" outlineLevel="0" collapsed="false">
      <c r="E59" s="65"/>
      <c r="F59" s="66"/>
      <c r="G59" s="66"/>
      <c r="H59" s="5"/>
    </row>
    <row r="60" customFormat="false" ht="12.75" hidden="false" customHeight="true" outlineLevel="0" collapsed="false">
      <c r="E60" s="65"/>
      <c r="F60" s="5"/>
      <c r="G60" s="66"/>
      <c r="H60" s="5"/>
    </row>
    <row r="61" customFormat="false" ht="12.75" hidden="false" customHeight="true" outlineLevel="0" collapsed="false">
      <c r="E61" s="65"/>
      <c r="F61" s="5"/>
      <c r="G61" s="66"/>
      <c r="H61" s="5"/>
    </row>
    <row r="62" customFormat="false" ht="12.75" hidden="false" customHeight="false" outlineLevel="0" collapsed="false">
      <c r="A62" s="67"/>
      <c r="B62" s="67"/>
      <c r="C62" s="67"/>
      <c r="D62" s="68"/>
      <c r="E62" s="65"/>
      <c r="F62" s="5"/>
      <c r="G62" s="66"/>
      <c r="H62" s="5"/>
    </row>
    <row r="63" customFormat="false" ht="12.75" hidden="false" customHeight="false" outlineLevel="0" collapsed="false">
      <c r="A63" s="5"/>
      <c r="B63" s="5"/>
      <c r="C63" s="5"/>
      <c r="D63" s="69"/>
      <c r="E63" s="66"/>
      <c r="F63" s="66"/>
      <c r="G63" s="66"/>
      <c r="H63" s="5"/>
    </row>
    <row r="64" customFormat="false" ht="12.75" hidden="false" customHeight="false" outlineLevel="0" collapsed="false">
      <c r="D64" s="70"/>
      <c r="E64" s="71"/>
      <c r="F64" s="71"/>
      <c r="G64" s="71"/>
    </row>
    <row r="65" customFormat="false" ht="12.75" hidden="false" customHeight="false" outlineLevel="0" collapsed="false">
      <c r="D65" s="70"/>
      <c r="E65" s="71"/>
      <c r="F65" s="71"/>
      <c r="G65" s="71"/>
    </row>
    <row r="66" customFormat="false" ht="12.75" hidden="false" customHeight="false" outlineLevel="0" collapsed="false">
      <c r="D66" s="70"/>
      <c r="E66" s="71"/>
      <c r="F66" s="71"/>
      <c r="G66" s="71"/>
    </row>
    <row r="67" customFormat="false" ht="12.75" hidden="false" customHeight="false" outlineLevel="0" collapsed="false">
      <c r="D67" s="70"/>
      <c r="E67" s="71"/>
      <c r="F67" s="71"/>
      <c r="G67" s="71"/>
    </row>
    <row r="68" customFormat="false" ht="12.75" hidden="false" customHeight="false" outlineLevel="0" collapsed="false">
      <c r="D68" s="70"/>
      <c r="E68" s="71"/>
      <c r="F68" s="71"/>
      <c r="G68" s="71"/>
    </row>
    <row r="69" customFormat="false" ht="12.75" hidden="false" customHeight="false" outlineLevel="0" collapsed="false">
      <c r="D69" s="70"/>
      <c r="E69" s="71"/>
      <c r="F69" s="71"/>
      <c r="G69" s="71"/>
    </row>
    <row r="70" customFormat="false" ht="12.75" hidden="false" customHeight="false" outlineLevel="0" collapsed="false">
      <c r="D70" s="70"/>
      <c r="E70" s="71"/>
      <c r="F70" s="71"/>
      <c r="G70" s="71"/>
    </row>
    <row r="71" customFormat="false" ht="12.75" hidden="false" customHeight="false" outlineLevel="0" collapsed="false">
      <c r="D71" s="70"/>
      <c r="E71" s="71"/>
      <c r="F71" s="71"/>
      <c r="G71" s="71"/>
    </row>
    <row r="72" customFormat="false" ht="12.75" hidden="false" customHeight="false" outlineLevel="0" collapsed="false">
      <c r="D72" s="70"/>
      <c r="E72" s="71"/>
      <c r="F72" s="71"/>
      <c r="G72" s="71"/>
    </row>
    <row r="73" customFormat="false" ht="12.75" hidden="false" customHeight="false" outlineLevel="0" collapsed="false">
      <c r="D73" s="70"/>
      <c r="E73" s="71"/>
      <c r="F73" s="71"/>
      <c r="G73" s="71"/>
    </row>
    <row r="74" customFormat="false" ht="12.75" hidden="false" customHeight="false" outlineLevel="0" collapsed="false">
      <c r="D74" s="70"/>
      <c r="E74" s="71"/>
      <c r="F74" s="71"/>
      <c r="G74" s="71"/>
    </row>
    <row r="75" customFormat="false" ht="12.75" hidden="false" customHeight="false" outlineLevel="0" collapsed="false">
      <c r="D75" s="70"/>
      <c r="E75" s="71"/>
      <c r="F75" s="71"/>
      <c r="G75" s="71"/>
    </row>
    <row r="76" customFormat="false" ht="12.75" hidden="false" customHeight="false" outlineLevel="0" collapsed="false">
      <c r="D76" s="70"/>
      <c r="E76" s="71"/>
      <c r="F76" s="71"/>
      <c r="G76" s="71"/>
    </row>
    <row r="77" customFormat="false" ht="12.75" hidden="false" customHeight="false" outlineLevel="0" collapsed="false">
      <c r="D77" s="70"/>
      <c r="E77" s="71"/>
      <c r="F77" s="71"/>
      <c r="G77" s="71"/>
    </row>
    <row r="78" customFormat="false" ht="12.75" hidden="false" customHeight="false" outlineLevel="0" collapsed="false">
      <c r="D78" s="70"/>
      <c r="E78" s="71"/>
      <c r="F78" s="71"/>
      <c r="G78" s="71"/>
    </row>
    <row r="79" customFormat="false" ht="12.75" hidden="false" customHeight="false" outlineLevel="0" collapsed="false">
      <c r="D79" s="70"/>
      <c r="E79" s="71"/>
      <c r="F79" s="71"/>
      <c r="G79" s="71"/>
    </row>
    <row r="80" customFormat="false" ht="12.75" hidden="false" customHeight="false" outlineLevel="0" collapsed="false">
      <c r="D80" s="70"/>
      <c r="E80" s="71"/>
      <c r="F80" s="71"/>
      <c r="G80" s="71"/>
    </row>
    <row r="81" customFormat="false" ht="12.75" hidden="false" customHeight="false" outlineLevel="0" collapsed="false">
      <c r="D81" s="70"/>
      <c r="E81" s="71"/>
      <c r="F81" s="71"/>
      <c r="G81" s="71"/>
    </row>
    <row r="82" customFormat="false" ht="12.75" hidden="false" customHeight="false" outlineLevel="0" collapsed="false">
      <c r="D82" s="70"/>
      <c r="E82" s="71"/>
      <c r="F82" s="71"/>
      <c r="G82" s="71"/>
    </row>
    <row r="83" customFormat="false" ht="12.75" hidden="false" customHeight="false" outlineLevel="0" collapsed="false">
      <c r="D83" s="70"/>
      <c r="E83" s="71"/>
      <c r="F83" s="71"/>
      <c r="G83" s="71"/>
    </row>
    <row r="84" customFormat="false" ht="12.75" hidden="false" customHeight="false" outlineLevel="0" collapsed="false">
      <c r="D84" s="70"/>
      <c r="E84" s="71"/>
      <c r="F84" s="71"/>
      <c r="G84" s="71"/>
    </row>
    <row r="85" customFormat="false" ht="12.75" hidden="false" customHeight="false" outlineLevel="0" collapsed="false">
      <c r="D85" s="70"/>
      <c r="E85" s="71"/>
      <c r="F85" s="71"/>
      <c r="G85" s="7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99"/>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210"/>
      <c r="B3" s="211"/>
      <c r="C3" s="26"/>
      <c r="D3" s="26"/>
      <c r="E3" s="26"/>
      <c r="F3" s="26"/>
      <c r="G3" s="26"/>
      <c r="H3" s="26"/>
      <c r="I3" s="26"/>
      <c r="J3" s="26"/>
      <c r="K3" s="26"/>
      <c r="L3" s="26"/>
      <c r="M3" s="26"/>
      <c r="N3" s="26"/>
      <c r="O3" s="26"/>
      <c r="P3" s="28"/>
    </row>
    <row r="4" customFormat="false" ht="18" hidden="false" customHeight="true" outlineLevel="0" collapsed="false">
      <c r="A4" s="112" t="s">
        <v>448</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86"/>
      <c r="B6" s="186"/>
      <c r="C6" s="436"/>
      <c r="D6" s="436"/>
      <c r="E6" s="436"/>
      <c r="F6" s="436"/>
      <c r="G6" s="436"/>
      <c r="H6" s="436"/>
      <c r="I6" s="436"/>
      <c r="J6" s="436"/>
      <c r="K6" s="436"/>
      <c r="L6" s="436"/>
      <c r="M6" s="436"/>
      <c r="N6" s="436"/>
      <c r="O6" s="436"/>
      <c r="P6" s="436"/>
    </row>
    <row r="7" s="33" customFormat="true" ht="18" hidden="false" customHeight="true" outlineLevel="0" collapsed="false">
      <c r="A7" s="39" t="s">
        <v>449</v>
      </c>
      <c r="B7" s="187"/>
      <c r="C7" s="437"/>
      <c r="D7" s="438"/>
      <c r="E7" s="438"/>
      <c r="F7" s="438"/>
      <c r="G7" s="438"/>
      <c r="H7" s="438"/>
      <c r="I7" s="438"/>
      <c r="J7" s="438"/>
      <c r="K7" s="438"/>
      <c r="L7" s="439"/>
      <c r="M7" s="438"/>
      <c r="N7" s="438"/>
      <c r="O7" s="438"/>
      <c r="P7" s="4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0" t="s">
        <v>450</v>
      </c>
      <c r="B8" s="240"/>
      <c r="C8" s="440" t="n">
        <v>250</v>
      </c>
      <c r="D8" s="441" t="n">
        <v>250</v>
      </c>
      <c r="E8" s="441" t="n">
        <v>250</v>
      </c>
      <c r="F8" s="441" t="n">
        <v>250</v>
      </c>
      <c r="G8" s="441" t="n">
        <v>250</v>
      </c>
      <c r="H8" s="441" t="n">
        <v>1050</v>
      </c>
      <c r="I8" s="441" t="n">
        <v>1050</v>
      </c>
      <c r="J8" s="441" t="n">
        <v>1050</v>
      </c>
      <c r="K8" s="363" t="n">
        <v>1050</v>
      </c>
      <c r="L8" s="442"/>
      <c r="M8" s="443" t="n">
        <v>250</v>
      </c>
      <c r="N8" s="441" t="n">
        <v>250</v>
      </c>
      <c r="O8" s="441" t="n">
        <v>250</v>
      </c>
      <c r="P8" s="363" t="n">
        <v>1050</v>
      </c>
    </row>
    <row r="9" customFormat="false" ht="15" hidden="false" customHeight="true" outlineLevel="0" collapsed="false">
      <c r="A9" s="82" t="s">
        <v>451</v>
      </c>
      <c r="B9" s="86"/>
      <c r="C9" s="370" t="n">
        <v>9076</v>
      </c>
      <c r="D9" s="370" t="n">
        <v>8930</v>
      </c>
      <c r="E9" s="370" t="n">
        <v>8306</v>
      </c>
      <c r="F9" s="370" t="n">
        <v>7884</v>
      </c>
      <c r="G9" s="370" t="n">
        <v>7392</v>
      </c>
      <c r="H9" s="370" t="n">
        <v>6783</v>
      </c>
      <c r="I9" s="370" t="n">
        <v>6366</v>
      </c>
      <c r="J9" s="370" t="n">
        <v>6033</v>
      </c>
      <c r="K9" s="365" t="n">
        <v>6054</v>
      </c>
      <c r="L9" s="442"/>
      <c r="M9" s="444" t="n">
        <v>9076</v>
      </c>
      <c r="N9" s="370" t="n">
        <v>7392</v>
      </c>
      <c r="O9" s="370" t="n">
        <v>8930</v>
      </c>
      <c r="P9" s="365" t="n">
        <v>6783</v>
      </c>
    </row>
    <row r="10" customFormat="false" ht="15" hidden="true" customHeight="true" outlineLevel="0" collapsed="false">
      <c r="A10" s="82" t="s">
        <v>452</v>
      </c>
      <c r="B10" s="86"/>
      <c r="C10" s="370" t="n">
        <v>0</v>
      </c>
      <c r="D10" s="370" t="n">
        <v>0</v>
      </c>
      <c r="E10" s="370" t="n">
        <v>0</v>
      </c>
      <c r="F10" s="370" t="n">
        <v>0</v>
      </c>
      <c r="G10" s="370" t="n">
        <v>0</v>
      </c>
      <c r="H10" s="370" t="n">
        <v>0</v>
      </c>
      <c r="I10" s="370" t="n">
        <v>0</v>
      </c>
      <c r="J10" s="370" t="n">
        <v>0</v>
      </c>
      <c r="K10" s="365" t="n">
        <v>0</v>
      </c>
      <c r="L10" s="442"/>
      <c r="M10" s="444" t="n">
        <v>0</v>
      </c>
      <c r="N10" s="370" t="n">
        <v>0</v>
      </c>
      <c r="O10" s="370" t="n">
        <v>0</v>
      </c>
      <c r="P10" s="365" t="n">
        <v>0</v>
      </c>
    </row>
    <row r="11" customFormat="false" ht="15" hidden="false" customHeight="true" outlineLevel="0" collapsed="false">
      <c r="A11" s="278" t="s">
        <v>453</v>
      </c>
      <c r="B11" s="249"/>
      <c r="C11" s="379" t="n">
        <v>103</v>
      </c>
      <c r="D11" s="379" t="n">
        <v>189</v>
      </c>
      <c r="E11" s="379" t="n">
        <v>300</v>
      </c>
      <c r="F11" s="379" t="n">
        <v>422</v>
      </c>
      <c r="G11" s="379" t="n">
        <v>512</v>
      </c>
      <c r="H11" s="379" t="n">
        <v>607</v>
      </c>
      <c r="I11" s="379" t="n">
        <v>716</v>
      </c>
      <c r="J11" s="379" t="n">
        <v>825</v>
      </c>
      <c r="K11" s="366" t="n">
        <v>919</v>
      </c>
      <c r="L11" s="442"/>
      <c r="M11" s="445" t="n">
        <v>103</v>
      </c>
      <c r="N11" s="379" t="n">
        <v>512</v>
      </c>
      <c r="O11" s="379" t="n">
        <v>189</v>
      </c>
      <c r="P11" s="366" t="n">
        <v>607</v>
      </c>
    </row>
    <row r="12" customFormat="false" ht="15" hidden="false" customHeight="true" outlineLevel="0" collapsed="false">
      <c r="A12" s="279" t="s">
        <v>206</v>
      </c>
      <c r="B12" s="280"/>
      <c r="C12" s="380" t="n">
        <v>9429</v>
      </c>
      <c r="D12" s="380" t="n">
        <v>9369</v>
      </c>
      <c r="E12" s="380" t="n">
        <v>8856</v>
      </c>
      <c r="F12" s="380" t="n">
        <v>8556</v>
      </c>
      <c r="G12" s="380" t="n">
        <v>8154</v>
      </c>
      <c r="H12" s="380" t="n">
        <v>8440</v>
      </c>
      <c r="I12" s="380" t="n">
        <v>8132</v>
      </c>
      <c r="J12" s="380" t="n">
        <v>7908</v>
      </c>
      <c r="K12" s="372" t="n">
        <v>8023</v>
      </c>
      <c r="L12" s="442"/>
      <c r="M12" s="446" t="n">
        <v>9429</v>
      </c>
      <c r="N12" s="380" t="n">
        <v>8154</v>
      </c>
      <c r="O12" s="380" t="n">
        <v>9369</v>
      </c>
      <c r="P12" s="372" t="n">
        <v>8440</v>
      </c>
    </row>
    <row r="13" customFormat="false" ht="15" hidden="false" customHeight="true" outlineLevel="0" collapsed="false">
      <c r="A13" s="86"/>
      <c r="B13" s="86"/>
      <c r="C13" s="370"/>
      <c r="D13" s="370"/>
      <c r="E13" s="370"/>
      <c r="F13" s="370"/>
      <c r="G13" s="370"/>
      <c r="H13" s="370"/>
      <c r="I13" s="370"/>
      <c r="J13" s="370"/>
      <c r="K13" s="370"/>
      <c r="L13" s="442"/>
      <c r="M13" s="370"/>
      <c r="N13" s="370"/>
      <c r="O13" s="370"/>
      <c r="P13" s="370"/>
    </row>
    <row r="14" customFormat="false" ht="15" hidden="false" customHeight="true" outlineLevel="0" collapsed="false">
      <c r="A14" s="167"/>
      <c r="B14" s="86"/>
      <c r="C14" s="370"/>
      <c r="D14" s="370"/>
      <c r="E14" s="370"/>
      <c r="F14" s="370"/>
      <c r="G14" s="370"/>
      <c r="H14" s="370"/>
      <c r="I14" s="370"/>
      <c r="J14" s="370"/>
      <c r="K14" s="370"/>
      <c r="L14" s="442"/>
      <c r="M14" s="370"/>
      <c r="N14" s="370"/>
      <c r="O14" s="370"/>
      <c r="P14" s="370"/>
    </row>
    <row r="15" customFormat="false" ht="15" hidden="false" customHeight="true" outlineLevel="0" collapsed="false">
      <c r="A15" s="93"/>
      <c r="B15" s="93"/>
      <c r="C15" s="370"/>
      <c r="D15" s="370"/>
      <c r="E15" s="370"/>
      <c r="F15" s="370"/>
      <c r="G15" s="370"/>
      <c r="H15" s="370"/>
      <c r="I15" s="370"/>
      <c r="J15" s="370"/>
      <c r="K15" s="370"/>
      <c r="L15" s="442"/>
      <c r="M15" s="370"/>
      <c r="N15" s="370"/>
      <c r="O15" s="370"/>
      <c r="P15" s="370"/>
    </row>
    <row r="16" customFormat="false" ht="15" hidden="false" customHeight="true" outlineLevel="0" collapsed="false">
      <c r="A16" s="39" t="s">
        <v>454</v>
      </c>
      <c r="B16" s="167"/>
      <c r="C16" s="370"/>
      <c r="D16" s="370"/>
      <c r="E16" s="370"/>
      <c r="F16" s="370"/>
      <c r="G16" s="370"/>
      <c r="H16" s="370"/>
      <c r="I16" s="370"/>
      <c r="J16" s="370"/>
      <c r="K16" s="370"/>
      <c r="L16" s="442"/>
      <c r="M16" s="370"/>
      <c r="N16" s="370"/>
      <c r="O16" s="370"/>
      <c r="P16" s="370"/>
    </row>
    <row r="17" customFormat="false" ht="15" hidden="false" customHeight="true" outlineLevel="0" collapsed="false">
      <c r="A17" s="167" t="s">
        <v>455</v>
      </c>
      <c r="B17" s="330"/>
      <c r="C17" s="370"/>
      <c r="D17" s="370"/>
      <c r="E17" s="370"/>
      <c r="F17" s="370"/>
      <c r="G17" s="370"/>
      <c r="H17" s="370"/>
      <c r="I17" s="370"/>
      <c r="J17" s="370"/>
      <c r="K17" s="370"/>
      <c r="L17" s="442"/>
      <c r="M17" s="379"/>
      <c r="N17" s="379"/>
      <c r="O17" s="379"/>
      <c r="P17" s="379"/>
    </row>
    <row r="18" customFormat="false" ht="15" hidden="false" customHeight="true" outlineLevel="0" collapsed="false">
      <c r="A18" s="140" t="s">
        <v>374</v>
      </c>
      <c r="B18" s="240"/>
      <c r="C18" s="441" t="n">
        <v>7</v>
      </c>
      <c r="D18" s="441" t="n">
        <v>8</v>
      </c>
      <c r="E18" s="441" t="n">
        <v>7</v>
      </c>
      <c r="F18" s="441" t="n">
        <v>7</v>
      </c>
      <c r="G18" s="441" t="n">
        <v>-1</v>
      </c>
      <c r="H18" s="441" t="n">
        <v>20</v>
      </c>
      <c r="I18" s="441" t="n">
        <v>27</v>
      </c>
      <c r="J18" s="441" t="n">
        <v>28</v>
      </c>
      <c r="K18" s="363" t="n">
        <v>25</v>
      </c>
      <c r="L18" s="442"/>
      <c r="M18" s="444" t="n">
        <v>7</v>
      </c>
      <c r="N18" s="370" t="n">
        <v>-1</v>
      </c>
      <c r="O18" s="441" t="n">
        <v>21</v>
      </c>
      <c r="P18" s="363" t="n">
        <v>100</v>
      </c>
    </row>
    <row r="19" customFormat="false" ht="15" hidden="false" customHeight="true" outlineLevel="0" collapsed="false">
      <c r="A19" s="82" t="s">
        <v>451</v>
      </c>
      <c r="B19" s="86"/>
      <c r="C19" s="370" t="n">
        <v>12</v>
      </c>
      <c r="D19" s="370" t="n">
        <v>25</v>
      </c>
      <c r="E19" s="370" t="n">
        <v>18</v>
      </c>
      <c r="F19" s="370" t="n">
        <v>25</v>
      </c>
      <c r="G19" s="370" t="n">
        <v>20</v>
      </c>
      <c r="H19" s="370" t="n">
        <v>23</v>
      </c>
      <c r="I19" s="370" t="n">
        <v>18</v>
      </c>
      <c r="J19" s="370" t="n">
        <v>20</v>
      </c>
      <c r="K19" s="365" t="n">
        <v>17</v>
      </c>
      <c r="L19" s="442"/>
      <c r="M19" s="444" t="n">
        <v>12</v>
      </c>
      <c r="N19" s="370" t="n">
        <v>20</v>
      </c>
      <c r="O19" s="370" t="n">
        <v>88</v>
      </c>
      <c r="P19" s="365" t="n">
        <v>78</v>
      </c>
    </row>
    <row r="20" customFormat="false" ht="15" hidden="true" customHeight="true" outlineLevel="0" collapsed="false">
      <c r="A20" s="82" t="s">
        <v>452</v>
      </c>
      <c r="B20" s="86"/>
      <c r="C20" s="370" t="n">
        <v>0</v>
      </c>
      <c r="D20" s="370" t="n">
        <v>0</v>
      </c>
      <c r="E20" s="370" t="n">
        <v>0</v>
      </c>
      <c r="F20" s="370" t="n">
        <v>0</v>
      </c>
      <c r="G20" s="370" t="n">
        <v>0</v>
      </c>
      <c r="H20" s="370" t="n">
        <v>0</v>
      </c>
      <c r="I20" s="370" t="n">
        <v>0</v>
      </c>
      <c r="J20" s="370" t="n">
        <v>0</v>
      </c>
      <c r="K20" s="365" t="n">
        <v>0</v>
      </c>
      <c r="L20" s="442"/>
      <c r="M20" s="444" t="n">
        <v>0</v>
      </c>
      <c r="N20" s="370" t="n">
        <v>0</v>
      </c>
      <c r="O20" s="370" t="n">
        <v>0</v>
      </c>
      <c r="P20" s="365" t="n">
        <v>0</v>
      </c>
    </row>
    <row r="21" customFormat="false" ht="15" hidden="false" customHeight="true" outlineLevel="0" collapsed="false">
      <c r="A21" s="278" t="s">
        <v>453</v>
      </c>
      <c r="B21" s="249"/>
      <c r="C21" s="379" t="n">
        <v>1</v>
      </c>
      <c r="D21" s="379" t="n">
        <v>1</v>
      </c>
      <c r="E21" s="379" t="n">
        <v>1</v>
      </c>
      <c r="F21" s="379" t="n">
        <v>1</v>
      </c>
      <c r="G21" s="379" t="n">
        <v>1</v>
      </c>
      <c r="H21" s="379" t="n">
        <v>0</v>
      </c>
      <c r="I21" s="379" t="n">
        <v>1</v>
      </c>
      <c r="J21" s="379" t="n">
        <v>-3</v>
      </c>
      <c r="K21" s="366" t="n">
        <v>1</v>
      </c>
      <c r="L21" s="442"/>
      <c r="M21" s="445" t="n">
        <v>1</v>
      </c>
      <c r="N21" s="379" t="n">
        <v>1</v>
      </c>
      <c r="O21" s="379" t="n">
        <v>4</v>
      </c>
      <c r="P21" s="366" t="n">
        <v>-1</v>
      </c>
    </row>
    <row r="22" customFormat="false" ht="15" hidden="false" customHeight="true" outlineLevel="0" collapsed="false">
      <c r="A22" s="279" t="s">
        <v>456</v>
      </c>
      <c r="B22" s="280"/>
      <c r="C22" s="380" t="n">
        <v>20</v>
      </c>
      <c r="D22" s="380" t="n">
        <v>34</v>
      </c>
      <c r="E22" s="380" t="n">
        <v>26</v>
      </c>
      <c r="F22" s="380" t="n">
        <v>33</v>
      </c>
      <c r="G22" s="380" t="n">
        <v>20</v>
      </c>
      <c r="H22" s="380" t="n">
        <v>43</v>
      </c>
      <c r="I22" s="380" t="n">
        <v>46</v>
      </c>
      <c r="J22" s="380" t="n">
        <v>45</v>
      </c>
      <c r="K22" s="372" t="n">
        <v>43</v>
      </c>
      <c r="L22" s="442"/>
      <c r="M22" s="446" t="n">
        <v>20</v>
      </c>
      <c r="N22" s="380" t="n">
        <v>20</v>
      </c>
      <c r="O22" s="380" t="n">
        <v>113</v>
      </c>
      <c r="P22" s="372" t="n">
        <v>177</v>
      </c>
    </row>
    <row r="23" customFormat="false" ht="15" hidden="false" customHeight="true" outlineLevel="0" collapsed="false">
      <c r="A23" s="86"/>
      <c r="B23" s="86"/>
      <c r="C23" s="370"/>
      <c r="D23" s="370"/>
      <c r="E23" s="370"/>
      <c r="F23" s="370"/>
      <c r="G23" s="370"/>
      <c r="H23" s="370"/>
      <c r="I23" s="370"/>
      <c r="J23" s="370"/>
      <c r="K23" s="370"/>
      <c r="L23" s="442"/>
      <c r="M23" s="370"/>
      <c r="N23" s="370"/>
      <c r="O23" s="370"/>
      <c r="P23" s="370"/>
    </row>
    <row r="24" customFormat="false" ht="15" hidden="false" customHeight="true" outlineLevel="0" collapsed="false">
      <c r="A24" s="277"/>
      <c r="C24" s="370"/>
      <c r="D24" s="370"/>
      <c r="E24" s="370"/>
      <c r="F24" s="370"/>
      <c r="G24" s="370"/>
      <c r="H24" s="370"/>
      <c r="I24" s="370"/>
      <c r="J24" s="370"/>
      <c r="K24" s="370"/>
      <c r="L24" s="442"/>
      <c r="M24" s="370"/>
      <c r="N24" s="370"/>
      <c r="O24" s="370"/>
      <c r="P24" s="370"/>
    </row>
    <row r="25" customFormat="false" ht="15" hidden="false" customHeight="true" outlineLevel="0" collapsed="false">
      <c r="A25" s="67"/>
      <c r="B25" s="67"/>
      <c r="C25" s="370"/>
      <c r="D25" s="370"/>
      <c r="E25" s="370"/>
      <c r="F25" s="370"/>
      <c r="G25" s="370"/>
      <c r="H25" s="370"/>
      <c r="I25" s="370"/>
      <c r="J25" s="370"/>
      <c r="K25" s="370"/>
      <c r="L25" s="442"/>
      <c r="M25" s="370"/>
      <c r="N25" s="370"/>
      <c r="O25" s="370"/>
      <c r="P25" s="370"/>
    </row>
    <row r="26" customFormat="false" ht="15" hidden="false" customHeight="true" outlineLevel="0" collapsed="false">
      <c r="C26" s="370"/>
      <c r="D26" s="370"/>
      <c r="E26" s="370"/>
      <c r="F26" s="370"/>
      <c r="G26" s="370"/>
      <c r="H26" s="370"/>
      <c r="I26" s="370"/>
      <c r="J26" s="370"/>
      <c r="K26" s="370"/>
      <c r="L26" s="442"/>
      <c r="M26" s="370"/>
      <c r="N26" s="370"/>
      <c r="O26" s="370"/>
      <c r="P26" s="370"/>
    </row>
    <row r="27" customFormat="false" ht="15" hidden="false" customHeight="true" outlineLevel="0" collapsed="false">
      <c r="B27" s="86"/>
      <c r="C27" s="370"/>
      <c r="D27" s="370"/>
      <c r="E27" s="370"/>
      <c r="F27" s="370"/>
      <c r="G27" s="370"/>
      <c r="H27" s="370"/>
      <c r="I27" s="370"/>
      <c r="J27" s="370"/>
      <c r="K27" s="370"/>
      <c r="L27" s="442"/>
      <c r="M27" s="370"/>
      <c r="N27" s="370"/>
      <c r="O27" s="370"/>
      <c r="P27" s="370"/>
    </row>
    <row r="28" customFormat="false" ht="15" hidden="false" customHeight="true" outlineLevel="0" collapsed="false">
      <c r="C28" s="294"/>
      <c r="D28" s="294"/>
      <c r="E28" s="294"/>
      <c r="F28" s="294"/>
      <c r="G28" s="294"/>
      <c r="H28" s="294"/>
      <c r="I28" s="294"/>
      <c r="J28" s="294"/>
      <c r="K28" s="294"/>
      <c r="L28" s="294"/>
      <c r="M28" s="294"/>
      <c r="N28" s="294"/>
      <c r="O28" s="294"/>
      <c r="P28" s="294"/>
    </row>
    <row r="29" customFormat="false" ht="15" hidden="false" customHeight="true" outlineLevel="0" collapsed="false">
      <c r="A29" s="31"/>
      <c r="B29" s="31"/>
      <c r="C29" s="31"/>
      <c r="D29" s="31"/>
      <c r="E29" s="31"/>
      <c r="F29" s="31"/>
      <c r="G29" s="31"/>
      <c r="H29" s="31"/>
      <c r="I29" s="31"/>
      <c r="J29" s="31"/>
      <c r="K29" s="31"/>
      <c r="L29" s="31"/>
      <c r="M29" s="31"/>
      <c r="N29" s="31"/>
      <c r="O29" s="31"/>
      <c r="P29" s="31"/>
    </row>
    <row r="30" customFormat="false" ht="15" hidden="false" customHeight="true" outlineLevel="0" collapsed="false">
      <c r="A30" s="447"/>
      <c r="B30" s="447"/>
      <c r="C30" s="448"/>
      <c r="D30" s="448"/>
      <c r="E30" s="448"/>
      <c r="F30" s="448"/>
      <c r="G30" s="448"/>
      <c r="H30" s="448"/>
      <c r="I30" s="448"/>
      <c r="J30" s="448"/>
      <c r="K30" s="31"/>
      <c r="L30" s="31"/>
      <c r="M30" s="31"/>
      <c r="N30" s="31"/>
      <c r="O30" s="31"/>
      <c r="P30" s="31"/>
    </row>
    <row r="31" customFormat="false" ht="15" hidden="false" customHeight="true" outlineLevel="0" collapsed="false">
      <c r="A31" s="449"/>
      <c r="B31" s="447"/>
      <c r="C31" s="190"/>
      <c r="D31" s="190"/>
      <c r="E31" s="190"/>
      <c r="F31" s="190"/>
      <c r="G31" s="190"/>
      <c r="H31" s="190"/>
      <c r="I31" s="190"/>
      <c r="J31" s="190"/>
      <c r="K31" s="31"/>
      <c r="L31" s="31"/>
      <c r="M31" s="31"/>
      <c r="N31" s="31"/>
      <c r="O31" s="31"/>
      <c r="P31" s="31"/>
    </row>
    <row r="32" customFormat="false" ht="15" hidden="false" customHeight="true" outlineLevel="0" collapsed="false">
      <c r="A32" s="449"/>
      <c r="B32" s="447"/>
      <c r="C32" s="190"/>
      <c r="D32" s="190"/>
      <c r="E32" s="190"/>
      <c r="F32" s="190"/>
      <c r="G32" s="190"/>
      <c r="H32" s="190"/>
      <c r="I32" s="190"/>
      <c r="J32" s="190"/>
      <c r="K32" s="31"/>
      <c r="L32" s="31"/>
      <c r="M32" s="31"/>
      <c r="N32" s="31"/>
      <c r="O32" s="31"/>
      <c r="P32" s="31"/>
    </row>
    <row r="33" customFormat="false" ht="18" hidden="false" customHeight="true" outlineLevel="0" collapsed="false">
      <c r="A33" s="187"/>
      <c r="B33" s="447"/>
      <c r="C33" s="190"/>
      <c r="D33" s="190"/>
      <c r="E33" s="450"/>
      <c r="F33" s="190"/>
      <c r="G33" s="190"/>
      <c r="H33" s="190"/>
      <c r="I33" s="450"/>
      <c r="J33" s="190"/>
      <c r="K33" s="31"/>
      <c r="L33" s="31"/>
      <c r="M33" s="31"/>
      <c r="N33" s="31"/>
      <c r="O33" s="31"/>
      <c r="P33" s="31"/>
    </row>
    <row r="34" customFormat="false" ht="15" hidden="false" customHeight="true" outlineLevel="0" collapsed="false">
      <c r="A34" s="46"/>
      <c r="B34" s="451"/>
      <c r="C34" s="439"/>
      <c r="D34" s="439"/>
      <c r="E34" s="452"/>
      <c r="F34" s="439"/>
      <c r="G34" s="439"/>
      <c r="H34" s="439"/>
      <c r="I34" s="439"/>
      <c r="J34" s="439"/>
      <c r="K34" s="31"/>
      <c r="L34" s="31"/>
      <c r="M34" s="31"/>
      <c r="N34" s="31"/>
      <c r="O34" s="31"/>
      <c r="P34" s="31"/>
    </row>
    <row r="35" customFormat="false" ht="15" hidden="false" customHeight="true" outlineLevel="0" collapsed="false">
      <c r="A35" s="39"/>
      <c r="B35" s="451"/>
      <c r="C35" s="439"/>
      <c r="D35" s="439"/>
      <c r="E35" s="452"/>
      <c r="F35" s="439"/>
      <c r="G35" s="439"/>
      <c r="H35" s="439"/>
      <c r="I35" s="439"/>
      <c r="J35" s="439"/>
      <c r="K35" s="453"/>
      <c r="L35" s="453"/>
      <c r="M35" s="453"/>
      <c r="N35" s="453"/>
      <c r="O35" s="370"/>
      <c r="P35" s="370"/>
    </row>
    <row r="36" customFormat="false" ht="15" hidden="false" customHeight="true" outlineLevel="0" collapsed="false">
      <c r="A36" s="40"/>
      <c r="B36" s="40"/>
      <c r="C36" s="370"/>
      <c r="D36" s="370"/>
      <c r="E36" s="454"/>
      <c r="F36" s="455"/>
      <c r="G36" s="370"/>
      <c r="H36" s="454"/>
      <c r="I36" s="454"/>
      <c r="J36" s="454"/>
      <c r="K36" s="453"/>
      <c r="L36" s="453"/>
      <c r="M36" s="453"/>
      <c r="N36" s="453"/>
      <c r="O36" s="370"/>
      <c r="P36" s="370"/>
    </row>
    <row r="37" customFormat="false" ht="15" hidden="false" customHeight="true" outlineLevel="0" collapsed="false">
      <c r="A37" s="40"/>
      <c r="B37" s="40"/>
      <c r="C37" s="370"/>
      <c r="D37" s="454"/>
      <c r="E37" s="454"/>
      <c r="F37" s="455"/>
      <c r="G37" s="370"/>
      <c r="H37" s="454"/>
      <c r="I37" s="454"/>
      <c r="J37" s="454"/>
      <c r="K37" s="453"/>
      <c r="L37" s="453"/>
      <c r="M37" s="453"/>
      <c r="N37" s="453"/>
      <c r="O37" s="370"/>
      <c r="P37" s="370"/>
    </row>
    <row r="38" customFormat="false" ht="15" hidden="false" customHeight="true" outlineLevel="0" collapsed="false">
      <c r="A38" s="40"/>
      <c r="B38" s="40"/>
      <c r="C38" s="370"/>
      <c r="D38" s="454"/>
      <c r="E38" s="454"/>
      <c r="F38" s="455"/>
      <c r="G38" s="370"/>
      <c r="H38" s="454"/>
      <c r="I38" s="454"/>
      <c r="J38" s="454"/>
      <c r="K38" s="453"/>
      <c r="L38" s="453"/>
      <c r="M38" s="453"/>
      <c r="N38" s="453"/>
      <c r="O38" s="436"/>
      <c r="P38" s="436"/>
    </row>
    <row r="39" customFormat="false" ht="15" hidden="false" customHeight="true" outlineLevel="0" collapsed="false">
      <c r="A39" s="456"/>
      <c r="B39" s="40"/>
      <c r="C39" s="370"/>
      <c r="D39" s="454"/>
      <c r="E39" s="454"/>
      <c r="F39" s="454"/>
      <c r="G39" s="370"/>
      <c r="H39" s="454"/>
      <c r="I39" s="454"/>
      <c r="J39" s="454"/>
      <c r="K39" s="453"/>
      <c r="L39" s="453"/>
      <c r="M39" s="453"/>
      <c r="N39" s="453"/>
      <c r="O39" s="436"/>
      <c r="P39" s="436"/>
    </row>
    <row r="40" customFormat="false" ht="15" hidden="false" customHeight="true" outlineLevel="0" collapsed="false">
      <c r="A40" s="40"/>
      <c r="B40" s="40"/>
      <c r="C40" s="370"/>
      <c r="D40" s="454"/>
      <c r="E40" s="454"/>
      <c r="F40" s="454"/>
      <c r="G40" s="370"/>
      <c r="H40" s="454"/>
      <c r="I40" s="454"/>
      <c r="J40" s="454"/>
      <c r="K40" s="453"/>
      <c r="L40" s="453"/>
      <c r="M40" s="453"/>
      <c r="N40" s="453"/>
      <c r="O40" s="436"/>
      <c r="P40" s="436"/>
    </row>
    <row r="41" customFormat="false" ht="15" hidden="false" customHeight="true" outlineLevel="0" collapsed="false">
      <c r="A41" s="40"/>
      <c r="B41" s="40"/>
      <c r="C41" s="370"/>
      <c r="D41" s="454"/>
      <c r="E41" s="454"/>
      <c r="F41" s="454"/>
      <c r="G41" s="370"/>
      <c r="H41" s="454"/>
      <c r="I41" s="454"/>
      <c r="J41" s="454"/>
      <c r="K41" s="453"/>
      <c r="L41" s="453"/>
      <c r="M41" s="453"/>
      <c r="N41" s="453"/>
      <c r="O41" s="436"/>
      <c r="P41" s="436"/>
    </row>
    <row r="42" customFormat="false" ht="15" hidden="false" customHeight="true" outlineLevel="0" collapsed="false">
      <c r="A42" s="40"/>
      <c r="B42" s="40"/>
      <c r="C42" s="370"/>
      <c r="D42" s="455"/>
      <c r="E42" s="455"/>
      <c r="F42" s="454"/>
      <c r="G42" s="370"/>
      <c r="H42" s="455"/>
      <c r="I42" s="455"/>
      <c r="J42" s="454"/>
      <c r="K42" s="453"/>
      <c r="L42" s="453"/>
      <c r="M42" s="453"/>
      <c r="N42" s="453"/>
      <c r="O42" s="436"/>
      <c r="P42" s="436"/>
    </row>
    <row r="43" customFormat="false" ht="15" hidden="false" customHeight="true" outlineLevel="0" collapsed="false">
      <c r="A43" s="214"/>
      <c r="B43" s="40"/>
      <c r="C43" s="370"/>
      <c r="D43" s="455"/>
      <c r="E43" s="455"/>
      <c r="F43" s="454"/>
      <c r="G43" s="370"/>
      <c r="H43" s="455"/>
      <c r="I43" s="455"/>
      <c r="J43" s="454"/>
      <c r="K43" s="453"/>
      <c r="L43" s="453"/>
      <c r="M43" s="453"/>
      <c r="N43" s="453"/>
      <c r="O43" s="436"/>
      <c r="P43" s="436"/>
    </row>
    <row r="44" customFormat="false" ht="15" hidden="false" customHeight="true" outlineLevel="0" collapsed="false">
      <c r="A44" s="40"/>
      <c r="B44" s="40"/>
      <c r="C44" s="370"/>
      <c r="D44" s="454"/>
      <c r="E44" s="454"/>
      <c r="F44" s="454"/>
      <c r="G44" s="370"/>
      <c r="H44" s="454"/>
      <c r="I44" s="454"/>
      <c r="J44" s="454"/>
      <c r="K44" s="453"/>
      <c r="L44" s="453"/>
      <c r="M44" s="453"/>
      <c r="N44" s="453"/>
      <c r="O44" s="436"/>
      <c r="P44" s="436"/>
    </row>
    <row r="45" customFormat="false" ht="15" hidden="false" customHeight="true" outlineLevel="0" collapsed="false">
      <c r="A45" s="40"/>
      <c r="B45" s="40"/>
      <c r="C45" s="370"/>
      <c r="D45" s="454"/>
      <c r="E45" s="454"/>
      <c r="F45" s="454"/>
      <c r="G45" s="370"/>
      <c r="H45" s="454"/>
      <c r="I45" s="454"/>
      <c r="J45" s="454"/>
      <c r="K45" s="453"/>
      <c r="L45" s="453"/>
      <c r="M45" s="453"/>
      <c r="N45" s="453"/>
      <c r="O45" s="436"/>
      <c r="P45" s="436"/>
    </row>
    <row r="46" customFormat="false" ht="15" hidden="false" customHeight="true" outlineLevel="0" collapsed="false">
      <c r="A46" s="40"/>
      <c r="B46" s="40"/>
      <c r="C46" s="370"/>
      <c r="D46" s="454"/>
      <c r="E46" s="454"/>
      <c r="F46" s="454"/>
      <c r="G46" s="370"/>
      <c r="H46" s="454"/>
      <c r="I46" s="454"/>
      <c r="J46" s="454"/>
      <c r="K46" s="453"/>
      <c r="L46" s="453"/>
      <c r="M46" s="453"/>
      <c r="N46" s="453"/>
      <c r="O46" s="436"/>
      <c r="P46" s="436"/>
    </row>
    <row r="47" customFormat="false" ht="18" hidden="false" customHeight="true" outlineLevel="0" collapsed="false">
      <c r="A47" s="40"/>
      <c r="B47" s="40"/>
      <c r="C47" s="370"/>
      <c r="D47" s="454"/>
      <c r="E47" s="454"/>
      <c r="F47" s="454"/>
      <c r="G47" s="370"/>
      <c r="H47" s="454"/>
      <c r="I47" s="454"/>
      <c r="J47" s="454"/>
      <c r="K47" s="453"/>
      <c r="L47" s="453"/>
      <c r="M47" s="453"/>
      <c r="N47" s="453"/>
      <c r="O47" s="436"/>
      <c r="P47" s="436"/>
    </row>
    <row r="48" customFormat="false" ht="18" hidden="false" customHeight="true" outlineLevel="0" collapsed="false">
      <c r="A48" s="40"/>
      <c r="B48" s="40"/>
      <c r="C48" s="370"/>
      <c r="D48" s="454"/>
      <c r="E48" s="454"/>
      <c r="F48" s="454"/>
      <c r="G48" s="370"/>
      <c r="H48" s="454"/>
      <c r="I48" s="454"/>
      <c r="J48" s="454"/>
      <c r="K48" s="453"/>
      <c r="L48" s="453"/>
      <c r="M48" s="453"/>
      <c r="N48" s="453"/>
      <c r="O48" s="436"/>
      <c r="P48" s="436"/>
    </row>
    <row r="49" customFormat="false" ht="18" hidden="false" customHeight="true" outlineLevel="0" collapsed="false">
      <c r="A49" s="40"/>
      <c r="B49" s="40"/>
      <c r="C49" s="370"/>
      <c r="D49" s="454"/>
      <c r="E49" s="454"/>
      <c r="F49" s="454"/>
      <c r="G49" s="370"/>
      <c r="H49" s="454"/>
      <c r="I49" s="454"/>
      <c r="J49" s="454"/>
      <c r="K49" s="453"/>
      <c r="L49" s="453"/>
      <c r="M49" s="453"/>
      <c r="N49" s="453"/>
      <c r="O49" s="436"/>
      <c r="P49" s="436"/>
    </row>
    <row r="50" customFormat="false" ht="18" hidden="false" customHeight="true" outlineLevel="0" collapsed="false">
      <c r="A50" s="40"/>
      <c r="B50" s="40"/>
      <c r="C50" s="370"/>
      <c r="D50" s="454"/>
      <c r="E50" s="454"/>
      <c r="F50" s="454"/>
      <c r="G50" s="370"/>
      <c r="H50" s="454"/>
      <c r="I50" s="454"/>
      <c r="J50" s="454"/>
      <c r="K50" s="453"/>
      <c r="L50" s="453"/>
      <c r="M50" s="453"/>
      <c r="N50" s="453"/>
      <c r="O50" s="436"/>
      <c r="P50" s="436"/>
    </row>
    <row r="51" customFormat="false" ht="15" hidden="false" customHeight="true" outlineLevel="0" collapsed="false">
      <c r="A51" s="40"/>
      <c r="B51" s="40"/>
      <c r="C51" s="370"/>
      <c r="D51" s="455"/>
      <c r="E51" s="455"/>
      <c r="F51" s="454"/>
      <c r="G51" s="370"/>
      <c r="H51" s="455"/>
      <c r="I51" s="455"/>
      <c r="J51" s="454"/>
      <c r="K51" s="453"/>
      <c r="L51" s="453"/>
      <c r="M51" s="453"/>
      <c r="N51" s="453"/>
      <c r="O51" s="436"/>
      <c r="P51" s="436"/>
    </row>
    <row r="52" customFormat="false" ht="15" hidden="false" customHeight="true" outlineLevel="0" collapsed="false">
      <c r="A52" s="40"/>
      <c r="B52" s="40"/>
      <c r="C52" s="370"/>
      <c r="D52" s="457"/>
      <c r="E52" s="455"/>
      <c r="F52" s="455"/>
      <c r="G52" s="370"/>
      <c r="H52" s="454"/>
      <c r="I52" s="455"/>
      <c r="J52" s="454"/>
      <c r="K52" s="439"/>
      <c r="L52" s="453"/>
      <c r="M52" s="453"/>
      <c r="N52" s="453"/>
      <c r="O52" s="436"/>
      <c r="P52" s="436"/>
    </row>
    <row r="53" customFormat="false" ht="15" hidden="false" customHeight="true" outlineLevel="0" collapsed="false">
      <c r="A53" s="451"/>
      <c r="B53" s="451"/>
      <c r="C53" s="453"/>
      <c r="D53" s="453"/>
      <c r="E53" s="453"/>
      <c r="F53" s="453"/>
      <c r="G53" s="457"/>
      <c r="H53" s="457"/>
      <c r="I53" s="457"/>
      <c r="J53" s="457"/>
      <c r="K53" s="453"/>
      <c r="L53" s="453"/>
      <c r="M53" s="453"/>
      <c r="N53" s="453"/>
      <c r="O53" s="436"/>
      <c r="P53" s="436"/>
    </row>
    <row r="54" customFormat="false" ht="15" hidden="false" customHeight="true" outlineLevel="0" collapsed="false">
      <c r="A54" s="458"/>
      <c r="B54" s="459"/>
      <c r="C54" s="453"/>
      <c r="D54" s="453"/>
      <c r="E54" s="453"/>
      <c r="F54" s="453"/>
      <c r="G54" s="453"/>
      <c r="H54" s="453"/>
      <c r="I54" s="453"/>
      <c r="J54" s="453"/>
      <c r="K54" s="453"/>
      <c r="L54" s="453"/>
      <c r="M54" s="453"/>
      <c r="N54" s="453"/>
      <c r="O54" s="436"/>
      <c r="P54" s="436"/>
    </row>
    <row r="55" customFormat="false" ht="15" hidden="false" customHeight="true" outlineLevel="0" collapsed="false">
      <c r="A55" s="458"/>
      <c r="B55" s="459"/>
      <c r="C55" s="436"/>
      <c r="D55" s="436"/>
      <c r="E55" s="436"/>
      <c r="F55" s="436"/>
      <c r="G55" s="436"/>
      <c r="H55" s="436"/>
      <c r="I55" s="436"/>
      <c r="J55" s="436"/>
      <c r="K55" s="436"/>
      <c r="L55" s="436"/>
      <c r="M55" s="436"/>
      <c r="N55" s="436"/>
      <c r="O55" s="436"/>
      <c r="P55" s="436"/>
    </row>
    <row r="56" customFormat="false" ht="15" hidden="false" customHeight="true" outlineLevel="0" collapsed="false">
      <c r="A56" s="458"/>
      <c r="B56" s="459"/>
      <c r="C56" s="436"/>
      <c r="D56" s="436"/>
      <c r="E56" s="436"/>
      <c r="F56" s="436"/>
      <c r="G56" s="436"/>
      <c r="H56" s="436"/>
      <c r="I56" s="436"/>
      <c r="J56" s="436"/>
      <c r="K56" s="436"/>
      <c r="L56" s="436"/>
      <c r="M56" s="436"/>
      <c r="N56" s="436"/>
      <c r="O56" s="436"/>
      <c r="P56" s="436"/>
    </row>
    <row r="57" customFormat="false" ht="15" hidden="false" customHeight="true" outlineLevel="0" collapsed="false">
      <c r="C57" s="294"/>
      <c r="D57" s="294"/>
      <c r="E57" s="294"/>
      <c r="F57" s="294"/>
      <c r="G57" s="294"/>
      <c r="H57" s="294"/>
      <c r="I57" s="294"/>
      <c r="J57" s="294"/>
      <c r="K57" s="294"/>
      <c r="L57" s="294"/>
      <c r="M57" s="294"/>
      <c r="N57" s="294"/>
      <c r="O57" s="294"/>
      <c r="P57" s="294"/>
    </row>
    <row r="58" customFormat="false" ht="15" hidden="false" customHeight="true" outlineLevel="0" collapsed="false">
      <c r="C58" s="294"/>
      <c r="D58" s="294"/>
      <c r="E58" s="294"/>
      <c r="F58" s="294"/>
      <c r="G58" s="294"/>
      <c r="H58" s="294"/>
      <c r="I58" s="294"/>
      <c r="J58" s="294"/>
      <c r="K58" s="294"/>
      <c r="L58" s="294"/>
      <c r="M58" s="294"/>
      <c r="N58" s="294"/>
      <c r="O58" s="294"/>
      <c r="P58" s="294"/>
    </row>
    <row r="59" customFormat="false" ht="15" hidden="false" customHeight="true" outlineLevel="0" collapsed="false">
      <c r="C59" s="294"/>
      <c r="D59" s="294"/>
      <c r="E59" s="294"/>
      <c r="F59" s="294"/>
      <c r="G59" s="294"/>
      <c r="H59" s="294"/>
      <c r="I59" s="294"/>
      <c r="J59" s="294"/>
      <c r="K59" s="294"/>
      <c r="L59" s="294"/>
      <c r="M59" s="294"/>
      <c r="N59" s="294"/>
      <c r="O59" s="294"/>
      <c r="P59" s="294"/>
    </row>
    <row r="60" customFormat="false" ht="15" hidden="false" customHeight="true" outlineLevel="0" collapsed="false">
      <c r="C60" s="294"/>
      <c r="D60" s="294"/>
      <c r="E60" s="294"/>
      <c r="F60" s="294"/>
      <c r="G60" s="294"/>
      <c r="H60" s="294"/>
      <c r="I60" s="294"/>
      <c r="J60" s="294"/>
      <c r="K60" s="294"/>
      <c r="L60" s="294"/>
      <c r="M60" s="294"/>
      <c r="N60" s="294"/>
      <c r="O60" s="294"/>
      <c r="P60" s="294"/>
    </row>
    <row r="61" customFormat="false" ht="15" hidden="false" customHeight="true" outlineLevel="0" collapsed="false">
      <c r="C61" s="294"/>
      <c r="D61" s="294"/>
      <c r="E61" s="294"/>
      <c r="F61" s="294"/>
      <c r="G61" s="294"/>
      <c r="H61" s="294"/>
      <c r="I61" s="294"/>
      <c r="J61" s="294"/>
      <c r="K61" s="294"/>
      <c r="L61" s="294"/>
      <c r="M61" s="294"/>
      <c r="N61" s="294"/>
      <c r="O61" s="294"/>
      <c r="P61" s="294"/>
    </row>
    <row r="62" customFormat="false" ht="15" hidden="false" customHeight="true" outlineLevel="0" collapsed="false">
      <c r="C62" s="294"/>
      <c r="D62" s="294"/>
      <c r="E62" s="294"/>
      <c r="F62" s="294"/>
      <c r="G62" s="294"/>
      <c r="H62" s="294"/>
      <c r="I62" s="294"/>
      <c r="J62" s="294"/>
      <c r="K62" s="294"/>
      <c r="L62" s="294"/>
      <c r="M62" s="294"/>
      <c r="N62" s="294"/>
      <c r="O62" s="294"/>
      <c r="P62" s="294"/>
    </row>
    <row r="63" customFormat="false" ht="15" hidden="false" customHeight="true" outlineLevel="0" collapsed="false">
      <c r="C63" s="294"/>
      <c r="D63" s="294"/>
      <c r="E63" s="294"/>
      <c r="F63" s="294"/>
      <c r="G63" s="294"/>
      <c r="H63" s="294"/>
      <c r="I63" s="294"/>
      <c r="J63" s="294"/>
      <c r="K63" s="294"/>
      <c r="L63" s="294"/>
      <c r="M63" s="294"/>
      <c r="N63" s="294"/>
      <c r="O63" s="294"/>
      <c r="P63" s="294"/>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457</v>
      </c>
      <c r="B3" s="211"/>
      <c r="C3" s="26"/>
      <c r="D3" s="26"/>
      <c r="E3" s="26"/>
      <c r="F3" s="26"/>
      <c r="G3" s="26"/>
      <c r="H3" s="26"/>
      <c r="I3" s="26"/>
      <c r="J3" s="26"/>
      <c r="K3" s="26"/>
      <c r="L3" s="26"/>
      <c r="M3" s="26"/>
      <c r="N3" s="26"/>
      <c r="O3" s="26"/>
      <c r="P3" s="28"/>
    </row>
    <row r="4" customFormat="false" ht="20.25" hidden="false" customHeight="true" outlineLevel="0" collapsed="false">
      <c r="A4" s="112" t="s">
        <v>458</v>
      </c>
      <c r="B4" s="29"/>
      <c r="C4" s="115" t="s">
        <v>122</v>
      </c>
      <c r="D4" s="115" t="s">
        <v>123</v>
      </c>
      <c r="E4" s="115" t="s">
        <v>124</v>
      </c>
      <c r="F4" s="115" t="s">
        <v>125</v>
      </c>
      <c r="G4" s="115" t="s">
        <v>122</v>
      </c>
      <c r="H4" s="115" t="s">
        <v>123</v>
      </c>
      <c r="I4" s="115" t="s">
        <v>124</v>
      </c>
      <c r="J4" s="115" t="s">
        <v>125</v>
      </c>
      <c r="K4" s="115" t="s">
        <v>122</v>
      </c>
      <c r="L4" s="212"/>
      <c r="M4" s="115" t="s">
        <v>362</v>
      </c>
      <c r="N4" s="390"/>
      <c r="O4" s="391" t="s">
        <v>363</v>
      </c>
      <c r="P4" s="391"/>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459</v>
      </c>
      <c r="N5" s="392"/>
      <c r="O5" s="393" t="s">
        <v>366</v>
      </c>
      <c r="P5" s="393"/>
    </row>
    <row r="6" s="33" customFormat="true" ht="18" hidden="false" customHeight="true" outlineLevel="0" collapsed="false">
      <c r="A6" s="394"/>
      <c r="B6" s="187"/>
      <c r="C6" s="188"/>
      <c r="D6" s="438"/>
      <c r="E6" s="438"/>
      <c r="F6" s="438"/>
      <c r="G6" s="438"/>
      <c r="H6" s="438"/>
      <c r="I6" s="438"/>
      <c r="J6" s="438"/>
      <c r="K6" s="438"/>
      <c r="L6" s="43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0" t="s">
        <v>460</v>
      </c>
      <c r="B7" s="167"/>
      <c r="C7" s="460"/>
      <c r="D7" s="461"/>
      <c r="E7" s="461"/>
      <c r="F7" s="461"/>
      <c r="G7" s="461"/>
      <c r="H7" s="461"/>
      <c r="I7" s="461"/>
      <c r="J7" s="461"/>
      <c r="K7" s="462"/>
      <c r="L7" s="463"/>
      <c r="M7" s="315"/>
      <c r="N7" s="122"/>
      <c r="O7" s="93"/>
      <c r="P7" s="93"/>
    </row>
    <row r="8" customFormat="false" ht="15" hidden="false" customHeight="true" outlineLevel="0" collapsed="false">
      <c r="A8" s="140" t="s">
        <v>461</v>
      </c>
      <c r="B8" s="240"/>
      <c r="C8" s="134" t="n">
        <v>13591</v>
      </c>
      <c r="D8" s="441" t="n">
        <v>13270</v>
      </c>
      <c r="E8" s="441" t="n">
        <v>13001</v>
      </c>
      <c r="F8" s="441" t="n">
        <v>12764</v>
      </c>
      <c r="G8" s="441" t="n">
        <v>12482</v>
      </c>
      <c r="H8" s="441" t="n">
        <v>12143</v>
      </c>
      <c r="I8" s="441" t="n">
        <v>12179</v>
      </c>
      <c r="J8" s="441" t="n">
        <v>11963</v>
      </c>
      <c r="K8" s="363" t="n">
        <v>11490</v>
      </c>
      <c r="L8" s="442"/>
      <c r="M8" s="396" t="n">
        <v>0.756</v>
      </c>
      <c r="N8" s="144"/>
      <c r="O8" s="128" t="n">
        <v>1109</v>
      </c>
      <c r="P8" s="242" t="n">
        <v>0.0888479410350905</v>
      </c>
    </row>
    <row r="9" customFormat="false" ht="15" hidden="false" customHeight="true" outlineLevel="0" collapsed="false">
      <c r="A9" s="82" t="s">
        <v>462</v>
      </c>
      <c r="B9" s="86"/>
      <c r="C9" s="130" t="n">
        <v>1046</v>
      </c>
      <c r="D9" s="370" t="n">
        <v>1046</v>
      </c>
      <c r="E9" s="370" t="n">
        <v>1046</v>
      </c>
      <c r="F9" s="370" t="n">
        <v>1046</v>
      </c>
      <c r="G9" s="370" t="n">
        <v>1046</v>
      </c>
      <c r="H9" s="370" t="n">
        <v>1046</v>
      </c>
      <c r="I9" s="370" t="n">
        <v>1446</v>
      </c>
      <c r="J9" s="370" t="n">
        <v>1446</v>
      </c>
      <c r="K9" s="365" t="n">
        <v>1446</v>
      </c>
      <c r="L9" s="442"/>
      <c r="M9" s="397" t="n">
        <v>0.058</v>
      </c>
      <c r="N9" s="144"/>
      <c r="O9" s="132" t="n">
        <v>0</v>
      </c>
      <c r="P9" s="155" t="n">
        <v>0</v>
      </c>
    </row>
    <row r="10" customFormat="false" ht="15" hidden="false" customHeight="true" outlineLevel="0" collapsed="false">
      <c r="A10" s="82" t="s">
        <v>463</v>
      </c>
      <c r="B10" s="86"/>
      <c r="C10" s="130" t="n">
        <v>2192</v>
      </c>
      <c r="D10" s="370" t="n">
        <v>2192</v>
      </c>
      <c r="E10" s="370" t="n">
        <v>1745</v>
      </c>
      <c r="F10" s="370" t="n">
        <v>1746</v>
      </c>
      <c r="G10" s="370" t="n">
        <v>1746</v>
      </c>
      <c r="H10" s="370" t="n">
        <v>1745</v>
      </c>
      <c r="I10" s="370" t="n">
        <v>1150</v>
      </c>
      <c r="J10" s="370" t="n">
        <v>1150</v>
      </c>
      <c r="K10" s="365" t="n">
        <v>1150</v>
      </c>
      <c r="L10" s="442"/>
      <c r="M10" s="397" t="n">
        <v>0.122</v>
      </c>
      <c r="N10" s="130"/>
      <c r="O10" s="132" t="n">
        <v>446</v>
      </c>
      <c r="P10" s="399" t="n">
        <v>0.255441008018328</v>
      </c>
    </row>
    <row r="11" customFormat="false" ht="15" hidden="false" customHeight="true" outlineLevel="0" collapsed="false">
      <c r="A11" s="82" t="s">
        <v>464</v>
      </c>
      <c r="B11" s="86"/>
      <c r="C11" s="130" t="n">
        <v>36</v>
      </c>
      <c r="D11" s="370" t="n">
        <v>37</v>
      </c>
      <c r="E11" s="370" t="n">
        <v>40</v>
      </c>
      <c r="F11" s="370" t="n">
        <v>45</v>
      </c>
      <c r="G11" s="370" t="n">
        <v>45</v>
      </c>
      <c r="H11" s="370" t="n">
        <v>44</v>
      </c>
      <c r="I11" s="370" t="n">
        <v>46</v>
      </c>
      <c r="J11" s="370" t="n">
        <v>47</v>
      </c>
      <c r="K11" s="365" t="n">
        <v>42</v>
      </c>
      <c r="L11" s="442"/>
      <c r="M11" s="397" t="n">
        <v>0.002</v>
      </c>
      <c r="N11" s="144"/>
      <c r="O11" s="132" t="n">
        <v>-9</v>
      </c>
      <c r="P11" s="155" t="n">
        <v>-0.2</v>
      </c>
    </row>
    <row r="12" customFormat="false" ht="15" hidden="false" customHeight="true" outlineLevel="0" collapsed="false">
      <c r="A12" s="278" t="s">
        <v>465</v>
      </c>
      <c r="B12" s="249"/>
      <c r="C12" s="137" t="n">
        <v>-1109</v>
      </c>
      <c r="D12" s="379" t="n">
        <v>-1091</v>
      </c>
      <c r="E12" s="379" t="n">
        <v>-1604</v>
      </c>
      <c r="F12" s="379" t="n">
        <v>-1632</v>
      </c>
      <c r="G12" s="379" t="n">
        <v>-1602</v>
      </c>
      <c r="H12" s="379" t="n">
        <v>-1507</v>
      </c>
      <c r="I12" s="379" t="n">
        <v>-1589</v>
      </c>
      <c r="J12" s="379" t="n">
        <v>-1415</v>
      </c>
      <c r="K12" s="366" t="n">
        <v>-1344</v>
      </c>
      <c r="L12" s="442"/>
      <c r="M12" s="400" t="n">
        <v>-0.0619999999999999</v>
      </c>
      <c r="N12" s="144"/>
      <c r="O12" s="139" t="n">
        <v>493</v>
      </c>
      <c r="P12" s="235" t="n">
        <v>0.307740324594257</v>
      </c>
    </row>
    <row r="13" customFormat="false" ht="15" hidden="false" customHeight="true" outlineLevel="0" collapsed="false">
      <c r="A13" s="279" t="s">
        <v>466</v>
      </c>
      <c r="B13" s="280"/>
      <c r="C13" s="281" t="n">
        <v>15756</v>
      </c>
      <c r="D13" s="380" t="n">
        <v>15454</v>
      </c>
      <c r="E13" s="380" t="n">
        <v>14228</v>
      </c>
      <c r="F13" s="380" t="n">
        <v>13969</v>
      </c>
      <c r="G13" s="380" t="n">
        <v>13717</v>
      </c>
      <c r="H13" s="380" t="n">
        <v>13471</v>
      </c>
      <c r="I13" s="380" t="n">
        <v>13232</v>
      </c>
      <c r="J13" s="380" t="n">
        <v>13191</v>
      </c>
      <c r="K13" s="372" t="n">
        <v>12784</v>
      </c>
      <c r="L13" s="442"/>
      <c r="M13" s="402" t="n">
        <v>0.876</v>
      </c>
      <c r="N13" s="144"/>
      <c r="O13" s="283" t="n">
        <v>2039</v>
      </c>
      <c r="P13" s="403" t="n">
        <v>0.148647663483269</v>
      </c>
    </row>
    <row r="14" customFormat="false" ht="15" hidden="false" customHeight="true" outlineLevel="0" collapsed="false">
      <c r="A14" s="82" t="s">
        <v>467</v>
      </c>
      <c r="B14" s="86"/>
      <c r="C14" s="130" t="n">
        <v>277</v>
      </c>
      <c r="D14" s="370" t="n">
        <v>287</v>
      </c>
      <c r="E14" s="370" t="n">
        <v>298</v>
      </c>
      <c r="F14" s="370" t="n">
        <v>306</v>
      </c>
      <c r="G14" s="370" t="n">
        <v>302</v>
      </c>
      <c r="H14" s="370" t="n">
        <v>296</v>
      </c>
      <c r="I14" s="370" t="n">
        <v>323</v>
      </c>
      <c r="J14" s="370" t="n">
        <v>333</v>
      </c>
      <c r="K14" s="365" t="n">
        <v>321</v>
      </c>
      <c r="L14" s="442"/>
      <c r="M14" s="397" t="n">
        <v>0.015</v>
      </c>
      <c r="N14" s="144"/>
      <c r="O14" s="132" t="n">
        <v>-25</v>
      </c>
      <c r="P14" s="155" t="n">
        <v>-0.0827814569536424</v>
      </c>
    </row>
    <row r="15" customFormat="false" ht="15" hidden="false" customHeight="true" outlineLevel="0" collapsed="false">
      <c r="A15" s="82" t="s">
        <v>468</v>
      </c>
      <c r="B15" s="86"/>
      <c r="C15" s="130" t="n">
        <v>2099</v>
      </c>
      <c r="D15" s="370" t="n">
        <v>2130</v>
      </c>
      <c r="E15" s="370" t="n">
        <v>2382</v>
      </c>
      <c r="F15" s="370" t="n">
        <v>2684</v>
      </c>
      <c r="G15" s="370" t="n">
        <v>2258</v>
      </c>
      <c r="H15" s="370" t="n">
        <v>1783</v>
      </c>
      <c r="I15" s="370" t="n">
        <v>1876</v>
      </c>
      <c r="J15" s="370" t="n">
        <v>1884</v>
      </c>
      <c r="K15" s="365" t="n">
        <v>1955</v>
      </c>
      <c r="L15" s="442"/>
      <c r="M15" s="397" t="n">
        <v>0.117</v>
      </c>
      <c r="N15" s="144"/>
      <c r="O15" s="132" t="n">
        <v>-159</v>
      </c>
      <c r="P15" s="155" t="n">
        <v>-0.0704162976085031</v>
      </c>
    </row>
    <row r="16" customFormat="false" ht="15" hidden="false" customHeight="true" outlineLevel="0" collapsed="false">
      <c r="A16" s="278" t="s">
        <v>469</v>
      </c>
      <c r="B16" s="249"/>
      <c r="C16" s="137" t="n">
        <v>945</v>
      </c>
      <c r="D16" s="379" t="n">
        <v>958</v>
      </c>
      <c r="E16" s="379" t="n">
        <v>972</v>
      </c>
      <c r="F16" s="379" t="n">
        <v>983</v>
      </c>
      <c r="G16" s="379" t="n">
        <v>1017</v>
      </c>
      <c r="H16" s="379" t="n">
        <v>1010</v>
      </c>
      <c r="I16" s="379" t="n">
        <v>1060</v>
      </c>
      <c r="J16" s="379" t="n">
        <v>1100</v>
      </c>
      <c r="K16" s="366" t="n">
        <v>1140</v>
      </c>
      <c r="L16" s="442"/>
      <c r="M16" s="400" t="n">
        <v>0.053</v>
      </c>
      <c r="N16" s="144"/>
      <c r="O16" s="139" t="n">
        <v>-72</v>
      </c>
      <c r="P16" s="235" t="n">
        <v>-0.0707964601769912</v>
      </c>
    </row>
    <row r="17" customFormat="false" ht="15" hidden="false" customHeight="true" outlineLevel="0" collapsed="false">
      <c r="A17" s="278" t="s">
        <v>470</v>
      </c>
      <c r="B17" s="249"/>
      <c r="C17" s="137" t="n">
        <v>3321</v>
      </c>
      <c r="D17" s="379" t="n">
        <v>3375</v>
      </c>
      <c r="E17" s="379" t="n">
        <v>3652</v>
      </c>
      <c r="F17" s="379" t="n">
        <v>3973</v>
      </c>
      <c r="G17" s="379" t="n">
        <v>3577</v>
      </c>
      <c r="H17" s="379" t="n">
        <v>3089</v>
      </c>
      <c r="I17" s="379" t="n">
        <v>3259</v>
      </c>
      <c r="J17" s="379" t="n">
        <v>3317</v>
      </c>
      <c r="K17" s="366" t="n">
        <v>3416</v>
      </c>
      <c r="L17" s="464"/>
      <c r="M17" s="400" t="n">
        <v>0.185</v>
      </c>
      <c r="N17" s="144"/>
      <c r="O17" s="139" t="n">
        <v>-256</v>
      </c>
      <c r="P17" s="235" t="n">
        <v>-0.0715683533687448</v>
      </c>
    </row>
    <row r="18" customFormat="false" ht="15" hidden="false" customHeight="true" outlineLevel="0" collapsed="false">
      <c r="A18" s="82" t="s">
        <v>471</v>
      </c>
      <c r="B18" s="86"/>
      <c r="C18" s="130" t="n">
        <v>19077</v>
      </c>
      <c r="D18" s="370" t="n">
        <v>18829</v>
      </c>
      <c r="E18" s="370" t="n">
        <v>17880</v>
      </c>
      <c r="F18" s="370" t="n">
        <v>17942</v>
      </c>
      <c r="G18" s="370" t="n">
        <v>17294</v>
      </c>
      <c r="H18" s="370" t="n">
        <v>16560</v>
      </c>
      <c r="I18" s="370" t="n">
        <v>16491</v>
      </c>
      <c r="J18" s="370" t="n">
        <v>16508</v>
      </c>
      <c r="K18" s="365" t="n">
        <v>16200</v>
      </c>
      <c r="L18" s="464"/>
      <c r="M18" s="397" t="n">
        <v>1.061</v>
      </c>
      <c r="N18" s="130"/>
      <c r="O18" s="132" t="n">
        <v>1783</v>
      </c>
      <c r="P18" s="155" t="n">
        <v>0.103099340811842</v>
      </c>
    </row>
    <row r="19" customFormat="false" ht="15" hidden="false" customHeight="true" outlineLevel="0" collapsed="false">
      <c r="A19" s="278" t="s">
        <v>472</v>
      </c>
      <c r="B19" s="249"/>
      <c r="C19" s="137" t="n">
        <v>120</v>
      </c>
      <c r="D19" s="379" t="n">
        <v>123</v>
      </c>
      <c r="E19" s="379" t="n">
        <v>126</v>
      </c>
      <c r="F19" s="379" t="n">
        <v>131</v>
      </c>
      <c r="G19" s="379" t="n">
        <v>130</v>
      </c>
      <c r="H19" s="379" t="n">
        <v>128</v>
      </c>
      <c r="I19" s="379" t="n">
        <v>140</v>
      </c>
      <c r="J19" s="379" t="n">
        <v>149</v>
      </c>
      <c r="K19" s="366" t="n">
        <v>152</v>
      </c>
      <c r="L19" s="464"/>
      <c r="M19" s="400" t="n">
        <v>0.007</v>
      </c>
      <c r="N19" s="288"/>
      <c r="O19" s="139" t="n">
        <v>-10</v>
      </c>
      <c r="P19" s="235" t="n">
        <v>-0.0769230769230769</v>
      </c>
    </row>
    <row r="20" customFormat="false" ht="15" hidden="false" customHeight="true" outlineLevel="0" collapsed="false">
      <c r="A20" s="129" t="s">
        <v>473</v>
      </c>
      <c r="B20" s="81"/>
      <c r="C20" s="130"/>
      <c r="D20" s="370"/>
      <c r="E20" s="370"/>
      <c r="F20" s="370"/>
      <c r="G20" s="370"/>
      <c r="H20" s="370"/>
      <c r="I20" s="370"/>
      <c r="J20" s="370"/>
      <c r="K20" s="365"/>
      <c r="L20" s="442"/>
      <c r="M20" s="397"/>
      <c r="N20" s="144"/>
      <c r="O20" s="132"/>
      <c r="P20" s="155"/>
    </row>
    <row r="21" customFormat="false" ht="15" hidden="false" customHeight="true" outlineLevel="0" collapsed="false">
      <c r="A21" s="248"/>
      <c r="B21" s="285" t="s">
        <v>474</v>
      </c>
      <c r="C21" s="137" t="n">
        <v>976</v>
      </c>
      <c r="D21" s="379" t="n">
        <v>963</v>
      </c>
      <c r="E21" s="379" t="n">
        <v>952</v>
      </c>
      <c r="F21" s="379" t="n">
        <v>982</v>
      </c>
      <c r="G21" s="379" t="n">
        <v>940</v>
      </c>
      <c r="H21" s="379" t="n">
        <v>901</v>
      </c>
      <c r="I21" s="379" t="n">
        <v>660</v>
      </c>
      <c r="J21" s="379" t="n">
        <v>630</v>
      </c>
      <c r="K21" s="366" t="n">
        <v>589</v>
      </c>
      <c r="L21" s="442"/>
      <c r="M21" s="400" t="n">
        <v>-0.068</v>
      </c>
      <c r="N21" s="144"/>
      <c r="O21" s="139" t="n">
        <v>36</v>
      </c>
      <c r="P21" s="235" t="n">
        <v>0.0382978723404255</v>
      </c>
    </row>
    <row r="22" customFormat="false" ht="15" hidden="false" customHeight="true" outlineLevel="0" collapsed="false">
      <c r="A22" s="248" t="s">
        <v>475</v>
      </c>
      <c r="B22" s="285"/>
      <c r="C22" s="137" t="n">
        <v>17981</v>
      </c>
      <c r="D22" s="379" t="n">
        <v>17743</v>
      </c>
      <c r="E22" s="379" t="n">
        <v>16802</v>
      </c>
      <c r="F22" s="379" t="n">
        <v>16829</v>
      </c>
      <c r="G22" s="379" t="n">
        <v>16224</v>
      </c>
      <c r="H22" s="379" t="n">
        <v>15531</v>
      </c>
      <c r="I22" s="379" t="n">
        <v>15691</v>
      </c>
      <c r="J22" s="379" t="n">
        <v>15729</v>
      </c>
      <c r="K22" s="366" t="n">
        <v>15459</v>
      </c>
      <c r="L22" s="442"/>
      <c r="M22" s="400" t="n">
        <v>1</v>
      </c>
      <c r="N22" s="144"/>
      <c r="O22" s="139" t="n">
        <v>1757</v>
      </c>
      <c r="P22" s="235" t="n">
        <v>0.108296351084813</v>
      </c>
    </row>
    <row r="23" customFormat="false" ht="15" hidden="false" customHeight="true" outlineLevel="0" collapsed="false">
      <c r="A23" s="240"/>
      <c r="B23" s="86"/>
      <c r="C23" s="404"/>
      <c r="D23" s="465"/>
      <c r="E23" s="465"/>
      <c r="F23" s="465"/>
      <c r="G23" s="465"/>
      <c r="H23" s="465"/>
      <c r="I23" s="465"/>
      <c r="J23" s="465"/>
      <c r="K23" s="466"/>
      <c r="L23" s="467"/>
      <c r="M23" s="468"/>
      <c r="N23" s="296"/>
      <c r="O23" s="404"/>
      <c r="P23" s="469"/>
    </row>
    <row r="24" customFormat="false" ht="15" hidden="false" customHeight="true" outlineLevel="0" collapsed="false">
      <c r="A24" s="330" t="s">
        <v>476</v>
      </c>
      <c r="B24" s="167"/>
      <c r="C24" s="404"/>
      <c r="D24" s="465"/>
      <c r="E24" s="465"/>
      <c r="F24" s="465"/>
      <c r="G24" s="465"/>
      <c r="H24" s="465"/>
      <c r="I24" s="465"/>
      <c r="J24" s="465"/>
      <c r="K24" s="470"/>
      <c r="L24" s="467"/>
      <c r="M24" s="471"/>
      <c r="N24" s="404"/>
      <c r="O24" s="404"/>
      <c r="P24" s="471"/>
    </row>
    <row r="25" customFormat="false" ht="15" hidden="false" customHeight="true" outlineLevel="0" collapsed="false">
      <c r="A25" s="168" t="s">
        <v>477</v>
      </c>
      <c r="B25" s="141"/>
      <c r="C25" s="125"/>
      <c r="D25" s="441"/>
      <c r="E25" s="441"/>
      <c r="F25" s="441"/>
      <c r="G25" s="441"/>
      <c r="H25" s="441"/>
      <c r="I25" s="441"/>
      <c r="J25" s="441"/>
      <c r="K25" s="363"/>
      <c r="L25" s="442"/>
      <c r="M25" s="396"/>
      <c r="N25" s="144"/>
      <c r="O25" s="128"/>
      <c r="P25" s="242"/>
    </row>
    <row r="26" customFormat="false" ht="15" hidden="false" customHeight="true" outlineLevel="0" collapsed="false">
      <c r="A26" s="83"/>
      <c r="B26" s="34" t="s">
        <v>368</v>
      </c>
      <c r="C26" s="130" t="n">
        <v>3815</v>
      </c>
      <c r="D26" s="370" t="n">
        <v>3945</v>
      </c>
      <c r="E26" s="370" t="n">
        <v>3895</v>
      </c>
      <c r="F26" s="370" t="n">
        <v>4005</v>
      </c>
      <c r="G26" s="370" t="n">
        <v>3844</v>
      </c>
      <c r="H26" s="370" t="n">
        <v>3426</v>
      </c>
      <c r="I26" s="370" t="n">
        <v>3917</v>
      </c>
      <c r="J26" s="370" t="n">
        <v>4229</v>
      </c>
      <c r="K26" s="365" t="n">
        <v>3744</v>
      </c>
      <c r="L26" s="442"/>
      <c r="M26" s="397" t="n">
        <v>0.025</v>
      </c>
      <c r="N26" s="144"/>
      <c r="O26" s="132" t="n">
        <v>-29</v>
      </c>
      <c r="P26" s="155" t="n">
        <v>-0.00754422476586889</v>
      </c>
    </row>
    <row r="27" customFormat="false" ht="15" hidden="false" customHeight="true" outlineLevel="0" collapsed="false">
      <c r="A27" s="4"/>
      <c r="B27" s="86" t="s">
        <v>369</v>
      </c>
      <c r="C27" s="130" t="n">
        <v>4118</v>
      </c>
      <c r="D27" s="370" t="n">
        <v>4237</v>
      </c>
      <c r="E27" s="370" t="n">
        <v>4782</v>
      </c>
      <c r="F27" s="370" t="n">
        <v>4601</v>
      </c>
      <c r="G27" s="370" t="n">
        <v>4699</v>
      </c>
      <c r="H27" s="370" t="n">
        <v>4722</v>
      </c>
      <c r="I27" s="370" t="n">
        <v>4882</v>
      </c>
      <c r="J27" s="370" t="n">
        <v>5185</v>
      </c>
      <c r="K27" s="365" t="n">
        <v>5005</v>
      </c>
      <c r="L27" s="442"/>
      <c r="M27" s="397" t="n">
        <v>0.027</v>
      </c>
      <c r="N27" s="144"/>
      <c r="O27" s="132" t="n">
        <v>-581</v>
      </c>
      <c r="P27" s="155" t="n">
        <v>-0.123643328367738</v>
      </c>
    </row>
    <row r="28" customFormat="false" ht="15" hidden="false" customHeight="true" outlineLevel="0" collapsed="false">
      <c r="A28" s="4"/>
      <c r="B28" s="86" t="s">
        <v>478</v>
      </c>
      <c r="C28" s="130" t="n">
        <v>23699</v>
      </c>
      <c r="D28" s="370" t="n">
        <v>22997</v>
      </c>
      <c r="E28" s="370" t="n">
        <v>22426</v>
      </c>
      <c r="F28" s="370" t="n">
        <v>21617</v>
      </c>
      <c r="G28" s="370" t="n">
        <v>20949</v>
      </c>
      <c r="H28" s="370" t="n">
        <v>20117</v>
      </c>
      <c r="I28" s="370" t="n">
        <v>19871</v>
      </c>
      <c r="J28" s="370" t="n">
        <v>18842</v>
      </c>
      <c r="K28" s="365" t="n">
        <v>17923</v>
      </c>
      <c r="L28" s="442"/>
      <c r="M28" s="397" t="n">
        <v>0.156</v>
      </c>
      <c r="N28" s="144"/>
      <c r="O28" s="132" t="n">
        <v>2750</v>
      </c>
      <c r="P28" s="155" t="n">
        <v>0.131271182395341</v>
      </c>
    </row>
    <row r="29" customFormat="false" ht="15" hidden="false" customHeight="true" outlineLevel="0" collapsed="false">
      <c r="A29" s="4"/>
      <c r="B29" s="86" t="s">
        <v>479</v>
      </c>
      <c r="C29" s="130" t="n">
        <v>77391</v>
      </c>
      <c r="D29" s="370" t="n">
        <v>76368</v>
      </c>
      <c r="E29" s="370" t="n">
        <v>75853</v>
      </c>
      <c r="F29" s="370" t="n">
        <v>74759</v>
      </c>
      <c r="G29" s="370" t="n">
        <v>70794</v>
      </c>
      <c r="H29" s="370" t="n">
        <v>69188</v>
      </c>
      <c r="I29" s="370" t="n">
        <v>72063</v>
      </c>
      <c r="J29" s="370" t="n">
        <v>69760</v>
      </c>
      <c r="K29" s="365" t="n">
        <v>67344</v>
      </c>
      <c r="L29" s="442"/>
      <c r="M29" s="397" t="n">
        <v>0.51</v>
      </c>
      <c r="N29" s="144"/>
      <c r="O29" s="132" t="n">
        <v>6597</v>
      </c>
      <c r="P29" s="155" t="n">
        <v>0.0931858632087465</v>
      </c>
    </row>
    <row r="30" customFormat="false" ht="15" hidden="false" customHeight="true" outlineLevel="0" collapsed="false">
      <c r="A30" s="21"/>
      <c r="B30" s="249" t="s">
        <v>384</v>
      </c>
      <c r="C30" s="137" t="n">
        <v>7249</v>
      </c>
      <c r="D30" s="379" t="n">
        <v>7706</v>
      </c>
      <c r="E30" s="379" t="n">
        <v>8062</v>
      </c>
      <c r="F30" s="379" t="n">
        <v>8640</v>
      </c>
      <c r="G30" s="379" t="n">
        <v>8856</v>
      </c>
      <c r="H30" s="379" t="n">
        <v>9084</v>
      </c>
      <c r="I30" s="379" t="n">
        <v>8310</v>
      </c>
      <c r="J30" s="379" t="n">
        <v>8626</v>
      </c>
      <c r="K30" s="366" t="n">
        <v>8839</v>
      </c>
      <c r="L30" s="442"/>
      <c r="M30" s="400" t="n">
        <v>0.048</v>
      </c>
      <c r="N30" s="130"/>
      <c r="O30" s="139" t="n">
        <v>-1607</v>
      </c>
      <c r="P30" s="235" t="n">
        <v>-0.181458897922313</v>
      </c>
    </row>
    <row r="31" customFormat="false" ht="15" hidden="false" customHeight="true" outlineLevel="0" collapsed="false">
      <c r="A31" s="279" t="s">
        <v>206</v>
      </c>
      <c r="B31" s="280"/>
      <c r="C31" s="281" t="n">
        <v>116272</v>
      </c>
      <c r="D31" s="380" t="n">
        <v>115253</v>
      </c>
      <c r="E31" s="380" t="n">
        <v>115018</v>
      </c>
      <c r="F31" s="380" t="n">
        <v>113622</v>
      </c>
      <c r="G31" s="380" t="n">
        <v>109142</v>
      </c>
      <c r="H31" s="380" t="n">
        <v>106537</v>
      </c>
      <c r="I31" s="380" t="n">
        <v>109043</v>
      </c>
      <c r="J31" s="380" t="n">
        <v>106642</v>
      </c>
      <c r="K31" s="372" t="n">
        <v>102855</v>
      </c>
      <c r="L31" s="442"/>
      <c r="M31" s="402" t="n">
        <v>0.766</v>
      </c>
      <c r="N31" s="144"/>
      <c r="O31" s="283" t="n">
        <v>7130</v>
      </c>
      <c r="P31" s="403" t="n">
        <v>0.0653277381759543</v>
      </c>
    </row>
    <row r="32" customFormat="false" ht="15" hidden="false" customHeight="true" outlineLevel="0" collapsed="false">
      <c r="A32" s="82" t="s">
        <v>480</v>
      </c>
      <c r="B32" s="86"/>
      <c r="C32" s="130"/>
      <c r="D32" s="370"/>
      <c r="E32" s="370"/>
      <c r="F32" s="370"/>
      <c r="G32" s="370"/>
      <c r="H32" s="370"/>
      <c r="I32" s="370"/>
      <c r="J32" s="370"/>
      <c r="K32" s="365"/>
      <c r="L32" s="442"/>
      <c r="M32" s="397"/>
      <c r="N32" s="144"/>
      <c r="O32" s="132"/>
      <c r="P32" s="155"/>
    </row>
    <row r="33" customFormat="false" ht="15" hidden="false" customHeight="true" outlineLevel="0" collapsed="false">
      <c r="A33" s="82"/>
      <c r="B33" s="86" t="s">
        <v>481</v>
      </c>
      <c r="C33" s="130" t="n">
        <v>8056</v>
      </c>
      <c r="D33" s="370" t="n">
        <v>8782</v>
      </c>
      <c r="E33" s="370" t="n">
        <v>9950</v>
      </c>
      <c r="F33" s="370" t="n">
        <v>10555</v>
      </c>
      <c r="G33" s="370" t="n">
        <v>9901</v>
      </c>
      <c r="H33" s="370" t="n">
        <v>9454</v>
      </c>
      <c r="I33" s="370" t="n">
        <v>9329</v>
      </c>
      <c r="J33" s="370" t="n">
        <v>9329</v>
      </c>
      <c r="K33" s="365" t="n">
        <v>8987</v>
      </c>
      <c r="L33" s="442"/>
      <c r="M33" s="397" t="n">
        <v>0.053</v>
      </c>
      <c r="N33" s="144"/>
      <c r="O33" s="132" t="n">
        <v>-1845</v>
      </c>
      <c r="P33" s="155" t="n">
        <v>-0.186344813655186</v>
      </c>
    </row>
    <row r="34" customFormat="false" ht="15" hidden="false" customHeight="true" outlineLevel="0" collapsed="false">
      <c r="A34" s="82" t="s">
        <v>482</v>
      </c>
      <c r="B34" s="86" t="s">
        <v>327</v>
      </c>
      <c r="C34" s="130" t="n">
        <v>18</v>
      </c>
      <c r="D34" s="370" t="n">
        <v>51</v>
      </c>
      <c r="E34" s="370" t="n">
        <v>7</v>
      </c>
      <c r="F34" s="370" t="n">
        <v>3</v>
      </c>
      <c r="G34" s="370" t="n">
        <v>21</v>
      </c>
      <c r="H34" s="370" t="n">
        <v>20</v>
      </c>
      <c r="I34" s="370" t="n">
        <v>28</v>
      </c>
      <c r="J34" s="370" t="n">
        <v>36</v>
      </c>
      <c r="K34" s="365" t="n">
        <v>41</v>
      </c>
      <c r="L34" s="442"/>
      <c r="M34" s="397" t="n">
        <v>0</v>
      </c>
      <c r="N34" s="144"/>
      <c r="O34" s="132" t="n">
        <v>-3</v>
      </c>
      <c r="P34" s="155" t="n">
        <v>-0.142857142857143</v>
      </c>
    </row>
    <row r="35" customFormat="false" ht="15" hidden="false" customHeight="true" outlineLevel="0" collapsed="false">
      <c r="A35" s="4"/>
      <c r="B35" s="86" t="s">
        <v>483</v>
      </c>
      <c r="C35" s="130" t="n">
        <v>11978</v>
      </c>
      <c r="D35" s="370" t="n">
        <v>11909</v>
      </c>
      <c r="E35" s="370" t="n">
        <v>11663</v>
      </c>
      <c r="F35" s="370" t="n">
        <v>10642</v>
      </c>
      <c r="G35" s="370" t="n">
        <v>9479</v>
      </c>
      <c r="H35" s="370" t="n">
        <v>9103</v>
      </c>
      <c r="I35" s="370" t="n">
        <v>10696</v>
      </c>
      <c r="J35" s="370" t="n">
        <v>9880</v>
      </c>
      <c r="K35" s="365" t="n">
        <v>10573</v>
      </c>
      <c r="L35" s="442"/>
      <c r="M35" s="397" t="n">
        <v>0.079</v>
      </c>
      <c r="N35" s="144"/>
      <c r="O35" s="132" t="n">
        <v>2499</v>
      </c>
      <c r="P35" s="155" t="n">
        <v>0.263635404578542</v>
      </c>
    </row>
    <row r="36" customFormat="false" ht="15" hidden="false" customHeight="true" outlineLevel="0" collapsed="false">
      <c r="A36" s="4"/>
      <c r="B36" s="34" t="s">
        <v>17</v>
      </c>
      <c r="C36" s="130" t="n">
        <v>8335</v>
      </c>
      <c r="D36" s="370" t="n">
        <v>8666</v>
      </c>
      <c r="E36" s="370" t="n">
        <v>7482</v>
      </c>
      <c r="F36" s="370" t="n">
        <v>6809</v>
      </c>
      <c r="G36" s="370" t="n">
        <v>6432</v>
      </c>
      <c r="H36" s="370" t="n">
        <v>6886</v>
      </c>
      <c r="I36" s="370" t="n">
        <v>5884</v>
      </c>
      <c r="J36" s="370" t="n">
        <v>5994</v>
      </c>
      <c r="K36" s="365" t="n">
        <v>5687</v>
      </c>
      <c r="L36" s="442"/>
      <c r="M36" s="397" t="n">
        <v>0.055</v>
      </c>
      <c r="N36" s="130"/>
      <c r="O36" s="132" t="n">
        <v>1903</v>
      </c>
      <c r="P36" s="155" t="n">
        <v>0.295864427860697</v>
      </c>
    </row>
    <row r="37" customFormat="false" ht="15" hidden="false" customHeight="true" outlineLevel="0" collapsed="false">
      <c r="A37" s="279" t="s">
        <v>206</v>
      </c>
      <c r="B37" s="280"/>
      <c r="C37" s="281" t="n">
        <v>28387</v>
      </c>
      <c r="D37" s="380" t="n">
        <v>29408</v>
      </c>
      <c r="E37" s="380" t="n">
        <v>29102</v>
      </c>
      <c r="F37" s="380" t="n">
        <v>28009</v>
      </c>
      <c r="G37" s="380" t="n">
        <v>25833</v>
      </c>
      <c r="H37" s="380" t="n">
        <v>25463</v>
      </c>
      <c r="I37" s="380" t="n">
        <v>25937</v>
      </c>
      <c r="J37" s="380" t="n">
        <v>25239</v>
      </c>
      <c r="K37" s="372" t="n">
        <v>25288</v>
      </c>
      <c r="L37" s="442"/>
      <c r="M37" s="402" t="n">
        <v>0.187</v>
      </c>
      <c r="N37" s="144"/>
      <c r="O37" s="283" t="n">
        <v>2554</v>
      </c>
      <c r="P37" s="403" t="n">
        <v>0.0988657918166686</v>
      </c>
    </row>
    <row r="38" customFormat="false" ht="15" hidden="false" customHeight="true" outlineLevel="0" collapsed="false">
      <c r="A38" s="278" t="s">
        <v>484</v>
      </c>
      <c r="B38" s="249"/>
      <c r="C38" s="137" t="n">
        <v>144659</v>
      </c>
      <c r="D38" s="379" t="n">
        <v>144661</v>
      </c>
      <c r="E38" s="379" t="n">
        <v>144120</v>
      </c>
      <c r="F38" s="379" t="n">
        <v>141631</v>
      </c>
      <c r="G38" s="379" t="n">
        <v>134975</v>
      </c>
      <c r="H38" s="379" t="n">
        <v>132000</v>
      </c>
      <c r="I38" s="379" t="n">
        <v>134980</v>
      </c>
      <c r="J38" s="379" t="n">
        <v>131881</v>
      </c>
      <c r="K38" s="366" t="n">
        <v>128143</v>
      </c>
      <c r="L38" s="442"/>
      <c r="M38" s="400" t="n">
        <v>0.953</v>
      </c>
      <c r="N38" s="144"/>
      <c r="O38" s="139" t="n">
        <v>9684</v>
      </c>
      <c r="P38" s="235" t="n">
        <v>0.0717466197443971</v>
      </c>
    </row>
    <row r="39" customFormat="false" ht="15" hidden="false" customHeight="true" outlineLevel="0" collapsed="false">
      <c r="A39" s="278" t="s">
        <v>485</v>
      </c>
      <c r="B39" s="249"/>
      <c r="C39" s="137" t="n">
        <v>7198</v>
      </c>
      <c r="D39" s="379" t="n">
        <v>6158</v>
      </c>
      <c r="E39" s="379" t="n">
        <v>7472</v>
      </c>
      <c r="F39" s="379" t="n">
        <v>7331</v>
      </c>
      <c r="G39" s="379" t="n">
        <v>6130</v>
      </c>
      <c r="H39" s="379" t="n">
        <v>5323</v>
      </c>
      <c r="I39" s="379" t="n">
        <v>5207</v>
      </c>
      <c r="J39" s="379" t="n">
        <v>4566</v>
      </c>
      <c r="K39" s="366" t="n">
        <v>4275</v>
      </c>
      <c r="L39" s="442"/>
      <c r="M39" s="402" t="n">
        <v>0.047</v>
      </c>
      <c r="N39" s="144"/>
      <c r="O39" s="283" t="n">
        <v>1068</v>
      </c>
      <c r="P39" s="403" t="n">
        <v>0.174225122349103</v>
      </c>
    </row>
    <row r="40" customFormat="false" ht="15" hidden="false" customHeight="true" outlineLevel="0" collapsed="false">
      <c r="A40" s="401" t="s">
        <v>206</v>
      </c>
      <c r="B40" s="143"/>
      <c r="C40" s="137" t="n">
        <v>151857</v>
      </c>
      <c r="D40" s="379" t="n">
        <v>150819</v>
      </c>
      <c r="E40" s="379" t="n">
        <v>151592</v>
      </c>
      <c r="F40" s="379" t="n">
        <v>148962</v>
      </c>
      <c r="G40" s="379" t="n">
        <v>141105</v>
      </c>
      <c r="H40" s="379" t="n">
        <v>137323</v>
      </c>
      <c r="I40" s="379" t="n">
        <v>140187</v>
      </c>
      <c r="J40" s="379" t="n">
        <v>136447</v>
      </c>
      <c r="K40" s="372" t="n">
        <v>132418</v>
      </c>
      <c r="L40" s="294"/>
      <c r="M40" s="402" t="n">
        <v>1</v>
      </c>
      <c r="N40" s="67"/>
      <c r="O40" s="139" t="n">
        <v>10752</v>
      </c>
      <c r="P40" s="403" t="n">
        <v>0.0761985755288615</v>
      </c>
    </row>
    <row r="41" customFormat="false" ht="15" hidden="false" customHeight="true" outlineLevel="0" collapsed="false">
      <c r="A41" s="472" t="s">
        <v>486</v>
      </c>
      <c r="B41" s="473"/>
      <c r="C41" s="125"/>
      <c r="D41" s="441"/>
      <c r="E41" s="441"/>
      <c r="F41" s="441"/>
      <c r="G41" s="441"/>
      <c r="H41" s="441"/>
      <c r="I41" s="441"/>
      <c r="J41" s="441"/>
      <c r="K41" s="363"/>
      <c r="L41" s="294"/>
      <c r="M41" s="154"/>
      <c r="N41" s="67"/>
      <c r="O41" s="130"/>
      <c r="P41" s="154"/>
    </row>
    <row r="42" customFormat="false" ht="15" hidden="false" customHeight="true" outlineLevel="0" collapsed="false">
      <c r="A42" s="21"/>
      <c r="B42" s="143" t="s">
        <v>487</v>
      </c>
      <c r="C42" s="474" t="n">
        <v>8.09718322907628</v>
      </c>
      <c r="D42" s="475" t="n">
        <v>7.94499736875944</v>
      </c>
      <c r="E42" s="475" t="n">
        <v>7.23731757618812</v>
      </c>
      <c r="F42" s="475" t="n">
        <v>7.16359670399479</v>
      </c>
      <c r="G42" s="475" t="n">
        <v>7.36639545834215</v>
      </c>
      <c r="H42" s="475" t="n">
        <v>7.39608967368224</v>
      </c>
      <c r="I42" s="475" t="n">
        <v>7.16296628585908</v>
      </c>
      <c r="J42" s="475" t="n">
        <v>7.30763086762262</v>
      </c>
      <c r="K42" s="476" t="n">
        <v>7.23483584891315</v>
      </c>
      <c r="L42" s="294"/>
      <c r="M42" s="154"/>
      <c r="N42" s="67"/>
      <c r="O42" s="130"/>
      <c r="P42" s="154"/>
    </row>
    <row r="43" customFormat="false" ht="15" hidden="false" customHeight="true" outlineLevel="0" collapsed="false">
      <c r="A43" s="34"/>
      <c r="B43" s="34"/>
      <c r="C43" s="39"/>
      <c r="D43" s="388"/>
      <c r="E43" s="388"/>
      <c r="F43" s="388"/>
      <c r="G43" s="388"/>
      <c r="H43" s="388"/>
      <c r="I43" s="388"/>
      <c r="J43" s="388"/>
      <c r="K43" s="388"/>
      <c r="L43" s="387"/>
      <c r="M43" s="167"/>
      <c r="N43" s="167"/>
      <c r="O43" s="167"/>
      <c r="P43" s="167"/>
    </row>
    <row r="44" customFormat="false" ht="15" hidden="false" customHeight="true" outlineLevel="0" collapsed="false">
      <c r="A44" s="93" t="s">
        <v>488</v>
      </c>
      <c r="B44" s="93"/>
      <c r="C44" s="53"/>
      <c r="D44" s="387"/>
      <c r="E44" s="387"/>
      <c r="F44" s="387"/>
      <c r="G44" s="387"/>
      <c r="H44" s="387"/>
      <c r="I44" s="387"/>
      <c r="J44" s="387"/>
      <c r="K44" s="387"/>
      <c r="L44" s="387"/>
      <c r="M44" s="93"/>
      <c r="N44" s="167"/>
      <c r="O44" s="93"/>
      <c r="P44" s="93"/>
    </row>
    <row r="45" customFormat="false" ht="15" hidden="false" customHeight="true" outlineLevel="0" collapsed="false">
      <c r="A45" s="168" t="s">
        <v>489</v>
      </c>
      <c r="B45" s="141"/>
      <c r="C45" s="477" t="n">
        <v>0.1038</v>
      </c>
      <c r="D45" s="478" t="n">
        <v>0.1025</v>
      </c>
      <c r="E45" s="478" t="n">
        <v>0.0939</v>
      </c>
      <c r="F45" s="478" t="n">
        <v>0.0938</v>
      </c>
      <c r="G45" s="478" t="n">
        <v>0.0972</v>
      </c>
      <c r="H45" s="478" t="n">
        <v>0.0981</v>
      </c>
      <c r="I45" s="478" t="n">
        <v>0.0944</v>
      </c>
      <c r="J45" s="478" t="n">
        <v>0.0967</v>
      </c>
      <c r="K45" s="479" t="n">
        <v>0.0965</v>
      </c>
      <c r="L45" s="480"/>
      <c r="M45" s="34"/>
      <c r="N45" s="34"/>
      <c r="O45" s="481" t="s">
        <v>490</v>
      </c>
      <c r="P45" s="328"/>
    </row>
    <row r="46" customFormat="false" ht="15" hidden="false" customHeight="true" outlineLevel="0" collapsed="false">
      <c r="A46" s="83" t="s">
        <v>206</v>
      </c>
      <c r="B46" s="34"/>
      <c r="C46" s="482" t="n">
        <v>0.1184</v>
      </c>
      <c r="D46" s="483" t="n">
        <v>0.1176</v>
      </c>
      <c r="E46" s="483" t="n">
        <v>0.1108</v>
      </c>
      <c r="F46" s="483" t="n">
        <v>0.113</v>
      </c>
      <c r="G46" s="483" t="n">
        <v>0.115</v>
      </c>
      <c r="H46" s="483" t="n">
        <v>0.1131</v>
      </c>
      <c r="I46" s="483" t="n">
        <v>0.1119</v>
      </c>
      <c r="J46" s="483" t="n">
        <v>0.1153</v>
      </c>
      <c r="K46" s="484" t="n">
        <v>0.1167</v>
      </c>
      <c r="L46" s="480"/>
      <c r="M46" s="34"/>
      <c r="N46" s="34"/>
      <c r="O46" s="485" t="s">
        <v>491</v>
      </c>
      <c r="P46" s="101"/>
    </row>
    <row r="47" customFormat="false" ht="15" hidden="false" customHeight="true" outlineLevel="0" collapsed="false">
      <c r="A47" s="83" t="s">
        <v>492</v>
      </c>
      <c r="B47" s="34"/>
      <c r="C47" s="482" t="n">
        <v>0.1008</v>
      </c>
      <c r="D47" s="483" t="n">
        <v>0.0996</v>
      </c>
      <c r="E47" s="483" t="n">
        <v>0.0899</v>
      </c>
      <c r="F47" s="483" t="n">
        <v>0.0893</v>
      </c>
      <c r="G47" s="483" t="n">
        <v>0.0928</v>
      </c>
      <c r="H47" s="483" t="n">
        <v>0.0944</v>
      </c>
      <c r="I47" s="483" t="n">
        <v>0.091</v>
      </c>
      <c r="J47" s="483" t="n">
        <v>0.0928</v>
      </c>
      <c r="K47" s="484" t="n">
        <v>0.0925</v>
      </c>
      <c r="L47" s="480"/>
      <c r="M47" s="34"/>
      <c r="N47" s="34"/>
      <c r="O47" s="485" t="s">
        <v>493</v>
      </c>
      <c r="P47" s="101"/>
    </row>
    <row r="48" customFormat="false" ht="15" hidden="false" customHeight="true" outlineLevel="0" collapsed="false">
      <c r="A48" s="142" t="s">
        <v>494</v>
      </c>
      <c r="B48" s="143"/>
      <c r="C48" s="486" t="n">
        <v>0.1204</v>
      </c>
      <c r="D48" s="487" t="n">
        <v>0.1196</v>
      </c>
      <c r="E48" s="487" t="n">
        <v>0.1116</v>
      </c>
      <c r="F48" s="487" t="n">
        <v>0.1133</v>
      </c>
      <c r="G48" s="487" t="n">
        <v>0.1155</v>
      </c>
      <c r="H48" s="487" t="n">
        <v>0.1145</v>
      </c>
      <c r="I48" s="487" t="n">
        <v>0.1117</v>
      </c>
      <c r="J48" s="487" t="n">
        <v>0.1144</v>
      </c>
      <c r="K48" s="488" t="n">
        <v>0.1156</v>
      </c>
      <c r="L48" s="480"/>
      <c r="M48" s="34"/>
      <c r="N48" s="34"/>
      <c r="O48" s="489" t="s">
        <v>495</v>
      </c>
      <c r="P48" s="490"/>
    </row>
    <row r="49" customFormat="false" ht="15" hidden="false" customHeight="true" outlineLevel="0" collapsed="false">
      <c r="C49" s="355"/>
      <c r="D49" s="294"/>
      <c r="E49" s="294"/>
      <c r="F49" s="294"/>
      <c r="G49" s="294"/>
      <c r="H49" s="294"/>
      <c r="I49" s="294"/>
      <c r="J49" s="294"/>
      <c r="K49" s="294"/>
      <c r="L49" s="294"/>
      <c r="M49" s="161"/>
      <c r="N49" s="67"/>
      <c r="O49" s="161"/>
      <c r="P49" s="161"/>
    </row>
    <row r="50" customFormat="false" ht="15" hidden="false" customHeight="true" outlineLevel="0" collapsed="false">
      <c r="C50" s="161"/>
      <c r="H50" s="294"/>
      <c r="I50" s="294"/>
      <c r="J50" s="294"/>
      <c r="K50" s="294"/>
      <c r="L50" s="294"/>
      <c r="M50" s="161"/>
      <c r="N50" s="161"/>
      <c r="O50" s="161"/>
      <c r="P50" s="161"/>
    </row>
    <row r="51" customFormat="false" ht="15" hidden="false" customHeight="true" outlineLevel="0" collapsed="false">
      <c r="A51" s="277" t="s">
        <v>496</v>
      </c>
      <c r="B51" s="0" t="s">
        <v>497</v>
      </c>
      <c r="C51" s="294"/>
      <c r="D51" s="294"/>
      <c r="E51" s="491"/>
      <c r="F51" s="294"/>
      <c r="G51" s="294"/>
      <c r="M51" s="161"/>
      <c r="N51" s="161"/>
      <c r="O51" s="161"/>
      <c r="P51" s="161"/>
    </row>
    <row r="52" customFormat="false" ht="15" hidden="false" customHeight="true" outlineLevel="0" collapsed="false">
      <c r="A52" s="277" t="s">
        <v>498</v>
      </c>
      <c r="B52" s="0" t="s">
        <v>499</v>
      </c>
      <c r="C52" s="492"/>
      <c r="D52" s="493"/>
      <c r="E52" s="493"/>
      <c r="M52" s="294"/>
      <c r="N52" s="294"/>
      <c r="O52" s="294"/>
      <c r="P52" s="294"/>
    </row>
    <row r="53" customFormat="false" ht="15" hidden="false" customHeight="true" outlineLevel="0" collapsed="false">
      <c r="A53" s="277" t="s">
        <v>500</v>
      </c>
      <c r="B53" s="355" t="s">
        <v>501</v>
      </c>
      <c r="C53" s="492"/>
      <c r="D53" s="493"/>
      <c r="E53" s="493"/>
      <c r="M53" s="294"/>
      <c r="N53" s="294"/>
      <c r="O53" s="294"/>
      <c r="P53" s="294"/>
    </row>
    <row r="54" customFormat="false" ht="15" hidden="false" customHeight="true" outlineLevel="0" collapsed="false">
      <c r="M54" s="294"/>
      <c r="N54" s="294"/>
      <c r="O54" s="294"/>
      <c r="P54" s="294"/>
    </row>
    <row r="55" customFormat="false" ht="15" hidden="false" customHeight="true" outlineLevel="0" collapsed="false">
      <c r="A55" s="494"/>
      <c r="M55" s="294"/>
      <c r="N55" s="294"/>
      <c r="O55" s="294"/>
      <c r="P55" s="294"/>
    </row>
    <row r="56" customFormat="false" ht="15" hidden="false" customHeight="true" outlineLevel="0" collapsed="false">
      <c r="A56" s="495"/>
      <c r="M56" s="294"/>
      <c r="N56" s="294"/>
      <c r="O56" s="294"/>
      <c r="P56" s="294"/>
    </row>
    <row r="57" customFormat="false" ht="15" hidden="false" customHeight="true" outlineLevel="0" collapsed="false">
      <c r="M57" s="294"/>
      <c r="N57" s="294"/>
      <c r="O57" s="294"/>
      <c r="P57" s="294"/>
    </row>
    <row r="58" customFormat="false" ht="15" hidden="false" customHeight="true" outlineLevel="0" collapsed="false">
      <c r="M58" s="294"/>
      <c r="N58" s="294"/>
      <c r="O58" s="294"/>
      <c r="P58" s="294"/>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2"/>
      <c r="B1" s="337"/>
      <c r="C1" s="496"/>
      <c r="D1" s="496"/>
      <c r="E1" s="496"/>
      <c r="F1" s="115"/>
      <c r="G1" s="115"/>
      <c r="H1" s="75"/>
      <c r="I1" s="75"/>
      <c r="J1" s="115"/>
      <c r="K1" s="115"/>
      <c r="L1" s="497"/>
      <c r="M1" s="497"/>
      <c r="N1" s="497"/>
      <c r="O1" s="497"/>
      <c r="P1" s="497"/>
    </row>
    <row r="2" customFormat="false" ht="18" hidden="false" customHeight="true" outlineLevel="0" collapsed="false">
      <c r="A2" s="112" t="s">
        <v>4</v>
      </c>
      <c r="B2" s="337"/>
      <c r="C2" s="496"/>
      <c r="D2" s="496"/>
      <c r="E2" s="496"/>
      <c r="F2" s="115"/>
      <c r="G2" s="115"/>
      <c r="H2" s="75"/>
      <c r="I2" s="75"/>
      <c r="J2" s="115"/>
      <c r="K2" s="115"/>
      <c r="L2" s="498"/>
      <c r="M2" s="498"/>
      <c r="N2" s="498"/>
      <c r="O2" s="498"/>
      <c r="P2" s="498"/>
    </row>
    <row r="3" customFormat="false" ht="18" hidden="false" customHeight="true" outlineLevel="0" collapsed="false">
      <c r="A3" s="112" t="s">
        <v>502</v>
      </c>
      <c r="B3" s="337"/>
      <c r="C3" s="496"/>
      <c r="D3" s="496"/>
      <c r="E3" s="496"/>
      <c r="F3" s="115"/>
      <c r="G3" s="115"/>
      <c r="H3" s="75"/>
      <c r="I3" s="75"/>
      <c r="J3" s="115"/>
      <c r="K3" s="115"/>
      <c r="L3" s="498"/>
      <c r="M3" s="498"/>
      <c r="N3" s="498"/>
      <c r="O3" s="498"/>
      <c r="P3" s="498"/>
    </row>
    <row r="4" customFormat="false" ht="18" hidden="false" customHeight="true" outlineLevel="0" collapsed="false">
      <c r="A4" s="112" t="s">
        <v>503</v>
      </c>
      <c r="B4" s="337"/>
      <c r="C4" s="496" t="s">
        <v>504</v>
      </c>
      <c r="D4" s="499" t="s">
        <v>505</v>
      </c>
      <c r="E4" s="499"/>
      <c r="F4" s="499"/>
      <c r="G4" s="499"/>
      <c r="H4" s="500" t="s">
        <v>506</v>
      </c>
      <c r="I4" s="500"/>
      <c r="J4" s="500"/>
      <c r="K4" s="500"/>
      <c r="L4" s="501" t="s">
        <v>507</v>
      </c>
      <c r="M4" s="501"/>
      <c r="N4" s="501"/>
      <c r="O4" s="501"/>
      <c r="P4" s="502" t="n">
        <v>38748</v>
      </c>
    </row>
    <row r="5" customFormat="false" ht="18" hidden="false" customHeight="true" outlineLevel="0" collapsed="false">
      <c r="A5" s="117" t="s">
        <v>364</v>
      </c>
      <c r="B5" s="503"/>
      <c r="C5" s="119" t="s">
        <v>130</v>
      </c>
      <c r="D5" s="119" t="s">
        <v>122</v>
      </c>
      <c r="E5" s="119" t="s">
        <v>125</v>
      </c>
      <c r="F5" s="119" t="s">
        <v>124</v>
      </c>
      <c r="G5" s="119" t="s">
        <v>123</v>
      </c>
      <c r="H5" s="119" t="s">
        <v>122</v>
      </c>
      <c r="I5" s="119" t="s">
        <v>125</v>
      </c>
      <c r="J5" s="119" t="s">
        <v>124</v>
      </c>
      <c r="K5" s="119" t="s">
        <v>123</v>
      </c>
      <c r="L5" s="119" t="s">
        <v>122</v>
      </c>
      <c r="M5" s="119" t="s">
        <v>125</v>
      </c>
      <c r="N5" s="119" t="s">
        <v>124</v>
      </c>
      <c r="O5" s="119" t="s">
        <v>123</v>
      </c>
      <c r="P5" s="121" t="s">
        <v>129</v>
      </c>
    </row>
    <row r="6" customFormat="false" ht="18" hidden="false" customHeight="true" outlineLevel="0" collapsed="false">
      <c r="A6" s="504" t="s">
        <v>383</v>
      </c>
      <c r="B6" s="31"/>
      <c r="C6" s="505"/>
      <c r="D6" s="506"/>
      <c r="E6" s="506"/>
      <c r="F6" s="506"/>
      <c r="G6" s="507"/>
      <c r="H6" s="92"/>
      <c r="I6" s="92"/>
      <c r="J6" s="506"/>
      <c r="K6" s="507"/>
      <c r="L6" s="92"/>
      <c r="M6" s="92"/>
      <c r="N6" s="92"/>
      <c r="O6" s="92"/>
      <c r="P6" s="92"/>
    </row>
    <row r="7" customFormat="false" ht="15" hidden="false" customHeight="true" outlineLevel="0" collapsed="false">
      <c r="A7" s="215" t="s">
        <v>508</v>
      </c>
      <c r="B7" s="147"/>
      <c r="C7" s="126" t="n">
        <v>34</v>
      </c>
      <c r="D7" s="508" t="n">
        <v>0</v>
      </c>
      <c r="E7" s="509"/>
      <c r="F7" s="509"/>
      <c r="G7" s="509"/>
      <c r="H7" s="508" t="n">
        <v>-2</v>
      </c>
      <c r="I7" s="509"/>
      <c r="J7" s="509"/>
      <c r="K7" s="509"/>
      <c r="L7" s="508" t="n">
        <v>-1</v>
      </c>
      <c r="M7" s="509"/>
      <c r="N7" s="509"/>
      <c r="O7" s="510"/>
      <c r="P7" s="510" t="n">
        <v>31</v>
      </c>
    </row>
    <row r="8" customFormat="false" ht="15" hidden="false" customHeight="true" outlineLevel="0" collapsed="false">
      <c r="A8" s="133" t="s">
        <v>509</v>
      </c>
      <c r="B8" s="46"/>
      <c r="C8" s="131" t="n">
        <v>86</v>
      </c>
      <c r="D8" s="511" t="n">
        <v>7</v>
      </c>
      <c r="E8" s="512"/>
      <c r="F8" s="512"/>
      <c r="G8" s="512"/>
      <c r="H8" s="511" t="n">
        <v>-5</v>
      </c>
      <c r="I8" s="512"/>
      <c r="J8" s="512"/>
      <c r="K8" s="512"/>
      <c r="L8" s="511" t="n">
        <v>-3</v>
      </c>
      <c r="M8" s="512"/>
      <c r="N8" s="512"/>
      <c r="O8" s="513"/>
      <c r="P8" s="513" t="n">
        <v>85</v>
      </c>
    </row>
    <row r="9" customFormat="false" ht="15" hidden="false" customHeight="true" outlineLevel="0" collapsed="false">
      <c r="A9" s="133" t="s">
        <v>510</v>
      </c>
      <c r="B9" s="46"/>
      <c r="C9" s="131" t="n">
        <v>66</v>
      </c>
      <c r="D9" s="511" t="n">
        <v>0</v>
      </c>
      <c r="E9" s="512"/>
      <c r="F9" s="512"/>
      <c r="G9" s="512"/>
      <c r="H9" s="511" t="n">
        <v>-3</v>
      </c>
      <c r="I9" s="512"/>
      <c r="J9" s="512"/>
      <c r="K9" s="512"/>
      <c r="L9" s="511" t="n">
        <v>-2</v>
      </c>
      <c r="M9" s="512"/>
      <c r="N9" s="512"/>
      <c r="O9" s="513"/>
      <c r="P9" s="513" t="n">
        <v>61</v>
      </c>
    </row>
    <row r="10" customFormat="false" ht="15" hidden="false" customHeight="true" outlineLevel="0" collapsed="false">
      <c r="A10" s="135" t="s">
        <v>236</v>
      </c>
      <c r="B10" s="136"/>
      <c r="C10" s="131" t="n">
        <v>10</v>
      </c>
      <c r="D10" s="514" t="n">
        <v>0</v>
      </c>
      <c r="E10" s="515"/>
      <c r="F10" s="515"/>
      <c r="G10" s="515"/>
      <c r="H10" s="514" t="n">
        <v>-1</v>
      </c>
      <c r="I10" s="515"/>
      <c r="J10" s="515"/>
      <c r="K10" s="515"/>
      <c r="L10" s="514" t="n">
        <v>0</v>
      </c>
      <c r="M10" s="515"/>
      <c r="N10" s="515"/>
      <c r="O10" s="516"/>
      <c r="P10" s="516" t="n">
        <v>9</v>
      </c>
    </row>
    <row r="11" customFormat="false" ht="15" hidden="false" customHeight="true" outlineLevel="0" collapsed="false">
      <c r="A11" s="517" t="s">
        <v>511</v>
      </c>
      <c r="B11" s="518"/>
      <c r="C11" s="519" t="n">
        <v>196</v>
      </c>
      <c r="D11" s="520" t="n">
        <v>7</v>
      </c>
      <c r="E11" s="520" t="n">
        <v>0</v>
      </c>
      <c r="F11" s="520" t="n">
        <v>0</v>
      </c>
      <c r="G11" s="521" t="n">
        <v>0</v>
      </c>
      <c r="H11" s="522" t="n">
        <v>-11</v>
      </c>
      <c r="I11" s="520" t="n">
        <v>0</v>
      </c>
      <c r="J11" s="520" t="n">
        <v>0</v>
      </c>
      <c r="K11" s="521" t="n">
        <v>0</v>
      </c>
      <c r="L11" s="522" t="n">
        <v>-6</v>
      </c>
      <c r="M11" s="520" t="n">
        <v>0</v>
      </c>
      <c r="N11" s="520" t="n">
        <v>0</v>
      </c>
      <c r="O11" s="523" t="n">
        <v>0</v>
      </c>
      <c r="P11" s="519" t="n">
        <v>186</v>
      </c>
    </row>
    <row r="12" customFormat="false" ht="15" hidden="false" customHeight="true" outlineLevel="0" collapsed="false">
      <c r="A12" s="216"/>
      <c r="B12" s="46"/>
      <c r="C12" s="512"/>
      <c r="D12" s="512"/>
      <c r="E12" s="512"/>
      <c r="F12" s="512"/>
      <c r="G12" s="524"/>
      <c r="H12" s="512"/>
      <c r="I12" s="512"/>
      <c r="J12" s="512"/>
      <c r="K12" s="512"/>
      <c r="L12" s="512"/>
      <c r="M12" s="512"/>
      <c r="N12" s="512"/>
      <c r="O12" s="512"/>
      <c r="P12" s="512"/>
    </row>
    <row r="13" customFormat="false" ht="15" hidden="false" customHeight="true" outlineLevel="0" collapsed="false">
      <c r="A13" s="525" t="s">
        <v>382</v>
      </c>
      <c r="B13" s="46"/>
      <c r="C13" s="512"/>
      <c r="D13" s="512"/>
      <c r="E13" s="512"/>
      <c r="F13" s="512"/>
      <c r="G13" s="524"/>
      <c r="H13" s="512"/>
      <c r="I13" s="512"/>
      <c r="J13" s="512"/>
      <c r="K13" s="512"/>
      <c r="L13" s="512"/>
      <c r="M13" s="512"/>
      <c r="N13" s="512"/>
      <c r="O13" s="512"/>
      <c r="P13" s="512"/>
    </row>
    <row r="14" customFormat="false" ht="15" hidden="false" customHeight="true" outlineLevel="0" collapsed="false">
      <c r="A14" s="133" t="s">
        <v>512</v>
      </c>
      <c r="B14" s="147"/>
      <c r="C14" s="510" t="n">
        <v>201</v>
      </c>
      <c r="D14" s="526" t="n">
        <v>0</v>
      </c>
      <c r="E14" s="509"/>
      <c r="F14" s="526"/>
      <c r="G14" s="319"/>
      <c r="H14" s="526" t="n">
        <v>0</v>
      </c>
      <c r="I14" s="526"/>
      <c r="J14" s="526"/>
      <c r="K14" s="510"/>
      <c r="L14" s="509" t="n">
        <v>-8</v>
      </c>
      <c r="M14" s="509"/>
      <c r="N14" s="509"/>
      <c r="O14" s="527"/>
      <c r="P14" s="528" t="n">
        <v>193</v>
      </c>
    </row>
    <row r="15" customFormat="false" ht="15" hidden="false" customHeight="true" outlineLevel="0" collapsed="false">
      <c r="A15" s="217" t="s">
        <v>513</v>
      </c>
      <c r="B15" s="46"/>
      <c r="C15" s="513" t="n">
        <v>120</v>
      </c>
      <c r="D15" s="454" t="n">
        <v>0</v>
      </c>
      <c r="E15" s="512"/>
      <c r="F15" s="454"/>
      <c r="G15" s="219"/>
      <c r="H15" s="454" t="n">
        <v>0</v>
      </c>
      <c r="I15" s="454"/>
      <c r="J15" s="454"/>
      <c r="K15" s="513"/>
      <c r="L15" s="512" t="n">
        <v>-4</v>
      </c>
      <c r="M15" s="512"/>
      <c r="N15" s="512"/>
      <c r="O15" s="529"/>
      <c r="P15" s="513" t="n">
        <v>116</v>
      </c>
    </row>
    <row r="16" customFormat="false" ht="15" hidden="false" customHeight="true" outlineLevel="0" collapsed="false">
      <c r="A16" s="217" t="s">
        <v>514</v>
      </c>
      <c r="B16" s="46"/>
      <c r="C16" s="513" t="n">
        <v>129</v>
      </c>
      <c r="D16" s="454" t="n">
        <v>0</v>
      </c>
      <c r="E16" s="512"/>
      <c r="F16" s="454"/>
      <c r="G16" s="219"/>
      <c r="H16" s="454" t="n">
        <v>0</v>
      </c>
      <c r="I16" s="454"/>
      <c r="J16" s="454"/>
      <c r="K16" s="513"/>
      <c r="L16" s="512" t="n">
        <v>0</v>
      </c>
      <c r="M16" s="512"/>
      <c r="N16" s="512"/>
      <c r="O16" s="529"/>
      <c r="P16" s="513" t="n">
        <v>129</v>
      </c>
    </row>
    <row r="17" customFormat="false" ht="15" hidden="false" customHeight="true" outlineLevel="0" collapsed="false">
      <c r="A17" s="217" t="s">
        <v>515</v>
      </c>
      <c r="B17" s="46"/>
      <c r="C17" s="513" t="n">
        <v>61</v>
      </c>
      <c r="D17" s="454" t="n">
        <v>0</v>
      </c>
      <c r="E17" s="512"/>
      <c r="F17" s="454"/>
      <c r="G17" s="219"/>
      <c r="H17" s="454" t="n">
        <v>0</v>
      </c>
      <c r="I17" s="454"/>
      <c r="J17" s="454"/>
      <c r="K17" s="513"/>
      <c r="L17" s="512" t="n">
        <v>0</v>
      </c>
      <c r="M17" s="512"/>
      <c r="N17" s="512"/>
      <c r="O17" s="529"/>
      <c r="P17" s="513" t="n">
        <v>61</v>
      </c>
    </row>
    <row r="18" customFormat="false" ht="15" hidden="false" customHeight="true" outlineLevel="0" collapsed="false">
      <c r="A18" s="217" t="s">
        <v>516</v>
      </c>
      <c r="B18" s="46"/>
      <c r="C18" s="513" t="n">
        <v>187</v>
      </c>
      <c r="D18" s="454" t="n">
        <v>0</v>
      </c>
      <c r="E18" s="512"/>
      <c r="F18" s="454"/>
      <c r="G18" s="219"/>
      <c r="H18" s="454" t="n">
        <v>0</v>
      </c>
      <c r="I18" s="454"/>
      <c r="J18" s="454"/>
      <c r="K18" s="513"/>
      <c r="L18" s="512" t="n">
        <v>0</v>
      </c>
      <c r="M18" s="512"/>
      <c r="N18" s="512"/>
      <c r="O18" s="529"/>
      <c r="P18" s="513" t="n">
        <v>187</v>
      </c>
    </row>
    <row r="19" customFormat="false" ht="15" hidden="false" customHeight="true" outlineLevel="0" collapsed="false">
      <c r="A19" s="217" t="s">
        <v>517</v>
      </c>
      <c r="B19" s="46"/>
      <c r="C19" s="513" t="n">
        <v>33</v>
      </c>
      <c r="D19" s="454" t="n">
        <v>0</v>
      </c>
      <c r="E19" s="512"/>
      <c r="F19" s="454"/>
      <c r="G19" s="219"/>
      <c r="H19" s="454" t="n">
        <v>0</v>
      </c>
      <c r="I19" s="454"/>
      <c r="J19" s="454"/>
      <c r="K19" s="513"/>
      <c r="L19" s="512" t="n">
        <v>-1</v>
      </c>
      <c r="M19" s="512"/>
      <c r="N19" s="512"/>
      <c r="O19" s="529"/>
      <c r="P19" s="513" t="n">
        <v>32</v>
      </c>
    </row>
    <row r="20" customFormat="false" ht="15" hidden="false" customHeight="true" outlineLevel="0" collapsed="false">
      <c r="A20" s="217" t="s">
        <v>518</v>
      </c>
      <c r="B20" s="46"/>
      <c r="C20" s="513" t="n">
        <v>43</v>
      </c>
      <c r="D20" s="454" t="n">
        <v>0</v>
      </c>
      <c r="E20" s="512"/>
      <c r="F20" s="454"/>
      <c r="G20" s="219"/>
      <c r="H20" s="454" t="n">
        <v>0</v>
      </c>
      <c r="I20" s="454"/>
      <c r="J20" s="454"/>
      <c r="K20" s="513"/>
      <c r="L20" s="512" t="n">
        <v>-2</v>
      </c>
      <c r="M20" s="512"/>
      <c r="N20" s="512"/>
      <c r="O20" s="529"/>
      <c r="P20" s="513" t="n">
        <v>41</v>
      </c>
    </row>
    <row r="21" customFormat="false" ht="15" hidden="false" customHeight="true" outlineLevel="0" collapsed="false">
      <c r="A21" s="217" t="s">
        <v>519</v>
      </c>
      <c r="B21" s="46"/>
      <c r="C21" s="513" t="n">
        <v>24</v>
      </c>
      <c r="D21" s="454" t="n">
        <v>0</v>
      </c>
      <c r="E21" s="512"/>
      <c r="F21" s="454"/>
      <c r="G21" s="219"/>
      <c r="H21" s="454" t="n">
        <v>0</v>
      </c>
      <c r="I21" s="454"/>
      <c r="J21" s="454"/>
      <c r="K21" s="513"/>
      <c r="L21" s="512" t="n">
        <v>-1</v>
      </c>
      <c r="M21" s="512"/>
      <c r="N21" s="512"/>
      <c r="O21" s="529"/>
      <c r="P21" s="513" t="n">
        <v>23</v>
      </c>
    </row>
    <row r="22" customFormat="false" ht="15" hidden="false" customHeight="true" outlineLevel="0" collapsed="false">
      <c r="A22" s="217" t="s">
        <v>520</v>
      </c>
      <c r="B22" s="46"/>
      <c r="C22" s="513" t="n">
        <v>172</v>
      </c>
      <c r="D22" s="454" t="n">
        <v>0</v>
      </c>
      <c r="E22" s="512"/>
      <c r="F22" s="454"/>
      <c r="G22" s="219"/>
      <c r="H22" s="454" t="n">
        <v>0</v>
      </c>
      <c r="I22" s="454"/>
      <c r="J22" s="454"/>
      <c r="K22" s="513"/>
      <c r="L22" s="512" t="n">
        <v>-6</v>
      </c>
      <c r="M22" s="512"/>
      <c r="N22" s="512"/>
      <c r="O22" s="529"/>
      <c r="P22" s="513" t="n">
        <v>166</v>
      </c>
    </row>
    <row r="23" customFormat="false" ht="15" hidden="false" customHeight="true" outlineLevel="0" collapsed="false">
      <c r="A23" s="217" t="s">
        <v>521</v>
      </c>
      <c r="B23" s="46"/>
      <c r="C23" s="513" t="n">
        <v>87</v>
      </c>
      <c r="D23" s="454" t="n">
        <v>0</v>
      </c>
      <c r="E23" s="512"/>
      <c r="F23" s="454"/>
      <c r="G23" s="219"/>
      <c r="H23" s="454" t="n">
        <v>0</v>
      </c>
      <c r="I23" s="454"/>
      <c r="J23" s="454"/>
      <c r="K23" s="513"/>
      <c r="L23" s="512" t="n">
        <v>-3</v>
      </c>
      <c r="M23" s="512"/>
      <c r="N23" s="512"/>
      <c r="O23" s="529"/>
      <c r="P23" s="513" t="n">
        <v>84</v>
      </c>
    </row>
    <row r="24" customFormat="false" ht="15" hidden="false" customHeight="true" outlineLevel="0" collapsed="false">
      <c r="A24" s="217" t="s">
        <v>522</v>
      </c>
      <c r="B24" s="46"/>
      <c r="C24" s="513" t="n">
        <v>0</v>
      </c>
      <c r="D24" s="454" t="n">
        <v>43</v>
      </c>
      <c r="E24" s="512"/>
      <c r="F24" s="454"/>
      <c r="G24" s="219"/>
      <c r="H24" s="454" t="n">
        <v>0</v>
      </c>
      <c r="I24" s="454"/>
      <c r="J24" s="454"/>
      <c r="K24" s="513"/>
      <c r="L24" s="512" t="n">
        <v>0</v>
      </c>
      <c r="M24" s="512"/>
      <c r="N24" s="512"/>
      <c r="O24" s="529"/>
      <c r="P24" s="513" t="n">
        <v>43</v>
      </c>
    </row>
    <row r="25" customFormat="false" ht="15" hidden="false" customHeight="true" outlineLevel="0" collapsed="false">
      <c r="A25" s="220" t="s">
        <v>236</v>
      </c>
      <c r="B25" s="136"/>
      <c r="C25" s="513" t="n">
        <v>34</v>
      </c>
      <c r="D25" s="530" t="n">
        <v>0</v>
      </c>
      <c r="E25" s="515"/>
      <c r="F25" s="530"/>
      <c r="G25" s="206"/>
      <c r="H25" s="530" t="n">
        <v>0</v>
      </c>
      <c r="I25" s="530"/>
      <c r="J25" s="530"/>
      <c r="K25" s="516"/>
      <c r="L25" s="515" t="n">
        <v>0</v>
      </c>
      <c r="M25" s="515"/>
      <c r="N25" s="515"/>
      <c r="O25" s="531"/>
      <c r="P25" s="516" t="n">
        <v>34</v>
      </c>
    </row>
    <row r="26" customFormat="false" ht="15" hidden="false" customHeight="true" outlineLevel="0" collapsed="false">
      <c r="A26" s="517" t="s">
        <v>523</v>
      </c>
      <c r="B26" s="518"/>
      <c r="C26" s="519" t="n">
        <v>1091</v>
      </c>
      <c r="D26" s="520" t="n">
        <v>43</v>
      </c>
      <c r="E26" s="520" t="n">
        <v>0</v>
      </c>
      <c r="F26" s="520" t="n">
        <v>0</v>
      </c>
      <c r="G26" s="523" t="n">
        <v>0</v>
      </c>
      <c r="H26" s="532" t="n">
        <v>0</v>
      </c>
      <c r="I26" s="520" t="n">
        <v>0</v>
      </c>
      <c r="J26" s="520" t="n">
        <v>0</v>
      </c>
      <c r="K26" s="523" t="n">
        <v>0</v>
      </c>
      <c r="L26" s="520" t="n">
        <v>-25</v>
      </c>
      <c r="M26" s="520" t="n">
        <v>0</v>
      </c>
      <c r="N26" s="520" t="n">
        <v>0</v>
      </c>
      <c r="O26" s="523" t="n">
        <v>0</v>
      </c>
      <c r="P26" s="519" t="n">
        <v>1109</v>
      </c>
    </row>
    <row r="27" customFormat="false" ht="15" hidden="false" customHeight="true" outlineLevel="0" collapsed="false">
      <c r="C27" s="294"/>
      <c r="D27" s="294"/>
      <c r="E27" s="294"/>
      <c r="F27" s="294"/>
      <c r="G27" s="294"/>
      <c r="H27" s="533"/>
      <c r="I27" s="294"/>
      <c r="J27" s="294"/>
      <c r="K27" s="294"/>
      <c r="L27" s="294"/>
      <c r="M27" s="294"/>
      <c r="N27" s="294"/>
      <c r="O27" s="294"/>
      <c r="P27" s="294"/>
    </row>
    <row r="28" customFormat="false" ht="15" hidden="false" customHeight="true" outlineLevel="0" collapsed="false">
      <c r="A28" s="534" t="s">
        <v>524</v>
      </c>
      <c r="C28" s="294"/>
      <c r="D28" s="294"/>
      <c r="E28" s="294"/>
      <c r="F28" s="294"/>
      <c r="G28" s="294"/>
      <c r="H28" s="533"/>
      <c r="I28" s="294"/>
      <c r="J28" s="294"/>
      <c r="K28" s="294"/>
      <c r="L28" s="294"/>
      <c r="M28" s="294"/>
      <c r="N28" s="294"/>
      <c r="O28" s="294"/>
      <c r="P28" s="294"/>
    </row>
    <row r="29" customFormat="false" ht="15" hidden="false" customHeight="true" outlineLevel="0" collapsed="false">
      <c r="A29" s="534"/>
      <c r="B29" s="0" t="s">
        <v>525</v>
      </c>
      <c r="C29" s="294"/>
      <c r="D29" s="294"/>
      <c r="E29" s="294"/>
      <c r="F29" s="294"/>
      <c r="G29" s="294"/>
      <c r="H29" s="533"/>
      <c r="I29" s="294"/>
      <c r="J29" s="294"/>
      <c r="K29" s="294"/>
      <c r="L29" s="294"/>
      <c r="M29" s="294"/>
      <c r="N29" s="294"/>
      <c r="O29" s="294"/>
      <c r="P29" s="294"/>
    </row>
    <row r="30" customFormat="false" ht="15" hidden="false" customHeight="true" outlineLevel="0" collapsed="false">
      <c r="C30" s="294"/>
      <c r="D30" s="294"/>
      <c r="E30" s="294"/>
      <c r="F30" s="294"/>
      <c r="G30" s="294"/>
      <c r="H30" s="294"/>
      <c r="I30" s="294"/>
      <c r="J30" s="294"/>
      <c r="K30" s="294"/>
      <c r="L30" s="294"/>
      <c r="M30" s="294"/>
      <c r="N30" s="294"/>
      <c r="O30" s="294"/>
      <c r="P30" s="294"/>
    </row>
    <row r="31" customFormat="false" ht="15" hidden="false" customHeight="true" outlineLevel="0" collapsed="false">
      <c r="A31" s="112"/>
      <c r="B31" s="211"/>
      <c r="C31" s="29"/>
      <c r="D31" s="337"/>
      <c r="E31" s="337"/>
      <c r="F31" s="337"/>
      <c r="G31" s="337"/>
      <c r="H31" s="337"/>
      <c r="I31" s="337"/>
      <c r="J31" s="337"/>
      <c r="K31" s="337"/>
      <c r="L31" s="337"/>
      <c r="M31" s="337"/>
      <c r="N31" s="294"/>
      <c r="O31" s="294"/>
      <c r="P31" s="294"/>
    </row>
    <row r="32" customFormat="false" ht="15" hidden="false" customHeight="true" outlineLevel="0" collapsed="false">
      <c r="A32" s="112" t="s">
        <v>526</v>
      </c>
      <c r="B32" s="211"/>
      <c r="C32" s="535" t="s">
        <v>527</v>
      </c>
      <c r="D32" s="115"/>
      <c r="E32" s="114"/>
      <c r="F32" s="535"/>
      <c r="G32" s="114"/>
      <c r="H32" s="535" t="s">
        <v>528</v>
      </c>
      <c r="I32" s="114"/>
      <c r="J32" s="114"/>
      <c r="K32" s="114"/>
      <c r="L32" s="337"/>
      <c r="M32" s="337"/>
      <c r="N32" s="294"/>
      <c r="O32" s="294"/>
      <c r="P32" s="294"/>
    </row>
    <row r="33" customFormat="false" ht="15" hidden="false" customHeight="true" outlineLevel="0" collapsed="false">
      <c r="A33" s="112" t="s">
        <v>529</v>
      </c>
      <c r="B33" s="29"/>
      <c r="C33" s="119" t="s">
        <v>122</v>
      </c>
      <c r="D33" s="115" t="s">
        <v>123</v>
      </c>
      <c r="E33" s="115" t="s">
        <v>122</v>
      </c>
      <c r="F33" s="115" t="s">
        <v>123</v>
      </c>
      <c r="G33" s="115" t="s">
        <v>124</v>
      </c>
      <c r="H33" s="115" t="s">
        <v>125</v>
      </c>
      <c r="I33" s="115" t="s">
        <v>122</v>
      </c>
      <c r="J33" s="115" t="s">
        <v>123</v>
      </c>
      <c r="K33" s="115" t="s">
        <v>124</v>
      </c>
      <c r="L33" s="115" t="s">
        <v>125</v>
      </c>
      <c r="M33" s="115" t="s">
        <v>122</v>
      </c>
      <c r="N33" s="294"/>
      <c r="O33" s="294"/>
      <c r="P33" s="294"/>
    </row>
    <row r="34" customFormat="false" ht="15" hidden="false" customHeight="true" outlineLevel="0" collapsed="false">
      <c r="A34" s="117" t="s">
        <v>364</v>
      </c>
      <c r="B34" s="118"/>
      <c r="C34" s="119" t="n">
        <v>2006</v>
      </c>
      <c r="D34" s="119" t="n">
        <v>2005</v>
      </c>
      <c r="E34" s="119" t="n">
        <v>2006</v>
      </c>
      <c r="F34" s="119" t="n">
        <v>2005</v>
      </c>
      <c r="G34" s="119" t="n">
        <v>2005</v>
      </c>
      <c r="H34" s="119" t="n">
        <v>2005</v>
      </c>
      <c r="I34" s="119" t="n">
        <v>2005</v>
      </c>
      <c r="J34" s="119" t="n">
        <v>2004</v>
      </c>
      <c r="K34" s="119" t="n">
        <v>2004</v>
      </c>
      <c r="L34" s="119" t="n">
        <v>2004</v>
      </c>
      <c r="M34" s="119" t="n">
        <v>2004</v>
      </c>
      <c r="N34" s="294"/>
      <c r="O34" s="294"/>
      <c r="P34" s="294"/>
    </row>
    <row r="35" customFormat="false" ht="15" hidden="false" customHeight="true" outlineLevel="0" collapsed="false">
      <c r="A35" s="186"/>
      <c r="B35" s="186"/>
      <c r="C35" s="436"/>
      <c r="D35" s="436"/>
      <c r="E35" s="436"/>
      <c r="F35" s="436"/>
      <c r="G35" s="436"/>
      <c r="H35" s="436"/>
      <c r="I35" s="436"/>
      <c r="J35" s="436"/>
      <c r="K35" s="436"/>
      <c r="L35" s="436"/>
      <c r="M35" s="436"/>
      <c r="N35" s="294"/>
      <c r="O35" s="294"/>
      <c r="P35" s="294"/>
    </row>
    <row r="36" customFormat="false" ht="15" hidden="false" customHeight="true" outlineLevel="0" collapsed="false">
      <c r="A36" s="536" t="s">
        <v>530</v>
      </c>
      <c r="B36" s="124"/>
      <c r="C36" s="537"/>
      <c r="D36" s="363"/>
      <c r="E36" s="441"/>
      <c r="F36" s="441"/>
      <c r="G36" s="441"/>
      <c r="H36" s="441"/>
      <c r="I36" s="441"/>
      <c r="J36" s="441"/>
      <c r="K36" s="441"/>
      <c r="L36" s="441"/>
      <c r="M36" s="363"/>
      <c r="N36" s="294"/>
      <c r="O36" s="294"/>
      <c r="P36" s="294"/>
    </row>
    <row r="37" customFormat="false" ht="15" hidden="false" customHeight="true" outlineLevel="0" collapsed="false">
      <c r="A37" s="30"/>
      <c r="B37" s="81" t="s">
        <v>531</v>
      </c>
      <c r="C37" s="454" t="n">
        <v>22</v>
      </c>
      <c r="D37" s="538" t="n">
        <v>22</v>
      </c>
      <c r="E37" s="370" t="n">
        <v>0</v>
      </c>
      <c r="F37" s="370" t="n">
        <v>0</v>
      </c>
      <c r="G37" s="370" t="n">
        <v>0</v>
      </c>
      <c r="H37" s="370" t="n">
        <v>0</v>
      </c>
      <c r="I37" s="370" t="n">
        <v>0</v>
      </c>
      <c r="J37" s="370" t="n">
        <v>0</v>
      </c>
      <c r="K37" s="370" t="n">
        <v>1</v>
      </c>
      <c r="L37" s="370" t="n">
        <v>2</v>
      </c>
      <c r="M37" s="365" t="n">
        <v>3</v>
      </c>
      <c r="N37" s="294"/>
      <c r="O37" s="294"/>
      <c r="P37" s="294"/>
    </row>
    <row r="38" customFormat="false" ht="15" hidden="false" customHeight="true" outlineLevel="0" collapsed="false">
      <c r="A38" s="30"/>
      <c r="B38" s="81" t="s">
        <v>532</v>
      </c>
      <c r="C38" s="370" t="n">
        <v>6896</v>
      </c>
      <c r="D38" s="365" t="n">
        <v>7508</v>
      </c>
      <c r="E38" s="370" t="n">
        <v>-37</v>
      </c>
      <c r="F38" s="370" t="n">
        <v>-23</v>
      </c>
      <c r="G38" s="370" t="n">
        <v>-17</v>
      </c>
      <c r="H38" s="370" t="n">
        <v>-14</v>
      </c>
      <c r="I38" s="370" t="n">
        <v>-22</v>
      </c>
      <c r="J38" s="370" t="n">
        <v>0</v>
      </c>
      <c r="K38" s="370" t="n">
        <v>-16</v>
      </c>
      <c r="L38" s="370" t="n">
        <v>92</v>
      </c>
      <c r="M38" s="365" t="n">
        <v>84</v>
      </c>
      <c r="N38" s="294"/>
      <c r="O38" s="294"/>
      <c r="P38" s="294"/>
    </row>
    <row r="39" customFormat="false" ht="15" hidden="false" customHeight="true" outlineLevel="0" collapsed="false">
      <c r="A39" s="30"/>
      <c r="B39" s="81" t="s">
        <v>533</v>
      </c>
      <c r="C39" s="370" t="n">
        <v>448</v>
      </c>
      <c r="D39" s="365" t="n">
        <v>686</v>
      </c>
      <c r="E39" s="370" t="n">
        <v>-13</v>
      </c>
      <c r="F39" s="370" t="n">
        <v>-7</v>
      </c>
      <c r="G39" s="370" t="n">
        <v>0</v>
      </c>
      <c r="H39" s="370" t="n">
        <v>-7</v>
      </c>
      <c r="I39" s="370" t="n">
        <v>-1</v>
      </c>
      <c r="J39" s="370" t="n">
        <v>4</v>
      </c>
      <c r="K39" s="370" t="n">
        <v>-14</v>
      </c>
      <c r="L39" s="370" t="n">
        <v>14</v>
      </c>
      <c r="M39" s="365" t="n">
        <v>8</v>
      </c>
      <c r="N39" s="294"/>
      <c r="O39" s="294"/>
      <c r="P39" s="294"/>
    </row>
    <row r="40" customFormat="false" ht="15" hidden="false" customHeight="true" outlineLevel="0" collapsed="false">
      <c r="A40" s="30"/>
      <c r="B40" s="81" t="s">
        <v>534</v>
      </c>
      <c r="C40" s="370" t="n">
        <v>2161</v>
      </c>
      <c r="D40" s="365" t="n">
        <v>2301</v>
      </c>
      <c r="E40" s="370" t="n">
        <v>6</v>
      </c>
      <c r="F40" s="370" t="n">
        <v>6</v>
      </c>
      <c r="G40" s="370" t="n">
        <v>19</v>
      </c>
      <c r="H40" s="370" t="n">
        <v>4</v>
      </c>
      <c r="I40" s="370" t="n">
        <v>19</v>
      </c>
      <c r="J40" s="370" t="n">
        <v>21</v>
      </c>
      <c r="K40" s="370" t="n">
        <v>20</v>
      </c>
      <c r="L40" s="370" t="n">
        <v>39</v>
      </c>
      <c r="M40" s="365" t="n">
        <v>90</v>
      </c>
      <c r="N40" s="294"/>
      <c r="O40" s="294"/>
      <c r="P40" s="294"/>
    </row>
    <row r="41" customFormat="false" ht="15" hidden="false" customHeight="true" outlineLevel="0" collapsed="false">
      <c r="A41" s="30"/>
      <c r="B41" s="81" t="s">
        <v>535</v>
      </c>
      <c r="C41" s="370" t="n">
        <v>2376</v>
      </c>
      <c r="D41" s="365" t="n">
        <v>2296</v>
      </c>
      <c r="E41" s="370" t="n">
        <v>25</v>
      </c>
      <c r="F41" s="370" t="n">
        <v>20</v>
      </c>
      <c r="G41" s="370" t="n">
        <v>74</v>
      </c>
      <c r="H41" s="370" t="n">
        <v>66</v>
      </c>
      <c r="I41" s="370" t="n">
        <v>62</v>
      </c>
      <c r="J41" s="370" t="n">
        <v>60</v>
      </c>
      <c r="K41" s="370" t="n">
        <v>96</v>
      </c>
      <c r="L41" s="370" t="n">
        <v>176</v>
      </c>
      <c r="M41" s="365" t="n">
        <v>103</v>
      </c>
      <c r="N41" s="294"/>
      <c r="O41" s="294"/>
      <c r="P41" s="294"/>
    </row>
    <row r="42" customFormat="false" ht="15" hidden="false" customHeight="true" outlineLevel="0" collapsed="false">
      <c r="A42" s="264"/>
      <c r="B42" s="285" t="s">
        <v>536</v>
      </c>
      <c r="C42" s="379" t="n">
        <v>129</v>
      </c>
      <c r="D42" s="366" t="n">
        <v>123</v>
      </c>
      <c r="E42" s="379" t="n">
        <v>1</v>
      </c>
      <c r="F42" s="379" t="n">
        <v>1</v>
      </c>
      <c r="G42" s="379" t="n">
        <v>2</v>
      </c>
      <c r="H42" s="379" t="n">
        <v>1</v>
      </c>
      <c r="I42" s="379" t="n">
        <v>4</v>
      </c>
      <c r="J42" s="379" t="n">
        <v>1</v>
      </c>
      <c r="K42" s="379" t="n">
        <v>2</v>
      </c>
      <c r="L42" s="379" t="n">
        <v>3</v>
      </c>
      <c r="M42" s="366" t="n">
        <v>2</v>
      </c>
      <c r="N42" s="294"/>
      <c r="O42" s="294"/>
      <c r="P42" s="294"/>
    </row>
    <row r="43" customFormat="false" ht="15" hidden="false" customHeight="true" outlineLevel="0" collapsed="false">
      <c r="A43" s="286" t="s">
        <v>537</v>
      </c>
      <c r="B43" s="539"/>
      <c r="C43" s="441" t="n">
        <v>12032</v>
      </c>
      <c r="D43" s="363" t="n">
        <v>12936</v>
      </c>
      <c r="E43" s="441" t="n">
        <v>-18</v>
      </c>
      <c r="F43" s="441" t="n">
        <v>-3</v>
      </c>
      <c r="G43" s="441" t="n">
        <v>78</v>
      </c>
      <c r="H43" s="441" t="n">
        <v>50</v>
      </c>
      <c r="I43" s="441" t="n">
        <v>62</v>
      </c>
      <c r="J43" s="441" t="n">
        <v>86</v>
      </c>
      <c r="K43" s="441" t="n">
        <v>89</v>
      </c>
      <c r="L43" s="441" t="n">
        <v>326</v>
      </c>
      <c r="M43" s="363" t="n">
        <v>290</v>
      </c>
      <c r="N43" s="294"/>
      <c r="O43" s="294"/>
      <c r="P43" s="294"/>
    </row>
    <row r="44" customFormat="false" ht="15" hidden="false" customHeight="true" outlineLevel="0" collapsed="false">
      <c r="A44" s="248" t="s">
        <v>538</v>
      </c>
      <c r="B44" s="285"/>
      <c r="C44" s="137" t="s">
        <v>539</v>
      </c>
      <c r="D44" s="138" t="s">
        <v>539</v>
      </c>
      <c r="E44" s="445" t="n">
        <v>22</v>
      </c>
      <c r="F44" s="379" t="n">
        <v>15</v>
      </c>
      <c r="G44" s="379" t="n">
        <v>-10</v>
      </c>
      <c r="H44" s="137" t="n">
        <v>-15</v>
      </c>
      <c r="I44" s="379" t="n">
        <v>-25</v>
      </c>
      <c r="J44" s="379" t="n">
        <v>-48</v>
      </c>
      <c r="K44" s="379" t="n">
        <v>-50</v>
      </c>
      <c r="L44" s="379" t="n">
        <v>-85</v>
      </c>
      <c r="M44" s="366" t="n">
        <v>-145</v>
      </c>
      <c r="N44" s="294"/>
      <c r="O44" s="294"/>
      <c r="P44" s="294"/>
    </row>
    <row r="45" customFormat="false" ht="15" hidden="false" customHeight="true" outlineLevel="0" collapsed="false">
      <c r="A45" s="129" t="s">
        <v>540</v>
      </c>
      <c r="B45" s="81"/>
      <c r="C45" s="130"/>
      <c r="D45" s="131"/>
      <c r="E45" s="370"/>
      <c r="F45" s="370"/>
      <c r="G45" s="370"/>
      <c r="H45" s="370"/>
      <c r="I45" s="370"/>
      <c r="J45" s="370"/>
      <c r="K45" s="370"/>
      <c r="L45" s="370"/>
      <c r="M45" s="365"/>
      <c r="N45" s="294"/>
      <c r="O45" s="294"/>
      <c r="P45" s="294"/>
    </row>
    <row r="46" customFormat="false" ht="15" hidden="false" customHeight="true" outlineLevel="0" collapsed="false">
      <c r="A46" s="540" t="s">
        <v>541</v>
      </c>
      <c r="B46" s="285"/>
      <c r="C46" s="379" t="s">
        <v>539</v>
      </c>
      <c r="D46" s="366" t="s">
        <v>539</v>
      </c>
      <c r="E46" s="379" t="n">
        <v>4</v>
      </c>
      <c r="F46" s="379" t="n">
        <v>12</v>
      </c>
      <c r="G46" s="379" t="n">
        <v>68</v>
      </c>
      <c r="H46" s="379" t="n">
        <v>35</v>
      </c>
      <c r="I46" s="379" t="n">
        <v>37</v>
      </c>
      <c r="J46" s="379" t="n">
        <v>38</v>
      </c>
      <c r="K46" s="379" t="n">
        <v>39</v>
      </c>
      <c r="L46" s="379" t="n">
        <v>241</v>
      </c>
      <c r="M46" s="366" t="n">
        <v>145</v>
      </c>
      <c r="N46" s="294"/>
      <c r="O46" s="294"/>
      <c r="P46" s="294"/>
    </row>
    <row r="47" customFormat="false" ht="15" hidden="false" customHeight="true" outlineLevel="0" collapsed="false">
      <c r="A47" s="295"/>
      <c r="B47" s="81"/>
      <c r="C47" s="81"/>
      <c r="D47" s="130"/>
      <c r="E47" s="130"/>
      <c r="F47" s="130"/>
      <c r="G47" s="130"/>
      <c r="H47" s="130"/>
      <c r="I47" s="130"/>
      <c r="J47" s="130"/>
      <c r="K47" s="130"/>
      <c r="L47" s="130"/>
      <c r="M47" s="541"/>
    </row>
    <row r="48" customFormat="false" ht="15" hidden="false" customHeight="true" outlineLevel="0" collapsed="false">
      <c r="A48" s="277" t="s">
        <v>542</v>
      </c>
      <c r="B48" s="81"/>
      <c r="C48" s="81"/>
      <c r="D48" s="130"/>
      <c r="E48" s="130"/>
      <c r="F48" s="130"/>
      <c r="G48" s="130"/>
      <c r="H48" s="130"/>
      <c r="I48" s="130"/>
      <c r="J48" s="130"/>
      <c r="K48" s="130"/>
      <c r="L48" s="130"/>
      <c r="M48" s="541"/>
    </row>
    <row r="49" customFormat="false" ht="15" hidden="false" customHeight="true" outlineLevel="0" collapsed="false">
      <c r="A49" s="542"/>
      <c r="B49" s="33" t="s">
        <v>543</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41"/>
    <col collapsed="false" customWidth="true" hidden="false" outlineLevel="0" max="4" min="3" style="0" width="18.56"/>
    <col collapsed="false" customWidth="true" hidden="false" outlineLevel="0" max="5" min="5" style="0" width="19.85"/>
    <col collapsed="false" customWidth="true" hidden="false" outlineLevel="0" max="6" min="6" style="0" width="23.14"/>
    <col collapsed="false" customWidth="true" hidden="false" outlineLevel="0" max="8" min="7" style="0" width="18.56"/>
    <col collapsed="false" customWidth="true" hidden="false" outlineLevel="0" max="9" min="9" style="0" width="19.28"/>
    <col collapsed="false" customWidth="true" hidden="false" outlineLevel="0" max="10" min="10" style="0" width="23.85"/>
    <col collapsed="false" customWidth="true" hidden="false" outlineLevel="0" max="14" min="11" style="0" width="11.7"/>
  </cols>
  <sheetData>
    <row r="1" customFormat="false" ht="23.25" hidden="false" customHeight="true" outlineLevel="0" collapsed="false">
      <c r="A1" s="109"/>
      <c r="B1" s="110"/>
      <c r="C1" s="110"/>
      <c r="D1" s="110"/>
      <c r="E1" s="110"/>
      <c r="F1" s="110"/>
      <c r="G1" s="543"/>
      <c r="H1" s="110"/>
      <c r="I1" s="110"/>
      <c r="J1" s="111"/>
    </row>
    <row r="2" customFormat="false" ht="18" hidden="false" customHeight="true" outlineLevel="0" collapsed="false">
      <c r="A2" s="112" t="s">
        <v>4</v>
      </c>
      <c r="B2" s="29"/>
      <c r="C2" s="29"/>
      <c r="D2" s="29"/>
      <c r="E2" s="29"/>
      <c r="F2" s="29"/>
      <c r="G2" s="29"/>
      <c r="H2" s="29"/>
      <c r="I2" s="29"/>
      <c r="J2" s="113"/>
    </row>
    <row r="3" customFormat="false" ht="27.75" hidden="false" customHeight="true" outlineLevel="0" collapsed="false">
      <c r="A3" s="112"/>
      <c r="B3" s="29"/>
      <c r="C3" s="26"/>
      <c r="D3" s="26"/>
      <c r="E3" s="26"/>
      <c r="F3" s="26"/>
      <c r="G3" s="26"/>
      <c r="H3" s="26"/>
      <c r="I3" s="26"/>
      <c r="J3" s="28"/>
    </row>
    <row r="4" customFormat="false" ht="18" hidden="false" customHeight="true" outlineLevel="0" collapsed="false">
      <c r="A4" s="544" t="s">
        <v>544</v>
      </c>
      <c r="B4" s="29"/>
      <c r="C4" s="545" t="s">
        <v>545</v>
      </c>
      <c r="D4" s="545"/>
      <c r="E4" s="545"/>
      <c r="F4" s="545"/>
      <c r="G4" s="546" t="s">
        <v>546</v>
      </c>
      <c r="H4" s="546"/>
      <c r="I4" s="546"/>
      <c r="J4" s="546"/>
    </row>
    <row r="5" customFormat="false" ht="18" hidden="false" customHeight="true" outlineLevel="0" collapsed="false">
      <c r="A5" s="544" t="s">
        <v>547</v>
      </c>
      <c r="B5" s="118"/>
      <c r="C5" s="547" t="s">
        <v>548</v>
      </c>
      <c r="D5" s="547" t="s">
        <v>549</v>
      </c>
      <c r="E5" s="547" t="s">
        <v>550</v>
      </c>
      <c r="F5" s="548" t="s">
        <v>551</v>
      </c>
      <c r="G5" s="547" t="s">
        <v>548</v>
      </c>
      <c r="H5" s="547" t="s">
        <v>549</v>
      </c>
      <c r="I5" s="547" t="s">
        <v>550</v>
      </c>
      <c r="J5" s="548" t="s">
        <v>551</v>
      </c>
    </row>
    <row r="6" customFormat="false" ht="18" hidden="false" customHeight="true" outlineLevel="0" collapsed="false">
      <c r="A6" s="117" t="s">
        <v>364</v>
      </c>
      <c r="B6" s="118"/>
      <c r="C6" s="547" t="s">
        <v>552</v>
      </c>
      <c r="D6" s="547" t="s">
        <v>553</v>
      </c>
      <c r="E6" s="547" t="s">
        <v>554</v>
      </c>
      <c r="F6" s="547" t="s">
        <v>555</v>
      </c>
      <c r="G6" s="547" t="s">
        <v>552</v>
      </c>
      <c r="H6" s="547" t="s">
        <v>553</v>
      </c>
      <c r="I6" s="547" t="s">
        <v>554</v>
      </c>
      <c r="J6" s="548" t="s">
        <v>555</v>
      </c>
    </row>
    <row r="7" customFormat="false" ht="18" hidden="false" customHeight="true" outlineLevel="0" collapsed="false">
      <c r="A7" s="34"/>
      <c r="B7" s="86"/>
      <c r="C7" s="35"/>
      <c r="D7" s="35"/>
      <c r="E7" s="35"/>
      <c r="F7" s="35"/>
      <c r="G7" s="35"/>
      <c r="H7" s="35"/>
      <c r="I7" s="35"/>
      <c r="J7" s="35"/>
    </row>
    <row r="8" customFormat="false" ht="15" hidden="false" customHeight="true" outlineLevel="0" collapsed="false">
      <c r="A8" s="549" t="s">
        <v>556</v>
      </c>
      <c r="B8" s="240"/>
      <c r="C8" s="550"/>
      <c r="D8" s="550"/>
      <c r="E8" s="550"/>
      <c r="F8" s="551"/>
      <c r="G8" s="441"/>
      <c r="H8" s="441"/>
      <c r="I8" s="441"/>
      <c r="J8" s="363"/>
    </row>
    <row r="9" customFormat="false" ht="15" hidden="false" customHeight="true" outlineLevel="0" collapsed="false">
      <c r="A9" s="4"/>
      <c r="B9" s="86" t="s">
        <v>557</v>
      </c>
      <c r="C9" s="130"/>
      <c r="D9" s="130"/>
      <c r="E9" s="130"/>
      <c r="F9" s="131"/>
      <c r="G9" s="370"/>
      <c r="H9" s="370"/>
      <c r="I9" s="370"/>
      <c r="J9" s="365"/>
    </row>
    <row r="10" customFormat="false" ht="15" hidden="false" customHeight="true" outlineLevel="0" collapsed="false">
      <c r="A10" s="4"/>
      <c r="B10" s="86" t="s">
        <v>558</v>
      </c>
      <c r="C10" s="130" t="n">
        <v>807167</v>
      </c>
      <c r="D10" s="130" t="n">
        <v>7907</v>
      </c>
      <c r="E10" s="130" t="n">
        <v>12363</v>
      </c>
      <c r="F10" s="131" t="n">
        <v>2826</v>
      </c>
      <c r="G10" s="130" t="n">
        <v>749499</v>
      </c>
      <c r="H10" s="130" t="n">
        <v>8724</v>
      </c>
      <c r="I10" s="130" t="n">
        <v>12955</v>
      </c>
      <c r="J10" s="131" t="n">
        <v>2995</v>
      </c>
    </row>
    <row r="11" customFormat="false" ht="15" hidden="false" customHeight="true" outlineLevel="0" collapsed="false">
      <c r="A11" s="4"/>
      <c r="B11" s="86" t="s">
        <v>559</v>
      </c>
      <c r="C11" s="130" t="n">
        <v>299062</v>
      </c>
      <c r="D11" s="130" t="n">
        <v>90</v>
      </c>
      <c r="E11" s="130" t="n">
        <v>125</v>
      </c>
      <c r="F11" s="131" t="n">
        <v>25</v>
      </c>
      <c r="G11" s="130" t="n">
        <v>218475</v>
      </c>
      <c r="H11" s="130" t="n">
        <v>101</v>
      </c>
      <c r="I11" s="130" t="n">
        <v>160</v>
      </c>
      <c r="J11" s="131" t="n">
        <v>33</v>
      </c>
    </row>
    <row r="12" customFormat="false" ht="15" hidden="false" customHeight="true" outlineLevel="0" collapsed="false">
      <c r="A12" s="4"/>
      <c r="B12" s="86" t="s">
        <v>560</v>
      </c>
      <c r="C12" s="130" t="n">
        <v>94762</v>
      </c>
      <c r="D12" s="130" t="n">
        <v>1453</v>
      </c>
      <c r="E12" s="130" t="n">
        <v>1804</v>
      </c>
      <c r="F12" s="131" t="n">
        <v>416</v>
      </c>
      <c r="G12" s="130" t="n">
        <v>103113</v>
      </c>
      <c r="H12" s="130" t="n">
        <v>1501</v>
      </c>
      <c r="I12" s="130" t="n">
        <v>1844</v>
      </c>
      <c r="J12" s="131" t="n">
        <v>414</v>
      </c>
    </row>
    <row r="13" customFormat="false" ht="15" hidden="false" customHeight="true" outlineLevel="0" collapsed="false">
      <c r="A13" s="21"/>
      <c r="B13" s="249" t="s">
        <v>561</v>
      </c>
      <c r="C13" s="130" t="n">
        <v>119508</v>
      </c>
      <c r="D13" s="130" t="n">
        <v>0</v>
      </c>
      <c r="E13" s="130"/>
      <c r="F13" s="131"/>
      <c r="G13" s="130" t="n">
        <v>125163</v>
      </c>
      <c r="H13" s="130" t="n">
        <v>0</v>
      </c>
      <c r="I13" s="130" t="n">
        <v>0</v>
      </c>
      <c r="J13" s="131" t="n">
        <v>0</v>
      </c>
    </row>
    <row r="14" customFormat="false" ht="15" hidden="false" customHeight="true" outlineLevel="0" collapsed="false">
      <c r="A14" s="279"/>
      <c r="B14" s="280"/>
      <c r="C14" s="281" t="n">
        <v>1320499</v>
      </c>
      <c r="D14" s="281" t="n">
        <v>9450</v>
      </c>
      <c r="E14" s="281" t="n">
        <v>14292</v>
      </c>
      <c r="F14" s="282" t="n">
        <v>3267</v>
      </c>
      <c r="G14" s="281" t="n">
        <v>1196250</v>
      </c>
      <c r="H14" s="281" t="n">
        <v>10326</v>
      </c>
      <c r="I14" s="281" t="n">
        <v>14959</v>
      </c>
      <c r="J14" s="282" t="n">
        <v>3442</v>
      </c>
    </row>
    <row r="15" customFormat="false" ht="15" hidden="false" customHeight="true" outlineLevel="0" collapsed="false">
      <c r="A15" s="82"/>
      <c r="B15" s="86" t="s">
        <v>562</v>
      </c>
      <c r="C15" s="130"/>
      <c r="D15" s="130"/>
      <c r="E15" s="130"/>
      <c r="F15" s="131"/>
      <c r="G15" s="130"/>
      <c r="H15" s="130"/>
      <c r="I15" s="130"/>
      <c r="J15" s="131"/>
    </row>
    <row r="16" customFormat="false" ht="15" hidden="false" customHeight="true" outlineLevel="0" collapsed="false">
      <c r="A16" s="82"/>
      <c r="B16" s="86" t="s">
        <v>563</v>
      </c>
      <c r="C16" s="130" t="n">
        <v>194441</v>
      </c>
      <c r="D16" s="130" t="n">
        <v>0</v>
      </c>
      <c r="E16" s="130" t="n">
        <v>0</v>
      </c>
      <c r="F16" s="131" t="n">
        <v>0</v>
      </c>
      <c r="G16" s="130" t="n">
        <v>181506</v>
      </c>
      <c r="H16" s="130" t="n">
        <v>0</v>
      </c>
      <c r="I16" s="130" t="n">
        <v>0</v>
      </c>
      <c r="J16" s="131" t="n">
        <v>0</v>
      </c>
    </row>
    <row r="17" customFormat="false" ht="15" hidden="false" customHeight="true" outlineLevel="0" collapsed="false">
      <c r="A17" s="82"/>
      <c r="B17" s="86" t="s">
        <v>560</v>
      </c>
      <c r="C17" s="130" t="n">
        <v>66482</v>
      </c>
      <c r="D17" s="130" t="n">
        <v>0</v>
      </c>
      <c r="E17" s="130" t="n">
        <v>0</v>
      </c>
      <c r="F17" s="131" t="n">
        <v>0</v>
      </c>
      <c r="G17" s="130" t="n">
        <v>76481</v>
      </c>
      <c r="H17" s="130" t="n">
        <v>0</v>
      </c>
      <c r="I17" s="130" t="n">
        <v>0</v>
      </c>
      <c r="J17" s="131" t="n">
        <v>0</v>
      </c>
    </row>
    <row r="18" customFormat="false" ht="15" hidden="false" customHeight="true" outlineLevel="0" collapsed="false">
      <c r="A18" s="278"/>
      <c r="B18" s="249" t="s">
        <v>561</v>
      </c>
      <c r="C18" s="130" t="n">
        <v>46669</v>
      </c>
      <c r="D18" s="130" t="n">
        <v>0</v>
      </c>
      <c r="E18" s="130" t="n">
        <v>0</v>
      </c>
      <c r="F18" s="131" t="n">
        <v>0</v>
      </c>
      <c r="G18" s="130" t="n">
        <v>57850</v>
      </c>
      <c r="H18" s="130" t="n">
        <v>0</v>
      </c>
      <c r="I18" s="130" t="n">
        <v>0</v>
      </c>
      <c r="J18" s="131" t="n">
        <v>0</v>
      </c>
    </row>
    <row r="19" customFormat="false" ht="15" hidden="false" customHeight="true" outlineLevel="0" collapsed="false">
      <c r="A19" s="279"/>
      <c r="B19" s="280"/>
      <c r="C19" s="281" t="n">
        <v>307592</v>
      </c>
      <c r="D19" s="281" t="n">
        <v>0</v>
      </c>
      <c r="E19" s="281" t="n">
        <v>0</v>
      </c>
      <c r="F19" s="282" t="n">
        <v>0</v>
      </c>
      <c r="G19" s="281" t="n">
        <v>315837</v>
      </c>
      <c r="H19" s="281" t="n">
        <v>0</v>
      </c>
      <c r="I19" s="281" t="n">
        <v>0</v>
      </c>
      <c r="J19" s="282" t="n">
        <v>0</v>
      </c>
    </row>
    <row r="20" customFormat="false" ht="20.1" hidden="false" customHeight="true" outlineLevel="0" collapsed="false">
      <c r="A20" s="279" t="s">
        <v>564</v>
      </c>
      <c r="B20" s="280"/>
      <c r="C20" s="281" t="n">
        <v>1628091</v>
      </c>
      <c r="D20" s="281" t="n">
        <v>9450</v>
      </c>
      <c r="E20" s="281" t="n">
        <v>14292</v>
      </c>
      <c r="F20" s="282" t="n">
        <v>3267</v>
      </c>
      <c r="G20" s="281" t="n">
        <v>1512087</v>
      </c>
      <c r="H20" s="281" t="n">
        <v>10326</v>
      </c>
      <c r="I20" s="281" t="n">
        <v>14959</v>
      </c>
      <c r="J20" s="282" t="n">
        <v>3442</v>
      </c>
    </row>
    <row r="21" customFormat="false" ht="15" hidden="false" customHeight="true" outlineLevel="0" collapsed="false">
      <c r="A21" s="89" t="s">
        <v>565</v>
      </c>
      <c r="B21" s="86"/>
      <c r="C21" s="130"/>
      <c r="D21" s="130"/>
      <c r="E21" s="130"/>
      <c r="F21" s="131"/>
      <c r="G21" s="130"/>
      <c r="H21" s="130"/>
      <c r="I21" s="130"/>
      <c r="J21" s="131"/>
    </row>
    <row r="22" customFormat="false" ht="15" hidden="false" customHeight="true" outlineLevel="0" collapsed="false">
      <c r="A22" s="82"/>
      <c r="B22" s="86" t="s">
        <v>557</v>
      </c>
      <c r="C22" s="130"/>
      <c r="D22" s="130"/>
      <c r="E22" s="130"/>
      <c r="F22" s="131"/>
      <c r="G22" s="130"/>
      <c r="H22" s="130"/>
      <c r="I22" s="130"/>
      <c r="J22" s="131"/>
    </row>
    <row r="23" customFormat="false" ht="15" hidden="false" customHeight="true" outlineLevel="0" collapsed="false">
      <c r="A23" s="82" t="s">
        <v>566</v>
      </c>
      <c r="B23" s="86"/>
      <c r="C23" s="130" t="n">
        <v>9755</v>
      </c>
      <c r="D23" s="130" t="n">
        <v>1367</v>
      </c>
      <c r="E23" s="130" t="n">
        <v>1964</v>
      </c>
      <c r="F23" s="131" t="n">
        <v>555</v>
      </c>
      <c r="G23" s="130" t="n">
        <v>9644</v>
      </c>
      <c r="H23" s="130" t="n">
        <v>1342</v>
      </c>
      <c r="I23" s="130" t="n">
        <v>1911</v>
      </c>
      <c r="J23" s="131" t="n">
        <v>574</v>
      </c>
    </row>
    <row r="24" customFormat="false" ht="15" hidden="false" customHeight="true" outlineLevel="0" collapsed="false">
      <c r="A24" s="552" t="s">
        <v>567</v>
      </c>
      <c r="B24" s="86"/>
      <c r="C24" s="130" t="n">
        <v>62914</v>
      </c>
      <c r="D24" s="130" t="n">
        <v>3874</v>
      </c>
      <c r="E24" s="130" t="n">
        <v>6937</v>
      </c>
      <c r="F24" s="131" t="n">
        <v>1196</v>
      </c>
      <c r="G24" s="130" t="n">
        <v>58634</v>
      </c>
      <c r="H24" s="130" t="n">
        <v>3240</v>
      </c>
      <c r="I24" s="130" t="n">
        <v>6142</v>
      </c>
      <c r="J24" s="131" t="n">
        <v>1068</v>
      </c>
    </row>
    <row r="25" customFormat="false" ht="15" hidden="false" customHeight="true" outlineLevel="0" collapsed="false">
      <c r="A25" s="552" t="s">
        <v>568</v>
      </c>
      <c r="B25" s="86"/>
      <c r="C25" s="130" t="n">
        <v>86091</v>
      </c>
      <c r="D25" s="130" t="n">
        <v>1112</v>
      </c>
      <c r="E25" s="130" t="n">
        <v>2046</v>
      </c>
      <c r="F25" s="131" t="n">
        <v>569</v>
      </c>
      <c r="G25" s="130" t="n">
        <v>95002</v>
      </c>
      <c r="H25" s="130" t="n">
        <v>874</v>
      </c>
      <c r="I25" s="130" t="n">
        <v>1997</v>
      </c>
      <c r="J25" s="131" t="n">
        <v>586</v>
      </c>
    </row>
    <row r="26" customFormat="false" ht="15" hidden="false" customHeight="true" outlineLevel="0" collapsed="false">
      <c r="A26" s="552" t="s">
        <v>569</v>
      </c>
      <c r="B26" s="86"/>
      <c r="C26" s="130" t="n">
        <v>6721</v>
      </c>
      <c r="D26" s="130" t="n">
        <v>98</v>
      </c>
      <c r="E26" s="130" t="n">
        <v>180</v>
      </c>
      <c r="F26" s="131" t="n">
        <v>70</v>
      </c>
      <c r="G26" s="130" t="n">
        <v>5790</v>
      </c>
      <c r="H26" s="130" t="n">
        <v>88</v>
      </c>
      <c r="I26" s="130" t="n">
        <v>159</v>
      </c>
      <c r="J26" s="131" t="n">
        <v>58</v>
      </c>
    </row>
    <row r="27" customFormat="false" ht="15" hidden="false" customHeight="true" outlineLevel="0" collapsed="false">
      <c r="A27" s="553" t="s">
        <v>570</v>
      </c>
      <c r="B27" s="143"/>
      <c r="C27" s="130" t="n">
        <v>7375</v>
      </c>
      <c r="D27" s="130" t="n">
        <v>0</v>
      </c>
      <c r="E27" s="130" t="n">
        <v>0</v>
      </c>
      <c r="F27" s="131" t="n">
        <v>0</v>
      </c>
      <c r="G27" s="130" t="n">
        <v>6306</v>
      </c>
      <c r="H27" s="130" t="n">
        <v>0</v>
      </c>
      <c r="I27" s="130" t="n">
        <v>0</v>
      </c>
      <c r="J27" s="131" t="n">
        <v>0</v>
      </c>
    </row>
    <row r="28" customFormat="false" ht="15" hidden="false" customHeight="true" outlineLevel="0" collapsed="false">
      <c r="A28" s="554"/>
      <c r="B28" s="424"/>
      <c r="C28" s="281" t="n">
        <v>172856</v>
      </c>
      <c r="D28" s="281" t="n">
        <v>6451</v>
      </c>
      <c r="E28" s="281" t="n">
        <v>11127</v>
      </c>
      <c r="F28" s="282" t="n">
        <v>2390</v>
      </c>
      <c r="G28" s="281" t="n">
        <v>175376</v>
      </c>
      <c r="H28" s="281" t="n">
        <v>5544</v>
      </c>
      <c r="I28" s="281" t="n">
        <v>10209</v>
      </c>
      <c r="J28" s="282" t="n">
        <v>2286</v>
      </c>
    </row>
    <row r="29" customFormat="false" ht="15" hidden="false" customHeight="true" outlineLevel="0" collapsed="false">
      <c r="A29" s="4"/>
      <c r="B29" s="86" t="s">
        <v>562</v>
      </c>
      <c r="C29" s="130"/>
      <c r="D29" s="130"/>
      <c r="E29" s="130"/>
      <c r="F29" s="131"/>
      <c r="G29" s="130"/>
      <c r="H29" s="130"/>
      <c r="I29" s="130"/>
      <c r="J29" s="131"/>
    </row>
    <row r="30" customFormat="false" ht="15" hidden="false" customHeight="true" outlineLevel="0" collapsed="false">
      <c r="A30" s="4"/>
      <c r="B30" s="86" t="s">
        <v>563</v>
      </c>
      <c r="C30" s="130" t="n">
        <v>863</v>
      </c>
      <c r="D30" s="130" t="n">
        <v>0</v>
      </c>
      <c r="E30" s="130" t="n">
        <v>0</v>
      </c>
      <c r="F30" s="131" t="n">
        <v>0</v>
      </c>
      <c r="G30" s="130" t="n">
        <v>4015</v>
      </c>
      <c r="H30" s="130" t="n">
        <v>0</v>
      </c>
      <c r="I30" s="130" t="n">
        <v>0</v>
      </c>
      <c r="J30" s="131" t="n">
        <v>0</v>
      </c>
    </row>
    <row r="31" customFormat="false" ht="15" hidden="false" customHeight="true" outlineLevel="0" collapsed="false">
      <c r="A31" s="4"/>
      <c r="B31" s="86" t="s">
        <v>560</v>
      </c>
      <c r="C31" s="130" t="n">
        <v>1775</v>
      </c>
      <c r="D31" s="130" t="n">
        <v>0</v>
      </c>
      <c r="E31" s="130" t="n">
        <v>0</v>
      </c>
      <c r="F31" s="131" t="n">
        <v>0</v>
      </c>
      <c r="G31" s="130" t="n">
        <v>2016</v>
      </c>
      <c r="H31" s="130" t="n">
        <v>0</v>
      </c>
      <c r="I31" s="130" t="n">
        <v>0</v>
      </c>
      <c r="J31" s="131" t="n">
        <v>0</v>
      </c>
    </row>
    <row r="32" customFormat="false" ht="15" hidden="false" customHeight="true" outlineLevel="0" collapsed="false">
      <c r="A32" s="278"/>
      <c r="B32" s="249" t="s">
        <v>561</v>
      </c>
      <c r="C32" s="130" t="n">
        <v>290</v>
      </c>
      <c r="D32" s="130" t="n">
        <v>0</v>
      </c>
      <c r="E32" s="130" t="n">
        <v>0</v>
      </c>
      <c r="F32" s="131" t="n">
        <v>0</v>
      </c>
      <c r="G32" s="130" t="n">
        <v>675</v>
      </c>
      <c r="H32" s="130" t="n">
        <v>0</v>
      </c>
      <c r="I32" s="130" t="n">
        <v>0</v>
      </c>
      <c r="J32" s="131" t="n">
        <v>0</v>
      </c>
    </row>
    <row r="33" customFormat="false" ht="15" hidden="false" customHeight="true" outlineLevel="0" collapsed="false">
      <c r="A33" s="279"/>
      <c r="B33" s="424"/>
      <c r="C33" s="281" t="n">
        <v>2928</v>
      </c>
      <c r="D33" s="281" t="n">
        <v>0</v>
      </c>
      <c r="E33" s="281" t="n">
        <v>0</v>
      </c>
      <c r="F33" s="282" t="n">
        <v>0</v>
      </c>
      <c r="G33" s="281" t="n">
        <v>6706</v>
      </c>
      <c r="H33" s="281" t="n">
        <v>0</v>
      </c>
      <c r="I33" s="281" t="n">
        <v>0</v>
      </c>
      <c r="J33" s="282" t="n">
        <v>0</v>
      </c>
    </row>
    <row r="34" customFormat="false" ht="20.1" hidden="false" customHeight="true" outlineLevel="0" collapsed="false">
      <c r="A34" s="279" t="s">
        <v>571</v>
      </c>
      <c r="B34" s="424"/>
      <c r="C34" s="281" t="n">
        <v>175784</v>
      </c>
      <c r="D34" s="281" t="n">
        <v>6451</v>
      </c>
      <c r="E34" s="281" t="n">
        <v>11127</v>
      </c>
      <c r="F34" s="282" t="n">
        <v>2390</v>
      </c>
      <c r="G34" s="281" t="n">
        <v>182082</v>
      </c>
      <c r="H34" s="281" t="n">
        <v>5544</v>
      </c>
      <c r="I34" s="281" t="n">
        <v>10209</v>
      </c>
      <c r="J34" s="282" t="n">
        <v>2286</v>
      </c>
    </row>
    <row r="35" customFormat="false" ht="15" hidden="false" customHeight="true" outlineLevel="0" collapsed="false">
      <c r="A35" s="89" t="s">
        <v>572</v>
      </c>
      <c r="B35" s="5"/>
      <c r="C35" s="130"/>
      <c r="D35" s="130"/>
      <c r="E35" s="130"/>
      <c r="F35" s="131"/>
      <c r="G35" s="130"/>
      <c r="H35" s="130"/>
      <c r="I35" s="130"/>
      <c r="J35" s="131"/>
    </row>
    <row r="36" customFormat="false" ht="15" hidden="false" customHeight="true" outlineLevel="0" collapsed="false">
      <c r="A36" s="4"/>
      <c r="B36" s="86" t="s">
        <v>557</v>
      </c>
      <c r="C36" s="130"/>
      <c r="D36" s="130"/>
      <c r="E36" s="130"/>
      <c r="F36" s="131"/>
      <c r="G36" s="130"/>
      <c r="H36" s="130"/>
      <c r="I36" s="130"/>
      <c r="J36" s="131"/>
    </row>
    <row r="37" customFormat="false" ht="15" hidden="false" customHeight="true" outlineLevel="0" collapsed="false">
      <c r="A37" s="4"/>
      <c r="B37" s="86" t="s">
        <v>558</v>
      </c>
      <c r="C37" s="130" t="n">
        <v>44303</v>
      </c>
      <c r="D37" s="130" t="n">
        <v>5021</v>
      </c>
      <c r="E37" s="130" t="n">
        <v>10681</v>
      </c>
      <c r="F37" s="131" t="n">
        <v>4007</v>
      </c>
      <c r="G37" s="130" t="n">
        <v>41977</v>
      </c>
      <c r="H37" s="130" t="n">
        <v>6221</v>
      </c>
      <c r="I37" s="130" t="n">
        <v>11969</v>
      </c>
      <c r="J37" s="131" t="n">
        <v>4706</v>
      </c>
    </row>
    <row r="38" customFormat="false" ht="15" hidden="false" customHeight="true" outlineLevel="0" collapsed="false">
      <c r="A38" s="4"/>
      <c r="B38" s="86" t="s">
        <v>560</v>
      </c>
      <c r="C38" s="130" t="n">
        <v>58613</v>
      </c>
      <c r="D38" s="130" t="n">
        <v>5986</v>
      </c>
      <c r="E38" s="130" t="n">
        <v>12175</v>
      </c>
      <c r="F38" s="131" t="n">
        <v>4613</v>
      </c>
      <c r="G38" s="130" t="n">
        <v>46746</v>
      </c>
      <c r="H38" s="130" t="n">
        <v>6311</v>
      </c>
      <c r="I38" s="130" t="n">
        <v>11123</v>
      </c>
      <c r="J38" s="131" t="n">
        <v>4465</v>
      </c>
    </row>
    <row r="39" customFormat="false" ht="15" hidden="false" customHeight="true" outlineLevel="0" collapsed="false">
      <c r="A39" s="278"/>
      <c r="B39" s="143" t="s">
        <v>561</v>
      </c>
      <c r="C39" s="130" t="n">
        <v>57183</v>
      </c>
      <c r="D39" s="130" t="n">
        <v>0</v>
      </c>
      <c r="E39" s="130"/>
      <c r="F39" s="131"/>
      <c r="G39" s="130" t="n">
        <v>47619</v>
      </c>
      <c r="H39" s="130" t="n">
        <v>0</v>
      </c>
      <c r="I39" s="130" t="n">
        <v>0</v>
      </c>
      <c r="J39" s="131" t="n">
        <v>0</v>
      </c>
    </row>
    <row r="40" customFormat="false" ht="15" hidden="false" customHeight="true" outlineLevel="0" collapsed="false">
      <c r="A40" s="279"/>
      <c r="B40" s="424"/>
      <c r="C40" s="281" t="n">
        <v>160099</v>
      </c>
      <c r="D40" s="281" t="n">
        <v>11007</v>
      </c>
      <c r="E40" s="281" t="n">
        <v>22856</v>
      </c>
      <c r="F40" s="282" t="n">
        <v>8620</v>
      </c>
      <c r="G40" s="281" t="n">
        <v>136342</v>
      </c>
      <c r="H40" s="281" t="n">
        <v>12532</v>
      </c>
      <c r="I40" s="281" t="n">
        <v>23092</v>
      </c>
      <c r="J40" s="282" t="n">
        <v>9171</v>
      </c>
    </row>
    <row r="41" customFormat="false" ht="15" hidden="false" customHeight="true" outlineLevel="0" collapsed="false">
      <c r="A41" s="82"/>
      <c r="B41" s="86" t="s">
        <v>562</v>
      </c>
      <c r="C41" s="130"/>
      <c r="D41" s="130"/>
      <c r="E41" s="130"/>
      <c r="F41" s="131"/>
      <c r="G41" s="130"/>
      <c r="H41" s="130"/>
      <c r="I41" s="130"/>
      <c r="J41" s="131"/>
    </row>
    <row r="42" customFormat="false" ht="15" hidden="false" customHeight="true" outlineLevel="0" collapsed="false">
      <c r="A42" s="83"/>
      <c r="B42" s="86" t="s">
        <v>563</v>
      </c>
      <c r="C42" s="130" t="n">
        <v>28653</v>
      </c>
      <c r="D42" s="130" t="n">
        <v>0</v>
      </c>
      <c r="E42" s="130" t="n">
        <v>0</v>
      </c>
      <c r="F42" s="131" t="n">
        <v>0</v>
      </c>
      <c r="G42" s="130" t="n">
        <v>24329</v>
      </c>
      <c r="H42" s="130" t="n">
        <v>0</v>
      </c>
      <c r="I42" s="130" t="n">
        <v>0</v>
      </c>
      <c r="J42" s="131" t="n">
        <v>0</v>
      </c>
    </row>
    <row r="43" customFormat="false" ht="15" hidden="false" customHeight="true" outlineLevel="0" collapsed="false">
      <c r="A43" s="83"/>
      <c r="B43" s="86" t="s">
        <v>560</v>
      </c>
      <c r="C43" s="130" t="n">
        <v>50212</v>
      </c>
      <c r="D43" s="130" t="n">
        <v>0</v>
      </c>
      <c r="E43" s="130" t="n">
        <v>0</v>
      </c>
      <c r="F43" s="131" t="n">
        <v>0</v>
      </c>
      <c r="G43" s="130" t="n">
        <v>38140</v>
      </c>
      <c r="H43" s="130" t="n">
        <v>0</v>
      </c>
      <c r="I43" s="130" t="n">
        <v>0</v>
      </c>
      <c r="J43" s="131" t="n">
        <v>0</v>
      </c>
    </row>
    <row r="44" customFormat="false" ht="15" hidden="false" customHeight="true" outlineLevel="0" collapsed="false">
      <c r="A44" s="21"/>
      <c r="B44" s="249" t="s">
        <v>561</v>
      </c>
      <c r="C44" s="130" t="n">
        <v>50891</v>
      </c>
      <c r="D44" s="130" t="n">
        <v>0</v>
      </c>
      <c r="E44" s="130" t="n">
        <v>0</v>
      </c>
      <c r="F44" s="131" t="n">
        <v>0</v>
      </c>
      <c r="G44" s="130" t="n">
        <v>40610</v>
      </c>
      <c r="H44" s="130" t="n">
        <v>0</v>
      </c>
      <c r="I44" s="130" t="n">
        <v>0</v>
      </c>
      <c r="J44" s="131" t="n">
        <v>0</v>
      </c>
    </row>
    <row r="45" customFormat="false" ht="15" hidden="false" customHeight="true" outlineLevel="0" collapsed="false">
      <c r="A45" s="555"/>
      <c r="B45" s="424"/>
      <c r="C45" s="521" t="n">
        <v>129756</v>
      </c>
      <c r="D45" s="521" t="n">
        <v>0</v>
      </c>
      <c r="E45" s="521" t="n">
        <v>0</v>
      </c>
      <c r="F45" s="523" t="n">
        <v>0</v>
      </c>
      <c r="G45" s="521" t="n">
        <v>103079</v>
      </c>
      <c r="H45" s="521" t="n">
        <v>0</v>
      </c>
      <c r="I45" s="521" t="n">
        <v>0</v>
      </c>
      <c r="J45" s="523" t="n">
        <v>0</v>
      </c>
    </row>
    <row r="46" customFormat="false" ht="20.1" hidden="false" customHeight="true" outlineLevel="0" collapsed="false">
      <c r="A46" s="401" t="s">
        <v>573</v>
      </c>
      <c r="B46" s="424"/>
      <c r="C46" s="556" t="n">
        <v>289855</v>
      </c>
      <c r="D46" s="556" t="n">
        <v>11007</v>
      </c>
      <c r="E46" s="556" t="n">
        <v>22856</v>
      </c>
      <c r="F46" s="557" t="n">
        <v>8620</v>
      </c>
      <c r="G46" s="556" t="n">
        <v>239421</v>
      </c>
      <c r="H46" s="556" t="n">
        <v>12532</v>
      </c>
      <c r="I46" s="556" t="n">
        <v>23092</v>
      </c>
      <c r="J46" s="557" t="n">
        <v>9171</v>
      </c>
    </row>
    <row r="47" customFormat="false" ht="15" hidden="false" customHeight="true" outlineLevel="0" collapsed="false">
      <c r="A47" s="89" t="s">
        <v>574</v>
      </c>
      <c r="B47" s="5"/>
      <c r="C47" s="558"/>
      <c r="D47" s="558"/>
      <c r="E47" s="558"/>
      <c r="F47" s="559"/>
      <c r="G47" s="558"/>
      <c r="H47" s="558"/>
      <c r="I47" s="558"/>
      <c r="J47" s="559"/>
    </row>
    <row r="48" customFormat="false" ht="15" hidden="false" customHeight="true" outlineLevel="0" collapsed="false">
      <c r="A48" s="83"/>
      <c r="B48" s="86" t="s">
        <v>557</v>
      </c>
      <c r="C48" s="127" t="n">
        <v>21711</v>
      </c>
      <c r="D48" s="127" t="n">
        <v>376</v>
      </c>
      <c r="E48" s="127" t="n">
        <v>1796</v>
      </c>
      <c r="F48" s="560" t="n">
        <v>639</v>
      </c>
      <c r="G48" s="127" t="n">
        <v>19969</v>
      </c>
      <c r="H48" s="127" t="n">
        <v>328</v>
      </c>
      <c r="I48" s="127" t="n">
        <v>1776</v>
      </c>
      <c r="J48" s="560" t="n">
        <v>604</v>
      </c>
    </row>
    <row r="49" customFormat="false" ht="15" hidden="false" customHeight="true" outlineLevel="0" collapsed="false">
      <c r="A49" s="142"/>
      <c r="B49" s="249" t="s">
        <v>562</v>
      </c>
      <c r="C49" s="561" t="n">
        <v>8760</v>
      </c>
      <c r="D49" s="561" t="n">
        <v>0</v>
      </c>
      <c r="E49" s="561"/>
      <c r="F49" s="562"/>
      <c r="G49" s="561" t="n">
        <v>8212</v>
      </c>
      <c r="H49" s="561" t="n">
        <v>0</v>
      </c>
      <c r="I49" s="561" t="n">
        <v>0</v>
      </c>
      <c r="J49" s="562" t="n">
        <v>0</v>
      </c>
    </row>
    <row r="50" customFormat="false" ht="20.1" hidden="false" customHeight="true" outlineLevel="0" collapsed="false">
      <c r="A50" s="142" t="s">
        <v>575</v>
      </c>
      <c r="B50" s="22"/>
      <c r="C50" s="561" t="n">
        <v>30471</v>
      </c>
      <c r="D50" s="561" t="n">
        <v>376</v>
      </c>
      <c r="E50" s="561" t="n">
        <v>1796</v>
      </c>
      <c r="F50" s="562" t="n">
        <v>639</v>
      </c>
      <c r="G50" s="561" t="n">
        <v>28181</v>
      </c>
      <c r="H50" s="561" t="n">
        <v>328</v>
      </c>
      <c r="I50" s="561" t="n">
        <v>1776</v>
      </c>
      <c r="J50" s="562" t="n">
        <v>604</v>
      </c>
    </row>
    <row r="51" customFormat="false" ht="20.1" hidden="false" customHeight="true" outlineLevel="0" collapsed="false">
      <c r="A51" s="549" t="s">
        <v>576</v>
      </c>
      <c r="B51" s="2"/>
      <c r="C51" s="563"/>
      <c r="D51" s="563"/>
      <c r="E51" s="563"/>
      <c r="F51" s="564"/>
      <c r="G51" s="563"/>
      <c r="H51" s="563"/>
      <c r="I51" s="563"/>
      <c r="J51" s="564"/>
    </row>
    <row r="52" customFormat="false" ht="20.1" hidden="false" customHeight="true" outlineLevel="0" collapsed="false">
      <c r="A52" s="142"/>
      <c r="B52" s="143" t="s">
        <v>557</v>
      </c>
      <c r="C52" s="561" t="n">
        <v>43093</v>
      </c>
      <c r="D52" s="561" t="n">
        <v>147</v>
      </c>
      <c r="E52" s="561" t="n">
        <v>1971</v>
      </c>
      <c r="F52" s="562" t="n">
        <v>445</v>
      </c>
      <c r="G52" s="561" t="n">
        <v>39781</v>
      </c>
      <c r="H52" s="561" t="n">
        <v>129</v>
      </c>
      <c r="I52" s="561" t="n">
        <v>1740</v>
      </c>
      <c r="J52" s="562" t="n">
        <v>377</v>
      </c>
    </row>
    <row r="53" customFormat="false" ht="15" hidden="false" customHeight="true" outlineLevel="0" collapsed="false">
      <c r="A53" s="401" t="s">
        <v>577</v>
      </c>
      <c r="B53" s="424"/>
      <c r="C53" s="565" t="n">
        <v>2167294</v>
      </c>
      <c r="D53" s="565" t="n">
        <v>27431</v>
      </c>
      <c r="E53" s="565" t="n">
        <v>52042</v>
      </c>
      <c r="F53" s="566" t="n">
        <v>15361</v>
      </c>
      <c r="G53" s="565" t="n">
        <v>2001552</v>
      </c>
      <c r="H53" s="565" t="n">
        <v>28859</v>
      </c>
      <c r="I53" s="565" t="n">
        <v>51776</v>
      </c>
      <c r="J53" s="566" t="n">
        <v>15880</v>
      </c>
    </row>
    <row r="54" customFormat="false" ht="15" hidden="false" customHeight="true" outlineLevel="0" collapsed="false">
      <c r="A54" s="401" t="s">
        <v>578</v>
      </c>
      <c r="B54" s="424"/>
      <c r="C54" s="565" t="s">
        <v>539</v>
      </c>
      <c r="D54" s="565" t="n">
        <v>-20241</v>
      </c>
      <c r="E54" s="565" t="n">
        <v>-24789</v>
      </c>
      <c r="F54" s="566" t="n">
        <v>-7026</v>
      </c>
      <c r="G54" s="565" t="s">
        <v>539</v>
      </c>
      <c r="H54" s="565" t="n">
        <v>-19832</v>
      </c>
      <c r="I54" s="565" t="n">
        <v>-24693</v>
      </c>
      <c r="J54" s="566" t="n">
        <v>-7214</v>
      </c>
    </row>
    <row r="55" customFormat="false" ht="20.1" hidden="false" customHeight="true" outlineLevel="0" collapsed="false">
      <c r="A55" s="142" t="s">
        <v>206</v>
      </c>
      <c r="B55" s="22"/>
      <c r="C55" s="567" t="n">
        <v>2167294</v>
      </c>
      <c r="D55" s="567" t="n">
        <v>7190</v>
      </c>
      <c r="E55" s="567" t="n">
        <v>27253</v>
      </c>
      <c r="F55" s="568" t="n">
        <v>8335</v>
      </c>
      <c r="G55" s="567" t="n">
        <v>2001552</v>
      </c>
      <c r="H55" s="567" t="n">
        <v>9027</v>
      </c>
      <c r="I55" s="567" t="n">
        <v>27083</v>
      </c>
      <c r="J55" s="568" t="n">
        <v>8666</v>
      </c>
    </row>
    <row r="56" customFormat="false" ht="15" hidden="false" customHeight="true" outlineLevel="0" collapsed="false">
      <c r="A56" s="5"/>
      <c r="B56" s="5"/>
      <c r="C56" s="67"/>
      <c r="D56" s="67"/>
      <c r="E56" s="67"/>
      <c r="F56" s="67"/>
      <c r="G56" s="329"/>
      <c r="H56" s="329"/>
      <c r="I56" s="329"/>
      <c r="J56" s="329"/>
    </row>
    <row r="57" customFormat="false" ht="15" hidden="false" customHeight="true" outlineLevel="0" collapsed="false">
      <c r="A57" s="34"/>
      <c r="B57" s="5"/>
      <c r="C57" s="67"/>
      <c r="D57" s="67"/>
      <c r="E57" s="67"/>
      <c r="F57" s="67"/>
      <c r="G57" s="329"/>
      <c r="H57" s="329"/>
      <c r="I57" s="329"/>
      <c r="J57" s="329"/>
    </row>
    <row r="58" customFormat="false" ht="15" hidden="false" customHeight="true" outlineLevel="0" collapsed="false">
      <c r="A58" s="5"/>
      <c r="B58" s="5"/>
      <c r="C58" s="67"/>
      <c r="D58" s="67"/>
      <c r="E58" s="67"/>
      <c r="F58" s="67"/>
      <c r="G58" s="329"/>
      <c r="H58" s="329"/>
      <c r="I58" s="329"/>
      <c r="J58" s="329"/>
    </row>
    <row r="59" customFormat="false" ht="15" hidden="false" customHeight="true" outlineLevel="0" collapsed="false">
      <c r="A59" s="5"/>
      <c r="B59" s="5"/>
      <c r="C59" s="67"/>
      <c r="D59" s="67"/>
      <c r="E59" s="67"/>
      <c r="F59" s="67"/>
      <c r="G59" s="329"/>
      <c r="H59" s="329"/>
      <c r="I59" s="329"/>
      <c r="J59" s="329"/>
    </row>
    <row r="60" customFormat="false" ht="15" hidden="false" customHeight="true" outlineLevel="0" collapsed="false">
      <c r="A60" s="5"/>
      <c r="B60" s="5"/>
      <c r="C60" s="67"/>
      <c r="D60" s="67"/>
      <c r="E60" s="67"/>
      <c r="F60" s="67"/>
      <c r="G60" s="329"/>
      <c r="H60" s="329"/>
      <c r="I60" s="329"/>
      <c r="J60" s="329"/>
    </row>
    <row r="61" customFormat="false" ht="15" hidden="false" customHeight="true" outlineLevel="0" collapsed="false">
      <c r="A61" s="5"/>
      <c r="B61" s="5"/>
      <c r="C61" s="67"/>
      <c r="D61" s="67"/>
      <c r="E61" s="67"/>
      <c r="F61" s="67"/>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12" min="7" style="0" width="11.7"/>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0"/>
      <c r="Q1" s="111"/>
    </row>
    <row r="2" customFormat="false" ht="18" hidden="false" customHeight="true" outlineLevel="0" collapsed="false">
      <c r="A2" s="112" t="s">
        <v>4</v>
      </c>
      <c r="B2" s="29"/>
      <c r="C2" s="29"/>
      <c r="D2" s="29"/>
      <c r="E2" s="29"/>
      <c r="F2" s="29"/>
      <c r="G2" s="29"/>
      <c r="H2" s="29"/>
      <c r="I2" s="29"/>
      <c r="J2" s="29"/>
      <c r="K2" s="29"/>
      <c r="L2" s="29"/>
      <c r="M2" s="29"/>
      <c r="N2" s="29"/>
      <c r="O2" s="29"/>
      <c r="P2" s="29"/>
      <c r="Q2" s="113"/>
    </row>
    <row r="3" customFormat="false" ht="18" hidden="false" customHeight="true" outlineLevel="0" collapsed="false">
      <c r="A3" s="112" t="s">
        <v>579</v>
      </c>
      <c r="B3" s="211"/>
      <c r="C3" s="211"/>
      <c r="D3" s="26"/>
      <c r="E3" s="26"/>
      <c r="F3" s="26"/>
      <c r="G3" s="26"/>
      <c r="H3" s="26"/>
      <c r="I3" s="26"/>
      <c r="J3" s="26"/>
      <c r="K3" s="26"/>
      <c r="L3" s="26"/>
      <c r="M3" s="26"/>
      <c r="N3" s="29"/>
      <c r="O3" s="29"/>
      <c r="P3" s="29"/>
      <c r="Q3" s="113"/>
    </row>
    <row r="4" customFormat="false" ht="18" hidden="false" customHeight="true" outlineLevel="0" collapsed="false">
      <c r="A4" s="112" t="s">
        <v>580</v>
      </c>
      <c r="B4" s="29"/>
      <c r="C4" s="29"/>
      <c r="D4" s="115" t="s">
        <v>122</v>
      </c>
      <c r="E4" s="115" t="s">
        <v>123</v>
      </c>
      <c r="F4" s="115" t="s">
        <v>124</v>
      </c>
      <c r="G4" s="115" t="s">
        <v>125</v>
      </c>
      <c r="H4" s="115" t="s">
        <v>122</v>
      </c>
      <c r="I4" s="115" t="s">
        <v>123</v>
      </c>
      <c r="J4" s="115" t="s">
        <v>124</v>
      </c>
      <c r="K4" s="115" t="s">
        <v>125</v>
      </c>
      <c r="L4" s="115" t="s">
        <v>122</v>
      </c>
      <c r="M4" s="26"/>
      <c r="N4" s="115" t="s">
        <v>126</v>
      </c>
      <c r="O4" s="115" t="s">
        <v>126</v>
      </c>
      <c r="P4" s="115" t="s">
        <v>127</v>
      </c>
      <c r="Q4" s="116" t="s">
        <v>127</v>
      </c>
    </row>
    <row r="5" customFormat="false" ht="18" hidden="false" customHeight="true" outlineLevel="0" collapsed="false">
      <c r="A5" s="117" t="s">
        <v>128</v>
      </c>
      <c r="B5" s="114"/>
      <c r="C5" s="114"/>
      <c r="D5" s="119" t="n">
        <v>2006</v>
      </c>
      <c r="E5" s="119" t="n">
        <v>2005</v>
      </c>
      <c r="F5" s="119" t="n">
        <v>2005</v>
      </c>
      <c r="G5" s="119" t="n">
        <v>2005</v>
      </c>
      <c r="H5" s="119" t="n">
        <v>2005</v>
      </c>
      <c r="I5" s="119" t="n">
        <v>2004</v>
      </c>
      <c r="J5" s="119" t="n">
        <v>2004</v>
      </c>
      <c r="K5" s="119" t="n">
        <v>2004</v>
      </c>
      <c r="L5" s="119" t="n">
        <v>2004</v>
      </c>
      <c r="M5" s="26"/>
      <c r="N5" s="115" t="s">
        <v>129</v>
      </c>
      <c r="O5" s="115" t="s">
        <v>130</v>
      </c>
      <c r="P5" s="115" t="s">
        <v>130</v>
      </c>
      <c r="Q5" s="116" t="s">
        <v>131</v>
      </c>
    </row>
    <row r="6" s="33" customFormat="true" ht="18" hidden="false" customHeight="true" outlineLevel="0" collapsed="false">
      <c r="A6" s="569"/>
      <c r="B6" s="187"/>
      <c r="C6" s="187"/>
      <c r="D6" s="188"/>
      <c r="E6" s="438"/>
      <c r="F6" s="438"/>
      <c r="G6" s="438"/>
      <c r="H6" s="438"/>
      <c r="I6" s="438"/>
      <c r="J6" s="437"/>
      <c r="K6" s="438"/>
      <c r="L6" s="438"/>
      <c r="M6" s="436"/>
      <c r="N6" s="295"/>
      <c r="O6" s="436"/>
      <c r="P6" s="438"/>
      <c r="Q6" s="438"/>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6" t="s">
        <v>581</v>
      </c>
      <c r="B7" s="570"/>
      <c r="C7" s="570"/>
      <c r="D7" s="571" t="n">
        <v>630</v>
      </c>
      <c r="E7" s="572" t="n">
        <v>657</v>
      </c>
      <c r="F7" s="572" t="n">
        <v>541</v>
      </c>
      <c r="G7" s="572" t="n">
        <v>600</v>
      </c>
      <c r="H7" s="572" t="n">
        <v>602</v>
      </c>
      <c r="I7" s="572" t="n">
        <v>551</v>
      </c>
      <c r="J7" s="572" t="n">
        <v>643</v>
      </c>
      <c r="K7" s="572" t="n">
        <v>591</v>
      </c>
      <c r="L7" s="573" t="n">
        <v>521</v>
      </c>
      <c r="M7" s="574"/>
      <c r="N7" s="575" t="n">
        <v>630</v>
      </c>
      <c r="O7" s="572" t="n">
        <v>602</v>
      </c>
      <c r="P7" s="572" t="n">
        <v>2400</v>
      </c>
      <c r="Q7" s="573" t="n">
        <v>2306</v>
      </c>
    </row>
    <row r="8" customFormat="false" ht="15" hidden="false" customHeight="true" outlineLevel="0" collapsed="false">
      <c r="A8" s="133" t="s">
        <v>582</v>
      </c>
      <c r="B8" s="31"/>
      <c r="C8" s="31"/>
      <c r="D8" s="576"/>
      <c r="E8" s="577"/>
      <c r="F8" s="577"/>
      <c r="G8" s="577"/>
      <c r="H8" s="577"/>
      <c r="I8" s="577"/>
      <c r="J8" s="577"/>
      <c r="K8" s="577"/>
      <c r="L8" s="578"/>
      <c r="M8" s="579"/>
      <c r="N8" s="580"/>
      <c r="O8" s="577"/>
      <c r="P8" s="577"/>
      <c r="Q8" s="578"/>
    </row>
    <row r="9" customFormat="false" ht="15" hidden="false" customHeight="true" outlineLevel="0" collapsed="false">
      <c r="A9" s="30"/>
      <c r="B9" s="46" t="s">
        <v>583</v>
      </c>
      <c r="C9" s="46"/>
      <c r="D9" s="576" t="n">
        <v>-18</v>
      </c>
      <c r="E9" s="577" t="n">
        <v>-6</v>
      </c>
      <c r="F9" s="577" t="n">
        <v>-6</v>
      </c>
      <c r="G9" s="577" t="n">
        <v>-11</v>
      </c>
      <c r="H9" s="577" t="n">
        <v>-20</v>
      </c>
      <c r="I9" s="577" t="n">
        <v>-12</v>
      </c>
      <c r="J9" s="577" t="n">
        <v>-19</v>
      </c>
      <c r="K9" s="577" t="n">
        <v>12</v>
      </c>
      <c r="L9" s="578" t="n">
        <v>15</v>
      </c>
      <c r="M9" s="579"/>
      <c r="N9" s="580" t="n">
        <v>-18</v>
      </c>
      <c r="O9" s="577" t="n">
        <v>-20</v>
      </c>
      <c r="P9" s="577" t="n">
        <v>-43</v>
      </c>
      <c r="Q9" s="578" t="n">
        <v>-4</v>
      </c>
    </row>
    <row r="10" customFormat="false" ht="15" hidden="true" customHeight="true" outlineLevel="0" collapsed="false">
      <c r="A10" s="30"/>
      <c r="B10" s="46"/>
      <c r="C10" s="46" t="s">
        <v>584</v>
      </c>
      <c r="D10" s="576" t="n">
        <v>0</v>
      </c>
      <c r="E10" s="577" t="n">
        <v>0</v>
      </c>
      <c r="F10" s="577" t="n">
        <v>0</v>
      </c>
      <c r="G10" s="577" t="n">
        <v>0</v>
      </c>
      <c r="H10" s="577" t="n">
        <v>0</v>
      </c>
      <c r="I10" s="577" t="n">
        <v>0</v>
      </c>
      <c r="J10" s="577" t="n">
        <v>0</v>
      </c>
      <c r="K10" s="577" t="n">
        <v>0</v>
      </c>
      <c r="L10" s="578" t="n">
        <v>0</v>
      </c>
      <c r="M10" s="579"/>
      <c r="N10" s="580" t="n">
        <v>0</v>
      </c>
      <c r="O10" s="577" t="n">
        <v>0</v>
      </c>
      <c r="P10" s="577" t="n">
        <v>0</v>
      </c>
      <c r="Q10" s="578" t="n">
        <v>0</v>
      </c>
    </row>
    <row r="11" customFormat="false" ht="15" hidden="false" customHeight="true" outlineLevel="0" collapsed="false">
      <c r="A11" s="30"/>
      <c r="B11" s="46" t="s">
        <v>312</v>
      </c>
      <c r="C11" s="46"/>
      <c r="D11" s="576" t="n">
        <v>0</v>
      </c>
      <c r="E11" s="577" t="n">
        <v>0</v>
      </c>
      <c r="F11" s="577" t="n">
        <v>0</v>
      </c>
      <c r="G11" s="577" t="n">
        <v>0</v>
      </c>
      <c r="H11" s="577" t="n">
        <v>0</v>
      </c>
      <c r="I11" s="577" t="n">
        <v>0</v>
      </c>
      <c r="J11" s="577" t="n">
        <v>0</v>
      </c>
      <c r="K11" s="577" t="n">
        <v>-1</v>
      </c>
      <c r="L11" s="578" t="n">
        <v>-1</v>
      </c>
      <c r="M11" s="579"/>
      <c r="N11" s="580" t="n">
        <v>0</v>
      </c>
      <c r="O11" s="577" t="n">
        <v>0</v>
      </c>
      <c r="P11" s="577" t="n">
        <v>0</v>
      </c>
      <c r="Q11" s="578" t="n">
        <v>-2</v>
      </c>
    </row>
    <row r="12" customFormat="false" ht="15" hidden="false" customHeight="true" outlineLevel="0" collapsed="false">
      <c r="A12" s="30"/>
      <c r="B12" s="46" t="s">
        <v>585</v>
      </c>
      <c r="C12" s="46"/>
      <c r="D12" s="576" t="n">
        <v>0</v>
      </c>
      <c r="E12" s="577" t="n">
        <v>0</v>
      </c>
      <c r="F12" s="577" t="n">
        <v>0</v>
      </c>
      <c r="G12" s="577" t="n">
        <v>0</v>
      </c>
      <c r="H12" s="577" t="n">
        <v>1</v>
      </c>
      <c r="I12" s="577" t="n">
        <v>1</v>
      </c>
      <c r="J12" s="577" t="n">
        <v>1</v>
      </c>
      <c r="K12" s="577" t="n">
        <v>0</v>
      </c>
      <c r="L12" s="578" t="n">
        <v>1</v>
      </c>
      <c r="M12" s="579"/>
      <c r="N12" s="580" t="n">
        <v>0</v>
      </c>
      <c r="O12" s="577" t="n">
        <v>1</v>
      </c>
      <c r="P12" s="577" t="n">
        <v>1</v>
      </c>
      <c r="Q12" s="578" t="n">
        <v>3</v>
      </c>
    </row>
    <row r="13" customFormat="false" ht="15" hidden="false" customHeight="true" outlineLevel="0" collapsed="false">
      <c r="A13" s="30"/>
      <c r="B13" s="40" t="s">
        <v>586</v>
      </c>
      <c r="C13" s="40"/>
      <c r="D13" s="576" t="n">
        <v>-29</v>
      </c>
      <c r="E13" s="577" t="n">
        <v>-2</v>
      </c>
      <c r="F13" s="577" t="n">
        <v>-3</v>
      </c>
      <c r="G13" s="577" t="n">
        <v>-3</v>
      </c>
      <c r="H13" s="577" t="n">
        <v>-3</v>
      </c>
      <c r="I13" s="577" t="n">
        <v>-6</v>
      </c>
      <c r="J13" s="577" t="n">
        <v>-6</v>
      </c>
      <c r="K13" s="577" t="n">
        <v>-7</v>
      </c>
      <c r="L13" s="578" t="n">
        <v>-10</v>
      </c>
      <c r="M13" s="579"/>
      <c r="N13" s="580" t="n">
        <v>-29</v>
      </c>
      <c r="O13" s="577" t="n">
        <v>-3</v>
      </c>
      <c r="P13" s="577" t="n">
        <v>-11</v>
      </c>
      <c r="Q13" s="578" t="n">
        <v>-29</v>
      </c>
    </row>
    <row r="14" customFormat="false" ht="15" hidden="false" customHeight="true" outlineLevel="0" collapsed="false">
      <c r="A14" s="30"/>
      <c r="B14" s="46" t="s">
        <v>587</v>
      </c>
      <c r="C14" s="46"/>
      <c r="D14" s="576" t="n">
        <v>-13</v>
      </c>
      <c r="E14" s="577" t="n">
        <v>-7</v>
      </c>
      <c r="F14" s="577" t="n">
        <v>-10</v>
      </c>
      <c r="G14" s="577" t="n">
        <v>-8</v>
      </c>
      <c r="H14" s="577" t="n">
        <v>-29</v>
      </c>
      <c r="I14" s="577" t="n">
        <v>0</v>
      </c>
      <c r="J14" s="577" t="n">
        <v>0</v>
      </c>
      <c r="K14" s="577" t="n">
        <v>0</v>
      </c>
      <c r="L14" s="578" t="n">
        <v>0</v>
      </c>
      <c r="M14" s="579"/>
      <c r="N14" s="580" t="n">
        <v>-13</v>
      </c>
      <c r="O14" s="577" t="n">
        <v>-29</v>
      </c>
      <c r="P14" s="577" t="n">
        <v>-54</v>
      </c>
      <c r="Q14" s="578" t="n">
        <v>0</v>
      </c>
    </row>
    <row r="15" customFormat="false" ht="15" hidden="false" customHeight="true" outlineLevel="0" collapsed="false">
      <c r="A15" s="30"/>
      <c r="B15" s="46" t="s">
        <v>588</v>
      </c>
      <c r="C15" s="46"/>
      <c r="D15" s="576" t="n">
        <v>-7</v>
      </c>
      <c r="E15" s="577" t="n">
        <v>-7</v>
      </c>
      <c r="F15" s="577" t="n">
        <v>-7</v>
      </c>
      <c r="G15" s="577" t="n">
        <v>-6</v>
      </c>
      <c r="H15" s="577" t="n">
        <v>-7</v>
      </c>
      <c r="I15" s="577" t="n">
        <v>-7</v>
      </c>
      <c r="J15" s="577" t="n">
        <v>-7</v>
      </c>
      <c r="K15" s="577" t="n">
        <v>-6</v>
      </c>
      <c r="L15" s="578" t="n">
        <v>-7</v>
      </c>
      <c r="M15" s="579"/>
      <c r="N15" s="580" t="n">
        <v>-7</v>
      </c>
      <c r="O15" s="577" t="n">
        <v>-7</v>
      </c>
      <c r="P15" s="577" t="n">
        <v>-27</v>
      </c>
      <c r="Q15" s="578" t="n">
        <v>-27</v>
      </c>
    </row>
    <row r="16" customFormat="false" ht="15" hidden="false" customHeight="true" outlineLevel="0" collapsed="false">
      <c r="A16" s="30"/>
      <c r="B16" s="46" t="s">
        <v>589</v>
      </c>
      <c r="C16" s="46"/>
      <c r="E16" s="576" t="n">
        <v>0</v>
      </c>
      <c r="F16" s="577" t="n">
        <v>0</v>
      </c>
      <c r="G16" s="577" t="n">
        <v>0</v>
      </c>
      <c r="H16" s="577" t="n">
        <v>0</v>
      </c>
      <c r="I16" s="577"/>
      <c r="J16" s="577"/>
      <c r="K16" s="577" t="n">
        <v>0</v>
      </c>
      <c r="L16" s="578" t="n">
        <v>-27</v>
      </c>
      <c r="M16" s="579"/>
      <c r="N16" s="580" t="n">
        <v>0</v>
      </c>
      <c r="O16" s="577" t="n">
        <v>0</v>
      </c>
      <c r="P16" s="577" t="n">
        <v>0</v>
      </c>
      <c r="Q16" s="578" t="n">
        <v>-27</v>
      </c>
    </row>
    <row r="17" customFormat="false" ht="15" hidden="false" customHeight="true" outlineLevel="0" collapsed="false">
      <c r="A17" s="30"/>
      <c r="B17" s="46" t="s">
        <v>73</v>
      </c>
      <c r="C17" s="46"/>
      <c r="E17" s="576" t="n">
        <v>0</v>
      </c>
      <c r="F17" s="577"/>
      <c r="G17" s="577" t="n">
        <v>-13</v>
      </c>
      <c r="H17" s="577" t="n">
        <v>0</v>
      </c>
      <c r="I17" s="577" t="n">
        <v>0</v>
      </c>
      <c r="J17" s="577" t="n">
        <v>85</v>
      </c>
      <c r="K17" s="577" t="n">
        <v>-4</v>
      </c>
      <c r="L17" s="578" t="n">
        <v>0</v>
      </c>
      <c r="M17" s="579"/>
      <c r="N17" s="580" t="n">
        <v>0</v>
      </c>
      <c r="O17" s="577" t="n">
        <v>0</v>
      </c>
      <c r="P17" s="577" t="n">
        <v>-13</v>
      </c>
      <c r="Q17" s="578" t="n">
        <v>81</v>
      </c>
    </row>
    <row r="18" customFormat="false" ht="15" hidden="false" customHeight="true" outlineLevel="0" collapsed="false">
      <c r="A18" s="30"/>
      <c r="B18" s="46" t="s">
        <v>590</v>
      </c>
      <c r="C18" s="46"/>
      <c r="D18" s="576" t="n">
        <v>5</v>
      </c>
      <c r="E18" s="576" t="n">
        <v>6</v>
      </c>
      <c r="F18" s="576" t="n">
        <v>2</v>
      </c>
      <c r="G18" s="577" t="n">
        <v>5</v>
      </c>
      <c r="H18" s="577" t="n">
        <v>5</v>
      </c>
      <c r="I18" s="577" t="n">
        <v>12</v>
      </c>
      <c r="J18" s="577" t="n">
        <v>11</v>
      </c>
      <c r="K18" s="577" t="n">
        <v>11</v>
      </c>
      <c r="L18" s="578" t="n">
        <v>11</v>
      </c>
      <c r="M18" s="579"/>
      <c r="N18" s="580" t="n">
        <v>5</v>
      </c>
      <c r="O18" s="577" t="n">
        <v>5</v>
      </c>
      <c r="P18" s="577" t="n">
        <v>18</v>
      </c>
      <c r="Q18" s="578" t="n">
        <v>45</v>
      </c>
    </row>
    <row r="19" customFormat="false" ht="15" hidden="false" customHeight="true" outlineLevel="0" collapsed="false">
      <c r="A19" s="264"/>
      <c r="B19" s="136" t="s">
        <v>236</v>
      </c>
      <c r="C19" s="136"/>
      <c r="D19" s="581" t="n">
        <v>1</v>
      </c>
      <c r="E19" s="582" t="n">
        <v>1</v>
      </c>
      <c r="F19" s="582" t="n">
        <v>1</v>
      </c>
      <c r="G19" s="582" t="n">
        <v>2</v>
      </c>
      <c r="H19" s="582" t="n">
        <v>1</v>
      </c>
      <c r="I19" s="582" t="n">
        <v>2</v>
      </c>
      <c r="J19" s="582" t="n">
        <v>1</v>
      </c>
      <c r="K19" s="582" t="n">
        <v>3</v>
      </c>
      <c r="L19" s="583" t="n">
        <v>0</v>
      </c>
      <c r="M19" s="579"/>
      <c r="N19" s="580" t="n">
        <v>1</v>
      </c>
      <c r="O19" s="577" t="n">
        <v>1</v>
      </c>
      <c r="P19" s="577" t="n">
        <v>5</v>
      </c>
      <c r="Q19" s="583" t="n">
        <v>6</v>
      </c>
    </row>
    <row r="20" customFormat="false" ht="15" hidden="false" customHeight="true" outlineLevel="0" collapsed="false">
      <c r="A20" s="146" t="s">
        <v>591</v>
      </c>
      <c r="B20" s="570"/>
      <c r="C20" s="2"/>
      <c r="D20" s="576"/>
      <c r="E20" s="577"/>
      <c r="F20" s="577"/>
      <c r="G20" s="577"/>
      <c r="H20" s="577"/>
      <c r="I20" s="577"/>
      <c r="J20" s="577"/>
      <c r="K20" s="577"/>
      <c r="L20" s="578"/>
      <c r="M20" s="574"/>
      <c r="N20" s="575"/>
      <c r="O20" s="572"/>
      <c r="P20" s="572"/>
      <c r="Q20" s="573"/>
    </row>
    <row r="21" customFormat="false" ht="15" hidden="false" customHeight="true" outlineLevel="0" collapsed="false">
      <c r="A21" s="584" t="s">
        <v>592</v>
      </c>
      <c r="B21" s="31"/>
      <c r="C21" s="5"/>
      <c r="D21" s="576" t="n">
        <v>569</v>
      </c>
      <c r="E21" s="577" t="n">
        <v>642</v>
      </c>
      <c r="F21" s="577" t="n">
        <v>518</v>
      </c>
      <c r="G21" s="577" t="n">
        <v>566</v>
      </c>
      <c r="H21" s="577" t="n">
        <v>550</v>
      </c>
      <c r="I21" s="577" t="n">
        <v>541</v>
      </c>
      <c r="J21" s="577" t="n">
        <v>709</v>
      </c>
      <c r="K21" s="577" t="n">
        <v>599</v>
      </c>
      <c r="L21" s="578" t="n">
        <v>503</v>
      </c>
      <c r="M21" s="574"/>
      <c r="N21" s="580" t="n">
        <v>569</v>
      </c>
      <c r="O21" s="577" t="n">
        <v>550</v>
      </c>
      <c r="P21" s="577" t="n">
        <v>2276</v>
      </c>
      <c r="Q21" s="578" t="n">
        <v>2352</v>
      </c>
    </row>
    <row r="22" customFormat="false" ht="15" hidden="false" customHeight="true" outlineLevel="0" collapsed="false">
      <c r="A22" s="133" t="s">
        <v>593</v>
      </c>
      <c r="B22" s="31"/>
      <c r="C22" s="5"/>
      <c r="D22" s="576"/>
      <c r="E22" s="577"/>
      <c r="F22" s="577"/>
      <c r="G22" s="577"/>
      <c r="H22" s="577"/>
      <c r="I22" s="577"/>
      <c r="J22" s="577"/>
      <c r="K22" s="577"/>
      <c r="L22" s="578"/>
      <c r="M22" s="574"/>
      <c r="N22" s="580"/>
      <c r="O22" s="577"/>
      <c r="P22" s="577"/>
      <c r="Q22" s="578"/>
    </row>
    <row r="23" customFormat="false" ht="15" hidden="false" customHeight="true" outlineLevel="0" collapsed="false">
      <c r="A23" s="135"/>
      <c r="B23" s="136" t="s">
        <v>594</v>
      </c>
      <c r="C23" s="143"/>
      <c r="D23" s="581" t="n">
        <v>0</v>
      </c>
      <c r="E23" s="582" t="n">
        <v>0</v>
      </c>
      <c r="F23" s="582" t="n">
        <v>0</v>
      </c>
      <c r="G23" s="582" t="n">
        <v>0</v>
      </c>
      <c r="H23" s="582" t="n">
        <v>0</v>
      </c>
      <c r="I23" s="582" t="n">
        <v>0</v>
      </c>
      <c r="J23" s="582" t="n">
        <v>0</v>
      </c>
      <c r="L23" s="583" t="n">
        <v>-111</v>
      </c>
      <c r="M23" s="579"/>
      <c r="N23" s="585" t="n">
        <v>0</v>
      </c>
      <c r="O23" s="582" t="n">
        <v>0</v>
      </c>
      <c r="P23" s="582" t="n">
        <v>0</v>
      </c>
      <c r="Q23" s="583" t="n">
        <v>-111</v>
      </c>
    </row>
    <row r="24" customFormat="false" ht="15" hidden="false" customHeight="true" outlineLevel="0" collapsed="false">
      <c r="A24" s="135" t="s">
        <v>595</v>
      </c>
      <c r="B24" s="423"/>
      <c r="C24" s="22"/>
      <c r="D24" s="581" t="n">
        <v>569</v>
      </c>
      <c r="E24" s="582" t="n">
        <v>642</v>
      </c>
      <c r="F24" s="582" t="n">
        <v>518</v>
      </c>
      <c r="G24" s="582" t="n">
        <v>566</v>
      </c>
      <c r="H24" s="582" t="n">
        <v>550</v>
      </c>
      <c r="I24" s="582" t="n">
        <v>541</v>
      </c>
      <c r="J24" s="582" t="n">
        <v>709</v>
      </c>
      <c r="K24" s="586" t="n">
        <v>599</v>
      </c>
      <c r="L24" s="583" t="n">
        <v>392</v>
      </c>
      <c r="M24" s="579"/>
      <c r="N24" s="585" t="n">
        <v>569</v>
      </c>
      <c r="O24" s="582" t="n">
        <v>550</v>
      </c>
      <c r="P24" s="582" t="n">
        <v>2276</v>
      </c>
      <c r="Q24" s="583" t="n">
        <v>2241</v>
      </c>
    </row>
    <row r="25" customFormat="false" ht="15" hidden="false" customHeight="true" outlineLevel="0" collapsed="false">
      <c r="A25" s="133" t="s">
        <v>596</v>
      </c>
      <c r="B25" s="31"/>
      <c r="C25" s="5"/>
      <c r="D25" s="587"/>
      <c r="E25" s="574"/>
      <c r="F25" s="574"/>
      <c r="G25" s="574"/>
      <c r="H25" s="574"/>
      <c r="I25" s="574"/>
      <c r="J25" s="574"/>
      <c r="K25" s="574"/>
      <c r="L25" s="588"/>
      <c r="M25" s="579"/>
      <c r="N25" s="589"/>
      <c r="O25" s="590"/>
      <c r="P25" s="591"/>
      <c r="Q25" s="592"/>
    </row>
    <row r="26" customFormat="false" ht="15" hidden="false" customHeight="true" outlineLevel="0" collapsed="false">
      <c r="A26" s="133" t="s">
        <v>141</v>
      </c>
      <c r="B26" s="31"/>
      <c r="C26" s="593"/>
      <c r="D26" s="594"/>
      <c r="E26" s="595"/>
      <c r="F26" s="595"/>
      <c r="G26" s="595"/>
      <c r="H26" s="595"/>
      <c r="I26" s="595"/>
      <c r="J26" s="595"/>
      <c r="K26" s="595"/>
      <c r="L26" s="596"/>
      <c r="M26" s="595"/>
      <c r="N26" s="597"/>
      <c r="O26" s="595"/>
      <c r="P26" s="595"/>
      <c r="Q26" s="596"/>
    </row>
    <row r="27" customFormat="false" ht="15" hidden="false" customHeight="true" outlineLevel="0" collapsed="false">
      <c r="A27" s="584" t="s">
        <v>597</v>
      </c>
      <c r="B27" s="31"/>
      <c r="C27" s="5"/>
      <c r="D27" s="594" t="n">
        <v>1.12</v>
      </c>
      <c r="E27" s="595" t="n">
        <v>1.27</v>
      </c>
      <c r="F27" s="595" t="n">
        <v>1.02</v>
      </c>
      <c r="G27" s="595" t="n">
        <v>1.12</v>
      </c>
      <c r="H27" s="595" t="n">
        <v>1.08</v>
      </c>
      <c r="I27" s="595" t="n">
        <v>1.04</v>
      </c>
      <c r="J27" s="595" t="n">
        <v>1.37</v>
      </c>
      <c r="K27" s="595" t="n">
        <v>1.16</v>
      </c>
      <c r="L27" s="596" t="n">
        <v>0.97</v>
      </c>
      <c r="M27" s="595"/>
      <c r="N27" s="597" t="n">
        <v>1.12</v>
      </c>
      <c r="O27" s="595" t="n">
        <v>1.08</v>
      </c>
      <c r="P27" s="595" t="n">
        <v>4.49</v>
      </c>
      <c r="Q27" s="596" t="n">
        <v>4.54</v>
      </c>
    </row>
    <row r="28" customFormat="false" ht="15" hidden="false" customHeight="true" outlineLevel="0" collapsed="false">
      <c r="A28" s="584" t="s">
        <v>598</v>
      </c>
      <c r="B28" s="31"/>
      <c r="C28" s="5"/>
      <c r="D28" s="594" t="n">
        <v>0</v>
      </c>
      <c r="E28" s="594" t="n">
        <v>0</v>
      </c>
      <c r="F28" s="594" t="n">
        <v>0</v>
      </c>
      <c r="G28" s="595" t="n">
        <v>0</v>
      </c>
      <c r="H28" s="595" t="n">
        <v>0</v>
      </c>
      <c r="I28" s="595" t="n">
        <v>0</v>
      </c>
      <c r="J28" s="595" t="n">
        <v>0</v>
      </c>
      <c r="K28" s="595" t="n">
        <v>0</v>
      </c>
      <c r="L28" s="598" t="n">
        <v>-0.23</v>
      </c>
      <c r="M28" s="599"/>
      <c r="N28" s="597" t="n">
        <v>0</v>
      </c>
      <c r="O28" s="595" t="n">
        <v>0</v>
      </c>
      <c r="P28" s="595" t="n">
        <v>0</v>
      </c>
      <c r="Q28" s="598" t="n">
        <v>-0.23</v>
      </c>
    </row>
    <row r="29" customFormat="false" ht="15" hidden="false" customHeight="true" outlineLevel="0" collapsed="false">
      <c r="A29" s="584" t="s">
        <v>134</v>
      </c>
      <c r="B29" s="31"/>
      <c r="C29" s="5"/>
      <c r="D29" s="594" t="n">
        <v>1.12</v>
      </c>
      <c r="E29" s="594" t="n">
        <v>1.27</v>
      </c>
      <c r="F29" s="594" t="n">
        <v>1.02</v>
      </c>
      <c r="G29" s="594" t="n">
        <v>1.12</v>
      </c>
      <c r="H29" s="594" t="n">
        <v>1.08</v>
      </c>
      <c r="I29" s="594" t="n">
        <v>1.04</v>
      </c>
      <c r="J29" s="594" t="n">
        <v>1.37</v>
      </c>
      <c r="K29" s="594" t="n">
        <v>1.16</v>
      </c>
      <c r="L29" s="600" t="n">
        <v>0.74</v>
      </c>
      <c r="M29" s="595"/>
      <c r="N29" s="597" t="n">
        <v>1.12</v>
      </c>
      <c r="O29" s="594" t="n">
        <v>1.08</v>
      </c>
      <c r="P29" s="594" t="n">
        <v>4.49</v>
      </c>
      <c r="Q29" s="600" t="n">
        <v>4.31</v>
      </c>
    </row>
    <row r="30" customFormat="false" ht="15" hidden="false" customHeight="true" outlineLevel="0" collapsed="false">
      <c r="A30" s="83"/>
      <c r="B30" s="5"/>
      <c r="C30" s="5"/>
      <c r="D30" s="594"/>
      <c r="E30" s="595"/>
      <c r="F30" s="595"/>
      <c r="G30" s="595"/>
      <c r="H30" s="595"/>
      <c r="I30" s="595"/>
      <c r="J30" s="595"/>
      <c r="K30" s="595"/>
      <c r="L30" s="596"/>
      <c r="M30" s="595"/>
      <c r="N30" s="597"/>
      <c r="O30" s="595"/>
      <c r="P30" s="595"/>
      <c r="Q30" s="596"/>
    </row>
    <row r="31" customFormat="false" ht="15" hidden="false" customHeight="true" outlineLevel="0" collapsed="false">
      <c r="A31" s="133" t="s">
        <v>142</v>
      </c>
      <c r="B31" s="31"/>
      <c r="C31" s="5"/>
      <c r="D31" s="594"/>
      <c r="E31" s="595"/>
      <c r="F31" s="595"/>
      <c r="G31" s="595"/>
      <c r="H31" s="595"/>
      <c r="I31" s="595"/>
      <c r="J31" s="595"/>
      <c r="K31" s="595"/>
      <c r="L31" s="596"/>
      <c r="M31" s="595"/>
      <c r="N31" s="597"/>
      <c r="O31" s="595"/>
      <c r="P31" s="595"/>
      <c r="Q31" s="596"/>
    </row>
    <row r="32" customFormat="false" ht="15" hidden="false" customHeight="true" outlineLevel="0" collapsed="false">
      <c r="A32" s="584" t="s">
        <v>597</v>
      </c>
      <c r="B32" s="31"/>
      <c r="C32" s="5"/>
      <c r="D32" s="594" t="n">
        <v>1.1</v>
      </c>
      <c r="E32" s="595" t="n">
        <v>1.24</v>
      </c>
      <c r="F32" s="595" t="n">
        <v>1.01</v>
      </c>
      <c r="G32" s="595" t="n">
        <v>1.09</v>
      </c>
      <c r="H32" s="595" t="n">
        <v>1.06</v>
      </c>
      <c r="I32" s="595" t="n">
        <v>1.02</v>
      </c>
      <c r="J32" s="595" t="n">
        <v>1.33</v>
      </c>
      <c r="K32" s="595" t="n">
        <v>1.13</v>
      </c>
      <c r="L32" s="596" t="n">
        <v>0.94</v>
      </c>
      <c r="M32" s="595"/>
      <c r="N32" s="597" t="n">
        <v>1.1</v>
      </c>
      <c r="O32" s="595" t="n">
        <v>1.06</v>
      </c>
      <c r="P32" s="595" t="n">
        <v>4.4</v>
      </c>
      <c r="Q32" s="596" t="n">
        <v>4.42</v>
      </c>
    </row>
    <row r="33" customFormat="false" ht="15" hidden="false" customHeight="true" outlineLevel="0" collapsed="false">
      <c r="A33" s="584" t="s">
        <v>598</v>
      </c>
      <c r="B33" s="31"/>
      <c r="C33" s="5"/>
      <c r="D33" s="594" t="n">
        <v>0</v>
      </c>
      <c r="E33" s="594" t="n">
        <v>0</v>
      </c>
      <c r="F33" s="595" t="n">
        <v>0</v>
      </c>
      <c r="G33" s="595" t="n">
        <v>0</v>
      </c>
      <c r="H33" s="595" t="n">
        <v>0</v>
      </c>
      <c r="I33" s="595" t="n">
        <v>0</v>
      </c>
      <c r="J33" s="595" t="n">
        <v>0</v>
      </c>
      <c r="K33" s="595" t="n">
        <v>0</v>
      </c>
      <c r="L33" s="598" t="n">
        <v>-0.22</v>
      </c>
      <c r="M33" s="595"/>
      <c r="N33" s="597" t="n">
        <v>0</v>
      </c>
      <c r="O33" s="595" t="n">
        <v>0</v>
      </c>
      <c r="P33" s="595" t="n">
        <v>0</v>
      </c>
      <c r="Q33" s="598" t="n">
        <v>-0.22</v>
      </c>
    </row>
    <row r="34" customFormat="false" ht="15" hidden="false" customHeight="true" outlineLevel="0" collapsed="false">
      <c r="A34" s="584" t="s">
        <v>134</v>
      </c>
      <c r="B34" s="31"/>
      <c r="C34" s="5"/>
      <c r="D34" s="594" t="n">
        <v>1.1</v>
      </c>
      <c r="E34" s="595" t="n">
        <v>1.24</v>
      </c>
      <c r="F34" s="595" t="n">
        <v>1.01</v>
      </c>
      <c r="G34" s="595" t="n">
        <v>1.09</v>
      </c>
      <c r="H34" s="595" t="n">
        <v>1.06</v>
      </c>
      <c r="I34" s="595" t="n">
        <v>1.02</v>
      </c>
      <c r="J34" s="595" t="n">
        <v>1.33</v>
      </c>
      <c r="K34" s="595" t="n">
        <v>1.13</v>
      </c>
      <c r="L34" s="596" t="n">
        <v>0.72</v>
      </c>
      <c r="M34" s="595"/>
      <c r="N34" s="601" t="n">
        <v>1.1</v>
      </c>
      <c r="O34" s="595" t="n">
        <v>1.06</v>
      </c>
      <c r="P34" s="595" t="n">
        <v>4.4</v>
      </c>
      <c r="Q34" s="596" t="n">
        <v>4.2</v>
      </c>
    </row>
    <row r="35" customFormat="false" ht="15" hidden="false" customHeight="true" outlineLevel="0" collapsed="false">
      <c r="A35" s="142"/>
      <c r="B35" s="22"/>
      <c r="C35" s="22"/>
      <c r="D35" s="602"/>
      <c r="E35" s="603"/>
      <c r="F35" s="603"/>
      <c r="G35" s="603"/>
      <c r="H35" s="603"/>
      <c r="I35" s="603"/>
      <c r="J35" s="603"/>
      <c r="K35" s="603"/>
      <c r="L35" s="604"/>
      <c r="M35" s="595"/>
      <c r="N35" s="605"/>
      <c r="O35" s="603"/>
      <c r="P35" s="603"/>
      <c r="Q35" s="604"/>
    </row>
    <row r="36" customFormat="false" ht="17.1" hidden="false" customHeight="true" outlineLevel="0" collapsed="false">
      <c r="A36" s="606" t="s">
        <v>599</v>
      </c>
      <c r="B36" s="607"/>
    </row>
    <row r="37" customFormat="false" ht="17.1" hidden="false" customHeight="true" outlineLevel="0" collapsed="false">
      <c r="A37" s="606"/>
      <c r="B37" s="607" t="s">
        <v>600</v>
      </c>
    </row>
    <row r="38" customFormat="false" ht="17.1" hidden="false" customHeight="true" outlineLevel="0" collapsed="false">
      <c r="A38" s="606"/>
      <c r="B38" s="607" t="s">
        <v>601</v>
      </c>
    </row>
    <row r="39" customFormat="false" ht="17.1" hidden="false" customHeight="true" outlineLevel="0" collapsed="false">
      <c r="A39" s="606" t="s">
        <v>602</v>
      </c>
      <c r="B39" s="607"/>
      <c r="C39" s="607"/>
      <c r="D39" s="579"/>
      <c r="E39" s="579"/>
      <c r="F39" s="579"/>
      <c r="G39" s="579"/>
      <c r="H39" s="579"/>
      <c r="I39" s="579"/>
      <c r="J39" s="579"/>
      <c r="K39" s="579"/>
      <c r="L39" s="579"/>
      <c r="M39" s="579"/>
      <c r="N39" s="579"/>
      <c r="O39" s="579"/>
      <c r="P39" s="579"/>
      <c r="Q39" s="294"/>
    </row>
    <row r="40" customFormat="false" ht="17.1" hidden="false" customHeight="true" outlineLevel="0" collapsed="false">
      <c r="A40" s="606"/>
      <c r="B40" s="608" t="s">
        <v>603</v>
      </c>
      <c r="C40" s="607"/>
      <c r="D40" s="579"/>
      <c r="E40" s="579"/>
      <c r="F40" s="579"/>
      <c r="G40" s="579"/>
      <c r="H40" s="579"/>
      <c r="I40" s="579"/>
      <c r="J40" s="579"/>
      <c r="K40" s="579"/>
      <c r="L40" s="579"/>
      <c r="M40" s="579"/>
      <c r="N40" s="579"/>
      <c r="O40" s="579"/>
      <c r="P40" s="579"/>
      <c r="Q40" s="294"/>
    </row>
    <row r="41" customFormat="false" ht="17.1" hidden="false" customHeight="true" outlineLevel="0" collapsed="false">
      <c r="B41" s="607"/>
      <c r="C41" s="607"/>
      <c r="D41" s="609"/>
      <c r="E41" s="609"/>
      <c r="F41" s="609"/>
      <c r="G41" s="609"/>
      <c r="H41" s="609"/>
      <c r="I41" s="609"/>
      <c r="J41" s="609"/>
      <c r="K41" s="609"/>
      <c r="L41" s="609"/>
      <c r="M41" s="609"/>
      <c r="N41" s="579"/>
      <c r="O41" s="609"/>
      <c r="P41" s="609"/>
    </row>
    <row r="42" customFormat="false" ht="35.1" hidden="false" customHeight="true" outlineLevel="0" collapsed="false">
      <c r="D42" s="609"/>
      <c r="E42" s="609"/>
      <c r="F42" s="609"/>
      <c r="G42" s="609"/>
      <c r="H42" s="609"/>
      <c r="I42" s="609"/>
      <c r="J42" s="609"/>
      <c r="K42" s="609"/>
      <c r="L42" s="609"/>
      <c r="M42" s="609"/>
      <c r="N42" s="579"/>
      <c r="O42" s="609"/>
      <c r="P42" s="609"/>
    </row>
    <row r="43" customFormat="false" ht="15" hidden="false" customHeight="true" outlineLevel="0" collapsed="false">
      <c r="A43" s="109"/>
      <c r="B43" s="110"/>
      <c r="C43" s="110"/>
      <c r="D43" s="110"/>
      <c r="E43" s="110"/>
      <c r="F43" s="110"/>
      <c r="G43" s="110"/>
      <c r="H43" s="110"/>
      <c r="I43" s="110"/>
      <c r="J43" s="110"/>
      <c r="K43" s="110"/>
      <c r="L43" s="110"/>
    </row>
    <row r="44" customFormat="false" ht="15" hidden="false" customHeight="true" outlineLevel="0" collapsed="false">
      <c r="A44" s="112" t="s">
        <v>604</v>
      </c>
      <c r="B44" s="29"/>
      <c r="C44" s="337"/>
      <c r="D44" s="26"/>
      <c r="E44" s="26"/>
      <c r="F44" s="26"/>
      <c r="G44" s="26"/>
      <c r="H44" s="26"/>
      <c r="I44" s="26"/>
      <c r="J44" s="26"/>
      <c r="K44" s="26"/>
      <c r="L44" s="610"/>
    </row>
    <row r="45" customFormat="false" ht="15" hidden="false" customHeight="true" outlineLevel="0" collapsed="false">
      <c r="A45" s="112" t="s">
        <v>605</v>
      </c>
      <c r="B45" s="29"/>
      <c r="C45" s="337"/>
      <c r="D45" s="115" t="s">
        <v>122</v>
      </c>
      <c r="E45" s="115" t="s">
        <v>123</v>
      </c>
      <c r="F45" s="115" t="s">
        <v>124</v>
      </c>
      <c r="G45" s="115" t="s">
        <v>125</v>
      </c>
      <c r="H45" s="115" t="s">
        <v>122</v>
      </c>
      <c r="I45" s="115" t="s">
        <v>123</v>
      </c>
      <c r="J45" s="115" t="s">
        <v>124</v>
      </c>
      <c r="K45" s="115" t="s">
        <v>125</v>
      </c>
      <c r="L45" s="115" t="s">
        <v>122</v>
      </c>
    </row>
    <row r="46" customFormat="false" ht="15" hidden="false" customHeight="true" outlineLevel="0" collapsed="false">
      <c r="A46" s="117" t="s">
        <v>364</v>
      </c>
      <c r="B46" s="114"/>
      <c r="C46" s="337"/>
      <c r="D46" s="119" t="n">
        <v>2006</v>
      </c>
      <c r="E46" s="119" t="n">
        <v>2005</v>
      </c>
      <c r="F46" s="119" t="n">
        <v>2005</v>
      </c>
      <c r="G46" s="119" t="n">
        <v>2005</v>
      </c>
      <c r="H46" s="119" t="n">
        <v>2005</v>
      </c>
      <c r="I46" s="119" t="n">
        <v>2004</v>
      </c>
      <c r="J46" s="119" t="n">
        <v>2004</v>
      </c>
      <c r="K46" s="119" t="n">
        <v>2004</v>
      </c>
      <c r="L46" s="119" t="n">
        <v>2004</v>
      </c>
    </row>
    <row r="47" customFormat="false" ht="15" hidden="false" customHeight="true" outlineLevel="0" collapsed="false">
      <c r="A47" s="186"/>
      <c r="B47" s="186"/>
      <c r="C47" s="186"/>
      <c r="D47" s="436"/>
      <c r="E47" s="436"/>
      <c r="F47" s="436"/>
      <c r="G47" s="436"/>
      <c r="H47" s="436"/>
      <c r="I47" s="436"/>
      <c r="J47" s="436"/>
      <c r="K47" s="436"/>
      <c r="L47" s="294"/>
      <c r="M47" s="294"/>
    </row>
    <row r="48" customFormat="false" ht="15" hidden="false" customHeight="true" outlineLevel="0" collapsed="false">
      <c r="A48" s="39" t="s">
        <v>604</v>
      </c>
      <c r="B48" s="187"/>
      <c r="C48" s="190"/>
      <c r="D48" s="437"/>
      <c r="E48" s="438"/>
      <c r="F48" s="438"/>
      <c r="G48" s="438"/>
      <c r="H48" s="438"/>
      <c r="I48" s="438"/>
      <c r="J48" s="438"/>
      <c r="K48" s="438"/>
      <c r="L48" s="294"/>
      <c r="M48" s="294"/>
    </row>
    <row r="49" customFormat="false" ht="15" hidden="false" customHeight="true" outlineLevel="0" collapsed="false">
      <c r="A49" s="140" t="s">
        <v>606</v>
      </c>
      <c r="B49" s="140"/>
      <c r="C49" s="125"/>
      <c r="D49" s="577" t="n">
        <v>59299</v>
      </c>
      <c r="E49" s="572" t="n">
        <v>64605</v>
      </c>
      <c r="F49" s="572" t="n">
        <v>63225</v>
      </c>
      <c r="G49" s="572" t="n">
        <v>65856</v>
      </c>
      <c r="H49" s="572" t="n">
        <v>62063</v>
      </c>
      <c r="I49" s="572" t="n">
        <v>65600</v>
      </c>
      <c r="J49" s="572" t="n">
        <v>82985</v>
      </c>
      <c r="K49" s="572" t="n">
        <v>86799</v>
      </c>
      <c r="L49" s="573" t="n">
        <v>80601</v>
      </c>
      <c r="M49" s="294"/>
    </row>
    <row r="50" customFormat="false" ht="15" hidden="false" customHeight="true" outlineLevel="0" collapsed="false">
      <c r="A50" s="82" t="s">
        <v>388</v>
      </c>
      <c r="B50" s="86"/>
      <c r="C50" s="130"/>
      <c r="D50" s="577" t="n">
        <v>147017</v>
      </c>
      <c r="E50" s="577" t="n">
        <v>138442</v>
      </c>
      <c r="F50" s="577" t="n">
        <v>177743</v>
      </c>
      <c r="G50" s="577" t="n">
        <v>174765</v>
      </c>
      <c r="H50" s="577" t="n">
        <v>170044</v>
      </c>
      <c r="I50" s="577" t="n">
        <v>159908</v>
      </c>
      <c r="J50" s="577" t="n">
        <v>166067</v>
      </c>
      <c r="K50" s="577" t="n">
        <v>169159</v>
      </c>
      <c r="L50" s="578" t="n">
        <v>164085</v>
      </c>
      <c r="M50" s="294"/>
    </row>
    <row r="51" customFormat="false" ht="15" hidden="false" customHeight="true" outlineLevel="0" collapsed="false">
      <c r="A51" s="82" t="s">
        <v>311</v>
      </c>
      <c r="B51" s="86"/>
      <c r="C51" s="130"/>
      <c r="D51" s="577" t="n">
        <v>155</v>
      </c>
      <c r="E51" s="577" t="n">
        <v>155</v>
      </c>
      <c r="F51" s="577" t="n">
        <v>157</v>
      </c>
      <c r="G51" s="577" t="n">
        <v>144</v>
      </c>
      <c r="H51" s="577" t="n">
        <v>133</v>
      </c>
      <c r="I51" s="577" t="n">
        <v>123</v>
      </c>
      <c r="J51" s="577" t="n">
        <v>0</v>
      </c>
      <c r="K51" s="577" t="n">
        <v>0</v>
      </c>
      <c r="L51" s="578" t="n">
        <v>0</v>
      </c>
      <c r="M51" s="294"/>
    </row>
    <row r="52" customFormat="false" ht="15" hidden="false" customHeight="true" outlineLevel="0" collapsed="false">
      <c r="A52" s="106" t="s">
        <v>607</v>
      </c>
      <c r="B52" s="249"/>
      <c r="C52" s="137"/>
      <c r="D52" s="577" t="n">
        <v>0</v>
      </c>
      <c r="E52" s="582" t="n">
        <v>0</v>
      </c>
      <c r="F52" s="582" t="n">
        <v>0</v>
      </c>
      <c r="G52" s="582" t="n">
        <v>0</v>
      </c>
      <c r="H52" s="582" t="n">
        <v>0</v>
      </c>
      <c r="I52" s="582" t="n">
        <v>0</v>
      </c>
      <c r="J52" s="582" t="n">
        <v>0</v>
      </c>
      <c r="K52" s="582" t="n">
        <v>1</v>
      </c>
      <c r="L52" s="583" t="n">
        <v>6</v>
      </c>
      <c r="M52" s="294"/>
    </row>
    <row r="53" customFormat="false" ht="15" hidden="false" customHeight="true" outlineLevel="0" collapsed="false">
      <c r="A53" s="279" t="s">
        <v>206</v>
      </c>
      <c r="B53" s="280"/>
      <c r="C53" s="281"/>
      <c r="D53" s="380" t="n">
        <v>206471</v>
      </c>
      <c r="E53" s="582" t="n">
        <v>203202</v>
      </c>
      <c r="F53" s="582" t="n">
        <v>241125</v>
      </c>
      <c r="G53" s="582" t="n">
        <v>240765</v>
      </c>
      <c r="H53" s="582" t="n">
        <v>232240</v>
      </c>
      <c r="I53" s="582" t="n">
        <v>225631</v>
      </c>
      <c r="J53" s="582" t="n">
        <v>249052</v>
      </c>
      <c r="K53" s="582" t="n">
        <v>255959</v>
      </c>
      <c r="L53" s="583" t="n">
        <v>244692</v>
      </c>
      <c r="M53" s="294"/>
    </row>
    <row r="54" customFormat="false" ht="15" hidden="false" customHeight="true" outlineLevel="0" collapsed="false">
      <c r="A54" s="240"/>
      <c r="B54" s="86"/>
      <c r="C54" s="130"/>
      <c r="D54" s="370"/>
      <c r="E54" s="370"/>
      <c r="F54" s="370"/>
      <c r="G54" s="370"/>
      <c r="H54" s="370"/>
      <c r="I54" s="370"/>
      <c r="J54" s="370"/>
      <c r="K54" s="370"/>
      <c r="L54" s="370"/>
      <c r="M54" s="294"/>
    </row>
    <row r="55" customFormat="false" ht="15" hidden="false" customHeight="true" outlineLevel="0" collapsed="false">
      <c r="A55" s="39" t="s">
        <v>608</v>
      </c>
      <c r="B55" s="187"/>
      <c r="C55" s="190"/>
      <c r="D55" s="437"/>
      <c r="E55" s="438"/>
      <c r="F55" s="438"/>
      <c r="G55" s="438"/>
      <c r="H55" s="438"/>
      <c r="I55" s="438"/>
      <c r="J55" s="438"/>
      <c r="K55" s="438"/>
      <c r="L55" s="438"/>
      <c r="M55" s="294"/>
    </row>
    <row r="56" customFormat="false" ht="15" hidden="false" customHeight="true" outlineLevel="0" collapsed="false">
      <c r="A56" s="140" t="s">
        <v>606</v>
      </c>
      <c r="B56" s="240"/>
      <c r="C56" s="125"/>
      <c r="D56" s="577" t="n">
        <v>37446</v>
      </c>
      <c r="E56" s="572" t="n">
        <v>36336</v>
      </c>
      <c r="F56" s="572" t="n">
        <v>37487</v>
      </c>
      <c r="G56" s="572" t="n">
        <v>36715</v>
      </c>
      <c r="H56" s="572" t="n">
        <v>34593</v>
      </c>
      <c r="I56" s="572" t="n">
        <v>32098</v>
      </c>
      <c r="J56" s="572" t="n">
        <v>33535</v>
      </c>
      <c r="K56" s="572" t="n">
        <v>33010</v>
      </c>
      <c r="L56" s="573" t="n">
        <v>34974</v>
      </c>
      <c r="M56" s="294"/>
    </row>
    <row r="57" customFormat="false" ht="15" hidden="false" customHeight="true" outlineLevel="0" collapsed="false">
      <c r="A57" s="82" t="s">
        <v>388</v>
      </c>
      <c r="B57" s="86"/>
      <c r="C57" s="130"/>
      <c r="D57" s="577" t="n">
        <v>36267</v>
      </c>
      <c r="E57" s="577" t="n">
        <v>34668</v>
      </c>
      <c r="F57" s="577" t="n">
        <v>34608</v>
      </c>
      <c r="G57" s="577" t="n">
        <v>34321</v>
      </c>
      <c r="H57" s="577" t="n">
        <v>34456</v>
      </c>
      <c r="I57" s="577" t="n">
        <v>32252</v>
      </c>
      <c r="J57" s="577" t="n">
        <v>32750</v>
      </c>
      <c r="K57" s="577" t="n">
        <v>32399</v>
      </c>
      <c r="L57" s="578" t="n">
        <v>30771</v>
      </c>
      <c r="M57" s="294"/>
    </row>
    <row r="58" customFormat="false" ht="15" hidden="false" customHeight="true" outlineLevel="0" collapsed="false">
      <c r="A58" s="82" t="s">
        <v>311</v>
      </c>
      <c r="B58" s="86"/>
      <c r="C58" s="130"/>
      <c r="D58" s="577" t="n">
        <v>41821</v>
      </c>
      <c r="E58" s="582" t="n">
        <v>38249</v>
      </c>
      <c r="F58" s="582" t="n">
        <v>37651</v>
      </c>
      <c r="G58" s="582" t="n">
        <v>36497</v>
      </c>
      <c r="H58" s="582" t="n">
        <v>36381</v>
      </c>
      <c r="I58" s="582" t="n">
        <v>34350</v>
      </c>
      <c r="J58" s="582" t="n">
        <v>37159</v>
      </c>
      <c r="K58" s="582" t="n">
        <v>36663</v>
      </c>
      <c r="L58" s="583" t="n">
        <v>35369</v>
      </c>
      <c r="M58" s="294"/>
    </row>
    <row r="59" customFormat="false" ht="15" hidden="false" customHeight="true" outlineLevel="0" collapsed="false">
      <c r="A59" s="279" t="s">
        <v>206</v>
      </c>
      <c r="B59" s="280"/>
      <c r="C59" s="281"/>
      <c r="D59" s="380" t="n">
        <v>115534</v>
      </c>
      <c r="E59" s="582" t="n">
        <v>109253</v>
      </c>
      <c r="F59" s="582" t="n">
        <v>109746</v>
      </c>
      <c r="G59" s="582" t="n">
        <v>107533</v>
      </c>
      <c r="H59" s="582" t="n">
        <v>105430</v>
      </c>
      <c r="I59" s="582" t="n">
        <v>98700</v>
      </c>
      <c r="J59" s="582" t="n">
        <v>103444</v>
      </c>
      <c r="K59" s="582" t="n">
        <v>102072</v>
      </c>
      <c r="L59" s="583" t="n">
        <v>101114</v>
      </c>
      <c r="M59" s="294"/>
    </row>
    <row r="60" customFormat="false" ht="15" hidden="false" customHeight="true" outlineLevel="0" collapsed="false">
      <c r="A60" s="86"/>
      <c r="B60" s="86"/>
      <c r="C60" s="130"/>
      <c r="D60" s="577"/>
      <c r="E60" s="572"/>
      <c r="F60" s="572"/>
      <c r="G60" s="572"/>
      <c r="H60" s="572"/>
      <c r="I60" s="572"/>
      <c r="J60" s="572"/>
      <c r="K60" s="572"/>
      <c r="L60" s="586"/>
      <c r="M60" s="294"/>
    </row>
    <row r="61" customFormat="false" ht="15" hidden="false" customHeight="true" outlineLevel="0" collapsed="false">
      <c r="A61" s="279" t="s">
        <v>609</v>
      </c>
      <c r="B61" s="280"/>
      <c r="C61" s="281"/>
      <c r="D61" s="380" t="n">
        <v>322005</v>
      </c>
      <c r="E61" s="380" t="n">
        <v>312455</v>
      </c>
      <c r="F61" s="380" t="n">
        <v>350871</v>
      </c>
      <c r="G61" s="380" t="n">
        <v>348298</v>
      </c>
      <c r="H61" s="380" t="n">
        <v>337670</v>
      </c>
      <c r="I61" s="380" t="n">
        <v>324331</v>
      </c>
      <c r="J61" s="380" t="n">
        <v>352496</v>
      </c>
      <c r="K61" s="380" t="n">
        <v>358031</v>
      </c>
      <c r="L61" s="372" t="n">
        <v>345806</v>
      </c>
      <c r="M61" s="294"/>
    </row>
    <row r="62" customFormat="false" ht="15" hidden="false" customHeight="true" outlineLevel="0" collapsed="false">
      <c r="D62" s="294"/>
    </row>
    <row r="63" customFormat="false" ht="15" hidden="false" customHeight="true" outlineLevel="0" collapsed="false">
      <c r="D63" s="294"/>
    </row>
    <row r="64" customFormat="false" ht="15" hidden="false" customHeight="true" outlineLevel="0" collapsed="false">
      <c r="A64" s="447"/>
      <c r="B64" s="447"/>
      <c r="C64" s="447"/>
      <c r="D64" s="447"/>
      <c r="G64" s="448"/>
      <c r="H64" s="190"/>
      <c r="I64" s="611"/>
      <c r="J64" s="450"/>
    </row>
    <row r="65" customFormat="false" ht="15" hidden="false" customHeight="true" outlineLevel="0" collapsed="false">
      <c r="A65" s="449"/>
      <c r="B65" s="447"/>
      <c r="C65" s="447"/>
      <c r="D65" s="447"/>
      <c r="E65" s="448"/>
      <c r="F65" s="190"/>
      <c r="G65" s="448"/>
      <c r="H65" s="448"/>
      <c r="I65" s="448"/>
      <c r="J65" s="190"/>
    </row>
    <row r="66" customFormat="false" ht="15" hidden="false" customHeight="true" outlineLevel="0" collapsed="false">
      <c r="A66" s="449"/>
      <c r="B66" s="447"/>
      <c r="C66" s="447"/>
      <c r="D66" s="447"/>
      <c r="E66" s="190"/>
      <c r="F66" s="190"/>
      <c r="G66" s="448"/>
      <c r="H66" s="190"/>
      <c r="I66" s="190"/>
      <c r="J66" s="190"/>
    </row>
    <row r="67" customFormat="false" ht="15" hidden="false" customHeight="true" outlineLevel="0" collapsed="false">
      <c r="A67" s="186"/>
      <c r="B67" s="187"/>
      <c r="C67" s="187"/>
      <c r="D67" s="187"/>
      <c r="E67" s="190"/>
      <c r="F67" s="190"/>
      <c r="G67" s="448"/>
      <c r="H67" s="190"/>
      <c r="I67" s="190"/>
      <c r="J67" s="190"/>
    </row>
    <row r="68" customFormat="false" ht="15" hidden="false" customHeight="true" outlineLevel="0" collapsed="false">
      <c r="A68" s="612"/>
      <c r="B68" s="612"/>
      <c r="C68" s="612"/>
      <c r="D68" s="612"/>
      <c r="E68" s="122"/>
      <c r="F68" s="122"/>
      <c r="G68" s="122"/>
      <c r="H68" s="122"/>
      <c r="I68" s="122"/>
      <c r="J68" s="122"/>
    </row>
    <row r="69" customFormat="false" ht="15" hidden="false" customHeight="true" outlineLevel="0" collapsed="false">
      <c r="A69" s="37"/>
      <c r="B69" s="37"/>
      <c r="C69" s="37"/>
      <c r="D69" s="37"/>
      <c r="E69" s="130"/>
      <c r="F69" s="612"/>
      <c r="G69" s="612"/>
      <c r="H69" s="5"/>
      <c r="I69" s="5"/>
      <c r="J69" s="5"/>
    </row>
    <row r="70" customFormat="false" ht="15" hidden="false" customHeight="true" outlineLevel="0" collapsed="false">
      <c r="A70" s="5"/>
      <c r="B70" s="37"/>
      <c r="C70" s="37"/>
      <c r="D70" s="37"/>
      <c r="E70" s="134"/>
      <c r="F70" s="134"/>
      <c r="G70" s="130"/>
      <c r="H70" s="130"/>
      <c r="I70" s="130"/>
      <c r="J70" s="130"/>
    </row>
    <row r="71" customFormat="false" ht="15" hidden="false" customHeight="true" outlineLevel="0" collapsed="false">
      <c r="A71" s="5"/>
      <c r="B71" s="37"/>
      <c r="C71" s="37"/>
      <c r="D71" s="37"/>
      <c r="E71" s="134"/>
      <c r="F71" s="134"/>
      <c r="G71" s="130"/>
      <c r="H71" s="130"/>
      <c r="I71" s="130"/>
      <c r="J71" s="130"/>
    </row>
    <row r="72" customFormat="false" ht="15" hidden="false" customHeight="true" outlineLevel="0" collapsed="false">
      <c r="A72" s="5"/>
      <c r="B72" s="37"/>
      <c r="C72" s="37"/>
      <c r="D72" s="37"/>
      <c r="E72" s="134"/>
      <c r="F72" s="134"/>
      <c r="G72" s="130"/>
      <c r="H72" s="130"/>
      <c r="I72" s="130"/>
      <c r="J72" s="130"/>
    </row>
    <row r="73" customFormat="false" ht="15" hidden="false" customHeight="true" outlineLevel="0" collapsed="false">
      <c r="A73" s="5"/>
      <c r="B73" s="37"/>
      <c r="C73" s="37"/>
      <c r="D73" s="37"/>
      <c r="E73" s="130"/>
      <c r="F73" s="130"/>
      <c r="G73" s="130"/>
      <c r="H73" s="130"/>
      <c r="I73" s="130"/>
      <c r="J73" s="130"/>
    </row>
    <row r="74" customFormat="false" ht="15" hidden="false" customHeight="true" outlineLevel="0" collapsed="false">
      <c r="A74" s="5"/>
      <c r="B74" s="37"/>
      <c r="C74" s="37"/>
      <c r="D74" s="5"/>
      <c r="E74" s="134"/>
      <c r="F74" s="134"/>
      <c r="G74" s="130"/>
      <c r="H74" s="130"/>
      <c r="I74" s="130"/>
      <c r="J74" s="130"/>
    </row>
    <row r="75" customFormat="false" ht="15" hidden="false" customHeight="true" outlineLevel="0" collapsed="false">
      <c r="A75" s="5"/>
      <c r="B75" s="37"/>
      <c r="C75" s="37"/>
      <c r="D75" s="5"/>
      <c r="E75" s="134"/>
      <c r="F75" s="134"/>
      <c r="G75" s="130"/>
      <c r="H75" s="130"/>
      <c r="I75" s="130"/>
      <c r="J75" s="130"/>
    </row>
    <row r="76" customFormat="false" ht="15" hidden="false" customHeight="true" outlineLevel="0" collapsed="false">
      <c r="A76" s="37"/>
      <c r="B76" s="37"/>
      <c r="C76" s="37"/>
      <c r="D76" s="37"/>
      <c r="E76" s="130"/>
      <c r="F76" s="130"/>
      <c r="G76" s="130"/>
      <c r="H76" s="130"/>
      <c r="I76" s="130"/>
      <c r="J76" s="130"/>
    </row>
    <row r="77" customFormat="false" ht="15" hidden="false" customHeight="true" outlineLevel="0" collapsed="false">
      <c r="A77" s="37"/>
      <c r="B77" s="37"/>
      <c r="C77" s="37"/>
      <c r="D77" s="37"/>
      <c r="E77" s="130"/>
      <c r="F77" s="130"/>
      <c r="G77" s="130"/>
      <c r="H77" s="130"/>
      <c r="I77" s="130"/>
      <c r="J77" s="130"/>
    </row>
    <row r="78" customFormat="false" ht="15" hidden="false" customHeight="true" outlineLevel="0" collapsed="false">
      <c r="E78" s="36"/>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1">
    <mergeCell ref="B13:C1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9"/>
      <c r="B1" s="110"/>
      <c r="C1" s="110"/>
      <c r="D1" s="110"/>
      <c r="E1" s="110"/>
      <c r="F1" s="110"/>
      <c r="G1" s="110"/>
      <c r="H1" s="110"/>
      <c r="I1" s="110"/>
      <c r="J1" s="111"/>
      <c r="K1" s="613"/>
      <c r="L1" s="613"/>
      <c r="M1" s="613"/>
      <c r="N1" s="613"/>
      <c r="O1" s="613"/>
      <c r="P1" s="614"/>
    </row>
    <row r="2" customFormat="false" ht="21.75" hidden="false" customHeight="true" outlineLevel="0" collapsed="false">
      <c r="A2" s="112" t="s">
        <v>4</v>
      </c>
      <c r="B2" s="29"/>
      <c r="C2" s="29"/>
      <c r="D2" s="29"/>
      <c r="E2" s="29"/>
      <c r="F2" s="29"/>
      <c r="G2" s="29"/>
      <c r="H2" s="29"/>
      <c r="I2" s="29"/>
      <c r="J2" s="113"/>
      <c r="K2" s="613"/>
      <c r="L2" s="613"/>
      <c r="M2" s="613"/>
      <c r="N2" s="613"/>
      <c r="O2" s="613"/>
      <c r="P2" s="613"/>
    </row>
    <row r="3" customFormat="false" ht="21.75" hidden="false" customHeight="true" outlineLevel="0" collapsed="false">
      <c r="A3" s="112"/>
      <c r="B3" s="29"/>
      <c r="C3" s="29"/>
      <c r="D3" s="29"/>
      <c r="E3" s="615" t="s">
        <v>545</v>
      </c>
      <c r="F3" s="615"/>
      <c r="G3" s="616"/>
      <c r="H3" s="617"/>
      <c r="I3" s="615" t="s">
        <v>610</v>
      </c>
      <c r="J3" s="615"/>
      <c r="K3" s="613"/>
      <c r="L3" s="613"/>
      <c r="M3" s="613"/>
      <c r="N3" s="613"/>
      <c r="O3" s="613"/>
      <c r="P3" s="613"/>
    </row>
    <row r="4" customFormat="false" ht="15" hidden="false" customHeight="true" outlineLevel="0" collapsed="false">
      <c r="A4" s="618"/>
      <c r="B4" s="619"/>
      <c r="C4" s="619"/>
      <c r="D4" s="619"/>
      <c r="E4" s="500"/>
      <c r="F4" s="115" t="s">
        <v>611</v>
      </c>
      <c r="G4" s="500"/>
      <c r="H4" s="620"/>
      <c r="I4" s="500"/>
      <c r="J4" s="115" t="s">
        <v>611</v>
      </c>
    </row>
    <row r="5" customFormat="false" ht="15" hidden="false" customHeight="true" outlineLevel="0" collapsed="false">
      <c r="A5" s="621" t="s">
        <v>612</v>
      </c>
      <c r="B5" s="622"/>
      <c r="C5" s="622"/>
      <c r="D5" s="622"/>
      <c r="E5" s="610"/>
      <c r="F5" s="115" t="s">
        <v>613</v>
      </c>
      <c r="G5" s="500"/>
      <c r="H5" s="623"/>
      <c r="I5" s="610"/>
      <c r="J5" s="115" t="s">
        <v>613</v>
      </c>
    </row>
    <row r="6" customFormat="false" ht="18" hidden="false" customHeight="true" outlineLevel="0" collapsed="false">
      <c r="A6" s="621" t="s">
        <v>614</v>
      </c>
      <c r="B6" s="622"/>
      <c r="C6" s="622"/>
      <c r="D6" s="622"/>
      <c r="E6" s="115" t="s">
        <v>548</v>
      </c>
      <c r="F6" s="119" t="s">
        <v>615</v>
      </c>
      <c r="G6" s="624"/>
      <c r="H6" s="625"/>
      <c r="I6" s="115" t="s">
        <v>548</v>
      </c>
      <c r="J6" s="119" t="s">
        <v>615</v>
      </c>
    </row>
    <row r="7" customFormat="false" ht="15" hidden="false" customHeight="true" outlineLevel="0" collapsed="false">
      <c r="A7" s="415" t="s">
        <v>364</v>
      </c>
      <c r="B7" s="118"/>
      <c r="C7" s="118"/>
      <c r="D7" s="118"/>
      <c r="E7" s="115" t="s">
        <v>616</v>
      </c>
      <c r="F7" s="115" t="s">
        <v>617</v>
      </c>
      <c r="G7" s="500"/>
      <c r="H7" s="115"/>
      <c r="I7" s="115" t="s">
        <v>616</v>
      </c>
      <c r="J7" s="115" t="s">
        <v>617</v>
      </c>
    </row>
    <row r="8" customFormat="false" ht="15" hidden="false" customHeight="true" outlineLevel="0" collapsed="false">
      <c r="A8" s="626"/>
      <c r="B8" s="187"/>
      <c r="C8" s="187"/>
      <c r="D8" s="612"/>
      <c r="E8" s="122"/>
      <c r="F8" s="122"/>
      <c r="G8" s="462"/>
      <c r="H8" s="627"/>
      <c r="I8" s="122"/>
      <c r="J8" s="122"/>
    </row>
    <row r="9" customFormat="false" ht="12.95" hidden="false" customHeight="true" outlineLevel="0" collapsed="false">
      <c r="A9" s="628" t="s">
        <v>618</v>
      </c>
      <c r="B9" s="629"/>
      <c r="C9" s="629"/>
      <c r="D9" s="630"/>
      <c r="E9" s="631"/>
      <c r="F9" s="632"/>
      <c r="G9" s="633"/>
      <c r="H9" s="634"/>
      <c r="I9" s="634"/>
      <c r="J9" s="635"/>
    </row>
    <row r="10" customFormat="false" ht="12.95" hidden="false" customHeight="true" outlineLevel="0" collapsed="false">
      <c r="A10" s="636"/>
      <c r="B10" s="459" t="s">
        <v>619</v>
      </c>
      <c r="C10" s="459"/>
      <c r="D10" s="637"/>
      <c r="E10" s="638"/>
      <c r="F10" s="639"/>
      <c r="G10" s="640"/>
      <c r="H10" s="329"/>
      <c r="I10" s="329"/>
      <c r="J10" s="641"/>
    </row>
    <row r="11" customFormat="false" ht="12.95" hidden="false" customHeight="true" outlineLevel="0" collapsed="false">
      <c r="A11" s="356"/>
      <c r="B11" s="459"/>
      <c r="C11" s="459" t="s">
        <v>481</v>
      </c>
      <c r="D11" s="637"/>
      <c r="E11" s="364" t="n">
        <v>11202</v>
      </c>
      <c r="F11" s="364" t="n">
        <v>7962</v>
      </c>
      <c r="G11" s="642"/>
      <c r="H11" s="642"/>
      <c r="I11" s="364" t="n">
        <v>12755</v>
      </c>
      <c r="J11" s="643" t="n">
        <v>8695</v>
      </c>
    </row>
    <row r="12" customFormat="false" ht="12.95" hidden="false" customHeight="true" outlineLevel="0" collapsed="false">
      <c r="A12" s="356"/>
      <c r="B12" s="459" t="s">
        <v>286</v>
      </c>
      <c r="C12" s="459" t="s">
        <v>620</v>
      </c>
      <c r="D12" s="637"/>
      <c r="E12" s="364" t="n">
        <v>617</v>
      </c>
      <c r="F12" s="364" t="n">
        <v>18</v>
      </c>
      <c r="G12" s="642"/>
      <c r="H12" s="642"/>
      <c r="I12" s="364" t="n">
        <v>810</v>
      </c>
      <c r="J12" s="643" t="n">
        <v>51</v>
      </c>
    </row>
    <row r="13" customFormat="false" ht="12.95" hidden="false" customHeight="true" outlineLevel="0" collapsed="false">
      <c r="A13" s="356"/>
      <c r="B13" s="459" t="s">
        <v>118</v>
      </c>
      <c r="C13" s="459" t="s">
        <v>621</v>
      </c>
      <c r="D13" s="637"/>
      <c r="E13" s="364" t="n">
        <v>1006</v>
      </c>
      <c r="F13" s="364" t="n">
        <v>94</v>
      </c>
      <c r="G13" s="642"/>
      <c r="H13" s="642"/>
      <c r="I13" s="364" t="n">
        <v>974</v>
      </c>
      <c r="J13" s="643" t="n">
        <v>87</v>
      </c>
    </row>
    <row r="14" customFormat="false" ht="12.95" hidden="false" customHeight="true" outlineLevel="0" collapsed="false">
      <c r="A14" s="356"/>
      <c r="B14" s="459"/>
      <c r="C14" s="459" t="s">
        <v>622</v>
      </c>
      <c r="D14" s="637"/>
      <c r="E14" s="638"/>
      <c r="F14" s="638"/>
      <c r="G14" s="642"/>
      <c r="H14" s="642"/>
      <c r="I14" s="638"/>
      <c r="J14" s="644"/>
    </row>
    <row r="15" customFormat="false" ht="12.95" hidden="false" customHeight="true" outlineLevel="0" collapsed="false">
      <c r="A15" s="356"/>
      <c r="B15" s="459"/>
      <c r="C15" s="459" t="s">
        <v>623</v>
      </c>
      <c r="D15" s="161"/>
      <c r="E15" s="364" t="n">
        <v>74166</v>
      </c>
      <c r="F15" s="364" t="n">
        <v>0</v>
      </c>
      <c r="G15" s="642"/>
      <c r="H15" s="642"/>
      <c r="I15" s="364" t="n">
        <v>70695</v>
      </c>
      <c r="J15" s="643" t="n">
        <v>0</v>
      </c>
    </row>
    <row r="16" customFormat="false" ht="12.95" hidden="false" customHeight="true" outlineLevel="0" collapsed="false">
      <c r="A16" s="356"/>
      <c r="B16" s="459"/>
      <c r="C16" s="459" t="s">
        <v>624</v>
      </c>
      <c r="D16" s="161"/>
      <c r="E16" s="364" t="n">
        <v>24445</v>
      </c>
      <c r="F16" s="364" t="n">
        <v>11978</v>
      </c>
      <c r="G16" s="642"/>
      <c r="H16" s="642"/>
      <c r="I16" s="364" t="n">
        <v>24411</v>
      </c>
      <c r="J16" s="643" t="n">
        <v>11909</v>
      </c>
    </row>
    <row r="17" customFormat="false" ht="12.95" hidden="true" customHeight="true" outlineLevel="1" collapsed="false">
      <c r="A17" s="645"/>
      <c r="B17" s="646" t="s">
        <v>625</v>
      </c>
      <c r="C17" s="646"/>
      <c r="D17" s="647"/>
      <c r="E17" s="648" t="n">
        <v>0</v>
      </c>
      <c r="F17" s="648" t="n">
        <v>0</v>
      </c>
      <c r="G17" s="648"/>
      <c r="H17" s="648"/>
      <c r="I17" s="648" t="n">
        <v>0</v>
      </c>
      <c r="J17" s="649" t="n">
        <v>0</v>
      </c>
    </row>
    <row r="18" customFormat="false" ht="12.95" hidden="false" customHeight="true" outlineLevel="0" collapsed="false">
      <c r="A18" s="650" t="s">
        <v>206</v>
      </c>
      <c r="B18" s="651"/>
      <c r="C18" s="651"/>
      <c r="D18" s="652"/>
      <c r="E18" s="653" t="n">
        <v>111436</v>
      </c>
      <c r="F18" s="653" t="n">
        <v>20052</v>
      </c>
      <c r="G18" s="653"/>
      <c r="H18" s="653"/>
      <c r="I18" s="653" t="n">
        <v>109645</v>
      </c>
      <c r="J18" s="654" t="n">
        <v>20742</v>
      </c>
    </row>
    <row r="19" customFormat="false" ht="12.95" hidden="false" customHeight="true" outlineLevel="0" collapsed="false">
      <c r="A19" s="355"/>
      <c r="B19" s="355"/>
      <c r="C19" s="355"/>
      <c r="D19" s="161"/>
      <c r="E19" s="294"/>
      <c r="F19" s="329"/>
      <c r="G19" s="294"/>
      <c r="H19" s="294"/>
      <c r="I19" s="294"/>
      <c r="J19" s="294"/>
    </row>
    <row r="20" customFormat="false" ht="12.95" hidden="false" customHeight="true" outlineLevel="0" collapsed="false">
      <c r="A20" s="628" t="s">
        <v>35</v>
      </c>
      <c r="B20" s="629"/>
      <c r="C20" s="629"/>
      <c r="D20" s="630"/>
      <c r="E20" s="634"/>
      <c r="F20" s="634"/>
      <c r="G20" s="633"/>
      <c r="H20" s="634"/>
      <c r="I20" s="634"/>
      <c r="J20" s="635"/>
    </row>
    <row r="21" customFormat="false" ht="12.95" hidden="false" customHeight="true" outlineLevel="0" collapsed="false">
      <c r="A21" s="636"/>
      <c r="B21" s="459" t="s">
        <v>619</v>
      </c>
      <c r="C21" s="459"/>
      <c r="D21" s="637"/>
      <c r="E21" s="329"/>
      <c r="F21" s="329"/>
      <c r="G21" s="640"/>
      <c r="H21" s="329"/>
      <c r="I21" s="329"/>
      <c r="J21" s="641"/>
    </row>
    <row r="22" customFormat="false" ht="12.95" hidden="false" customHeight="true" outlineLevel="0" collapsed="false">
      <c r="A22" s="356"/>
      <c r="B22" s="459"/>
      <c r="C22" s="459" t="s">
        <v>481</v>
      </c>
      <c r="D22" s="637"/>
      <c r="E22" s="364" t="n">
        <v>2222</v>
      </c>
      <c r="F22" s="364" t="n">
        <v>1559</v>
      </c>
      <c r="G22" s="642"/>
      <c r="H22" s="642"/>
      <c r="I22" s="364" t="n">
        <v>2587</v>
      </c>
      <c r="J22" s="643" t="n">
        <v>1774</v>
      </c>
    </row>
    <row r="23" customFormat="false" ht="12.95" hidden="false" customHeight="true" outlineLevel="0" collapsed="false">
      <c r="A23" s="356"/>
      <c r="B23" s="459" t="s">
        <v>286</v>
      </c>
      <c r="C23" s="459" t="s">
        <v>620</v>
      </c>
      <c r="D23" s="637"/>
      <c r="E23" s="364" t="n">
        <v>0</v>
      </c>
      <c r="F23" s="364" t="n">
        <v>0</v>
      </c>
      <c r="G23" s="642"/>
      <c r="H23" s="642"/>
      <c r="I23" s="364" t="n">
        <v>0</v>
      </c>
      <c r="J23" s="643" t="n">
        <v>0</v>
      </c>
    </row>
    <row r="24" customFormat="false" ht="12.95" hidden="false" customHeight="true" outlineLevel="0" collapsed="false">
      <c r="A24" s="356"/>
      <c r="B24" s="459" t="s">
        <v>118</v>
      </c>
      <c r="C24" s="459" t="s">
        <v>621</v>
      </c>
      <c r="D24" s="637"/>
      <c r="E24" s="364" t="n">
        <v>209</v>
      </c>
      <c r="F24" s="364" t="n">
        <v>41</v>
      </c>
      <c r="G24" s="642"/>
      <c r="H24" s="642"/>
      <c r="I24" s="364" t="n">
        <v>197</v>
      </c>
      <c r="J24" s="643" t="n">
        <v>38</v>
      </c>
    </row>
    <row r="25" customFormat="false" ht="12.95" hidden="false" customHeight="true" outlineLevel="0" collapsed="false">
      <c r="A25" s="356"/>
      <c r="B25" s="459"/>
      <c r="C25" s="459" t="s">
        <v>622</v>
      </c>
      <c r="D25" s="637"/>
      <c r="E25" s="638"/>
      <c r="F25" s="638"/>
      <c r="G25" s="642"/>
      <c r="H25" s="642"/>
      <c r="I25" s="638"/>
      <c r="J25" s="644"/>
    </row>
    <row r="26" customFormat="false" ht="12.95" hidden="false" customHeight="true" outlineLevel="0" collapsed="false">
      <c r="A26" s="356"/>
      <c r="B26" s="459"/>
      <c r="C26" s="459" t="s">
        <v>623</v>
      </c>
      <c r="D26" s="161"/>
      <c r="E26" s="364" t="n">
        <v>23362</v>
      </c>
      <c r="F26" s="364" t="n">
        <v>0</v>
      </c>
      <c r="G26" s="642"/>
      <c r="H26" s="642"/>
      <c r="I26" s="364" t="n">
        <v>22131</v>
      </c>
      <c r="J26" s="643" t="n">
        <v>0</v>
      </c>
    </row>
    <row r="27" customFormat="false" ht="12.95" hidden="false" customHeight="true" outlineLevel="0" collapsed="false">
      <c r="A27" s="356"/>
      <c r="B27" s="459"/>
      <c r="C27" s="459" t="s">
        <v>624</v>
      </c>
      <c r="D27" s="161"/>
      <c r="E27" s="364" t="n">
        <v>1757</v>
      </c>
      <c r="F27" s="364" t="n">
        <v>878</v>
      </c>
      <c r="G27" s="642"/>
      <c r="H27" s="642"/>
      <c r="I27" s="364" t="n">
        <v>1878</v>
      </c>
      <c r="J27" s="643" t="n">
        <v>939</v>
      </c>
    </row>
    <row r="28" customFormat="false" ht="12.95" hidden="true" customHeight="true" outlineLevel="1" collapsed="false">
      <c r="A28" s="645"/>
      <c r="B28" s="646" t="s">
        <v>625</v>
      </c>
      <c r="C28" s="646"/>
      <c r="D28" s="647"/>
      <c r="E28" s="648" t="n">
        <v>0</v>
      </c>
      <c r="F28" s="648" t="n">
        <v>0</v>
      </c>
      <c r="G28" s="648"/>
      <c r="H28" s="648"/>
      <c r="I28" s="648" t="n">
        <v>0</v>
      </c>
      <c r="J28" s="649" t="n">
        <v>0</v>
      </c>
    </row>
    <row r="29" customFormat="false" ht="12.95" hidden="false" customHeight="true" outlineLevel="0" collapsed="false">
      <c r="A29" s="650" t="s">
        <v>206</v>
      </c>
      <c r="B29" s="651"/>
      <c r="C29" s="651"/>
      <c r="D29" s="652"/>
      <c r="E29" s="653" t="n">
        <v>27550</v>
      </c>
      <c r="F29" s="653" t="n">
        <v>2478</v>
      </c>
      <c r="G29" s="653"/>
      <c r="H29" s="653"/>
      <c r="I29" s="653" t="n">
        <v>26793</v>
      </c>
      <c r="J29" s="654" t="n">
        <v>2751</v>
      </c>
    </row>
    <row r="30" customFormat="false" ht="12.95" hidden="false" customHeight="true" outlineLevel="0" collapsed="false">
      <c r="A30" s="295"/>
      <c r="B30" s="459"/>
      <c r="C30" s="459"/>
      <c r="D30" s="637"/>
      <c r="E30" s="642"/>
      <c r="F30" s="642"/>
      <c r="G30" s="642"/>
      <c r="H30" s="642"/>
      <c r="I30" s="642"/>
      <c r="J30" s="642"/>
    </row>
    <row r="31" customFormat="false" ht="12.95" hidden="false" customHeight="true" outlineLevel="0" collapsed="false">
      <c r="A31" s="628" t="s">
        <v>41</v>
      </c>
      <c r="B31" s="629"/>
      <c r="C31" s="629"/>
      <c r="D31" s="630"/>
      <c r="E31" s="634"/>
      <c r="F31" s="634"/>
      <c r="G31" s="633"/>
      <c r="H31" s="634"/>
      <c r="I31" s="634"/>
      <c r="J31" s="635"/>
    </row>
    <row r="32" customFormat="false" ht="12.95" hidden="false" customHeight="true" outlineLevel="0" collapsed="false">
      <c r="A32" s="636"/>
      <c r="B32" s="459" t="s">
        <v>619</v>
      </c>
      <c r="C32" s="459"/>
      <c r="D32" s="637"/>
      <c r="E32" s="329"/>
      <c r="F32" s="329"/>
      <c r="G32" s="640"/>
      <c r="H32" s="329"/>
      <c r="I32" s="329"/>
      <c r="J32" s="641"/>
    </row>
    <row r="33" customFormat="false" ht="12.95" hidden="false" customHeight="true" outlineLevel="0" collapsed="false">
      <c r="A33" s="356"/>
      <c r="B33" s="459"/>
      <c r="C33" s="459" t="s">
        <v>481</v>
      </c>
      <c r="D33" s="637"/>
      <c r="E33" s="364" t="n">
        <v>45</v>
      </c>
      <c r="F33" s="364" t="n">
        <v>36</v>
      </c>
      <c r="G33" s="642"/>
      <c r="H33" s="642"/>
      <c r="I33" s="364" t="n">
        <v>182</v>
      </c>
      <c r="J33" s="643" t="n">
        <v>130</v>
      </c>
    </row>
    <row r="34" customFormat="false" ht="12.95" hidden="false" customHeight="true" outlineLevel="0" collapsed="false">
      <c r="A34" s="356"/>
      <c r="B34" s="459" t="s">
        <v>286</v>
      </c>
      <c r="C34" s="459" t="s">
        <v>620</v>
      </c>
      <c r="D34" s="637"/>
      <c r="E34" s="364" t="n">
        <v>0</v>
      </c>
      <c r="F34" s="364" t="n">
        <v>0</v>
      </c>
      <c r="G34" s="642"/>
      <c r="H34" s="642"/>
      <c r="I34" s="364" t="n">
        <v>0</v>
      </c>
      <c r="J34" s="643" t="n">
        <v>0</v>
      </c>
    </row>
    <row r="35" customFormat="false" ht="12.95" hidden="false" customHeight="true" outlineLevel="0" collapsed="false">
      <c r="A35" s="356"/>
      <c r="B35" s="459" t="s">
        <v>118</v>
      </c>
      <c r="C35" s="459" t="s">
        <v>621</v>
      </c>
      <c r="D35" s="637"/>
      <c r="E35" s="364" t="n">
        <v>5</v>
      </c>
      <c r="F35" s="364" t="n">
        <v>1</v>
      </c>
      <c r="G35" s="642"/>
      <c r="H35" s="642"/>
      <c r="I35" s="364" t="n">
        <v>6</v>
      </c>
      <c r="J35" s="643" t="n">
        <v>1</v>
      </c>
    </row>
    <row r="36" customFormat="false" ht="12.95" hidden="false" customHeight="true" outlineLevel="0" collapsed="false">
      <c r="A36" s="356"/>
      <c r="B36" s="459"/>
      <c r="C36" s="459" t="s">
        <v>622</v>
      </c>
      <c r="D36" s="637"/>
      <c r="E36" s="638"/>
      <c r="F36" s="638"/>
      <c r="G36" s="642"/>
      <c r="H36" s="642"/>
      <c r="I36" s="638"/>
      <c r="J36" s="644"/>
    </row>
    <row r="37" customFormat="false" ht="12.95" hidden="false" customHeight="true" outlineLevel="0" collapsed="false">
      <c r="A37" s="356"/>
      <c r="B37" s="459"/>
      <c r="C37" s="459" t="s">
        <v>623</v>
      </c>
      <c r="D37" s="161"/>
      <c r="E37" s="364" t="n">
        <v>519</v>
      </c>
      <c r="F37" s="364" t="n">
        <v>0</v>
      </c>
      <c r="G37" s="642"/>
      <c r="H37" s="642"/>
      <c r="I37" s="364" t="n">
        <v>570</v>
      </c>
      <c r="J37" s="643" t="n">
        <v>0</v>
      </c>
    </row>
    <row r="38" customFormat="false" ht="12.95" hidden="false" customHeight="true" outlineLevel="0" collapsed="false">
      <c r="A38" s="356"/>
      <c r="B38" s="459"/>
      <c r="C38" s="459" t="s">
        <v>624</v>
      </c>
      <c r="D38" s="161"/>
      <c r="E38" s="364" t="n">
        <v>94</v>
      </c>
      <c r="F38" s="364" t="n">
        <v>47</v>
      </c>
      <c r="G38" s="642"/>
      <c r="H38" s="642"/>
      <c r="I38" s="364" t="n">
        <v>148</v>
      </c>
      <c r="J38" s="643" t="n">
        <v>74</v>
      </c>
    </row>
    <row r="39" customFormat="false" ht="12.95" hidden="true" customHeight="true" outlineLevel="1" collapsed="false">
      <c r="A39" s="645"/>
      <c r="B39" s="646" t="s">
        <v>625</v>
      </c>
      <c r="C39" s="646"/>
      <c r="D39" s="647"/>
      <c r="E39" s="648" t="n">
        <v>0</v>
      </c>
      <c r="F39" s="648" t="n">
        <v>0</v>
      </c>
      <c r="G39" s="648"/>
      <c r="H39" s="648"/>
      <c r="I39" s="648" t="n">
        <v>0</v>
      </c>
      <c r="J39" s="649" t="n">
        <v>0</v>
      </c>
    </row>
    <row r="40" customFormat="false" ht="12.95" hidden="false" customHeight="true" outlineLevel="0" collapsed="false">
      <c r="A40" s="650" t="s">
        <v>206</v>
      </c>
      <c r="B40" s="651"/>
      <c r="C40" s="651"/>
      <c r="D40" s="652"/>
      <c r="E40" s="653" t="n">
        <v>663</v>
      </c>
      <c r="F40" s="653" t="n">
        <v>84</v>
      </c>
      <c r="G40" s="653"/>
      <c r="H40" s="653"/>
      <c r="I40" s="653" t="n">
        <v>906</v>
      </c>
      <c r="J40" s="654" t="n">
        <v>205</v>
      </c>
    </row>
    <row r="41" customFormat="false" ht="12.95" hidden="false" customHeight="true" outlineLevel="0" collapsed="false">
      <c r="A41" s="655"/>
      <c r="B41" s="655"/>
      <c r="C41" s="655"/>
      <c r="D41" s="639"/>
      <c r="E41" s="640"/>
      <c r="F41" s="640"/>
      <c r="G41" s="640"/>
      <c r="H41" s="640"/>
      <c r="I41" s="640"/>
      <c r="J41" s="640"/>
    </row>
    <row r="42" customFormat="false" ht="12.95" hidden="false" customHeight="true" outlineLevel="0" collapsed="false">
      <c r="A42" s="628" t="s">
        <v>43</v>
      </c>
      <c r="B42" s="629"/>
      <c r="C42" s="629"/>
      <c r="D42" s="630"/>
      <c r="E42" s="634"/>
      <c r="F42" s="634"/>
      <c r="G42" s="633"/>
      <c r="H42" s="634"/>
      <c r="I42" s="634"/>
      <c r="J42" s="635"/>
    </row>
    <row r="43" customFormat="false" ht="12.95" hidden="false" customHeight="true" outlineLevel="0" collapsed="false">
      <c r="A43" s="636"/>
      <c r="B43" s="459" t="s">
        <v>619</v>
      </c>
      <c r="C43" s="459"/>
      <c r="D43" s="637"/>
      <c r="E43" s="329"/>
      <c r="F43" s="329"/>
      <c r="G43" s="640"/>
      <c r="H43" s="329"/>
      <c r="I43" s="329"/>
      <c r="J43" s="641"/>
    </row>
    <row r="44" customFormat="false" ht="12.95" hidden="false" customHeight="true" outlineLevel="0" collapsed="false">
      <c r="A44" s="356"/>
      <c r="B44" s="459"/>
      <c r="C44" s="459" t="s">
        <v>481</v>
      </c>
      <c r="D44" s="637"/>
      <c r="E44" s="364" t="n">
        <v>7961</v>
      </c>
      <c r="F44" s="364" t="n">
        <v>5520</v>
      </c>
      <c r="G44" s="642"/>
      <c r="H44" s="642"/>
      <c r="I44" s="364" t="n">
        <v>9102</v>
      </c>
      <c r="J44" s="643" t="n">
        <v>5987</v>
      </c>
    </row>
    <row r="45" customFormat="false" ht="12.95" hidden="false" customHeight="true" outlineLevel="0" collapsed="false">
      <c r="A45" s="356"/>
      <c r="B45" s="459" t="s">
        <v>286</v>
      </c>
      <c r="C45" s="459" t="s">
        <v>620</v>
      </c>
      <c r="D45" s="637"/>
      <c r="E45" s="364" t="n">
        <v>617</v>
      </c>
      <c r="F45" s="364" t="n">
        <v>18</v>
      </c>
      <c r="G45" s="642"/>
      <c r="H45" s="642"/>
      <c r="I45" s="364" t="n">
        <v>810</v>
      </c>
      <c r="J45" s="643" t="n">
        <v>51</v>
      </c>
    </row>
    <row r="46" customFormat="false" ht="12.95" hidden="false" customHeight="true" outlineLevel="0" collapsed="false">
      <c r="A46" s="356"/>
      <c r="B46" s="459" t="s">
        <v>118</v>
      </c>
      <c r="C46" s="459" t="s">
        <v>621</v>
      </c>
      <c r="D46" s="637"/>
      <c r="E46" s="364" t="n">
        <v>789</v>
      </c>
      <c r="F46" s="364" t="n">
        <v>52</v>
      </c>
      <c r="G46" s="642"/>
      <c r="H46" s="642"/>
      <c r="I46" s="364" t="n">
        <v>768</v>
      </c>
      <c r="J46" s="643" t="n">
        <v>47</v>
      </c>
    </row>
    <row r="47" customFormat="false" ht="12.95" hidden="false" customHeight="true" outlineLevel="0" collapsed="false">
      <c r="A47" s="356"/>
      <c r="B47" s="459"/>
      <c r="C47" s="459" t="s">
        <v>622</v>
      </c>
      <c r="D47" s="637"/>
      <c r="E47" s="638"/>
      <c r="F47" s="638"/>
      <c r="G47" s="642"/>
      <c r="H47" s="642"/>
      <c r="I47" s="638"/>
      <c r="J47" s="644"/>
    </row>
    <row r="48" customFormat="false" ht="12.95" hidden="false" customHeight="true" outlineLevel="0" collapsed="false">
      <c r="A48" s="356"/>
      <c r="B48" s="459"/>
      <c r="C48" s="459" t="s">
        <v>623</v>
      </c>
      <c r="D48" s="161"/>
      <c r="E48" s="364" t="n">
        <v>50278</v>
      </c>
      <c r="F48" s="364" t="n">
        <v>0</v>
      </c>
      <c r="G48" s="642"/>
      <c r="H48" s="642"/>
      <c r="I48" s="364" t="n">
        <v>47987</v>
      </c>
      <c r="J48" s="643" t="n">
        <v>0</v>
      </c>
    </row>
    <row r="49" customFormat="false" ht="12.95" hidden="false" customHeight="true" outlineLevel="0" collapsed="false">
      <c r="A49" s="356"/>
      <c r="B49" s="459"/>
      <c r="C49" s="459" t="s">
        <v>624</v>
      </c>
      <c r="D49" s="161"/>
      <c r="E49" s="364" t="n">
        <v>22594</v>
      </c>
      <c r="F49" s="364" t="n">
        <v>11053</v>
      </c>
      <c r="G49" s="642"/>
      <c r="H49" s="642"/>
      <c r="I49" s="364" t="n">
        <v>22385</v>
      </c>
      <c r="J49" s="643" t="n">
        <v>10896</v>
      </c>
    </row>
    <row r="50" customFormat="false" ht="12.95" hidden="true" customHeight="true" outlineLevel="1" collapsed="false">
      <c r="A50" s="645"/>
      <c r="B50" s="646" t="s">
        <v>625</v>
      </c>
      <c r="C50" s="646"/>
      <c r="D50" s="647"/>
      <c r="E50" s="648" t="n">
        <v>0</v>
      </c>
      <c r="F50" s="648" t="n">
        <v>0</v>
      </c>
      <c r="G50" s="648"/>
      <c r="H50" s="648"/>
      <c r="I50" s="648" t="n">
        <v>0</v>
      </c>
      <c r="J50" s="649" t="n">
        <v>0</v>
      </c>
    </row>
    <row r="51" customFormat="false" ht="12.95" hidden="false" customHeight="true" outlineLevel="0" collapsed="false">
      <c r="A51" s="650" t="s">
        <v>206</v>
      </c>
      <c r="B51" s="651"/>
      <c r="C51" s="651"/>
      <c r="D51" s="652"/>
      <c r="E51" s="653" t="n">
        <v>82239</v>
      </c>
      <c r="F51" s="653" t="n">
        <v>16643</v>
      </c>
      <c r="G51" s="653"/>
      <c r="H51" s="653"/>
      <c r="I51" s="653" t="n">
        <v>81052</v>
      </c>
      <c r="J51" s="654" t="n">
        <v>16981</v>
      </c>
    </row>
    <row r="52" customFormat="false" ht="12.95" hidden="false" customHeight="true" outlineLevel="0" collapsed="false">
      <c r="A52" s="355"/>
      <c r="B52" s="355"/>
      <c r="C52" s="355"/>
      <c r="D52" s="161"/>
      <c r="E52" s="294"/>
      <c r="F52" s="329"/>
      <c r="G52" s="294"/>
      <c r="H52" s="294"/>
      <c r="I52" s="294"/>
      <c r="J52" s="294"/>
    </row>
    <row r="53" customFormat="false" ht="12.95" hidden="false" customHeight="true" outlineLevel="0" collapsed="false">
      <c r="A53" s="628" t="s">
        <v>626</v>
      </c>
      <c r="B53" s="629"/>
      <c r="C53" s="629"/>
      <c r="D53" s="630"/>
      <c r="E53" s="634"/>
      <c r="F53" s="634"/>
      <c r="G53" s="633"/>
      <c r="H53" s="634"/>
      <c r="I53" s="634"/>
      <c r="J53" s="635"/>
    </row>
    <row r="54" customFormat="false" ht="12.95" hidden="false" customHeight="true" outlineLevel="0" collapsed="false">
      <c r="A54" s="636"/>
      <c r="B54" s="459" t="s">
        <v>619</v>
      </c>
      <c r="C54" s="459"/>
      <c r="D54" s="637"/>
      <c r="E54" s="329"/>
      <c r="F54" s="329"/>
      <c r="G54" s="640"/>
      <c r="H54" s="329"/>
      <c r="I54" s="329"/>
      <c r="J54" s="641"/>
    </row>
    <row r="55" customFormat="false" ht="12.95" hidden="false" customHeight="true" outlineLevel="0" collapsed="false">
      <c r="A55" s="356"/>
      <c r="B55" s="459"/>
      <c r="C55" s="459" t="s">
        <v>481</v>
      </c>
      <c r="D55" s="637"/>
      <c r="E55" s="364" t="n">
        <v>974</v>
      </c>
      <c r="F55" s="364" t="n">
        <v>847</v>
      </c>
      <c r="G55" s="642"/>
      <c r="H55" s="642"/>
      <c r="I55" s="364" t="n">
        <v>884</v>
      </c>
      <c r="J55" s="643" t="n">
        <v>804</v>
      </c>
    </row>
    <row r="56" customFormat="false" ht="12.95" hidden="false" customHeight="true" outlineLevel="0" collapsed="false">
      <c r="A56" s="356"/>
      <c r="B56" s="459" t="s">
        <v>286</v>
      </c>
      <c r="C56" s="459" t="s">
        <v>620</v>
      </c>
      <c r="D56" s="637"/>
      <c r="E56" s="364" t="n">
        <v>0</v>
      </c>
      <c r="F56" s="364" t="n">
        <v>0</v>
      </c>
      <c r="G56" s="642"/>
      <c r="H56" s="642"/>
      <c r="I56" s="364" t="n">
        <v>0</v>
      </c>
      <c r="J56" s="643" t="n">
        <v>0</v>
      </c>
    </row>
    <row r="57" customFormat="false" ht="12.95" hidden="false" customHeight="true" outlineLevel="0" collapsed="false">
      <c r="A57" s="356"/>
      <c r="B57" s="459" t="s">
        <v>118</v>
      </c>
      <c r="C57" s="459" t="s">
        <v>621</v>
      </c>
      <c r="D57" s="637"/>
      <c r="E57" s="364" t="n">
        <v>3</v>
      </c>
      <c r="F57" s="364" t="n">
        <v>0</v>
      </c>
      <c r="G57" s="642"/>
      <c r="H57" s="642"/>
      <c r="I57" s="364" t="n">
        <v>3</v>
      </c>
      <c r="J57" s="643" t="n">
        <v>1</v>
      </c>
    </row>
    <row r="58" customFormat="false" ht="12.95" hidden="false" customHeight="true" outlineLevel="0" collapsed="false">
      <c r="A58" s="356"/>
      <c r="B58" s="459"/>
      <c r="C58" s="459" t="s">
        <v>622</v>
      </c>
      <c r="D58" s="637"/>
      <c r="E58" s="638" t="n">
        <v>0</v>
      </c>
      <c r="F58" s="638" t="n">
        <v>0</v>
      </c>
      <c r="G58" s="642"/>
      <c r="H58" s="642"/>
      <c r="I58" s="638"/>
      <c r="J58" s="644"/>
    </row>
    <row r="59" customFormat="false" ht="12.95" hidden="false" customHeight="true" outlineLevel="0" collapsed="false">
      <c r="A59" s="356"/>
      <c r="B59" s="459"/>
      <c r="C59" s="459" t="s">
        <v>623</v>
      </c>
      <c r="D59" s="161"/>
      <c r="E59" s="364" t="n">
        <v>7</v>
      </c>
      <c r="F59" s="364" t="n">
        <v>0</v>
      </c>
      <c r="G59" s="642"/>
      <c r="H59" s="642"/>
      <c r="I59" s="364" t="n">
        <v>7</v>
      </c>
      <c r="J59" s="643" t="n">
        <v>0</v>
      </c>
    </row>
    <row r="60" customFormat="false" ht="12.95" hidden="false" customHeight="true" outlineLevel="0" collapsed="false">
      <c r="A60" s="356"/>
      <c r="B60" s="459"/>
      <c r="C60" s="459" t="s">
        <v>624</v>
      </c>
      <c r="D60" s="161"/>
      <c r="E60" s="364" t="n">
        <v>0</v>
      </c>
      <c r="F60" s="364" t="n">
        <v>0</v>
      </c>
      <c r="G60" s="642"/>
      <c r="H60" s="642"/>
      <c r="I60" s="364" t="n">
        <v>0</v>
      </c>
      <c r="J60" s="643" t="n">
        <v>0</v>
      </c>
    </row>
    <row r="61" customFormat="false" ht="12.95" hidden="true" customHeight="true" outlineLevel="1" collapsed="false">
      <c r="A61" s="645"/>
      <c r="B61" s="646" t="s">
        <v>625</v>
      </c>
      <c r="C61" s="646"/>
      <c r="D61" s="647"/>
      <c r="E61" s="648" t="n">
        <v>0</v>
      </c>
      <c r="F61" s="648" t="n">
        <v>0</v>
      </c>
      <c r="G61" s="648"/>
      <c r="H61" s="648"/>
      <c r="I61" s="648" t="n">
        <v>0</v>
      </c>
      <c r="J61" s="649" t="n">
        <v>0</v>
      </c>
    </row>
    <row r="62" customFormat="false" ht="12.95" hidden="false" customHeight="true" outlineLevel="0" collapsed="false">
      <c r="A62" s="650" t="s">
        <v>206</v>
      </c>
      <c r="B62" s="651"/>
      <c r="C62" s="651"/>
      <c r="D62" s="652"/>
      <c r="E62" s="653" t="n">
        <v>984</v>
      </c>
      <c r="F62" s="653" t="n">
        <v>847</v>
      </c>
      <c r="G62" s="653"/>
      <c r="H62" s="653"/>
      <c r="I62" s="653" t="n">
        <v>894</v>
      </c>
      <c r="J62" s="654" t="n">
        <v>805</v>
      </c>
    </row>
    <row r="63" customFormat="false" ht="15" hidden="false" customHeight="true" outlineLevel="0" collapsed="false">
      <c r="E63" s="161"/>
      <c r="F63" s="161"/>
      <c r="G63" s="294"/>
      <c r="H63" s="294"/>
      <c r="I63" s="294"/>
      <c r="J63" s="294"/>
    </row>
    <row r="64" customFormat="false" ht="15" hidden="false" customHeight="true" outlineLevel="0" collapsed="false">
      <c r="E64" s="161"/>
      <c r="F64" s="161"/>
      <c r="G64" s="294"/>
      <c r="H64" s="294"/>
      <c r="I64" s="294"/>
      <c r="J64" s="294"/>
    </row>
    <row r="65" customFormat="false" ht="15" hidden="false" customHeight="true" outlineLevel="0" collapsed="false">
      <c r="E65" s="161"/>
      <c r="F65" s="161"/>
      <c r="G65" s="294"/>
      <c r="H65" s="294"/>
      <c r="I65" s="294"/>
      <c r="J65" s="294"/>
    </row>
    <row r="66" customFormat="false" ht="15" hidden="false" customHeight="true" outlineLevel="0" collapsed="false">
      <c r="E66" s="161"/>
      <c r="F66" s="161"/>
      <c r="G66" s="294"/>
      <c r="H66" s="294"/>
      <c r="I66" s="294"/>
      <c r="J66" s="294"/>
    </row>
    <row r="67" customFormat="false" ht="15" hidden="false" customHeight="true" outlineLevel="0" collapsed="false">
      <c r="E67" s="161"/>
      <c r="F67" s="161"/>
      <c r="G67" s="294"/>
      <c r="H67" s="294"/>
      <c r="I67" s="294"/>
      <c r="J67" s="294"/>
    </row>
    <row r="68" customFormat="false" ht="15" hidden="false" customHeight="true" outlineLevel="0" collapsed="false">
      <c r="E68" s="161"/>
      <c r="F68" s="161"/>
      <c r="G68" s="294"/>
      <c r="H68" s="294"/>
      <c r="I68" s="294"/>
      <c r="J68" s="294"/>
    </row>
    <row r="69" customFormat="false" ht="15" hidden="false" customHeight="true" outlineLevel="0" collapsed="false">
      <c r="E69" s="161"/>
      <c r="F69" s="161"/>
      <c r="G69" s="294"/>
      <c r="H69" s="294"/>
      <c r="I69" s="294"/>
      <c r="J69" s="294"/>
    </row>
    <row r="70" customFormat="false" ht="15" hidden="false" customHeight="true" outlineLevel="0" collapsed="false">
      <c r="E70" s="161"/>
      <c r="F70" s="161"/>
      <c r="G70" s="294"/>
      <c r="H70" s="294"/>
      <c r="I70" s="294"/>
      <c r="J70" s="294"/>
    </row>
    <row r="71" customFormat="false" ht="15" hidden="false" customHeight="true" outlineLevel="0" collapsed="false">
      <c r="E71" s="161"/>
      <c r="F71" s="161"/>
      <c r="G71" s="294"/>
      <c r="H71" s="294"/>
    </row>
    <row r="72" customFormat="false" ht="15" hidden="false" customHeight="true" outlineLevel="0" collapsed="false">
      <c r="E72" s="161"/>
      <c r="F72" s="161"/>
      <c r="G72" s="294"/>
      <c r="H72" s="294"/>
    </row>
    <row r="73" customFormat="false" ht="15" hidden="false" customHeight="true" outlineLevel="0" collapsed="false">
      <c r="E73" s="161"/>
      <c r="F73" s="161"/>
      <c r="G73" s="294"/>
      <c r="H73" s="294"/>
    </row>
    <row r="74" customFormat="false" ht="15" hidden="false" customHeight="true" outlineLevel="0" collapsed="false">
      <c r="E74" s="161"/>
      <c r="F74" s="161"/>
    </row>
    <row r="75" customFormat="false" ht="15" hidden="false" customHeight="true" outlineLevel="0" collapsed="false">
      <c r="E75" s="294"/>
      <c r="F75" s="29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85"/>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2"/>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627</v>
      </c>
      <c r="B3" s="211"/>
      <c r="C3" s="26"/>
      <c r="D3" s="26"/>
      <c r="E3" s="26"/>
      <c r="F3" s="26"/>
      <c r="G3" s="26"/>
      <c r="H3" s="26"/>
      <c r="I3" s="26"/>
      <c r="J3" s="26"/>
      <c r="K3" s="26"/>
      <c r="L3" s="26"/>
      <c r="M3" s="26"/>
      <c r="N3" s="26"/>
      <c r="O3" s="26"/>
      <c r="P3" s="28"/>
    </row>
    <row r="4" customFormat="false" ht="18" hidden="false" customHeight="true" outlineLevel="0" collapsed="false">
      <c r="A4" s="112"/>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8" hidden="false" customHeight="true" outlineLevel="0" collapsed="false">
      <c r="A6" s="186"/>
      <c r="B6" s="187"/>
      <c r="C6" s="188"/>
      <c r="D6" s="438"/>
      <c r="E6" s="438"/>
      <c r="F6" s="438"/>
      <c r="G6" s="438"/>
      <c r="H6" s="438"/>
      <c r="I6" s="438"/>
      <c r="J6" s="438"/>
      <c r="K6" s="438"/>
      <c r="L6" s="439"/>
      <c r="M6" s="438"/>
      <c r="N6" s="438"/>
      <c r="O6" s="439"/>
      <c r="P6" s="43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8" hidden="false" customHeight="true" outlineLevel="0" collapsed="false">
      <c r="A7" s="39" t="s">
        <v>628</v>
      </c>
      <c r="B7" s="187"/>
      <c r="C7" s="188"/>
      <c r="D7" s="438"/>
      <c r="E7" s="438"/>
      <c r="F7" s="438"/>
      <c r="G7" s="438"/>
      <c r="H7" s="438"/>
      <c r="I7" s="438"/>
      <c r="J7" s="438"/>
      <c r="K7" s="438"/>
      <c r="L7" s="439"/>
      <c r="M7" s="438"/>
      <c r="N7" s="438"/>
      <c r="O7" s="439"/>
      <c r="P7" s="43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49" t="s">
        <v>38</v>
      </c>
      <c r="B8" s="656"/>
      <c r="C8" s="657"/>
      <c r="D8" s="658"/>
      <c r="E8" s="658"/>
      <c r="F8" s="658"/>
      <c r="G8" s="658"/>
      <c r="H8" s="658"/>
      <c r="I8" s="658"/>
      <c r="J8" s="658"/>
      <c r="K8" s="659"/>
      <c r="L8" s="294"/>
      <c r="M8" s="294"/>
      <c r="N8" s="294"/>
      <c r="O8" s="294"/>
      <c r="P8" s="294"/>
    </row>
    <row r="9" customFormat="false" ht="15" hidden="false" customHeight="true" outlineLevel="0" collapsed="false">
      <c r="A9" s="82" t="s">
        <v>388</v>
      </c>
      <c r="B9" s="86"/>
      <c r="C9" s="154" t="n">
        <v>0.515</v>
      </c>
      <c r="D9" s="660" t="n">
        <v>0.515</v>
      </c>
      <c r="E9" s="660" t="n">
        <v>0.513</v>
      </c>
      <c r="F9" s="660" t="n">
        <v>0.494</v>
      </c>
      <c r="G9" s="660" t="n">
        <v>0.519</v>
      </c>
      <c r="H9" s="660" t="n">
        <v>0.52</v>
      </c>
      <c r="I9" s="660" t="n">
        <v>0.507</v>
      </c>
      <c r="J9" s="660" t="n">
        <v>0.495</v>
      </c>
      <c r="K9" s="368" t="n">
        <v>0.5</v>
      </c>
      <c r="L9" s="294"/>
      <c r="M9" s="294"/>
      <c r="N9" s="294"/>
      <c r="O9" s="294"/>
      <c r="P9" s="294"/>
    </row>
    <row r="10" customFormat="false" ht="15" hidden="false" customHeight="true" outlineLevel="0" collapsed="false">
      <c r="A10" s="278" t="s">
        <v>629</v>
      </c>
      <c r="B10" s="249"/>
      <c r="C10" s="234" t="n">
        <v>0.485</v>
      </c>
      <c r="D10" s="661" t="n">
        <v>0.485</v>
      </c>
      <c r="E10" s="661" t="n">
        <v>0.487</v>
      </c>
      <c r="F10" s="661" t="n">
        <v>0.506</v>
      </c>
      <c r="G10" s="661" t="n">
        <v>0.481</v>
      </c>
      <c r="H10" s="661" t="n">
        <v>0.48</v>
      </c>
      <c r="I10" s="661" t="n">
        <v>0.493</v>
      </c>
      <c r="J10" s="661" t="n">
        <v>0.505</v>
      </c>
      <c r="K10" s="369" t="n">
        <v>0.5</v>
      </c>
      <c r="L10" s="442"/>
      <c r="M10" s="294"/>
      <c r="N10" s="294"/>
      <c r="O10" s="294"/>
      <c r="P10" s="294"/>
    </row>
    <row r="11" customFormat="false" ht="15" hidden="false" customHeight="true" outlineLevel="0" collapsed="false">
      <c r="A11" s="82" t="s">
        <v>203</v>
      </c>
      <c r="B11" s="86"/>
      <c r="C11" s="154" t="n">
        <v>0.736</v>
      </c>
      <c r="D11" s="660" t="n">
        <v>0.731</v>
      </c>
      <c r="E11" s="660" t="n">
        <v>0.733</v>
      </c>
      <c r="F11" s="660" t="n">
        <v>0.732</v>
      </c>
      <c r="G11" s="660" t="n">
        <v>0.747</v>
      </c>
      <c r="H11" s="660" t="n">
        <v>0.742</v>
      </c>
      <c r="I11" s="660" t="n">
        <v>0.716</v>
      </c>
      <c r="J11" s="660" t="n">
        <v>0.709</v>
      </c>
      <c r="K11" s="368" t="n">
        <v>0.698</v>
      </c>
      <c r="L11" s="442"/>
      <c r="M11" s="294"/>
      <c r="N11" s="294"/>
      <c r="O11" s="294"/>
      <c r="P11" s="294"/>
    </row>
    <row r="12" customFormat="false" ht="15" hidden="false" customHeight="true" outlineLevel="0" collapsed="false">
      <c r="A12" s="83" t="s">
        <v>204</v>
      </c>
      <c r="B12" s="34"/>
      <c r="C12" s="154" t="n">
        <v>0.254</v>
      </c>
      <c r="D12" s="660" t="n">
        <v>0.258</v>
      </c>
      <c r="E12" s="660" t="n">
        <v>0.255</v>
      </c>
      <c r="F12" s="660" t="n">
        <v>0.255</v>
      </c>
      <c r="G12" s="660" t="n">
        <v>0.242</v>
      </c>
      <c r="H12" s="660" t="n">
        <v>0.247</v>
      </c>
      <c r="I12" s="660" t="n">
        <v>0.271</v>
      </c>
      <c r="J12" s="660" t="n">
        <v>0.278</v>
      </c>
      <c r="K12" s="368" t="n">
        <v>0.287</v>
      </c>
      <c r="L12" s="442"/>
      <c r="M12" s="294"/>
      <c r="N12" s="294"/>
      <c r="O12" s="294"/>
      <c r="P12" s="294"/>
    </row>
    <row r="13" customFormat="false" ht="15" hidden="false" customHeight="true" outlineLevel="0" collapsed="false">
      <c r="A13" s="278" t="s">
        <v>630</v>
      </c>
      <c r="B13" s="249"/>
      <c r="C13" s="234" t="n">
        <v>0.01</v>
      </c>
      <c r="D13" s="661" t="n">
        <v>0.011</v>
      </c>
      <c r="E13" s="661" t="n">
        <v>0.012</v>
      </c>
      <c r="F13" s="661" t="n">
        <v>0.013</v>
      </c>
      <c r="G13" s="661" t="n">
        <v>0.011</v>
      </c>
      <c r="H13" s="661" t="n">
        <v>0.011</v>
      </c>
      <c r="I13" s="661" t="n">
        <v>0.013</v>
      </c>
      <c r="J13" s="661" t="n">
        <v>0.013</v>
      </c>
      <c r="K13" s="369" t="n">
        <v>0.015</v>
      </c>
      <c r="L13" s="442"/>
      <c r="M13" s="294"/>
      <c r="N13" s="294"/>
      <c r="O13" s="294"/>
      <c r="P13" s="294"/>
    </row>
    <row r="14" customFormat="false" ht="15" hidden="false" customHeight="true" outlineLevel="0" collapsed="false">
      <c r="A14" s="4"/>
      <c r="C14" s="161"/>
      <c r="D14" s="294"/>
      <c r="E14" s="294"/>
      <c r="F14" s="294"/>
      <c r="G14" s="294"/>
      <c r="H14" s="294"/>
      <c r="I14" s="294"/>
      <c r="J14" s="294"/>
      <c r="K14" s="641"/>
      <c r="L14" s="294"/>
      <c r="M14" s="294"/>
      <c r="N14" s="294"/>
      <c r="O14" s="294"/>
      <c r="P14" s="294"/>
    </row>
    <row r="15" customFormat="false" ht="18" hidden="false" customHeight="false" outlineLevel="0" collapsed="false">
      <c r="A15" s="89" t="s">
        <v>631</v>
      </c>
      <c r="B15" s="662"/>
      <c r="C15" s="295"/>
      <c r="D15" s="436"/>
      <c r="E15" s="436"/>
      <c r="F15" s="436"/>
      <c r="G15" s="436"/>
      <c r="H15" s="436"/>
      <c r="I15" s="436"/>
      <c r="J15" s="436"/>
      <c r="K15" s="663"/>
      <c r="L15" s="294"/>
      <c r="M15" s="294"/>
      <c r="N15" s="294"/>
      <c r="O15" s="294"/>
      <c r="P15" s="294"/>
    </row>
    <row r="16" customFormat="false" ht="15" hidden="false" customHeight="true" outlineLevel="0" collapsed="false">
      <c r="A16" s="82" t="s">
        <v>388</v>
      </c>
      <c r="B16" s="86"/>
      <c r="C16" s="154" t="n">
        <v>0.515</v>
      </c>
      <c r="D16" s="660" t="n">
        <v>0.515</v>
      </c>
      <c r="E16" s="660" t="n">
        <v>0.513</v>
      </c>
      <c r="F16" s="660" t="n">
        <v>0.494</v>
      </c>
      <c r="G16" s="660" t="n">
        <v>0.52</v>
      </c>
      <c r="H16" s="660" t="n">
        <v>0.52</v>
      </c>
      <c r="I16" s="660" t="n">
        <v>0.508</v>
      </c>
      <c r="J16" s="660" t="n">
        <v>0.497</v>
      </c>
      <c r="K16" s="368" t="n">
        <v>0.502</v>
      </c>
      <c r="L16" s="294"/>
      <c r="M16" s="294"/>
      <c r="N16" s="294"/>
      <c r="O16" s="294"/>
      <c r="P16" s="294"/>
    </row>
    <row r="17" customFormat="false" ht="15" hidden="false" customHeight="true" outlineLevel="0" collapsed="false">
      <c r="A17" s="278" t="s">
        <v>629</v>
      </c>
      <c r="B17" s="249"/>
      <c r="C17" s="664" t="n">
        <v>0.485</v>
      </c>
      <c r="D17" s="661" t="n">
        <v>0.485</v>
      </c>
      <c r="E17" s="661" t="n">
        <v>0.487</v>
      </c>
      <c r="F17" s="661" t="n">
        <v>0.506</v>
      </c>
      <c r="G17" s="661" t="n">
        <v>0.48</v>
      </c>
      <c r="H17" s="661" t="n">
        <v>0.48</v>
      </c>
      <c r="I17" s="661" t="n">
        <v>0.492</v>
      </c>
      <c r="J17" s="661" t="n">
        <v>0.503</v>
      </c>
      <c r="K17" s="369" t="n">
        <v>0.498</v>
      </c>
      <c r="L17" s="442"/>
      <c r="M17" s="294"/>
      <c r="N17" s="294"/>
      <c r="O17" s="294"/>
      <c r="P17" s="294"/>
    </row>
    <row r="18" customFormat="false" ht="15" hidden="false" customHeight="true" outlineLevel="0" collapsed="false">
      <c r="A18" s="82" t="s">
        <v>203</v>
      </c>
      <c r="B18" s="86"/>
      <c r="C18" s="665" t="n">
        <v>0.737</v>
      </c>
      <c r="D18" s="660" t="n">
        <v>0.732</v>
      </c>
      <c r="E18" s="660" t="n">
        <v>0.734</v>
      </c>
      <c r="F18" s="660" t="n">
        <v>0.733</v>
      </c>
      <c r="G18" s="660" t="n">
        <v>0.749</v>
      </c>
      <c r="H18" s="660" t="n">
        <v>0.743</v>
      </c>
      <c r="I18" s="660" t="n">
        <v>0.717</v>
      </c>
      <c r="J18" s="660" t="n">
        <v>0.711</v>
      </c>
      <c r="K18" s="368" t="n">
        <v>0.7</v>
      </c>
      <c r="L18" s="442"/>
      <c r="M18" s="294"/>
      <c r="N18" s="294"/>
      <c r="O18" s="294"/>
      <c r="P18" s="294"/>
    </row>
    <row r="19" customFormat="false" ht="15" hidden="false" customHeight="true" outlineLevel="0" collapsed="false">
      <c r="A19" s="83" t="s">
        <v>204</v>
      </c>
      <c r="B19" s="34"/>
      <c r="C19" s="154" t="n">
        <v>0.253</v>
      </c>
      <c r="D19" s="660" t="n">
        <v>0.257</v>
      </c>
      <c r="E19" s="660" t="n">
        <v>0.254</v>
      </c>
      <c r="F19" s="660" t="n">
        <v>0.254</v>
      </c>
      <c r="G19" s="660" t="n">
        <v>0.24</v>
      </c>
      <c r="H19" s="660" t="n">
        <v>0.246</v>
      </c>
      <c r="I19" s="660" t="n">
        <v>0.27</v>
      </c>
      <c r="J19" s="660" t="n">
        <v>0.276</v>
      </c>
      <c r="K19" s="368" t="n">
        <v>0.286</v>
      </c>
      <c r="L19" s="442"/>
      <c r="M19" s="294"/>
      <c r="N19" s="294"/>
      <c r="O19" s="294"/>
      <c r="P19" s="294"/>
    </row>
    <row r="20" customFormat="false" ht="15" hidden="false" customHeight="true" outlineLevel="0" collapsed="false">
      <c r="A20" s="278" t="s">
        <v>630</v>
      </c>
      <c r="B20" s="249"/>
      <c r="C20" s="234" t="n">
        <v>0.01</v>
      </c>
      <c r="D20" s="661" t="n">
        <v>0.011</v>
      </c>
      <c r="E20" s="661" t="n">
        <v>0.012</v>
      </c>
      <c r="F20" s="661" t="n">
        <v>0.013</v>
      </c>
      <c r="G20" s="661" t="n">
        <v>0.011</v>
      </c>
      <c r="H20" s="661" t="n">
        <v>0.011</v>
      </c>
      <c r="I20" s="661" t="n">
        <v>0.013</v>
      </c>
      <c r="J20" s="661" t="n">
        <v>0.013</v>
      </c>
      <c r="K20" s="369" t="n">
        <v>0.014</v>
      </c>
      <c r="L20" s="442"/>
      <c r="M20" s="294"/>
      <c r="N20" s="294"/>
      <c r="O20" s="294"/>
      <c r="P20" s="294"/>
    </row>
    <row r="21" customFormat="false" ht="15" hidden="false" customHeight="true" outlineLevel="0" collapsed="false">
      <c r="C21" s="93"/>
      <c r="D21" s="387"/>
      <c r="E21" s="387"/>
      <c r="F21" s="387"/>
      <c r="G21" s="387"/>
      <c r="H21" s="387"/>
      <c r="I21" s="387"/>
      <c r="J21" s="387"/>
      <c r="K21" s="387"/>
      <c r="L21" s="294"/>
      <c r="M21" s="294"/>
      <c r="N21" s="294"/>
      <c r="O21" s="294"/>
      <c r="P21" s="294"/>
    </row>
    <row r="22" customFormat="false" ht="15" hidden="false" customHeight="true" outlineLevel="0" collapsed="false">
      <c r="A22" s="525" t="s">
        <v>632</v>
      </c>
      <c r="B22" s="86"/>
      <c r="C22" s="218"/>
      <c r="D22" s="440"/>
      <c r="E22" s="440"/>
      <c r="F22" s="440"/>
      <c r="G22" s="440"/>
      <c r="H22" s="440"/>
      <c r="I22" s="440"/>
      <c r="J22" s="440"/>
      <c r="K22" s="440"/>
      <c r="L22" s="329"/>
      <c r="M22" s="440"/>
      <c r="N22" s="440"/>
      <c r="O22" s="440"/>
      <c r="P22" s="666"/>
    </row>
    <row r="23" s="5" customFormat="true" ht="15" hidden="false" customHeight="true" outlineLevel="0" collapsed="false">
      <c r="A23" s="82" t="s">
        <v>633</v>
      </c>
      <c r="B23" s="240"/>
      <c r="C23" s="318"/>
      <c r="D23" s="667"/>
      <c r="E23" s="667"/>
      <c r="F23" s="667"/>
      <c r="G23" s="667"/>
      <c r="H23" s="667"/>
      <c r="I23" s="667"/>
      <c r="J23" s="667"/>
      <c r="K23" s="668"/>
      <c r="L23" s="329"/>
      <c r="M23" s="669"/>
      <c r="N23" s="667"/>
      <c r="O23" s="667"/>
      <c r="P23" s="66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2"/>
      <c r="B24" s="86" t="s">
        <v>206</v>
      </c>
      <c r="C24" s="154" t="n">
        <v>1.49626439585667</v>
      </c>
      <c r="D24" s="660" t="n">
        <v>1.40225997279188</v>
      </c>
      <c r="E24" s="660" t="n">
        <v>1.28763225767198</v>
      </c>
      <c r="F24" s="660" t="n">
        <v>1.15955561362563</v>
      </c>
      <c r="G24" s="660" t="n">
        <v>1.20669276357338</v>
      </c>
      <c r="H24" s="660" t="n">
        <v>1.16851902345095</v>
      </c>
      <c r="I24" s="660" t="n">
        <v>1.14117973113114</v>
      </c>
      <c r="J24" s="660" t="n">
        <v>1.10935825617235</v>
      </c>
      <c r="K24" s="368" t="n">
        <v>0.972634824044246</v>
      </c>
      <c r="L24" s="670"/>
      <c r="M24" s="156" t="n">
        <v>1.49626439585667</v>
      </c>
      <c r="N24" s="154" t="n">
        <v>1.20669276357338</v>
      </c>
      <c r="O24" s="154" t="n">
        <v>1.40225997279188</v>
      </c>
      <c r="P24" s="155" t="n">
        <v>1.1685190234509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6" t="s">
        <v>388</v>
      </c>
      <c r="C25" s="154" t="n">
        <v>0.052</v>
      </c>
      <c r="D25" s="660" t="n">
        <v>0.046</v>
      </c>
      <c r="E25" s="660" t="n">
        <v>0.053</v>
      </c>
      <c r="F25" s="660" t="n">
        <v>0.039</v>
      </c>
      <c r="G25" s="660" t="n">
        <v>0.036</v>
      </c>
      <c r="H25" s="660" t="n">
        <v>0.043</v>
      </c>
      <c r="I25" s="660" t="n">
        <v>0.039</v>
      </c>
      <c r="J25" s="660" t="n">
        <v>0.039</v>
      </c>
      <c r="K25" s="368" t="n">
        <v>0.037</v>
      </c>
      <c r="L25" s="671"/>
      <c r="M25" s="156" t="n">
        <v>0.052</v>
      </c>
      <c r="N25" s="154" t="n">
        <v>0.036</v>
      </c>
      <c r="O25" s="154" t="n">
        <v>0.046</v>
      </c>
      <c r="P25" s="155" t="n">
        <v>0.04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1" t="s">
        <v>634</v>
      </c>
      <c r="C26" s="154"/>
      <c r="D26" s="660"/>
      <c r="E26" s="660"/>
      <c r="F26" s="660"/>
      <c r="G26" s="660"/>
      <c r="H26" s="660"/>
      <c r="I26" s="660"/>
      <c r="J26" s="660"/>
      <c r="K26" s="368"/>
      <c r="L26" s="671"/>
      <c r="M26" s="156"/>
      <c r="N26" s="154"/>
      <c r="O26" s="154"/>
      <c r="P26" s="15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1" t="s">
        <v>635</v>
      </c>
      <c r="C27" s="154" t="n">
        <v>0.274</v>
      </c>
      <c r="D27" s="660" t="n">
        <v>0.242</v>
      </c>
      <c r="E27" s="660" t="n">
        <v>0.276</v>
      </c>
      <c r="F27" s="660" t="n">
        <v>0.263</v>
      </c>
      <c r="G27" s="660" t="n">
        <v>0.316</v>
      </c>
      <c r="H27" s="660" t="n">
        <v>0.304</v>
      </c>
      <c r="I27" s="660" t="n">
        <v>0.366</v>
      </c>
      <c r="J27" s="660" t="n">
        <v>0.424</v>
      </c>
      <c r="K27" s="368" t="n">
        <v>0.37</v>
      </c>
      <c r="L27" s="670"/>
      <c r="M27" s="156" t="n">
        <v>0.274</v>
      </c>
      <c r="N27" s="154" t="n">
        <v>0.316</v>
      </c>
      <c r="O27" s="154" t="n">
        <v>0.242</v>
      </c>
      <c r="P27" s="155" t="n">
        <v>0.3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2" t="s">
        <v>636</v>
      </c>
      <c r="B28" s="81"/>
      <c r="C28" s="130"/>
      <c r="D28" s="370"/>
      <c r="E28" s="370"/>
      <c r="F28" s="370"/>
      <c r="G28" s="370"/>
      <c r="H28" s="370"/>
      <c r="I28" s="370"/>
      <c r="J28" s="370"/>
      <c r="K28" s="365"/>
      <c r="L28" s="329"/>
      <c r="M28" s="132"/>
      <c r="N28" s="130"/>
      <c r="O28" s="130"/>
      <c r="P28" s="13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78"/>
      <c r="B29" s="285" t="s">
        <v>637</v>
      </c>
      <c r="C29" s="661" t="n">
        <v>0.000287827935954369</v>
      </c>
      <c r="D29" s="661" t="n">
        <v>0.000634429705368349</v>
      </c>
      <c r="E29" s="661" t="n">
        <v>0.000543334559621202</v>
      </c>
      <c r="F29" s="661" t="n">
        <v>0.000544184860505645</v>
      </c>
      <c r="G29" s="661" t="n">
        <v>0.000344661975290765</v>
      </c>
      <c r="H29" s="661" t="n">
        <v>0.000676472712816866</v>
      </c>
      <c r="I29" s="661" t="n">
        <v>0.000310490070898612</v>
      </c>
      <c r="J29" s="661" t="n">
        <v>0.000686992985430556</v>
      </c>
      <c r="K29" s="369" t="n">
        <v>0.000515729376206654</v>
      </c>
      <c r="L29" s="672"/>
      <c r="M29" s="234" t="n">
        <v>0.000287827935954369</v>
      </c>
      <c r="N29" s="234" t="n">
        <v>0.000344661975290765</v>
      </c>
      <c r="O29" s="234" t="n">
        <v>0.00207745788922581</v>
      </c>
      <c r="P29" s="235" t="n">
        <v>0.002189193407634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124"/>
      <c r="B30" s="124"/>
      <c r="C30" s="673"/>
      <c r="D30" s="674"/>
      <c r="E30" s="674"/>
      <c r="F30" s="674"/>
      <c r="G30" s="674"/>
      <c r="H30" s="674"/>
      <c r="I30" s="674"/>
      <c r="J30" s="674"/>
      <c r="K30" s="674"/>
      <c r="L30" s="675"/>
      <c r="M30" s="676"/>
      <c r="N30" s="676"/>
      <c r="O30" s="676"/>
      <c r="P30" s="67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25" t="s">
        <v>638</v>
      </c>
      <c r="B31" s="136"/>
      <c r="C31" s="677"/>
      <c r="D31" s="678"/>
      <c r="E31" s="678"/>
      <c r="F31" s="678"/>
      <c r="G31" s="678"/>
      <c r="H31" s="678"/>
      <c r="I31" s="678"/>
      <c r="J31" s="678"/>
      <c r="K31" s="678"/>
      <c r="L31" s="294"/>
      <c r="M31" s="161"/>
      <c r="N31" s="161"/>
      <c r="O31" s="161"/>
      <c r="P31" s="161"/>
    </row>
    <row r="32" customFormat="false" ht="15" hidden="false" customHeight="true" outlineLevel="0" collapsed="false">
      <c r="A32" s="82" t="s">
        <v>162</v>
      </c>
      <c r="B32" s="240"/>
      <c r="C32" s="477" t="n">
        <v>0.00414584461670236</v>
      </c>
      <c r="D32" s="478" t="n">
        <v>0.00458302313395153</v>
      </c>
      <c r="E32" s="478" t="n">
        <v>0.00539202721452318</v>
      </c>
      <c r="F32" s="478" t="n">
        <v>0.00605170164167412</v>
      </c>
      <c r="G32" s="478" t="n">
        <v>0.00671607392717547</v>
      </c>
      <c r="H32" s="478" t="n">
        <v>0.00710329812815286</v>
      </c>
      <c r="I32" s="478" t="n">
        <v>0.0081695972232978</v>
      </c>
      <c r="J32" s="478" t="n">
        <v>0.00950342236507781</v>
      </c>
      <c r="K32" s="479" t="n">
        <v>0.0118025449988778</v>
      </c>
      <c r="L32" s="294"/>
      <c r="M32" s="161"/>
      <c r="N32" s="161"/>
      <c r="O32" s="161"/>
      <c r="P32" s="161"/>
    </row>
    <row r="33" customFormat="false" ht="15" hidden="false" customHeight="true" outlineLevel="0" collapsed="false">
      <c r="A33" s="82" t="s">
        <v>639</v>
      </c>
      <c r="B33" s="86"/>
      <c r="C33" s="482" t="n">
        <v>0.0447085518999367</v>
      </c>
      <c r="D33" s="483" t="n">
        <v>0.0491357325013565</v>
      </c>
      <c r="E33" s="483" t="n">
        <v>0.0592123565921184</v>
      </c>
      <c r="F33" s="483" t="n">
        <v>0.0677294669110007</v>
      </c>
      <c r="G33" s="483" t="n">
        <v>0.0709772739442843</v>
      </c>
      <c r="H33" s="483" t="n">
        <v>0.0746617250198441</v>
      </c>
      <c r="I33" s="483" t="n">
        <v>0.0890235912322092</v>
      </c>
      <c r="J33" s="483" t="n">
        <v>0.102810050023532</v>
      </c>
      <c r="K33" s="484" t="n">
        <v>0.125817365993982</v>
      </c>
      <c r="L33" s="294"/>
      <c r="M33" s="161"/>
      <c r="N33" s="161"/>
      <c r="O33" s="161"/>
      <c r="P33" s="161"/>
    </row>
    <row r="34" customFormat="false" ht="15" hidden="false" customHeight="true" outlineLevel="0" collapsed="false">
      <c r="A34" s="82" t="s">
        <v>640</v>
      </c>
      <c r="B34" s="86"/>
      <c r="C34" s="482"/>
      <c r="D34" s="483"/>
      <c r="E34" s="483"/>
      <c r="F34" s="483"/>
      <c r="G34" s="483"/>
      <c r="H34" s="483"/>
      <c r="I34" s="483"/>
      <c r="J34" s="483"/>
      <c r="K34" s="484"/>
      <c r="L34" s="294"/>
      <c r="M34" s="161"/>
      <c r="N34" s="161"/>
      <c r="O34" s="161"/>
      <c r="P34" s="161"/>
    </row>
    <row r="35" customFormat="false" ht="15" hidden="false" customHeight="true" outlineLevel="0" collapsed="false">
      <c r="A35" s="82"/>
      <c r="B35" s="81" t="s">
        <v>641</v>
      </c>
      <c r="C35" s="482" t="n">
        <v>-0.0020702860678907</v>
      </c>
      <c r="D35" s="483" t="n">
        <v>-0.00185549122523001</v>
      </c>
      <c r="E35" s="483" t="n">
        <v>-0.00156176424406774</v>
      </c>
      <c r="F35" s="483" t="n">
        <v>-0.000972406617154991</v>
      </c>
      <c r="G35" s="483" t="n">
        <v>-0.00139950910353478</v>
      </c>
      <c r="H35" s="483" t="n">
        <v>-0.00120705986994143</v>
      </c>
      <c r="I35" s="483" t="n">
        <v>-0.00116423584216284</v>
      </c>
      <c r="J35" s="483" t="n">
        <v>-0.00105035129947039</v>
      </c>
      <c r="K35" s="484" t="n">
        <v>0.000325663130315687</v>
      </c>
      <c r="L35" s="294"/>
      <c r="M35" s="161"/>
      <c r="N35" s="161"/>
      <c r="O35" s="161"/>
      <c r="P35" s="161"/>
    </row>
    <row r="36" customFormat="false" ht="15" hidden="false" customHeight="true" outlineLevel="0" collapsed="false">
      <c r="A36" s="82" t="s">
        <v>642</v>
      </c>
      <c r="B36" s="86"/>
      <c r="C36" s="46"/>
      <c r="D36" s="679"/>
      <c r="E36" s="679"/>
      <c r="F36" s="679"/>
      <c r="G36" s="679"/>
      <c r="H36" s="679"/>
      <c r="I36" s="679"/>
      <c r="J36" s="679"/>
      <c r="K36" s="680"/>
      <c r="L36" s="294"/>
      <c r="M36" s="161"/>
      <c r="N36" s="161"/>
      <c r="O36" s="161"/>
      <c r="P36" s="161"/>
    </row>
    <row r="37" customFormat="false" ht="15" hidden="false" customHeight="true" outlineLevel="0" collapsed="false">
      <c r="A37" s="4"/>
      <c r="B37" s="81" t="s">
        <v>388</v>
      </c>
      <c r="C37" s="482" t="n">
        <v>0.00157897582869194</v>
      </c>
      <c r="D37" s="483" t="n">
        <v>0.00138379958153901</v>
      </c>
      <c r="E37" s="483" t="n">
        <v>0.00141142463557016</v>
      </c>
      <c r="F37" s="483" t="n">
        <v>0.00199198546200084</v>
      </c>
      <c r="G37" s="483" t="n">
        <v>0.00192554557124519</v>
      </c>
      <c r="H37" s="483" t="n">
        <v>0.00189375427621933</v>
      </c>
      <c r="I37" s="483" t="n">
        <v>0.00181723779854621</v>
      </c>
      <c r="J37" s="483" t="n">
        <v>0.00222134276340146</v>
      </c>
      <c r="K37" s="484" t="n">
        <v>0.00243132176693667</v>
      </c>
      <c r="L37" s="294"/>
      <c r="M37" s="161"/>
      <c r="N37" s="161"/>
      <c r="O37" s="161"/>
      <c r="P37" s="161"/>
    </row>
    <row r="38" customFormat="false" ht="15" hidden="false" customHeight="true" outlineLevel="0" collapsed="false">
      <c r="A38" s="4"/>
      <c r="B38" s="81" t="s">
        <v>634</v>
      </c>
      <c r="C38" s="482"/>
      <c r="D38" s="483"/>
      <c r="E38" s="483"/>
      <c r="F38" s="483"/>
      <c r="G38" s="483"/>
      <c r="H38" s="483"/>
      <c r="I38" s="483"/>
      <c r="J38" s="483"/>
      <c r="K38" s="484"/>
      <c r="L38" s="294"/>
      <c r="M38" s="161"/>
      <c r="N38" s="161"/>
      <c r="O38" s="161"/>
      <c r="P38" s="161"/>
    </row>
    <row r="39" customFormat="false" ht="15" hidden="false" customHeight="true" outlineLevel="0" collapsed="false">
      <c r="A39" s="4"/>
      <c r="B39" s="81" t="s">
        <v>635</v>
      </c>
      <c r="C39" s="482" t="n">
        <v>0.00749882011571606</v>
      </c>
      <c r="D39" s="483" t="n">
        <v>0.00899708917703096</v>
      </c>
      <c r="E39" s="483" t="n">
        <v>0.0101994081172492</v>
      </c>
      <c r="F39" s="483" t="n">
        <v>0.0114137851585346</v>
      </c>
      <c r="G39" s="483" t="n">
        <v>0.011836987768446</v>
      </c>
      <c r="H39" s="483" t="n">
        <v>0.0126133974735327</v>
      </c>
      <c r="I39" s="483" t="n">
        <v>0.013138212554292</v>
      </c>
      <c r="J39" s="483" t="n">
        <v>0.014218540080609</v>
      </c>
      <c r="K39" s="484" t="n">
        <v>0.0192024762596251</v>
      </c>
      <c r="L39" s="294"/>
      <c r="M39" s="161"/>
      <c r="N39" s="161"/>
      <c r="O39" s="161"/>
      <c r="P39" s="161"/>
    </row>
    <row r="40" customFormat="false" ht="15" hidden="false" customHeight="true" outlineLevel="0" collapsed="false">
      <c r="A40" s="4"/>
      <c r="B40" s="483" t="s">
        <v>203</v>
      </c>
      <c r="C40" s="482" t="n">
        <v>-0.00232727936478963</v>
      </c>
      <c r="D40" s="483" t="n">
        <v>-0.00238436982830969</v>
      </c>
      <c r="E40" s="483" t="n">
        <v>-0.00244489073402288</v>
      </c>
      <c r="F40" s="483" t="n">
        <v>-0.0018340645875331</v>
      </c>
      <c r="G40" s="483" t="n">
        <v>-0.00234211487990432</v>
      </c>
      <c r="H40" s="483" t="n">
        <v>-0.00255802936996684</v>
      </c>
      <c r="I40" s="483" t="n">
        <v>-0.00288576093191546</v>
      </c>
      <c r="J40" s="483" t="n">
        <v>-0.00281206763337107</v>
      </c>
      <c r="K40" s="484" t="n">
        <v>-0.00281676692447245</v>
      </c>
      <c r="L40" s="294"/>
      <c r="M40" s="161"/>
      <c r="N40" s="161"/>
      <c r="O40" s="161"/>
      <c r="P40" s="161"/>
    </row>
    <row r="41" customFormat="false" ht="15" hidden="false" customHeight="true" outlineLevel="0" collapsed="false">
      <c r="A41" s="4"/>
      <c r="B41" s="483" t="s">
        <v>204</v>
      </c>
      <c r="C41" s="482" t="n">
        <v>-0.00176838568491788</v>
      </c>
      <c r="D41" s="483" t="n">
        <v>-0.000847230892713814</v>
      </c>
      <c r="E41" s="483" t="n">
        <v>-0.000229658039179661</v>
      </c>
      <c r="F41" s="483" t="n">
        <v>0.000410546482985129</v>
      </c>
      <c r="G41" s="483" t="n">
        <v>-0.000155327741534638</v>
      </c>
      <c r="H41" s="483" t="n">
        <v>0.00119729307652264</v>
      </c>
      <c r="I41" s="483" t="n">
        <v>0.00168594576874444</v>
      </c>
      <c r="J41" s="483" t="n">
        <v>0.00166817265586988</v>
      </c>
      <c r="K41" s="484" t="n">
        <v>0.00360031795015664</v>
      </c>
      <c r="L41" s="294"/>
      <c r="M41" s="161"/>
      <c r="N41" s="161"/>
      <c r="O41" s="161"/>
      <c r="P41" s="161"/>
    </row>
    <row r="42" customFormat="false" ht="15" hidden="false" customHeight="true" outlineLevel="0" collapsed="false">
      <c r="A42" s="21"/>
      <c r="B42" s="487" t="s">
        <v>630</v>
      </c>
      <c r="C42" s="486" t="n">
        <v>0.00860677783754707</v>
      </c>
      <c r="D42" s="487" t="n">
        <v>0.00905432595573441</v>
      </c>
      <c r="E42" s="487" t="n">
        <v>0.0238322211630124</v>
      </c>
      <c r="F42" s="487" t="n">
        <v>0.0199826238053866</v>
      </c>
      <c r="G42" s="487" t="n">
        <v>0.0351366424986057</v>
      </c>
      <c r="H42" s="487" t="n">
        <v>0.0359837492745212</v>
      </c>
      <c r="I42" s="487" t="n">
        <v>0.0350617283950617</v>
      </c>
      <c r="J42" s="487" t="n">
        <v>0.0391061452513967</v>
      </c>
      <c r="K42" s="488" t="n">
        <v>0.0913022585295531</v>
      </c>
      <c r="L42" s="294"/>
      <c r="M42" s="161"/>
      <c r="N42" s="161"/>
      <c r="O42" s="161"/>
      <c r="P42" s="161"/>
    </row>
    <row r="43" customFormat="false" ht="15" hidden="false" customHeight="true" outlineLevel="0" collapsed="false">
      <c r="A43" s="2"/>
      <c r="B43" s="5"/>
      <c r="C43" s="34"/>
      <c r="D43" s="679"/>
      <c r="E43" s="679"/>
      <c r="F43" s="679"/>
      <c r="G43" s="679"/>
      <c r="H43" s="679"/>
      <c r="I43" s="679"/>
      <c r="J43" s="679"/>
      <c r="K43" s="377"/>
      <c r="L43" s="480"/>
      <c r="M43" s="161"/>
      <c r="N43" s="161"/>
      <c r="O43" s="161"/>
      <c r="P43" s="161"/>
    </row>
    <row r="44" customFormat="false" ht="15" hidden="false" customHeight="true" outlineLevel="0" collapsed="false">
      <c r="A44" s="39" t="s">
        <v>643</v>
      </c>
      <c r="B44" s="5"/>
      <c r="C44" s="67"/>
      <c r="D44" s="679"/>
      <c r="E44" s="679"/>
      <c r="F44" s="679"/>
      <c r="G44" s="679"/>
      <c r="H44" s="679"/>
      <c r="I44" s="679"/>
      <c r="J44" s="679"/>
      <c r="K44" s="679"/>
      <c r="L44" s="480"/>
      <c r="M44" s="161"/>
      <c r="N44" s="161"/>
      <c r="O44" s="161"/>
      <c r="P44" s="161"/>
    </row>
    <row r="45" customFormat="false" ht="15" hidden="false" customHeight="true" outlineLevel="0" collapsed="false">
      <c r="A45" s="525" t="s">
        <v>644</v>
      </c>
      <c r="B45" s="5"/>
      <c r="C45" s="67"/>
      <c r="D45" s="679"/>
      <c r="E45" s="679"/>
      <c r="F45" s="679"/>
      <c r="G45" s="679"/>
      <c r="H45" s="679"/>
      <c r="I45" s="679"/>
      <c r="J45" s="679"/>
      <c r="K45" s="681"/>
      <c r="L45" s="480"/>
      <c r="M45" s="161"/>
      <c r="N45" s="161"/>
      <c r="O45" s="161"/>
      <c r="P45" s="161"/>
    </row>
    <row r="46" customFormat="false" ht="15" hidden="false" customHeight="true" outlineLevel="0" collapsed="false">
      <c r="A46" s="123" t="s">
        <v>645</v>
      </c>
      <c r="B46" s="240"/>
      <c r="C46" s="478" t="n">
        <v>0.0018</v>
      </c>
      <c r="D46" s="478" t="n">
        <v>0.0016</v>
      </c>
      <c r="E46" s="478" t="n">
        <v>0.0015</v>
      </c>
      <c r="F46" s="478" t="n">
        <v>0.0016</v>
      </c>
      <c r="G46" s="478" t="n">
        <v>0.0017</v>
      </c>
      <c r="H46" s="478" t="n">
        <v>0.0015</v>
      </c>
      <c r="I46" s="478" t="n">
        <v>0.0015</v>
      </c>
      <c r="J46" s="478" t="n">
        <v>0.0018</v>
      </c>
      <c r="K46" s="479" t="n">
        <v>0.0021</v>
      </c>
      <c r="L46" s="294"/>
      <c r="M46" s="161"/>
      <c r="N46" s="161"/>
      <c r="O46" s="161"/>
      <c r="P46" s="161"/>
    </row>
    <row r="47" customFormat="false" ht="15" hidden="false" customHeight="true" outlineLevel="0" collapsed="false">
      <c r="A47" s="129" t="s">
        <v>374</v>
      </c>
      <c r="B47" s="86"/>
      <c r="C47" s="483" t="n">
        <v>0.0054</v>
      </c>
      <c r="D47" s="483" t="n">
        <v>0.0049</v>
      </c>
      <c r="E47" s="483" t="n">
        <v>0.0046</v>
      </c>
      <c r="F47" s="483" t="n">
        <v>0.005</v>
      </c>
      <c r="G47" s="483" t="n">
        <v>0.0051</v>
      </c>
      <c r="H47" s="483" t="n">
        <v>0.0045</v>
      </c>
      <c r="I47" s="483" t="n">
        <v>0.0047</v>
      </c>
      <c r="J47" s="483" t="n">
        <v>0.0051</v>
      </c>
      <c r="K47" s="484" t="n">
        <v>0.0053</v>
      </c>
      <c r="L47" s="294"/>
      <c r="M47" s="161"/>
      <c r="N47" s="161"/>
      <c r="O47" s="161"/>
      <c r="P47" s="161"/>
    </row>
    <row r="48" customFormat="false" ht="15" hidden="false" customHeight="true" outlineLevel="0" collapsed="false">
      <c r="A48" s="129" t="s">
        <v>646</v>
      </c>
      <c r="B48" s="81"/>
      <c r="C48" s="483" t="n">
        <v>0.0021</v>
      </c>
      <c r="D48" s="483" t="n">
        <v>0.002</v>
      </c>
      <c r="E48" s="483" t="n">
        <v>0.0021</v>
      </c>
      <c r="F48" s="483" t="n">
        <v>0.0023</v>
      </c>
      <c r="G48" s="483" t="n">
        <v>0.0022</v>
      </c>
      <c r="H48" s="483" t="n">
        <v>0.0021</v>
      </c>
      <c r="I48" s="483" t="n">
        <v>0.0021</v>
      </c>
      <c r="J48" s="483" t="n">
        <v>0.0024</v>
      </c>
      <c r="K48" s="484" t="n">
        <v>0.0026</v>
      </c>
      <c r="L48" s="294"/>
      <c r="M48" s="161"/>
      <c r="N48" s="161"/>
      <c r="O48" s="161"/>
      <c r="P48" s="161"/>
    </row>
    <row r="49" customFormat="false" ht="15" hidden="false" customHeight="true" outlineLevel="0" collapsed="false">
      <c r="A49" s="129" t="s">
        <v>647</v>
      </c>
      <c r="B49" s="81"/>
      <c r="C49" s="483"/>
      <c r="D49" s="483"/>
      <c r="E49" s="483"/>
      <c r="F49" s="483"/>
      <c r="G49" s="483"/>
      <c r="H49" s="483"/>
      <c r="I49" s="483"/>
      <c r="J49" s="483"/>
      <c r="K49" s="484"/>
      <c r="L49" s="294"/>
      <c r="M49" s="161"/>
      <c r="N49" s="161"/>
      <c r="O49" s="161"/>
      <c r="P49" s="161"/>
    </row>
    <row r="50" customFormat="false" ht="15" hidden="false" customHeight="true" outlineLevel="0" collapsed="false">
      <c r="A50" s="129" t="s">
        <v>648</v>
      </c>
      <c r="B50" s="81"/>
      <c r="C50" s="483" t="n">
        <v>0.0022</v>
      </c>
      <c r="D50" s="483" t="n">
        <v>0.0021</v>
      </c>
      <c r="E50" s="483" t="n">
        <v>0.0021</v>
      </c>
      <c r="F50" s="483" t="n">
        <v>0.0023</v>
      </c>
      <c r="G50" s="483" t="n">
        <v>0.0022</v>
      </c>
      <c r="H50" s="483" t="n">
        <v>0.0021</v>
      </c>
      <c r="I50" s="483" t="n">
        <v>0.0021</v>
      </c>
      <c r="J50" s="483" t="n">
        <v>0.0024</v>
      </c>
      <c r="K50" s="484" t="n">
        <v>0.0027</v>
      </c>
      <c r="L50" s="294"/>
      <c r="M50" s="161"/>
      <c r="N50" s="161"/>
      <c r="O50" s="161"/>
      <c r="P50" s="161"/>
    </row>
    <row r="51" customFormat="false" ht="15" hidden="false" customHeight="true" outlineLevel="0" collapsed="false">
      <c r="A51" s="248" t="s">
        <v>649</v>
      </c>
      <c r="B51" s="249"/>
      <c r="C51" s="487" t="n">
        <v>0.0024</v>
      </c>
      <c r="D51" s="487" t="n">
        <v>0.0024</v>
      </c>
      <c r="E51" s="487" t="n">
        <v>0.0023</v>
      </c>
      <c r="F51" s="487" t="n">
        <v>0.0025</v>
      </c>
      <c r="G51" s="487" t="n">
        <v>0.0025</v>
      </c>
      <c r="H51" s="487" t="n">
        <v>0.0023</v>
      </c>
      <c r="I51" s="487" t="n">
        <v>0.0024</v>
      </c>
      <c r="J51" s="487" t="n">
        <v>0.0028</v>
      </c>
      <c r="K51" s="488" t="n">
        <v>0.0029</v>
      </c>
      <c r="L51" s="294"/>
      <c r="M51" s="161"/>
      <c r="N51" s="161"/>
      <c r="O51" s="161"/>
      <c r="P51" s="161"/>
    </row>
    <row r="52" customFormat="false" ht="15" hidden="false" customHeight="true" outlineLevel="0" collapsed="false">
      <c r="C52" s="294"/>
      <c r="D52" s="294"/>
      <c r="E52" s="480"/>
      <c r="F52" s="480"/>
      <c r="G52" s="480"/>
      <c r="H52" s="480"/>
      <c r="I52" s="480"/>
      <c r="J52" s="480"/>
      <c r="K52" s="480"/>
      <c r="L52" s="480"/>
      <c r="M52" s="161"/>
      <c r="N52" s="161"/>
      <c r="O52" s="161"/>
      <c r="P52" s="161"/>
    </row>
    <row r="53" customFormat="false" ht="15" hidden="false" customHeight="true" outlineLevel="0" collapsed="false">
      <c r="A53" s="39" t="s">
        <v>650</v>
      </c>
      <c r="B53" s="5"/>
      <c r="C53" s="329"/>
      <c r="D53" s="329"/>
      <c r="E53" s="679"/>
      <c r="F53" s="679"/>
      <c r="G53" s="679"/>
      <c r="H53" s="679"/>
      <c r="I53" s="679"/>
      <c r="J53" s="679"/>
      <c r="K53" s="679"/>
      <c r="L53" s="294"/>
      <c r="M53" s="161"/>
      <c r="N53" s="161"/>
      <c r="O53" s="161"/>
      <c r="P53" s="161"/>
    </row>
    <row r="54" customFormat="false" ht="15" hidden="false" customHeight="true" outlineLevel="0" collapsed="false">
      <c r="A54" s="525" t="s">
        <v>644</v>
      </c>
      <c r="B54" s="5"/>
      <c r="C54" s="329"/>
      <c r="D54" s="329"/>
      <c r="E54" s="679"/>
      <c r="F54" s="679"/>
      <c r="G54" s="679"/>
      <c r="H54" s="679"/>
      <c r="I54" s="679"/>
      <c r="J54" s="679"/>
      <c r="K54" s="679"/>
      <c r="L54" s="294"/>
      <c r="M54" s="161"/>
      <c r="N54" s="161"/>
      <c r="O54" s="161"/>
      <c r="P54" s="161"/>
    </row>
    <row r="55" customFormat="false" ht="15" hidden="false" customHeight="true" outlineLevel="0" collapsed="false">
      <c r="A55" s="123" t="s">
        <v>645</v>
      </c>
      <c r="B55" s="240"/>
      <c r="C55" s="478" t="n">
        <v>0.0016</v>
      </c>
      <c r="D55" s="478" t="n">
        <v>0.0015</v>
      </c>
      <c r="E55" s="478" t="n">
        <v>0.0012</v>
      </c>
      <c r="F55" s="478" t="n">
        <v>0.0011</v>
      </c>
      <c r="G55" s="478" t="n">
        <v>0.0013</v>
      </c>
      <c r="H55" s="478" t="n">
        <v>0.0011</v>
      </c>
      <c r="I55" s="478" t="n">
        <v>0.001</v>
      </c>
      <c r="J55" s="478" t="n">
        <v>0.0011</v>
      </c>
      <c r="K55" s="479" t="n">
        <v>0.0012</v>
      </c>
      <c r="L55" s="294"/>
      <c r="M55" s="161"/>
      <c r="N55" s="161"/>
      <c r="O55" s="161"/>
      <c r="P55" s="161"/>
    </row>
    <row r="56" customFormat="false" ht="15" hidden="false" customHeight="true" outlineLevel="0" collapsed="false">
      <c r="A56" s="129" t="s">
        <v>374</v>
      </c>
      <c r="B56" s="86"/>
      <c r="C56" s="682" t="s">
        <v>539</v>
      </c>
      <c r="D56" s="682" t="s">
        <v>539</v>
      </c>
      <c r="E56" s="682" t="s">
        <v>539</v>
      </c>
      <c r="F56" s="682" t="s">
        <v>539</v>
      </c>
      <c r="G56" s="682" t="s">
        <v>539</v>
      </c>
      <c r="H56" s="682" t="s">
        <v>539</v>
      </c>
      <c r="I56" s="682" t="s">
        <v>539</v>
      </c>
      <c r="J56" s="682" t="s">
        <v>539</v>
      </c>
      <c r="K56" s="683" t="s">
        <v>539</v>
      </c>
      <c r="L56" s="294"/>
      <c r="M56" s="161"/>
      <c r="N56" s="161"/>
      <c r="O56" s="161"/>
      <c r="P56" s="161"/>
    </row>
    <row r="57" customFormat="false" ht="15" hidden="false" customHeight="true" outlineLevel="0" collapsed="false">
      <c r="A57" s="129" t="s">
        <v>646</v>
      </c>
      <c r="B57" s="81"/>
      <c r="C57" s="483" t="n">
        <v>0.0013</v>
      </c>
      <c r="D57" s="483" t="n">
        <v>0.0011</v>
      </c>
      <c r="E57" s="483" t="n">
        <v>0.0016</v>
      </c>
      <c r="F57" s="483" t="n">
        <v>0.002</v>
      </c>
      <c r="G57" s="483" t="n">
        <v>0.0019</v>
      </c>
      <c r="H57" s="483" t="n">
        <v>0.0024</v>
      </c>
      <c r="I57" s="483" t="n">
        <v>0.0032</v>
      </c>
      <c r="J57" s="483" t="n">
        <v>0.0026</v>
      </c>
      <c r="K57" s="484" t="n">
        <v>0.0026</v>
      </c>
      <c r="L57" s="294"/>
      <c r="M57" s="161"/>
      <c r="N57" s="161"/>
      <c r="O57" s="161"/>
      <c r="P57" s="161"/>
    </row>
    <row r="58" customFormat="false" ht="15" hidden="false" customHeight="false" outlineLevel="0" collapsed="false">
      <c r="A58" s="248" t="s">
        <v>649</v>
      </c>
      <c r="B58" s="249"/>
      <c r="C58" s="487" t="n">
        <v>0.0015</v>
      </c>
      <c r="D58" s="487" t="n">
        <v>0.0013</v>
      </c>
      <c r="E58" s="487" t="n">
        <v>0.0014</v>
      </c>
      <c r="F58" s="487" t="n">
        <v>0.0015</v>
      </c>
      <c r="G58" s="487" t="n">
        <v>0.0016</v>
      </c>
      <c r="H58" s="487" t="n">
        <v>0.0017</v>
      </c>
      <c r="I58" s="487" t="n">
        <v>0.0019</v>
      </c>
      <c r="J58" s="487" t="n">
        <v>0.0018</v>
      </c>
      <c r="K58" s="488" t="n">
        <v>0.0018</v>
      </c>
      <c r="L58" s="294"/>
      <c r="M58" s="161"/>
      <c r="N58" s="161"/>
      <c r="O58" s="161"/>
      <c r="P58" s="161"/>
    </row>
    <row r="59" customFormat="false" ht="12.75" hidden="false" customHeight="false" outlineLevel="0" collapsed="false">
      <c r="C59" s="294"/>
      <c r="D59" s="294"/>
      <c r="E59" s="294"/>
      <c r="F59" s="294"/>
      <c r="G59" s="294"/>
      <c r="H59" s="294"/>
      <c r="I59" s="294"/>
      <c r="J59" s="294"/>
      <c r="K59" s="294"/>
      <c r="L59" s="294"/>
      <c r="M59" s="161"/>
      <c r="N59" s="161"/>
      <c r="O59" s="161"/>
      <c r="P59" s="161"/>
    </row>
    <row r="60" customFormat="false" ht="15.75" hidden="false" customHeight="false" outlineLevel="0" collapsed="false">
      <c r="A60" s="39" t="s">
        <v>651</v>
      </c>
      <c r="B60" s="5"/>
      <c r="C60" s="329"/>
      <c r="D60" s="329"/>
      <c r="E60" s="679"/>
      <c r="F60" s="679"/>
      <c r="G60" s="679"/>
      <c r="H60" s="679"/>
      <c r="I60" s="679"/>
      <c r="J60" s="679"/>
      <c r="K60" s="679"/>
      <c r="L60" s="294"/>
      <c r="M60" s="161"/>
      <c r="N60" s="161"/>
      <c r="O60" s="161"/>
      <c r="P60" s="161"/>
    </row>
    <row r="61" customFormat="false" ht="15.75" hidden="false" customHeight="false" outlineLevel="0" collapsed="false">
      <c r="A61" s="525" t="s">
        <v>644</v>
      </c>
      <c r="B61" s="5"/>
      <c r="C61" s="329"/>
      <c r="D61" s="329"/>
      <c r="E61" s="679"/>
      <c r="F61" s="679"/>
      <c r="G61" s="679"/>
      <c r="H61" s="679"/>
      <c r="I61" s="679"/>
      <c r="J61" s="679"/>
      <c r="K61" s="679"/>
      <c r="L61" s="294"/>
      <c r="M61" s="161"/>
      <c r="N61" s="161"/>
      <c r="O61" s="161"/>
      <c r="P61" s="161"/>
    </row>
    <row r="62" customFormat="false" ht="15" hidden="false" customHeight="false" outlineLevel="0" collapsed="false">
      <c r="A62" s="123" t="s">
        <v>645</v>
      </c>
      <c r="B62" s="240"/>
      <c r="C62" s="478" t="n">
        <v>0.0016</v>
      </c>
      <c r="D62" s="478" t="n">
        <v>0.0015</v>
      </c>
      <c r="E62" s="478" t="n">
        <v>0.0014</v>
      </c>
      <c r="F62" s="478" t="n">
        <v>0.0015</v>
      </c>
      <c r="G62" s="478" t="n">
        <v>0.0016</v>
      </c>
      <c r="H62" s="478" t="n">
        <v>0.0014</v>
      </c>
      <c r="I62" s="478" t="n">
        <v>0.0013</v>
      </c>
      <c r="J62" s="478" t="n">
        <v>0.0016</v>
      </c>
      <c r="K62" s="479" t="n">
        <v>0.0018</v>
      </c>
      <c r="L62" s="294"/>
      <c r="M62" s="161"/>
      <c r="N62" s="161"/>
      <c r="O62" s="161"/>
      <c r="P62" s="161"/>
    </row>
    <row r="63" customFormat="false" ht="15" hidden="false" customHeight="false" outlineLevel="0" collapsed="false">
      <c r="A63" s="129" t="s">
        <v>374</v>
      </c>
      <c r="B63" s="86"/>
      <c r="C63" s="483" t="n">
        <v>0.0054</v>
      </c>
      <c r="D63" s="483" t="n">
        <v>0.0049</v>
      </c>
      <c r="E63" s="483" t="n">
        <v>0.0046</v>
      </c>
      <c r="F63" s="483" t="n">
        <v>0.005</v>
      </c>
      <c r="G63" s="483" t="n">
        <v>0.0051</v>
      </c>
      <c r="H63" s="483" t="n">
        <v>0.0045</v>
      </c>
      <c r="I63" s="483" t="n">
        <v>0.0047</v>
      </c>
      <c r="J63" s="483" t="n">
        <v>0.0051</v>
      </c>
      <c r="K63" s="484" t="n">
        <v>0.0053</v>
      </c>
      <c r="L63" s="294"/>
      <c r="M63" s="161"/>
      <c r="N63" s="161"/>
      <c r="O63" s="161"/>
      <c r="P63" s="161"/>
    </row>
    <row r="64" customFormat="false" ht="15" hidden="false" customHeight="true" outlineLevel="0" collapsed="false">
      <c r="A64" s="129" t="s">
        <v>646</v>
      </c>
      <c r="B64" s="81"/>
      <c r="C64" s="483" t="n">
        <v>0.0021</v>
      </c>
      <c r="D64" s="483" t="n">
        <v>0.0019</v>
      </c>
      <c r="E64" s="483" t="n">
        <v>0.002</v>
      </c>
      <c r="F64" s="483" t="n">
        <v>0.0022</v>
      </c>
      <c r="G64" s="483" t="n">
        <v>0.0021</v>
      </c>
      <c r="H64" s="483" t="n">
        <v>0.0021</v>
      </c>
      <c r="I64" s="483" t="n">
        <v>0.0022</v>
      </c>
      <c r="J64" s="483" t="n">
        <v>0.0024</v>
      </c>
      <c r="K64" s="484" t="n">
        <v>0.0026</v>
      </c>
      <c r="L64" s="294"/>
      <c r="M64" s="161"/>
      <c r="N64" s="161"/>
      <c r="O64" s="161"/>
      <c r="P64" s="161"/>
    </row>
    <row r="65" customFormat="false" ht="15" hidden="false" customHeight="false" outlineLevel="0" collapsed="false">
      <c r="A65" s="129" t="s">
        <v>647</v>
      </c>
      <c r="B65" s="81"/>
      <c r="C65" s="483"/>
      <c r="D65" s="483"/>
      <c r="E65" s="483"/>
      <c r="F65" s="483"/>
      <c r="G65" s="483"/>
      <c r="H65" s="483"/>
      <c r="I65" s="483"/>
      <c r="J65" s="483"/>
      <c r="K65" s="484"/>
      <c r="L65" s="294"/>
      <c r="M65" s="161"/>
      <c r="N65" s="161"/>
      <c r="O65" s="161"/>
      <c r="P65" s="161"/>
    </row>
    <row r="66" customFormat="false" ht="15" hidden="false" customHeight="false" outlineLevel="0" collapsed="false">
      <c r="A66" s="133"/>
      <c r="B66" s="81" t="s">
        <v>652</v>
      </c>
      <c r="C66" s="483" t="n">
        <v>0.0021</v>
      </c>
      <c r="D66" s="483" t="n">
        <v>0.002</v>
      </c>
      <c r="E66" s="483" t="n">
        <v>0.002</v>
      </c>
      <c r="F66" s="483" t="n">
        <v>0.0021</v>
      </c>
      <c r="G66" s="483" t="n">
        <v>0.0021</v>
      </c>
      <c r="H66" s="483" t="n">
        <v>0.002</v>
      </c>
      <c r="I66" s="483" t="n">
        <v>0.0021</v>
      </c>
      <c r="J66" s="483" t="n">
        <v>0.0023</v>
      </c>
      <c r="K66" s="484" t="n">
        <v>0.0025</v>
      </c>
      <c r="L66" s="294"/>
      <c r="M66" s="161"/>
      <c r="N66" s="161"/>
      <c r="O66" s="161"/>
      <c r="P66" s="161"/>
    </row>
    <row r="67" customFormat="false" ht="15" hidden="false" customHeight="false" outlineLevel="0" collapsed="false">
      <c r="A67" s="248" t="s">
        <v>649</v>
      </c>
      <c r="B67" s="249"/>
      <c r="C67" s="487" t="n">
        <v>0.0023</v>
      </c>
      <c r="D67" s="487" t="n">
        <v>0.0022</v>
      </c>
      <c r="E67" s="487" t="n">
        <v>0.0022</v>
      </c>
      <c r="F67" s="487" t="n">
        <v>0.0024</v>
      </c>
      <c r="G67" s="487" t="n">
        <v>0.0023</v>
      </c>
      <c r="H67" s="487" t="n">
        <v>0.0022</v>
      </c>
      <c r="I67" s="487" t="n">
        <v>0.0023</v>
      </c>
      <c r="J67" s="487" t="n">
        <v>0.0026</v>
      </c>
      <c r="K67" s="488" t="n">
        <v>0.0027</v>
      </c>
      <c r="L67" s="294"/>
      <c r="M67" s="161"/>
      <c r="N67" s="161"/>
      <c r="O67" s="161"/>
      <c r="P67" s="161"/>
    </row>
    <row r="68" customFormat="false" ht="12.75" hidden="false" customHeight="false" outlineLevel="0" collapsed="false">
      <c r="A68" s="534" t="s">
        <v>653</v>
      </c>
      <c r="B68" s="0" t="s">
        <v>654</v>
      </c>
      <c r="C68" s="294"/>
    </row>
    <row r="69" customFormat="false" ht="12.75" hidden="false" customHeight="false" outlineLevel="0" collapsed="false">
      <c r="A69" s="534" t="s">
        <v>655</v>
      </c>
      <c r="B69" s="0" t="s">
        <v>656</v>
      </c>
      <c r="C69" s="294"/>
    </row>
    <row r="70" customFormat="false" ht="12.75" hidden="false" customHeight="false" outlineLevel="0" collapsed="false">
      <c r="A70" s="534" t="s">
        <v>500</v>
      </c>
      <c r="B70" s="33" t="s">
        <v>657</v>
      </c>
    </row>
    <row r="71" customFormat="false" ht="12.75" hidden="false" customHeight="false" outlineLevel="0" collapsed="false">
      <c r="B71" s="33" t="s">
        <v>658</v>
      </c>
    </row>
    <row r="72" customFormat="false" ht="15.75" hidden="false" customHeight="false" outlineLevel="0" collapsed="false">
      <c r="A72" s="167"/>
      <c r="B72" s="187"/>
      <c r="C72" s="190"/>
      <c r="D72" s="190"/>
      <c r="E72" s="190"/>
      <c r="F72" s="190"/>
      <c r="G72" s="190"/>
      <c r="H72" s="190"/>
      <c r="I72" s="190"/>
      <c r="J72" s="190"/>
      <c r="K72" s="190"/>
      <c r="L72" s="189"/>
      <c r="M72" s="188"/>
      <c r="N72" s="188"/>
      <c r="O72" s="448"/>
      <c r="P72" s="448"/>
    </row>
    <row r="73" customFormat="false" ht="15.75" hidden="false" customHeight="false" outlineLevel="0" collapsed="false">
      <c r="A73" s="39"/>
      <c r="B73" s="187"/>
      <c r="C73" s="190"/>
      <c r="D73" s="190"/>
      <c r="E73" s="190"/>
      <c r="F73" s="190"/>
      <c r="G73" s="190"/>
      <c r="H73" s="190"/>
      <c r="I73" s="190"/>
      <c r="J73" s="190"/>
      <c r="K73" s="190"/>
      <c r="L73" s="189"/>
      <c r="M73" s="188"/>
      <c r="N73" s="188"/>
      <c r="O73" s="448"/>
      <c r="P73" s="44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659</v>
      </c>
      <c r="B3" s="211"/>
      <c r="C3" s="26"/>
      <c r="D3" s="26"/>
      <c r="E3" s="26"/>
      <c r="F3" s="26"/>
      <c r="G3" s="26"/>
      <c r="H3" s="26"/>
      <c r="I3" s="26"/>
      <c r="J3" s="26"/>
      <c r="K3" s="26"/>
      <c r="L3" s="26"/>
      <c r="M3" s="26"/>
      <c r="N3" s="26"/>
      <c r="O3" s="26"/>
      <c r="P3" s="28"/>
    </row>
    <row r="4" customFormat="false" ht="18" hidden="false" customHeight="true" outlineLevel="0" collapsed="false">
      <c r="A4" s="112" t="s">
        <v>660</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8" hidden="false" customHeight="true" outlineLevel="0" collapsed="false">
      <c r="A6" s="186"/>
      <c r="B6" s="187"/>
      <c r="C6" s="438"/>
      <c r="D6" s="438"/>
      <c r="E6" s="438"/>
      <c r="F6" s="438"/>
      <c r="G6" s="438"/>
      <c r="H6" s="438"/>
      <c r="I6" s="438"/>
      <c r="J6" s="438"/>
      <c r="K6" s="438"/>
      <c r="L6" s="439"/>
      <c r="M6" s="438"/>
      <c r="N6" s="438"/>
      <c r="O6" s="438"/>
      <c r="P6" s="43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8" hidden="false" customHeight="true" outlineLevel="0" collapsed="false">
      <c r="A7" s="167" t="s">
        <v>661</v>
      </c>
      <c r="B7" s="86"/>
      <c r="C7" s="454"/>
      <c r="D7" s="454"/>
      <c r="E7" s="454"/>
      <c r="F7" s="454"/>
      <c r="G7" s="454"/>
      <c r="H7" s="454"/>
      <c r="I7" s="454"/>
      <c r="J7" s="454"/>
      <c r="K7" s="454"/>
      <c r="L7" s="436"/>
      <c r="M7" s="454"/>
      <c r="N7" s="454"/>
      <c r="O7" s="440"/>
      <c r="P7" s="44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8" hidden="false" customHeight="true" outlineLevel="0" collapsed="false">
      <c r="A8" s="140" t="s">
        <v>152</v>
      </c>
      <c r="B8" s="240"/>
      <c r="C8" s="684" t="n">
        <v>0.00117427529177657</v>
      </c>
      <c r="D8" s="685" t="n">
        <v>0.00131143037328786</v>
      </c>
      <c r="E8" s="685" t="n">
        <v>0.00168003397373949</v>
      </c>
      <c r="F8" s="685" t="n">
        <v>0.000142113683868602</v>
      </c>
      <c r="G8" s="685" t="n">
        <v>0.00106076525292829</v>
      </c>
      <c r="H8" s="685" t="n">
        <v>-0.000329909080518942</v>
      </c>
      <c r="I8" s="685" t="n">
        <v>-0.00278831390102384</v>
      </c>
      <c r="J8" s="685" t="n">
        <v>0.000129383631299708</v>
      </c>
      <c r="K8" s="686" t="n">
        <v>0.000403346221755224</v>
      </c>
      <c r="L8" s="687"/>
      <c r="M8" s="688" t="n">
        <v>0.00117427529177657</v>
      </c>
      <c r="N8" s="685" t="n">
        <v>0.00106076525292829</v>
      </c>
      <c r="O8" s="685" t="n">
        <v>0.0010557113462263</v>
      </c>
      <c r="P8" s="686" t="n">
        <v>-0.00066488508129928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8" hidden="false" customHeight="true" outlineLevel="0" collapsed="false">
      <c r="A9" s="82" t="s">
        <v>662</v>
      </c>
      <c r="B9" s="86"/>
      <c r="C9" s="689"/>
      <c r="D9" s="690"/>
      <c r="E9" s="690"/>
      <c r="F9" s="690"/>
      <c r="G9" s="690"/>
      <c r="H9" s="690"/>
      <c r="I9" s="690"/>
      <c r="J9" s="690"/>
      <c r="K9" s="691"/>
      <c r="L9" s="692"/>
      <c r="M9" s="693"/>
      <c r="N9" s="690"/>
      <c r="O9" s="694"/>
      <c r="P9" s="69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8" hidden="false" customHeight="true" outlineLevel="0" collapsed="false">
      <c r="A10" s="82"/>
      <c r="B10" s="86" t="s">
        <v>663</v>
      </c>
      <c r="C10" s="689"/>
      <c r="D10" s="690"/>
      <c r="E10" s="690"/>
      <c r="F10" s="690"/>
      <c r="G10" s="690"/>
      <c r="H10" s="690"/>
      <c r="I10" s="690"/>
      <c r="J10" s="690"/>
      <c r="K10" s="691"/>
      <c r="L10" s="692"/>
      <c r="M10" s="693"/>
      <c r="N10" s="690"/>
      <c r="O10" s="694"/>
      <c r="P10" s="69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8" hidden="false" customHeight="true" outlineLevel="0" collapsed="false">
      <c r="A11" s="4"/>
      <c r="B11" s="86" t="s">
        <v>388</v>
      </c>
      <c r="C11" s="682" t="n">
        <v>0.002</v>
      </c>
      <c r="D11" s="157" t="n">
        <v>0.002</v>
      </c>
      <c r="E11" s="157" t="n">
        <v>0.0023</v>
      </c>
      <c r="F11" s="157" t="n">
        <v>0.003</v>
      </c>
      <c r="G11" s="157" t="n">
        <v>0.0019</v>
      </c>
      <c r="H11" s="157" t="n">
        <v>0.0021</v>
      </c>
      <c r="I11" s="157" t="n">
        <v>0.0022</v>
      </c>
      <c r="J11" s="157" t="n">
        <v>0.0022</v>
      </c>
      <c r="K11" s="158" t="n">
        <v>0.0022</v>
      </c>
      <c r="L11" s="687"/>
      <c r="M11" s="696" t="n">
        <v>0.002</v>
      </c>
      <c r="N11" s="157" t="n">
        <v>0.0019</v>
      </c>
      <c r="O11" s="157" t="n">
        <v>0.0023</v>
      </c>
      <c r="P11" s="158"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8" hidden="false" customHeight="true" outlineLevel="0" collapsed="false">
      <c r="A12" s="4"/>
      <c r="B12" s="34" t="s">
        <v>629</v>
      </c>
      <c r="C12" s="682" t="n">
        <v>0.0003</v>
      </c>
      <c r="D12" s="157" t="n">
        <v>0.0006</v>
      </c>
      <c r="E12" s="157" t="n">
        <v>0.0011</v>
      </c>
      <c r="F12" s="157" t="n">
        <v>-0.0009</v>
      </c>
      <c r="G12" s="157" t="n">
        <v>0.0002</v>
      </c>
      <c r="H12" s="157" t="n">
        <v>-0.0003</v>
      </c>
      <c r="I12" s="157" t="n">
        <v>-0.0058</v>
      </c>
      <c r="J12" s="157" t="n">
        <v>0.0002</v>
      </c>
      <c r="K12" s="158" t="n">
        <v>0.0007</v>
      </c>
      <c r="L12" s="687"/>
      <c r="M12" s="696" t="n">
        <v>0.0003</v>
      </c>
      <c r="N12" s="157" t="n">
        <v>0.0002</v>
      </c>
      <c r="O12" s="157" t="n">
        <v>0.0003</v>
      </c>
      <c r="P12" s="158" t="n">
        <v>-0.001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8" hidden="false" customHeight="true" outlineLevel="0" collapsed="false">
      <c r="A13" s="4"/>
      <c r="B13" s="86" t="s">
        <v>664</v>
      </c>
      <c r="C13" s="682" t="n">
        <v>0.0015</v>
      </c>
      <c r="D13" s="157" t="n">
        <v>0.0016</v>
      </c>
      <c r="E13" s="157" t="n">
        <v>0.0017</v>
      </c>
      <c r="F13" s="157" t="n">
        <v>0.001</v>
      </c>
      <c r="G13" s="157" t="n">
        <v>0.0017</v>
      </c>
      <c r="H13" s="157" t="n">
        <v>0.0003</v>
      </c>
      <c r="I13" s="157" t="n">
        <v>0.0005</v>
      </c>
      <c r="J13" s="157" t="n">
        <v>0.0003</v>
      </c>
      <c r="K13" s="158" t="n">
        <v>-0.0012</v>
      </c>
      <c r="L13" s="687"/>
      <c r="M13" s="696" t="n">
        <v>0.0015</v>
      </c>
      <c r="N13" s="157" t="n">
        <v>0.0017</v>
      </c>
      <c r="O13" s="157" t="n">
        <v>0.0015</v>
      </c>
      <c r="P13" s="158"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8" hidden="false" customHeight="true" outlineLevel="0" collapsed="false">
      <c r="A14" s="4"/>
      <c r="B14" s="86" t="s">
        <v>204</v>
      </c>
      <c r="C14" s="682" t="n">
        <v>0.0003</v>
      </c>
      <c r="D14" s="157" t="n">
        <v>0.0006</v>
      </c>
      <c r="E14" s="157" t="n">
        <v>0.0024</v>
      </c>
      <c r="F14" s="157" t="n">
        <v>-0.0015</v>
      </c>
      <c r="G14" s="157" t="n">
        <v>-0.0002</v>
      </c>
      <c r="H14" s="157" t="n">
        <v>-0.0001</v>
      </c>
      <c r="I14" s="157" t="n">
        <v>-0.0113</v>
      </c>
      <c r="J14" s="157" t="n">
        <v>0.0029</v>
      </c>
      <c r="K14" s="158" t="n">
        <v>0.0043</v>
      </c>
      <c r="L14" s="687"/>
      <c r="M14" s="696" t="n">
        <v>0.0003</v>
      </c>
      <c r="N14" s="157" t="n">
        <v>-0.0002</v>
      </c>
      <c r="O14" s="157" t="n">
        <v>0.0003</v>
      </c>
      <c r="P14" s="158" t="n">
        <v>-0.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8" hidden="false" customHeight="true" outlineLevel="0" collapsed="false">
      <c r="A15" s="21"/>
      <c r="B15" s="249" t="s">
        <v>630</v>
      </c>
      <c r="C15" s="697" t="n">
        <v>0</v>
      </c>
      <c r="D15" s="163" t="n">
        <v>-0.0018</v>
      </c>
      <c r="E15" s="163" t="n">
        <v>-0.007</v>
      </c>
      <c r="F15" s="163" t="n">
        <v>-0.0113</v>
      </c>
      <c r="G15" s="163" t="n">
        <v>-0.0162</v>
      </c>
      <c r="H15" s="163" t="n">
        <v>-0.0477</v>
      </c>
      <c r="I15" s="163" t="n">
        <v>-0.0019</v>
      </c>
      <c r="J15" s="163" t="n">
        <v>-0.0654</v>
      </c>
      <c r="K15" s="164" t="n">
        <v>0</v>
      </c>
      <c r="L15" s="687"/>
      <c r="M15" s="698" t="n">
        <v>0</v>
      </c>
      <c r="N15" s="163" t="n">
        <v>-0.0162</v>
      </c>
      <c r="O15" s="163" t="n">
        <v>-0.0138</v>
      </c>
      <c r="P15" s="164" t="n">
        <v>-0.028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8" hidden="false" customHeight="true" outlineLevel="0" collapsed="false">
      <c r="A16" s="186"/>
      <c r="B16" s="187"/>
      <c r="C16" s="438"/>
      <c r="D16" s="188"/>
      <c r="E16" s="188"/>
      <c r="F16" s="188"/>
      <c r="G16" s="188"/>
      <c r="H16" s="188"/>
      <c r="I16" s="188"/>
      <c r="J16" s="188"/>
      <c r="K16" s="188"/>
      <c r="L16" s="189"/>
      <c r="M16" s="438"/>
      <c r="N16" s="188"/>
      <c r="O16" s="188"/>
      <c r="P16" s="18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167" t="s">
        <v>665</v>
      </c>
      <c r="B17" s="167"/>
      <c r="C17" s="699"/>
      <c r="D17" s="237"/>
      <c r="E17" s="237"/>
      <c r="F17" s="237"/>
      <c r="G17" s="237"/>
      <c r="H17" s="237"/>
      <c r="I17" s="237"/>
      <c r="J17" s="237"/>
      <c r="K17" s="238"/>
      <c r="L17" s="238"/>
      <c r="M17" s="700"/>
      <c r="N17" s="237"/>
      <c r="O17" s="34"/>
      <c r="P17" s="34"/>
    </row>
    <row r="18" customFormat="false" ht="15" hidden="false" customHeight="true" outlineLevel="0" collapsed="false">
      <c r="A18" s="140" t="s">
        <v>664</v>
      </c>
      <c r="B18" s="240"/>
      <c r="C18" s="130" t="n">
        <v>49</v>
      </c>
      <c r="D18" s="125" t="n">
        <v>52</v>
      </c>
      <c r="E18" s="125" t="n">
        <v>56</v>
      </c>
      <c r="F18" s="125" t="n">
        <v>32</v>
      </c>
      <c r="G18" s="125" t="n">
        <v>52</v>
      </c>
      <c r="H18" s="125" t="n">
        <v>10</v>
      </c>
      <c r="I18" s="125" t="n">
        <v>13</v>
      </c>
      <c r="J18" s="125" t="n">
        <v>7</v>
      </c>
      <c r="K18" s="126" t="n">
        <v>-31</v>
      </c>
      <c r="L18" s="144"/>
      <c r="M18" s="443" t="n">
        <v>49</v>
      </c>
      <c r="N18" s="125" t="n">
        <v>52</v>
      </c>
      <c r="O18" s="125" t="n">
        <v>192</v>
      </c>
      <c r="P18" s="126" t="n">
        <v>-1</v>
      </c>
    </row>
    <row r="19" customFormat="false" ht="15" hidden="false" customHeight="true" outlineLevel="0" collapsed="false">
      <c r="A19" s="82" t="s">
        <v>204</v>
      </c>
      <c r="B19" s="86"/>
      <c r="C19" s="130" t="n">
        <v>3</v>
      </c>
      <c r="D19" s="218" t="n">
        <v>6</v>
      </c>
      <c r="E19" s="218" t="n">
        <v>25</v>
      </c>
      <c r="F19" s="218" t="n">
        <v>-15</v>
      </c>
      <c r="G19" s="218" t="n">
        <v>-2</v>
      </c>
      <c r="H19" s="218" t="n">
        <v>-1</v>
      </c>
      <c r="I19" s="218" t="n">
        <v>-122</v>
      </c>
      <c r="J19" s="218" t="n">
        <v>31</v>
      </c>
      <c r="K19" s="219" t="n">
        <v>46</v>
      </c>
      <c r="L19" s="295"/>
      <c r="M19" s="701" t="n">
        <v>3</v>
      </c>
      <c r="N19" s="218" t="n">
        <v>-2</v>
      </c>
      <c r="O19" s="218" t="n">
        <v>14</v>
      </c>
      <c r="P19" s="172" t="n">
        <v>-46</v>
      </c>
    </row>
    <row r="20" customFormat="false" ht="15" hidden="false" customHeight="true" outlineLevel="0" collapsed="false">
      <c r="A20" s="278" t="s">
        <v>630</v>
      </c>
      <c r="B20" s="249"/>
      <c r="C20" s="205" t="n">
        <v>0</v>
      </c>
      <c r="D20" s="205" t="n">
        <v>-1</v>
      </c>
      <c r="E20" s="205" t="n">
        <v>-8</v>
      </c>
      <c r="F20" s="205" t="n">
        <v>-11</v>
      </c>
      <c r="G20" s="205" t="n">
        <v>-7</v>
      </c>
      <c r="H20" s="205" t="n">
        <v>-22</v>
      </c>
      <c r="I20" s="205" t="n">
        <v>-1</v>
      </c>
      <c r="J20" s="205" t="n">
        <v>-33</v>
      </c>
      <c r="K20" s="206" t="n">
        <v>0</v>
      </c>
      <c r="L20" s="295"/>
      <c r="M20" s="702" t="n">
        <v>0</v>
      </c>
      <c r="N20" s="205" t="n">
        <v>-7</v>
      </c>
      <c r="O20" s="205" t="n">
        <v>-27</v>
      </c>
      <c r="P20" s="175" t="n">
        <v>-56</v>
      </c>
    </row>
    <row r="21" customFormat="false" ht="15" hidden="false" customHeight="true" outlineLevel="0" collapsed="false">
      <c r="A21" s="278" t="s">
        <v>666</v>
      </c>
      <c r="B21" s="249"/>
      <c r="C21" s="530" t="n">
        <v>52</v>
      </c>
      <c r="D21" s="205" t="n">
        <v>57</v>
      </c>
      <c r="E21" s="205" t="n">
        <v>73</v>
      </c>
      <c r="F21" s="205" t="n">
        <v>6</v>
      </c>
      <c r="G21" s="205" t="n">
        <v>43</v>
      </c>
      <c r="H21" s="205" t="n">
        <v>-13</v>
      </c>
      <c r="I21" s="205" t="n">
        <v>-110</v>
      </c>
      <c r="J21" s="205" t="n">
        <v>5</v>
      </c>
      <c r="K21" s="206" t="n">
        <v>15</v>
      </c>
      <c r="L21" s="295"/>
      <c r="M21" s="702" t="n">
        <v>52</v>
      </c>
      <c r="N21" s="205" t="n">
        <v>43</v>
      </c>
      <c r="O21" s="205" t="n">
        <v>179</v>
      </c>
      <c r="P21" s="175" t="n">
        <v>-103</v>
      </c>
    </row>
    <row r="22" customFormat="false" ht="15" hidden="false" customHeight="true" outlineLevel="0" collapsed="false">
      <c r="A22" s="86"/>
      <c r="B22" s="86"/>
      <c r="C22" s="703"/>
      <c r="D22" s="704"/>
      <c r="E22" s="704"/>
      <c r="F22" s="704"/>
      <c r="G22" s="704"/>
      <c r="H22" s="704"/>
      <c r="I22" s="704"/>
      <c r="J22" s="704"/>
      <c r="K22" s="704"/>
      <c r="L22" s="705"/>
      <c r="M22" s="703"/>
      <c r="N22" s="704"/>
      <c r="O22" s="304"/>
      <c r="P22" s="304"/>
    </row>
    <row r="23" customFormat="false" ht="15" hidden="false" customHeight="true" outlineLevel="0" collapsed="false">
      <c r="A23" s="53" t="s">
        <v>667</v>
      </c>
      <c r="B23" s="81"/>
      <c r="C23" s="440"/>
      <c r="D23" s="134"/>
      <c r="E23" s="134"/>
      <c r="F23" s="134"/>
      <c r="G23" s="134"/>
      <c r="H23" s="134"/>
      <c r="I23" s="134"/>
      <c r="J23" s="134"/>
      <c r="K23" s="134"/>
      <c r="L23" s="67"/>
      <c r="M23" s="440"/>
      <c r="N23" s="134"/>
      <c r="O23" s="134"/>
      <c r="P23" s="134"/>
    </row>
    <row r="24" customFormat="false" ht="15" hidden="false" customHeight="true" outlineLevel="0" collapsed="false">
      <c r="A24" s="338" t="s">
        <v>206</v>
      </c>
      <c r="B24" s="706"/>
      <c r="C24" s="380" t="n">
        <v>18</v>
      </c>
      <c r="D24" s="281" t="n">
        <v>10</v>
      </c>
      <c r="E24" s="281" t="n">
        <v>6</v>
      </c>
      <c r="F24" s="281" t="n">
        <v>9</v>
      </c>
      <c r="G24" s="281" t="n">
        <v>13</v>
      </c>
      <c r="H24" s="281" t="n">
        <v>12</v>
      </c>
      <c r="I24" s="281" t="n">
        <v>33</v>
      </c>
      <c r="J24" s="281" t="n">
        <v>7</v>
      </c>
      <c r="K24" s="282" t="n">
        <v>14</v>
      </c>
      <c r="L24" s="144"/>
      <c r="M24" s="446" t="n">
        <v>18</v>
      </c>
      <c r="N24" s="281" t="n">
        <v>13</v>
      </c>
      <c r="O24" s="281" t="n">
        <v>38</v>
      </c>
      <c r="P24" s="282" t="n">
        <v>66</v>
      </c>
    </row>
    <row r="25" customFormat="false" ht="26.25" hidden="false" customHeight="true" outlineLevel="0" collapsed="false">
      <c r="A25" s="534" t="s">
        <v>668</v>
      </c>
      <c r="C25" s="370"/>
      <c r="D25" s="370"/>
      <c r="E25" s="370"/>
      <c r="F25" s="370"/>
      <c r="G25" s="370"/>
      <c r="H25" s="370"/>
      <c r="I25" s="370"/>
      <c r="J25" s="370"/>
      <c r="K25" s="370"/>
      <c r="L25" s="707"/>
      <c r="M25" s="370"/>
      <c r="N25" s="370"/>
      <c r="O25" s="370"/>
      <c r="P25" s="370"/>
    </row>
    <row r="26" customFormat="false" ht="23.25" hidden="false" customHeight="true" outlineLevel="0" collapsed="false">
      <c r="B26" s="5"/>
      <c r="C26" s="370"/>
      <c r="D26" s="370"/>
      <c r="E26" s="370"/>
      <c r="F26" s="370"/>
      <c r="G26" s="370"/>
      <c r="H26" s="370"/>
      <c r="I26" s="370"/>
      <c r="J26" s="370"/>
      <c r="K26" s="370"/>
      <c r="L26" s="707"/>
      <c r="M26" s="370"/>
      <c r="N26" s="370"/>
      <c r="O26" s="370"/>
      <c r="P26" s="370"/>
    </row>
    <row r="27" customFormat="false" ht="30" hidden="false" customHeight="true" outlineLevel="0" collapsed="false">
      <c r="A27" s="109" t="s">
        <v>659</v>
      </c>
      <c r="B27" s="109"/>
      <c r="C27" s="109"/>
      <c r="D27" s="109"/>
      <c r="E27" s="708"/>
      <c r="F27" s="190"/>
      <c r="G27" s="109"/>
      <c r="H27" s="109"/>
      <c r="I27" s="708"/>
      <c r="K27" s="613"/>
      <c r="L27" s="533"/>
      <c r="M27" s="533"/>
      <c r="N27" s="533"/>
      <c r="O27" s="533"/>
      <c r="P27" s="533"/>
    </row>
    <row r="28" customFormat="false" ht="18" hidden="false" customHeight="true" outlineLevel="0" collapsed="false">
      <c r="A28" s="112" t="s">
        <v>669</v>
      </c>
      <c r="B28" s="110"/>
      <c r="C28" s="615" t="s">
        <v>126</v>
      </c>
      <c r="D28" s="615" t="s">
        <v>127</v>
      </c>
      <c r="E28" s="709" t="s">
        <v>127</v>
      </c>
      <c r="F28" s="190"/>
      <c r="G28" s="617" t="s">
        <v>126</v>
      </c>
      <c r="H28" s="615" t="s">
        <v>127</v>
      </c>
      <c r="I28" s="709" t="s">
        <v>127</v>
      </c>
      <c r="K28" s="190"/>
      <c r="L28" s="533"/>
      <c r="M28" s="533"/>
      <c r="N28" s="533"/>
      <c r="O28" s="533"/>
      <c r="P28" s="533"/>
    </row>
    <row r="29" customFormat="false" ht="18" hidden="false" customHeight="true" outlineLevel="0" collapsed="false">
      <c r="A29" s="117" t="s">
        <v>364</v>
      </c>
      <c r="B29" s="118"/>
      <c r="C29" s="623" t="s">
        <v>129</v>
      </c>
      <c r="D29" s="615" t="s">
        <v>130</v>
      </c>
      <c r="E29" s="709" t="n">
        <v>2004</v>
      </c>
      <c r="F29" s="190"/>
      <c r="G29" s="617" t="s">
        <v>129</v>
      </c>
      <c r="H29" s="615" t="s">
        <v>130</v>
      </c>
      <c r="I29" s="709" t="n">
        <v>2004</v>
      </c>
      <c r="K29" s="190"/>
      <c r="L29" s="533"/>
      <c r="M29" s="533"/>
      <c r="N29" s="533"/>
      <c r="O29" s="533"/>
      <c r="P29" s="533"/>
    </row>
    <row r="30" customFormat="false" ht="17.25" hidden="false" customHeight="true" outlineLevel="0" collapsed="false">
      <c r="A30" s="186"/>
      <c r="B30" s="187"/>
      <c r="C30" s="438"/>
      <c r="D30" s="438"/>
      <c r="E30" s="438"/>
      <c r="F30" s="438"/>
      <c r="G30" s="438"/>
      <c r="H30" s="438"/>
      <c r="I30" s="438"/>
      <c r="K30" s="438"/>
      <c r="L30" s="533"/>
      <c r="M30" s="533"/>
      <c r="N30" s="533"/>
      <c r="O30" s="533"/>
      <c r="P30" s="533"/>
    </row>
    <row r="31" customFormat="false" ht="15" hidden="false" customHeight="true" outlineLevel="0" collapsed="false">
      <c r="A31" s="525" t="s">
        <v>670</v>
      </c>
      <c r="B31" s="39"/>
      <c r="C31" s="237"/>
      <c r="D31" s="700"/>
      <c r="E31" s="700"/>
      <c r="F31" s="710"/>
      <c r="G31" s="237"/>
      <c r="H31" s="700"/>
      <c r="I31" s="700"/>
      <c r="K31" s="710"/>
      <c r="L31" s="533"/>
      <c r="M31" s="533"/>
      <c r="N31" s="533"/>
      <c r="O31" s="533"/>
      <c r="P31" s="533"/>
    </row>
    <row r="32" customFormat="false" ht="15" hidden="false" customHeight="true" outlineLevel="0" collapsed="false">
      <c r="A32" s="123" t="s">
        <v>388</v>
      </c>
      <c r="B32" s="124"/>
      <c r="C32" s="125"/>
      <c r="D32" s="441"/>
      <c r="E32" s="363"/>
      <c r="F32" s="370"/>
      <c r="G32" s="128"/>
      <c r="H32" s="441"/>
      <c r="I32" s="363"/>
      <c r="K32" s="370"/>
      <c r="L32" s="533"/>
      <c r="M32" s="533"/>
      <c r="N32" s="533"/>
      <c r="O32" s="533"/>
      <c r="P32" s="533"/>
    </row>
    <row r="33" customFormat="false" ht="15" hidden="false" customHeight="true" outlineLevel="0" collapsed="false">
      <c r="A33" s="30"/>
      <c r="B33" s="81" t="s">
        <v>451</v>
      </c>
      <c r="C33" s="130" t="n">
        <v>3</v>
      </c>
      <c r="D33" s="130" t="n">
        <v>3</v>
      </c>
      <c r="E33" s="365" t="n">
        <v>3</v>
      </c>
      <c r="F33" s="370"/>
      <c r="G33" s="711" t="n">
        <v>0.058</v>
      </c>
      <c r="H33" s="712" t="n">
        <v>0.014</v>
      </c>
      <c r="I33" s="713" t="n">
        <v>0.045</v>
      </c>
      <c r="K33" s="712"/>
      <c r="L33" s="533"/>
      <c r="M33" s="533"/>
      <c r="N33" s="533"/>
      <c r="O33" s="533"/>
      <c r="P33" s="533"/>
    </row>
    <row r="34" customFormat="false" ht="15" hidden="false" customHeight="true" outlineLevel="0" collapsed="false">
      <c r="A34" s="30"/>
      <c r="B34" s="81" t="s">
        <v>374</v>
      </c>
      <c r="C34" s="130" t="n">
        <v>27</v>
      </c>
      <c r="D34" s="130" t="n">
        <v>141</v>
      </c>
      <c r="E34" s="365" t="n">
        <v>106</v>
      </c>
      <c r="F34" s="370"/>
      <c r="G34" s="711" t="n">
        <v>0.519</v>
      </c>
      <c r="H34" s="712" t="n">
        <v>0.644</v>
      </c>
      <c r="I34" s="713" t="n">
        <v>1.582</v>
      </c>
      <c r="K34" s="712"/>
      <c r="L34" s="533"/>
      <c r="M34" s="533"/>
      <c r="N34" s="533"/>
      <c r="O34" s="533"/>
      <c r="P34" s="533"/>
    </row>
    <row r="35" customFormat="false" ht="15" hidden="false" customHeight="true" outlineLevel="0" collapsed="false">
      <c r="A35" s="264"/>
      <c r="B35" s="285" t="s">
        <v>671</v>
      </c>
      <c r="C35" s="130" t="n">
        <v>16</v>
      </c>
      <c r="D35" s="137" t="n">
        <v>53</v>
      </c>
      <c r="E35" s="366" t="n">
        <v>60</v>
      </c>
      <c r="F35" s="370"/>
      <c r="G35" s="714" t="n">
        <v>0.308</v>
      </c>
      <c r="H35" s="715" t="n">
        <v>0.242</v>
      </c>
      <c r="I35" s="716" t="n">
        <v>0.895</v>
      </c>
      <c r="K35" s="712"/>
      <c r="L35" s="294"/>
      <c r="M35" s="294"/>
      <c r="N35" s="294"/>
      <c r="O35" s="294"/>
      <c r="P35" s="294"/>
    </row>
    <row r="36" customFormat="false" ht="15" hidden="false" customHeight="true" outlineLevel="0" collapsed="false">
      <c r="A36" s="248" t="s">
        <v>649</v>
      </c>
      <c r="B36" s="285"/>
      <c r="C36" s="281" t="n">
        <v>46</v>
      </c>
      <c r="D36" s="137" t="n">
        <v>197</v>
      </c>
      <c r="E36" s="138" t="n">
        <v>169</v>
      </c>
      <c r="F36" s="370"/>
      <c r="G36" s="714" t="n">
        <v>0.885</v>
      </c>
      <c r="H36" s="715" t="n">
        <v>0.9</v>
      </c>
      <c r="I36" s="716" t="n">
        <v>2.522</v>
      </c>
      <c r="K36" s="712"/>
      <c r="L36" s="294"/>
      <c r="M36" s="294"/>
      <c r="N36" s="294"/>
      <c r="O36" s="294"/>
      <c r="P36" s="294"/>
    </row>
    <row r="37" customFormat="false" ht="15" hidden="false" customHeight="true" outlineLevel="0" collapsed="false">
      <c r="A37" s="123"/>
      <c r="B37" s="124"/>
      <c r="C37" s="125"/>
      <c r="D37" s="441"/>
      <c r="E37" s="363"/>
      <c r="F37" s="370"/>
      <c r="G37" s="717"/>
      <c r="H37" s="718"/>
      <c r="I37" s="719"/>
      <c r="K37" s="712"/>
      <c r="L37" s="294"/>
      <c r="M37" s="294"/>
      <c r="N37" s="294"/>
      <c r="O37" s="294"/>
      <c r="P37" s="294"/>
    </row>
    <row r="38" customFormat="false" ht="15" hidden="false" customHeight="true" outlineLevel="0" collapsed="false">
      <c r="A38" s="129" t="s">
        <v>629</v>
      </c>
      <c r="B38" s="81"/>
      <c r="C38" s="130"/>
      <c r="D38" s="370"/>
      <c r="E38" s="365"/>
      <c r="F38" s="370"/>
      <c r="G38" s="720"/>
      <c r="H38" s="712"/>
      <c r="I38" s="713"/>
      <c r="K38" s="712"/>
      <c r="L38" s="294"/>
      <c r="M38" s="294"/>
      <c r="N38" s="294"/>
      <c r="O38" s="294"/>
      <c r="P38" s="294"/>
    </row>
    <row r="39" customFormat="false" ht="15" hidden="false" customHeight="true" outlineLevel="0" collapsed="false">
      <c r="A39" s="30"/>
      <c r="B39" s="46" t="s">
        <v>672</v>
      </c>
      <c r="C39" s="130" t="n">
        <v>-1</v>
      </c>
      <c r="D39" s="130" t="n">
        <v>4</v>
      </c>
      <c r="E39" s="365" t="n">
        <v>2</v>
      </c>
      <c r="F39" s="370"/>
      <c r="G39" s="720" t="n">
        <v>-0.0192307692307692</v>
      </c>
      <c r="H39" s="712" t="n">
        <v>0.0182648401826484</v>
      </c>
      <c r="I39" s="713" t="n">
        <v>0.0298507462686567</v>
      </c>
      <c r="K39" s="712"/>
      <c r="L39" s="294"/>
      <c r="M39" s="294"/>
      <c r="N39" s="294"/>
      <c r="O39" s="294"/>
      <c r="P39" s="294"/>
    </row>
    <row r="40" customFormat="false" ht="15" hidden="false" customHeight="true" outlineLevel="0" collapsed="false">
      <c r="A40" s="30"/>
      <c r="B40" s="81" t="s">
        <v>673</v>
      </c>
      <c r="C40" s="130" t="n">
        <v>0</v>
      </c>
      <c r="D40" s="130" t="n">
        <v>2</v>
      </c>
      <c r="E40" s="365" t="n">
        <v>6</v>
      </c>
      <c r="F40" s="370"/>
      <c r="G40" s="720" t="n">
        <v>0</v>
      </c>
      <c r="H40" s="712" t="n">
        <v>0.0091324200913242</v>
      </c>
      <c r="I40" s="713" t="n">
        <v>0.0895522388059701</v>
      </c>
      <c r="K40" s="712"/>
      <c r="L40" s="294"/>
      <c r="M40" s="294"/>
      <c r="N40" s="294"/>
      <c r="O40" s="294"/>
      <c r="P40" s="294"/>
    </row>
    <row r="41" customFormat="false" ht="15" hidden="false" customHeight="true" outlineLevel="0" collapsed="false">
      <c r="A41" s="30"/>
      <c r="B41" s="81" t="s">
        <v>674</v>
      </c>
      <c r="C41" s="130" t="n">
        <v>-4</v>
      </c>
      <c r="D41" s="130" t="n">
        <v>9</v>
      </c>
      <c r="E41" s="365" t="n">
        <v>9</v>
      </c>
      <c r="F41" s="370"/>
      <c r="G41" s="720" t="n">
        <v>-0.0769230769230769</v>
      </c>
      <c r="H41" s="712" t="n">
        <v>0.0410958904109589</v>
      </c>
      <c r="I41" s="713" t="n">
        <v>0.134328358208955</v>
      </c>
      <c r="K41" s="712"/>
      <c r="L41" s="294"/>
      <c r="M41" s="294"/>
      <c r="N41" s="294"/>
      <c r="O41" s="294"/>
      <c r="P41" s="294"/>
    </row>
    <row r="42" customFormat="false" ht="15" hidden="false" customHeight="true" outlineLevel="0" collapsed="false">
      <c r="A42" s="30"/>
      <c r="B42" s="81" t="s">
        <v>675</v>
      </c>
      <c r="C42" s="130" t="n">
        <v>1</v>
      </c>
      <c r="D42" s="130" t="n">
        <v>15</v>
      </c>
      <c r="E42" s="365" t="n">
        <v>2</v>
      </c>
      <c r="F42" s="370"/>
      <c r="G42" s="720" t="n">
        <v>0.0192307692307692</v>
      </c>
      <c r="H42" s="712" t="n">
        <v>0.0684931506849315</v>
      </c>
      <c r="I42" s="713" t="n">
        <v>0.0298507462686567</v>
      </c>
      <c r="K42" s="712"/>
      <c r="L42" s="294"/>
      <c r="M42" s="294"/>
      <c r="N42" s="294"/>
      <c r="O42" s="294"/>
      <c r="P42" s="294"/>
    </row>
    <row r="43" customFormat="false" ht="15" hidden="false" customHeight="true" outlineLevel="0" collapsed="false">
      <c r="A43" s="30"/>
      <c r="B43" s="81" t="s">
        <v>676</v>
      </c>
      <c r="C43" s="130" t="n">
        <v>0</v>
      </c>
      <c r="D43" s="130" t="n">
        <v>13</v>
      </c>
      <c r="E43" s="365" t="n">
        <v>9</v>
      </c>
      <c r="F43" s="370"/>
      <c r="G43" s="720" t="n">
        <v>0</v>
      </c>
      <c r="H43" s="712" t="n">
        <v>0.0593607305936073</v>
      </c>
      <c r="I43" s="713" t="n">
        <v>0.134328358208955</v>
      </c>
      <c r="K43" s="712"/>
      <c r="L43" s="294"/>
      <c r="M43" s="294"/>
      <c r="N43" s="294"/>
      <c r="O43" s="294"/>
      <c r="P43" s="294"/>
    </row>
    <row r="44" customFormat="false" ht="15" hidden="false" customHeight="true" outlineLevel="0" collapsed="false">
      <c r="A44" s="30"/>
      <c r="B44" s="81" t="s">
        <v>677</v>
      </c>
      <c r="C44" s="130" t="n">
        <v>0</v>
      </c>
      <c r="D44" s="130" t="n">
        <v>4</v>
      </c>
      <c r="E44" s="365" t="n">
        <v>20</v>
      </c>
      <c r="F44" s="370"/>
      <c r="G44" s="720" t="n">
        <v>0</v>
      </c>
      <c r="H44" s="712" t="n">
        <v>0.0182648401826484</v>
      </c>
      <c r="I44" s="713" t="n">
        <v>0.298507462686567</v>
      </c>
      <c r="K44" s="712"/>
      <c r="L44" s="294"/>
      <c r="M44" s="294"/>
      <c r="N44" s="294"/>
      <c r="O44" s="294"/>
      <c r="P44" s="294"/>
    </row>
    <row r="45" customFormat="false" ht="15" hidden="false" customHeight="true" outlineLevel="0" collapsed="false">
      <c r="A45" s="30"/>
      <c r="B45" s="81" t="s">
        <v>353</v>
      </c>
      <c r="C45" s="130" t="n">
        <v>0</v>
      </c>
      <c r="D45" s="130" t="n">
        <v>-34</v>
      </c>
      <c r="E45" s="365" t="n">
        <v>-12</v>
      </c>
      <c r="F45" s="370"/>
      <c r="G45" s="720" t="n">
        <v>0</v>
      </c>
      <c r="H45" s="712" t="n">
        <v>-0.155251141552511</v>
      </c>
      <c r="I45" s="713" t="n">
        <v>-0.17910447761194</v>
      </c>
      <c r="K45" s="712"/>
      <c r="L45" s="294"/>
      <c r="M45" s="294"/>
      <c r="N45" s="294"/>
      <c r="O45" s="294"/>
      <c r="P45" s="294"/>
    </row>
    <row r="46" customFormat="false" ht="15" hidden="false" customHeight="true" outlineLevel="0" collapsed="false">
      <c r="A46" s="30"/>
      <c r="B46" s="81" t="s">
        <v>678</v>
      </c>
      <c r="C46" s="130" t="n">
        <v>-1</v>
      </c>
      <c r="D46" s="130" t="n">
        <v>23</v>
      </c>
      <c r="E46" s="365" t="n">
        <v>-37</v>
      </c>
      <c r="F46" s="370"/>
      <c r="G46" s="720" t="n">
        <v>-0.0192307692307692</v>
      </c>
      <c r="H46" s="712" t="n">
        <v>0.105022831050228</v>
      </c>
      <c r="I46" s="713" t="n">
        <v>-0.552238805970149</v>
      </c>
      <c r="K46" s="712"/>
      <c r="L46" s="294"/>
      <c r="M46" s="294"/>
      <c r="N46" s="294"/>
      <c r="O46" s="294"/>
      <c r="P46" s="294"/>
    </row>
    <row r="47" customFormat="false" ht="15" hidden="false" customHeight="true" outlineLevel="0" collapsed="false">
      <c r="A47" s="30"/>
      <c r="B47" s="721" t="s">
        <v>679</v>
      </c>
      <c r="C47" s="130" t="n">
        <v>0</v>
      </c>
      <c r="D47" s="130" t="n">
        <v>0</v>
      </c>
      <c r="E47" s="365" t="n">
        <v>-1</v>
      </c>
      <c r="F47" s="370"/>
      <c r="G47" s="720" t="n">
        <v>0</v>
      </c>
      <c r="H47" s="712" t="n">
        <v>0</v>
      </c>
      <c r="I47" s="713" t="n">
        <v>-0.0149253731343284</v>
      </c>
      <c r="K47" s="712"/>
      <c r="L47" s="294"/>
      <c r="M47" s="294"/>
      <c r="N47" s="294"/>
      <c r="O47" s="294"/>
      <c r="P47" s="294"/>
    </row>
    <row r="48" customFormat="false" ht="15" hidden="false" customHeight="true" outlineLevel="0" collapsed="false">
      <c r="A48" s="30"/>
      <c r="B48" s="81" t="s">
        <v>680</v>
      </c>
      <c r="C48" s="130" t="n">
        <v>0</v>
      </c>
      <c r="D48" s="130" t="n">
        <v>0</v>
      </c>
      <c r="E48" s="365" t="n">
        <v>-4</v>
      </c>
      <c r="F48" s="370"/>
      <c r="G48" s="720" t="n">
        <v>0</v>
      </c>
      <c r="H48" s="712" t="n">
        <v>0</v>
      </c>
      <c r="I48" s="713" t="n">
        <v>-0.0597014925373134</v>
      </c>
      <c r="K48" s="712"/>
      <c r="L48" s="294"/>
      <c r="M48" s="294"/>
      <c r="N48" s="294"/>
      <c r="O48" s="294"/>
      <c r="P48" s="294"/>
    </row>
    <row r="49" customFormat="false" ht="15" hidden="false" customHeight="true" outlineLevel="0" collapsed="false">
      <c r="A49" s="30"/>
      <c r="B49" s="721" t="s">
        <v>681</v>
      </c>
      <c r="C49" s="130" t="n">
        <v>-3</v>
      </c>
      <c r="D49" s="130" t="n">
        <v>13</v>
      </c>
      <c r="E49" s="365" t="n">
        <v>-17</v>
      </c>
      <c r="F49" s="370"/>
      <c r="G49" s="720" t="n">
        <v>-0.0576923076923077</v>
      </c>
      <c r="H49" s="712" t="n">
        <v>0.0593607305936073</v>
      </c>
      <c r="I49" s="713" t="n">
        <v>-0.253731343283582</v>
      </c>
      <c r="K49" s="712"/>
      <c r="L49" s="294"/>
      <c r="M49" s="294"/>
      <c r="N49" s="294"/>
      <c r="O49" s="294"/>
      <c r="P49" s="294"/>
    </row>
    <row r="50" customFormat="false" ht="15" hidden="false" customHeight="true" outlineLevel="0" collapsed="false">
      <c r="A50" s="30"/>
      <c r="B50" s="81" t="s">
        <v>682</v>
      </c>
      <c r="C50" s="130" t="n">
        <v>0</v>
      </c>
      <c r="D50" s="130" t="n">
        <v>-26</v>
      </c>
      <c r="E50" s="365" t="n">
        <v>-87</v>
      </c>
      <c r="F50" s="370"/>
      <c r="G50" s="720" t="n">
        <v>0</v>
      </c>
      <c r="H50" s="712" t="n">
        <v>-0.118721461187215</v>
      </c>
      <c r="I50" s="713" t="n">
        <v>-1.29850746268657</v>
      </c>
      <c r="K50" s="712"/>
      <c r="L50" s="294"/>
      <c r="M50" s="294"/>
      <c r="N50" s="294"/>
      <c r="O50" s="294"/>
      <c r="P50" s="294"/>
    </row>
    <row r="51" customFormat="false" ht="15" hidden="false" customHeight="true" outlineLevel="0" collapsed="false">
      <c r="A51" s="30"/>
      <c r="B51" s="81" t="s">
        <v>683</v>
      </c>
      <c r="C51" s="130" t="n">
        <v>1</v>
      </c>
      <c r="D51" s="130" t="n">
        <v>0</v>
      </c>
      <c r="E51" s="365" t="n">
        <v>-7</v>
      </c>
      <c r="F51" s="370"/>
      <c r="G51" s="720" t="n">
        <v>0.0192307692307692</v>
      </c>
      <c r="H51" s="712" t="n">
        <v>0</v>
      </c>
      <c r="I51" s="713" t="n">
        <v>-0.104477611940299</v>
      </c>
      <c r="K51" s="712"/>
      <c r="L51" s="294"/>
      <c r="M51" s="294"/>
      <c r="N51" s="294"/>
      <c r="O51" s="294"/>
      <c r="P51" s="294"/>
    </row>
    <row r="52" customFormat="false" ht="15" hidden="false" customHeight="true" outlineLevel="0" collapsed="false">
      <c r="A52" s="4"/>
      <c r="B52" s="46" t="s">
        <v>684</v>
      </c>
      <c r="C52" s="130" t="n">
        <v>3</v>
      </c>
      <c r="D52" s="130" t="n">
        <v>5</v>
      </c>
      <c r="E52" s="365" t="n">
        <v>13</v>
      </c>
      <c r="F52" s="370"/>
      <c r="G52" s="720" t="n">
        <v>0.0576923076923077</v>
      </c>
      <c r="H52" s="712" t="n">
        <v>0.0228310502283105</v>
      </c>
      <c r="I52" s="713" t="n">
        <v>0.194029850746269</v>
      </c>
      <c r="K52" s="712"/>
      <c r="L52" s="294"/>
      <c r="M52" s="294"/>
      <c r="N52" s="294"/>
      <c r="O52" s="294"/>
      <c r="P52" s="294"/>
    </row>
    <row r="53" customFormat="false" ht="15" hidden="false" customHeight="true" outlineLevel="0" collapsed="false">
      <c r="A53" s="4"/>
      <c r="B53" s="81" t="s">
        <v>685</v>
      </c>
      <c r="C53" s="130"/>
      <c r="D53" s="130"/>
      <c r="E53" s="365"/>
      <c r="F53" s="370"/>
      <c r="G53" s="720" t="n">
        <v>0</v>
      </c>
      <c r="H53" s="712"/>
      <c r="I53" s="713"/>
      <c r="K53" s="712"/>
      <c r="L53" s="294"/>
      <c r="M53" s="294"/>
      <c r="N53" s="294"/>
      <c r="O53" s="294"/>
      <c r="P53" s="294"/>
    </row>
    <row r="54" customFormat="false" ht="15" hidden="false" customHeight="true" outlineLevel="0" collapsed="false">
      <c r="A54" s="4"/>
      <c r="B54" s="46" t="s">
        <v>686</v>
      </c>
      <c r="C54" s="130" t="n">
        <v>1</v>
      </c>
      <c r="D54" s="130" t="n">
        <v>-1</v>
      </c>
      <c r="E54" s="365" t="n">
        <v>13</v>
      </c>
      <c r="F54" s="370"/>
      <c r="G54" s="720" t="n">
        <v>0.0193076923076924</v>
      </c>
      <c r="H54" s="712" t="n">
        <v>-0.0043972602739726</v>
      </c>
      <c r="I54" s="713" t="n">
        <v>0.193850746268657</v>
      </c>
      <c r="K54" s="712"/>
      <c r="L54" s="294"/>
      <c r="M54" s="294"/>
      <c r="N54" s="294"/>
      <c r="O54" s="294"/>
      <c r="P54" s="294"/>
    </row>
    <row r="55" customFormat="false" ht="15" hidden="false" customHeight="true" outlineLevel="0" collapsed="false">
      <c r="A55" s="21"/>
      <c r="B55" s="285" t="s">
        <v>236</v>
      </c>
      <c r="C55" s="137" t="n">
        <v>9</v>
      </c>
      <c r="D55" s="137" t="n">
        <v>-5</v>
      </c>
      <c r="E55" s="366" t="n">
        <v>-11</v>
      </c>
      <c r="F55" s="370"/>
      <c r="G55" s="714" t="n">
        <v>0.173</v>
      </c>
      <c r="H55" s="715" t="n">
        <v>-0.023</v>
      </c>
      <c r="I55" s="716" t="n">
        <v>-0.164</v>
      </c>
      <c r="K55" s="712"/>
      <c r="L55" s="294"/>
      <c r="M55" s="294"/>
      <c r="N55" s="294"/>
      <c r="O55" s="294"/>
      <c r="P55" s="294"/>
    </row>
    <row r="56" customFormat="false" ht="15" hidden="false" customHeight="true" outlineLevel="0" collapsed="false">
      <c r="A56" s="4"/>
      <c r="B56" s="124" t="s">
        <v>687</v>
      </c>
      <c r="C56" s="370"/>
      <c r="D56" s="370"/>
      <c r="E56" s="365"/>
      <c r="F56" s="370"/>
      <c r="G56" s="720"/>
      <c r="H56" s="712"/>
      <c r="I56" s="713"/>
      <c r="K56" s="712"/>
      <c r="L56" s="294"/>
      <c r="M56" s="294"/>
      <c r="N56" s="294"/>
      <c r="O56" s="294"/>
      <c r="P56" s="294"/>
    </row>
    <row r="57" customFormat="false" ht="15" hidden="false" customHeight="true" outlineLevel="0" collapsed="false">
      <c r="A57" s="82"/>
      <c r="B57" s="81" t="s">
        <v>686</v>
      </c>
      <c r="C57" s="130" t="n">
        <v>6</v>
      </c>
      <c r="D57" s="130" t="n">
        <v>22</v>
      </c>
      <c r="E57" s="131" t="n">
        <v>-102</v>
      </c>
      <c r="F57" s="370"/>
      <c r="G57" s="720" t="n">
        <v>0.115384615384615</v>
      </c>
      <c r="H57" s="712" t="n">
        <v>0.100456621004566</v>
      </c>
      <c r="I57" s="713" t="n">
        <v>-1.52238805970149</v>
      </c>
      <c r="K57" s="712"/>
      <c r="L57" s="294"/>
      <c r="M57" s="294"/>
      <c r="N57" s="294"/>
      <c r="O57" s="294"/>
      <c r="P57" s="294"/>
    </row>
    <row r="58" customFormat="false" ht="15" hidden="false" customHeight="true" outlineLevel="0" collapsed="false">
      <c r="A58" s="142"/>
      <c r="B58" s="285" t="s">
        <v>408</v>
      </c>
      <c r="C58" s="379" t="n">
        <v>0</v>
      </c>
      <c r="D58" s="379" t="n">
        <v>0</v>
      </c>
      <c r="E58" s="366" t="n">
        <v>0</v>
      </c>
      <c r="F58" s="370"/>
      <c r="G58" s="714" t="n">
        <v>0</v>
      </c>
      <c r="H58" s="715" t="n">
        <v>0</v>
      </c>
      <c r="I58" s="716" t="n">
        <v>0</v>
      </c>
      <c r="K58" s="712"/>
      <c r="L58" s="294"/>
      <c r="M58" s="294"/>
      <c r="N58" s="294"/>
      <c r="O58" s="294"/>
      <c r="P58" s="294"/>
    </row>
    <row r="59" customFormat="false" ht="15" hidden="false" customHeight="true" outlineLevel="0" collapsed="false">
      <c r="A59" s="338" t="s">
        <v>688</v>
      </c>
      <c r="B59" s="518"/>
      <c r="C59" s="380" t="n">
        <v>6</v>
      </c>
      <c r="D59" s="380" t="n">
        <v>22</v>
      </c>
      <c r="E59" s="372" t="n">
        <v>-102</v>
      </c>
      <c r="F59" s="370"/>
      <c r="G59" s="722" t="n">
        <v>0.115384615384615</v>
      </c>
      <c r="H59" s="723" t="n">
        <v>0.100456621004566</v>
      </c>
      <c r="I59" s="724" t="n">
        <v>-1.52238805970149</v>
      </c>
      <c r="K59" s="712"/>
      <c r="L59" s="294"/>
      <c r="M59" s="294"/>
      <c r="N59" s="294"/>
      <c r="O59" s="294"/>
      <c r="P59" s="294"/>
    </row>
    <row r="60" customFormat="false" ht="15" hidden="false" customHeight="true" outlineLevel="0" collapsed="false">
      <c r="A60" s="133" t="s">
        <v>689</v>
      </c>
      <c r="B60" s="46"/>
      <c r="C60" s="370" t="n">
        <v>52</v>
      </c>
      <c r="D60" s="370" t="n">
        <v>219</v>
      </c>
      <c r="E60" s="365" t="n">
        <v>67</v>
      </c>
      <c r="F60" s="370"/>
      <c r="G60" s="722" t="n">
        <v>1.00038461538462</v>
      </c>
      <c r="H60" s="723" t="n">
        <v>1.00045662100457</v>
      </c>
      <c r="I60" s="724" t="n">
        <v>0.999611940298507</v>
      </c>
      <c r="K60" s="712"/>
      <c r="L60" s="294"/>
      <c r="M60" s="294"/>
      <c r="N60" s="294"/>
      <c r="O60" s="294"/>
      <c r="P60" s="294"/>
    </row>
    <row r="61" customFormat="false" ht="15" hidden="false" customHeight="true" outlineLevel="0" collapsed="false">
      <c r="A61" s="133" t="s">
        <v>690</v>
      </c>
      <c r="B61" s="46"/>
      <c r="C61" s="130" t="n">
        <v>0</v>
      </c>
      <c r="D61" s="130" t="n">
        <v>-40</v>
      </c>
      <c r="E61" s="365" t="n">
        <v>-170</v>
      </c>
      <c r="F61" s="370"/>
      <c r="G61" s="725"/>
      <c r="H61" s="712"/>
      <c r="I61" s="712"/>
      <c r="K61" s="712"/>
      <c r="L61" s="294"/>
      <c r="M61" s="294"/>
      <c r="N61" s="294"/>
      <c r="O61" s="294"/>
      <c r="P61" s="294"/>
    </row>
    <row r="62" customFormat="false" ht="15" hidden="true" customHeight="true" outlineLevel="0" collapsed="false">
      <c r="A62" s="135" t="s">
        <v>691</v>
      </c>
      <c r="B62" s="136"/>
      <c r="C62" s="530" t="n">
        <v>0</v>
      </c>
      <c r="D62" s="530" t="n">
        <v>0</v>
      </c>
      <c r="E62" s="516" t="n">
        <v>0</v>
      </c>
      <c r="F62" s="512"/>
      <c r="G62" s="726"/>
      <c r="H62" s="727"/>
      <c r="I62" s="727"/>
      <c r="K62" s="727"/>
      <c r="L62" s="294"/>
      <c r="M62" s="294"/>
      <c r="N62" s="294"/>
      <c r="O62" s="294"/>
      <c r="P62" s="294"/>
    </row>
    <row r="63" customFormat="false" ht="15" hidden="false" customHeight="true" outlineLevel="0" collapsed="false">
      <c r="A63" s="338" t="s">
        <v>666</v>
      </c>
      <c r="B63" s="706"/>
      <c r="C63" s="300" t="n">
        <v>52</v>
      </c>
      <c r="D63" s="300" t="n">
        <v>179</v>
      </c>
      <c r="E63" s="301" t="n">
        <v>-103</v>
      </c>
      <c r="F63" s="577"/>
      <c r="G63" s="728"/>
      <c r="H63" s="729"/>
      <c r="I63" s="729"/>
      <c r="K63" s="729"/>
      <c r="L63" s="294"/>
      <c r="M63" s="294"/>
      <c r="N63" s="294"/>
      <c r="O63" s="294"/>
      <c r="P63" s="294"/>
    </row>
    <row r="64" customFormat="false" ht="15" hidden="false" customHeight="true" outlineLevel="0" collapsed="false">
      <c r="A64" s="5"/>
      <c r="B64" s="5"/>
      <c r="C64" s="67"/>
      <c r="D64" s="329"/>
      <c r="E64" s="329"/>
      <c r="F64" s="329"/>
      <c r="G64" s="67"/>
      <c r="H64" s="329"/>
      <c r="I64" s="329"/>
      <c r="J64" s="329"/>
      <c r="K64" s="329"/>
      <c r="L64" s="329"/>
      <c r="M64" s="329"/>
      <c r="N64" s="329"/>
      <c r="O64" s="329"/>
      <c r="P64" s="329"/>
    </row>
    <row r="65" customFormat="false" ht="15" hidden="false" customHeight="true" outlineLevel="0" collapsed="false">
      <c r="C65" s="161"/>
      <c r="D65" s="294"/>
      <c r="E65" s="294"/>
      <c r="F65" s="329"/>
      <c r="G65" s="161"/>
      <c r="H65" s="294"/>
      <c r="I65" s="294"/>
      <c r="J65" s="294"/>
      <c r="K65" s="329"/>
      <c r="L65" s="294"/>
      <c r="M65" s="294"/>
      <c r="N65" s="294"/>
      <c r="O65" s="294"/>
      <c r="P65" s="294"/>
    </row>
    <row r="66" customFormat="false" ht="15" hidden="false" customHeight="true" outlineLevel="0" collapsed="false">
      <c r="C66" s="294"/>
      <c r="D66" s="294"/>
      <c r="E66" s="294"/>
      <c r="F66" s="329"/>
      <c r="G66" s="161"/>
      <c r="H66" s="294"/>
      <c r="I66" s="294"/>
      <c r="J66" s="294"/>
      <c r="K66" s="329"/>
      <c r="L66" s="294"/>
      <c r="M66" s="294"/>
      <c r="N66" s="294"/>
      <c r="O66" s="294"/>
      <c r="P66" s="294"/>
    </row>
    <row r="67" customFormat="false" ht="15" hidden="false" customHeight="true" outlineLevel="0" collapsed="false">
      <c r="C67" s="294"/>
      <c r="D67" s="294"/>
      <c r="E67" s="294"/>
      <c r="F67" s="329"/>
      <c r="G67" s="161"/>
      <c r="H67" s="294"/>
      <c r="I67" s="294"/>
      <c r="J67" s="294"/>
      <c r="K67" s="329"/>
      <c r="L67" s="294"/>
      <c r="M67" s="294"/>
      <c r="N67" s="294"/>
      <c r="O67" s="294"/>
      <c r="P67" s="294"/>
    </row>
    <row r="68" customFormat="false" ht="15" hidden="false" customHeight="true" outlineLevel="0" collapsed="false">
      <c r="C68" s="294"/>
      <c r="D68" s="294"/>
      <c r="E68" s="294"/>
      <c r="F68" s="294"/>
      <c r="G68" s="161"/>
      <c r="H68" s="294"/>
      <c r="I68" s="294"/>
      <c r="J68" s="294"/>
      <c r="K68" s="329"/>
      <c r="L68" s="294"/>
      <c r="M68" s="294"/>
      <c r="N68" s="294"/>
      <c r="O68" s="294"/>
      <c r="P68" s="294"/>
    </row>
    <row r="69" customFormat="false" ht="15" hidden="false" customHeight="true" outlineLevel="0" collapsed="false">
      <c r="C69" s="294"/>
      <c r="D69" s="294"/>
      <c r="E69" s="294"/>
      <c r="F69" s="294"/>
      <c r="G69" s="294"/>
      <c r="H69" s="294"/>
      <c r="I69" s="294"/>
      <c r="J69" s="294"/>
      <c r="K69" s="329"/>
      <c r="L69" s="294"/>
      <c r="M69" s="294"/>
      <c r="N69" s="294"/>
      <c r="O69" s="294"/>
      <c r="P69" s="294"/>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692</v>
      </c>
      <c r="B3" s="211"/>
      <c r="C3" s="26"/>
      <c r="D3" s="26"/>
      <c r="E3" s="26"/>
      <c r="F3" s="26"/>
      <c r="G3" s="26"/>
      <c r="H3" s="26"/>
      <c r="I3" s="26"/>
      <c r="J3" s="26"/>
      <c r="K3" s="26"/>
      <c r="L3" s="26"/>
      <c r="M3" s="26"/>
      <c r="N3" s="26"/>
      <c r="O3" s="26"/>
      <c r="P3" s="28"/>
    </row>
    <row r="4" customFormat="false" ht="18" hidden="false" customHeight="true" outlineLevel="0" collapsed="false">
      <c r="A4" s="112" t="s">
        <v>693</v>
      </c>
      <c r="B4" s="29"/>
      <c r="C4" s="115" t="s">
        <v>122</v>
      </c>
      <c r="D4" s="115" t="s">
        <v>123</v>
      </c>
      <c r="E4" s="115" t="s">
        <v>124</v>
      </c>
      <c r="F4" s="115" t="s">
        <v>125</v>
      </c>
      <c r="G4" s="115" t="s">
        <v>122</v>
      </c>
      <c r="H4" s="115" t="s">
        <v>123</v>
      </c>
      <c r="I4" s="115" t="s">
        <v>124</v>
      </c>
      <c r="J4" s="115" t="s">
        <v>125</v>
      </c>
      <c r="K4" s="115" t="s">
        <v>122</v>
      </c>
      <c r="L4" s="212"/>
      <c r="M4" s="115" t="s">
        <v>362</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694</v>
      </c>
      <c r="N5" s="392"/>
      <c r="O5" s="393" t="s">
        <v>366</v>
      </c>
      <c r="P5" s="393"/>
    </row>
    <row r="6" customFormat="false" ht="18" hidden="false" customHeight="true" outlineLevel="0" collapsed="false">
      <c r="C6" s="161"/>
      <c r="D6" s="294"/>
      <c r="E6" s="294"/>
      <c r="F6" s="294"/>
      <c r="G6" s="294"/>
      <c r="H6" s="294"/>
      <c r="I6" s="294"/>
      <c r="J6" s="294"/>
      <c r="K6" s="294"/>
      <c r="L6" s="294"/>
      <c r="M6" s="161"/>
      <c r="N6" s="161"/>
      <c r="O6" s="161"/>
      <c r="P6" s="161"/>
    </row>
    <row r="7" s="33" customFormat="true" ht="18" hidden="false" customHeight="true" outlineLevel="0" collapsed="false">
      <c r="A7" s="186"/>
      <c r="B7" s="187"/>
      <c r="C7" s="188"/>
      <c r="D7" s="438"/>
      <c r="E7" s="438"/>
      <c r="F7" s="438"/>
      <c r="G7" s="438"/>
      <c r="H7" s="438"/>
      <c r="I7" s="438"/>
      <c r="J7" s="438"/>
      <c r="K7" s="438"/>
      <c r="L7" s="43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0" t="s">
        <v>388</v>
      </c>
      <c r="B8" s="240"/>
      <c r="C8" s="125"/>
      <c r="D8" s="441"/>
      <c r="E8" s="441"/>
      <c r="F8" s="441"/>
      <c r="G8" s="441"/>
      <c r="H8" s="441"/>
      <c r="I8" s="441"/>
      <c r="J8" s="441"/>
      <c r="K8" s="363"/>
      <c r="L8" s="442"/>
      <c r="M8" s="730"/>
      <c r="N8" s="144"/>
      <c r="O8" s="731"/>
      <c r="P8" s="178"/>
    </row>
    <row r="9" customFormat="false" ht="15" hidden="false" customHeight="true" outlineLevel="0" collapsed="false">
      <c r="A9" s="4" t="s">
        <v>695</v>
      </c>
      <c r="B9" s="86"/>
      <c r="C9" s="130" t="n">
        <v>59558</v>
      </c>
      <c r="D9" s="370" t="n">
        <v>57760</v>
      </c>
      <c r="E9" s="370" t="n">
        <v>56612</v>
      </c>
      <c r="F9" s="370" t="n">
        <v>54580</v>
      </c>
      <c r="G9" s="370" t="n">
        <v>53885</v>
      </c>
      <c r="H9" s="370" t="n">
        <v>53266</v>
      </c>
      <c r="I9" s="370" t="n">
        <v>52800</v>
      </c>
      <c r="J9" s="370" t="n">
        <v>51310</v>
      </c>
      <c r="K9" s="365" t="n">
        <v>49912</v>
      </c>
      <c r="L9" s="442"/>
      <c r="M9" s="397" t="n">
        <v>0.331</v>
      </c>
      <c r="N9" s="144"/>
      <c r="O9" s="412" t="n">
        <v>5673</v>
      </c>
      <c r="P9" s="155" t="n">
        <v>0.105279762457085</v>
      </c>
    </row>
    <row r="10" customFormat="false" ht="15" hidden="false" customHeight="true" outlineLevel="0" collapsed="false">
      <c r="A10" s="4" t="s">
        <v>696</v>
      </c>
      <c r="B10" s="86"/>
      <c r="C10" s="130" t="n">
        <v>4709</v>
      </c>
      <c r="D10" s="370" t="n">
        <v>4648</v>
      </c>
      <c r="E10" s="370" t="n">
        <v>4717</v>
      </c>
      <c r="F10" s="370" t="n">
        <v>4557</v>
      </c>
      <c r="G10" s="370" t="n">
        <v>4525</v>
      </c>
      <c r="H10" s="370" t="n">
        <v>3702</v>
      </c>
      <c r="I10" s="370" t="n">
        <v>3530</v>
      </c>
      <c r="J10" s="370" t="n">
        <v>3405</v>
      </c>
      <c r="K10" s="365" t="n">
        <v>3363</v>
      </c>
      <c r="L10" s="442"/>
      <c r="M10" s="397" t="n">
        <v>0.026</v>
      </c>
      <c r="N10" s="130"/>
      <c r="O10" s="412" t="n">
        <v>184</v>
      </c>
      <c r="P10" s="155" t="n">
        <v>0.0406629834254144</v>
      </c>
    </row>
    <row r="11" customFormat="false" ht="15" hidden="false" customHeight="true" outlineLevel="0" collapsed="false">
      <c r="A11" s="21" t="s">
        <v>697</v>
      </c>
      <c r="B11" s="249"/>
      <c r="C11" s="137" t="n">
        <v>28206</v>
      </c>
      <c r="D11" s="379" t="n">
        <v>27929</v>
      </c>
      <c r="E11" s="379" t="n">
        <v>27241</v>
      </c>
      <c r="F11" s="379" t="n">
        <v>26714</v>
      </c>
      <c r="G11" s="379" t="n">
        <v>25728</v>
      </c>
      <c r="H11" s="379" t="n">
        <v>24887</v>
      </c>
      <c r="I11" s="379" t="n">
        <v>24568</v>
      </c>
      <c r="J11" s="379" t="n">
        <v>23623</v>
      </c>
      <c r="K11" s="366" t="n">
        <v>22411</v>
      </c>
      <c r="L11" s="732"/>
      <c r="M11" s="400" t="n">
        <v>0.158</v>
      </c>
      <c r="N11" s="132"/>
      <c r="O11" s="733" t="n">
        <v>2478</v>
      </c>
      <c r="P11" s="400" t="n">
        <v>0.0963152985074627</v>
      </c>
    </row>
    <row r="12" customFormat="false" ht="15" hidden="false" customHeight="true" outlineLevel="0" collapsed="false">
      <c r="A12" s="278" t="s">
        <v>649</v>
      </c>
      <c r="B12" s="249"/>
      <c r="C12" s="130" t="n">
        <v>92473</v>
      </c>
      <c r="D12" s="370" t="n">
        <v>90337</v>
      </c>
      <c r="E12" s="370" t="n">
        <v>88570</v>
      </c>
      <c r="F12" s="370" t="n">
        <v>85851</v>
      </c>
      <c r="G12" s="370" t="n">
        <v>84138</v>
      </c>
      <c r="H12" s="370" t="n">
        <v>81855</v>
      </c>
      <c r="I12" s="370" t="n">
        <v>80898</v>
      </c>
      <c r="J12" s="370" t="n">
        <v>78338</v>
      </c>
      <c r="K12" s="372" t="n">
        <v>75686</v>
      </c>
      <c r="L12" s="442"/>
      <c r="M12" s="397" t="n">
        <v>0.515</v>
      </c>
      <c r="N12" s="144"/>
      <c r="O12" s="733" t="n">
        <v>8335</v>
      </c>
      <c r="P12" s="155" t="n">
        <v>0.0990634433906202</v>
      </c>
    </row>
    <row r="13" customFormat="false" ht="15" hidden="false" customHeight="true" outlineLevel="0" collapsed="false">
      <c r="A13" s="140"/>
      <c r="B13" s="240"/>
      <c r="C13" s="125"/>
      <c r="D13" s="441"/>
      <c r="E13" s="441"/>
      <c r="F13" s="441"/>
      <c r="G13" s="441"/>
      <c r="H13" s="441"/>
      <c r="I13" s="441"/>
      <c r="J13" s="441"/>
      <c r="K13" s="363"/>
      <c r="L13" s="442"/>
      <c r="M13" s="396"/>
      <c r="N13" s="144"/>
      <c r="O13" s="731"/>
      <c r="P13" s="242"/>
    </row>
    <row r="14" customFormat="false" ht="15" hidden="false" customHeight="true" outlineLevel="0" collapsed="false">
      <c r="A14" s="129" t="s">
        <v>698</v>
      </c>
      <c r="B14" s="81"/>
      <c r="C14" s="130"/>
      <c r="D14" s="370"/>
      <c r="E14" s="370"/>
      <c r="F14" s="370"/>
      <c r="G14" s="370"/>
      <c r="H14" s="370"/>
      <c r="I14" s="370"/>
      <c r="J14" s="370"/>
      <c r="K14" s="365"/>
      <c r="L14" s="442"/>
      <c r="M14" s="397"/>
      <c r="N14" s="144"/>
      <c r="O14" s="412"/>
      <c r="P14" s="155"/>
    </row>
    <row r="15" customFormat="false" ht="15" hidden="false" customHeight="true" outlineLevel="0" collapsed="false">
      <c r="A15" s="429" t="s">
        <v>699</v>
      </c>
      <c r="B15" s="81"/>
      <c r="C15" s="130"/>
      <c r="D15" s="370"/>
      <c r="E15" s="370"/>
      <c r="F15" s="370"/>
      <c r="G15" s="370"/>
      <c r="H15" s="370"/>
      <c r="I15" s="370"/>
      <c r="J15" s="370"/>
      <c r="K15" s="365"/>
      <c r="L15" s="442"/>
      <c r="M15" s="397"/>
      <c r="N15" s="144"/>
      <c r="O15" s="412"/>
      <c r="P15" s="155"/>
    </row>
    <row r="16" customFormat="false" ht="15" hidden="false" customHeight="true" outlineLevel="0" collapsed="false">
      <c r="A16" s="4"/>
      <c r="B16" s="34" t="s">
        <v>672</v>
      </c>
      <c r="C16" s="130" t="n">
        <v>8214</v>
      </c>
      <c r="D16" s="370" t="n">
        <v>8246</v>
      </c>
      <c r="E16" s="370" t="n">
        <v>8231</v>
      </c>
      <c r="F16" s="370" t="n">
        <v>8305</v>
      </c>
      <c r="G16" s="370" t="n">
        <v>8204</v>
      </c>
      <c r="H16" s="370" t="n">
        <v>7954</v>
      </c>
      <c r="I16" s="370" t="n">
        <v>7931</v>
      </c>
      <c r="J16" s="370" t="n">
        <v>7846</v>
      </c>
      <c r="K16" s="365" t="n">
        <v>7688</v>
      </c>
      <c r="L16" s="442"/>
      <c r="M16" s="397" t="n">
        <v>0.046</v>
      </c>
      <c r="N16" s="144"/>
      <c r="O16" s="412" t="n">
        <v>10</v>
      </c>
      <c r="P16" s="155" t="n">
        <v>0.00121891760117016</v>
      </c>
    </row>
    <row r="17" customFormat="false" ht="15" hidden="false" customHeight="true" outlineLevel="0" collapsed="false">
      <c r="A17" s="4"/>
      <c r="B17" s="34" t="s">
        <v>673</v>
      </c>
      <c r="C17" s="130" t="n">
        <v>4293</v>
      </c>
      <c r="D17" s="370" t="n">
        <v>4248</v>
      </c>
      <c r="E17" s="370" t="n">
        <v>4178</v>
      </c>
      <c r="F17" s="370" t="n">
        <v>3857</v>
      </c>
      <c r="G17" s="370" t="n">
        <v>3699</v>
      </c>
      <c r="H17" s="370" t="n">
        <v>3521</v>
      </c>
      <c r="I17" s="370" t="n">
        <v>3715</v>
      </c>
      <c r="J17" s="370" t="n">
        <v>3251</v>
      </c>
      <c r="K17" s="365" t="n">
        <v>3114</v>
      </c>
      <c r="L17" s="442"/>
      <c r="M17" s="397" t="n">
        <v>0.024</v>
      </c>
      <c r="N17" s="144"/>
      <c r="O17" s="412" t="n">
        <v>594</v>
      </c>
      <c r="P17" s="155" t="n">
        <v>0.160583941605839</v>
      </c>
    </row>
    <row r="18" customFormat="false" ht="15" hidden="false" customHeight="true" outlineLevel="0" collapsed="false">
      <c r="A18" s="4"/>
      <c r="B18" s="86" t="s">
        <v>674</v>
      </c>
      <c r="C18" s="130" t="n">
        <v>963</v>
      </c>
      <c r="D18" s="370" t="n">
        <v>940</v>
      </c>
      <c r="E18" s="370" t="n">
        <v>963</v>
      </c>
      <c r="F18" s="370" t="n">
        <v>907</v>
      </c>
      <c r="G18" s="370" t="n">
        <v>873</v>
      </c>
      <c r="H18" s="370" t="n">
        <v>959</v>
      </c>
      <c r="I18" s="370" t="n">
        <v>994</v>
      </c>
      <c r="J18" s="370" t="n">
        <v>1047</v>
      </c>
      <c r="K18" s="365" t="n">
        <v>967</v>
      </c>
      <c r="L18" s="442"/>
      <c r="M18" s="397" t="n">
        <v>0.005</v>
      </c>
      <c r="N18" s="144"/>
      <c r="O18" s="412" t="n">
        <v>90</v>
      </c>
      <c r="P18" s="155" t="n">
        <v>0.103092783505155</v>
      </c>
    </row>
    <row r="19" customFormat="false" ht="15" hidden="false" customHeight="true" outlineLevel="0" collapsed="false">
      <c r="A19" s="4"/>
      <c r="B19" s="81" t="s">
        <v>675</v>
      </c>
      <c r="C19" s="130" t="n">
        <v>3661</v>
      </c>
      <c r="D19" s="370" t="n">
        <v>3512</v>
      </c>
      <c r="E19" s="370" t="n">
        <v>3541</v>
      </c>
      <c r="F19" s="370" t="n">
        <v>3670</v>
      </c>
      <c r="G19" s="370" t="n">
        <v>3376</v>
      </c>
      <c r="H19" s="370" t="n">
        <v>3249</v>
      </c>
      <c r="I19" s="370" t="n">
        <v>3359</v>
      </c>
      <c r="J19" s="370" t="n">
        <v>3411</v>
      </c>
      <c r="K19" s="365" t="n">
        <v>3288</v>
      </c>
      <c r="L19" s="442"/>
      <c r="M19" s="397" t="n">
        <v>0.02</v>
      </c>
      <c r="N19" s="144"/>
      <c r="O19" s="412" t="n">
        <v>285</v>
      </c>
      <c r="P19" s="155" t="n">
        <v>0.0844194312796209</v>
      </c>
    </row>
    <row r="20" customFormat="false" ht="15" hidden="false" customHeight="true" outlineLevel="0" collapsed="false">
      <c r="A20" s="4"/>
      <c r="B20" s="734" t="s">
        <v>700</v>
      </c>
      <c r="C20" s="638" t="n">
        <v>2091</v>
      </c>
      <c r="D20" s="642" t="n">
        <v>1953</v>
      </c>
      <c r="E20" s="642" t="n">
        <v>1998</v>
      </c>
      <c r="F20" s="642" t="n">
        <v>2055</v>
      </c>
      <c r="G20" s="642" t="n">
        <v>1900</v>
      </c>
      <c r="H20" s="642" t="n">
        <v>1749</v>
      </c>
      <c r="I20" s="642" t="n">
        <v>1804</v>
      </c>
      <c r="J20" s="642" t="n">
        <v>1843</v>
      </c>
      <c r="K20" s="735" t="n">
        <v>1763</v>
      </c>
      <c r="L20" s="442"/>
      <c r="M20" s="736" t="n">
        <v>0.012</v>
      </c>
      <c r="N20" s="737"/>
      <c r="O20" s="738" t="n">
        <v>191</v>
      </c>
      <c r="P20" s="739" t="n">
        <v>0.100526315789474</v>
      </c>
    </row>
    <row r="21" customFormat="false" ht="15" hidden="false" customHeight="true" outlineLevel="0" collapsed="false">
      <c r="A21" s="4"/>
      <c r="B21" s="734" t="s">
        <v>701</v>
      </c>
      <c r="C21" s="638" t="n">
        <v>458</v>
      </c>
      <c r="D21" s="642" t="n">
        <v>399</v>
      </c>
      <c r="E21" s="642" t="n">
        <v>369</v>
      </c>
      <c r="F21" s="642" t="n">
        <v>344</v>
      </c>
      <c r="G21" s="642" t="n">
        <v>417</v>
      </c>
      <c r="H21" s="642" t="n">
        <v>277</v>
      </c>
      <c r="I21" s="642" t="n">
        <v>318</v>
      </c>
      <c r="J21" s="642" t="n">
        <v>358</v>
      </c>
      <c r="K21" s="735" t="n">
        <v>392</v>
      </c>
      <c r="L21" s="442"/>
      <c r="M21" s="736" t="n">
        <v>0.003</v>
      </c>
      <c r="N21" s="737"/>
      <c r="O21" s="738" t="n">
        <v>41</v>
      </c>
      <c r="P21" s="739" t="n">
        <v>0.0983213429256595</v>
      </c>
    </row>
    <row r="22" customFormat="false" ht="15" hidden="false" customHeight="true" outlineLevel="0" collapsed="false">
      <c r="A22" s="4"/>
      <c r="B22" s="734" t="s">
        <v>236</v>
      </c>
      <c r="C22" s="638" t="n">
        <v>1112</v>
      </c>
      <c r="D22" s="642" t="n">
        <v>1160</v>
      </c>
      <c r="E22" s="642" t="n">
        <v>1174</v>
      </c>
      <c r="F22" s="642" t="n">
        <v>1271</v>
      </c>
      <c r="G22" s="642" t="n">
        <v>1059</v>
      </c>
      <c r="H22" s="642" t="n">
        <v>1223</v>
      </c>
      <c r="I22" s="642" t="n">
        <v>1237</v>
      </c>
      <c r="J22" s="642" t="n">
        <v>1210</v>
      </c>
      <c r="K22" s="735" t="n">
        <v>1133</v>
      </c>
      <c r="L22" s="442"/>
      <c r="M22" s="736" t="n">
        <v>0.005</v>
      </c>
      <c r="N22" s="737"/>
      <c r="O22" s="738" t="n">
        <v>53</v>
      </c>
      <c r="P22" s="739" t="n">
        <v>0.0500472143531634</v>
      </c>
    </row>
    <row r="23" customFormat="false" ht="15" hidden="false" customHeight="true" outlineLevel="0" collapsed="false">
      <c r="A23" s="4"/>
      <c r="B23" s="81" t="s">
        <v>676</v>
      </c>
      <c r="C23" s="130" t="n">
        <v>2768</v>
      </c>
      <c r="D23" s="370" t="n">
        <v>2824</v>
      </c>
      <c r="E23" s="370" t="n">
        <v>2993</v>
      </c>
      <c r="F23" s="370" t="n">
        <v>3030</v>
      </c>
      <c r="G23" s="370" t="n">
        <v>2761</v>
      </c>
      <c r="H23" s="370" t="n">
        <v>2572</v>
      </c>
      <c r="I23" s="370" t="n">
        <v>2662</v>
      </c>
      <c r="J23" s="370" t="n">
        <v>2928</v>
      </c>
      <c r="K23" s="365" t="n">
        <v>2658</v>
      </c>
      <c r="L23" s="442"/>
      <c r="M23" s="397" t="n">
        <v>0.015</v>
      </c>
      <c r="N23" s="144"/>
      <c r="O23" s="412" t="n">
        <v>7</v>
      </c>
      <c r="P23" s="155" t="n">
        <v>0.0025353132922854</v>
      </c>
    </row>
    <row r="24" customFormat="false" ht="15" hidden="false" customHeight="true" outlineLevel="0" collapsed="false">
      <c r="A24" s="4"/>
      <c r="B24" s="734" t="s">
        <v>702</v>
      </c>
      <c r="C24" s="638" t="n">
        <v>296</v>
      </c>
      <c r="D24" s="642" t="n">
        <v>305</v>
      </c>
      <c r="E24" s="642" t="n">
        <v>269</v>
      </c>
      <c r="F24" s="642" t="n">
        <v>320</v>
      </c>
      <c r="G24" s="642" t="n">
        <v>304</v>
      </c>
      <c r="H24" s="642" t="n">
        <v>253</v>
      </c>
      <c r="I24" s="642" t="n">
        <v>231</v>
      </c>
      <c r="J24" s="642" t="n">
        <v>374</v>
      </c>
      <c r="K24" s="735" t="n">
        <v>312</v>
      </c>
      <c r="L24" s="442"/>
      <c r="M24" s="736" t="n">
        <v>0.002</v>
      </c>
      <c r="N24" s="737"/>
      <c r="O24" s="738" t="n">
        <v>-8</v>
      </c>
      <c r="P24" s="739" t="n">
        <v>-0.0263157894736842</v>
      </c>
    </row>
    <row r="25" customFormat="false" ht="15" hidden="false" customHeight="true" outlineLevel="0" collapsed="false">
      <c r="A25" s="4"/>
      <c r="B25" s="734" t="s">
        <v>703</v>
      </c>
      <c r="C25" s="638" t="n">
        <v>239</v>
      </c>
      <c r="D25" s="642" t="n">
        <v>247</v>
      </c>
      <c r="E25" s="642" t="n">
        <v>270</v>
      </c>
      <c r="F25" s="642" t="n">
        <v>224</v>
      </c>
      <c r="G25" s="642" t="n">
        <v>219</v>
      </c>
      <c r="H25" s="642" t="n">
        <v>186</v>
      </c>
      <c r="I25" s="642" t="n">
        <v>163</v>
      </c>
      <c r="J25" s="642" t="n">
        <v>179</v>
      </c>
      <c r="K25" s="735" t="n">
        <v>177</v>
      </c>
      <c r="L25" s="442"/>
      <c r="M25" s="736" t="n">
        <v>0.001</v>
      </c>
      <c r="N25" s="737"/>
      <c r="O25" s="738" t="n">
        <v>20</v>
      </c>
      <c r="P25" s="739" t="n">
        <v>0.091324200913242</v>
      </c>
    </row>
    <row r="26" customFormat="false" ht="15" hidden="false" customHeight="true" outlineLevel="0" collapsed="false">
      <c r="A26" s="4"/>
      <c r="B26" s="734" t="s">
        <v>704</v>
      </c>
      <c r="C26" s="638" t="n">
        <v>641</v>
      </c>
      <c r="D26" s="642" t="n">
        <v>627</v>
      </c>
      <c r="E26" s="642" t="n">
        <v>641</v>
      </c>
      <c r="F26" s="642" t="n">
        <v>677</v>
      </c>
      <c r="G26" s="642" t="n">
        <v>671</v>
      </c>
      <c r="H26" s="642" t="n">
        <v>601</v>
      </c>
      <c r="I26" s="642" t="n">
        <v>693</v>
      </c>
      <c r="J26" s="642" t="n">
        <v>767</v>
      </c>
      <c r="K26" s="735" t="n">
        <v>704</v>
      </c>
      <c r="L26" s="442"/>
      <c r="M26" s="736" t="n">
        <v>0.004</v>
      </c>
      <c r="N26" s="737"/>
      <c r="O26" s="738" t="n">
        <v>-30</v>
      </c>
      <c r="P26" s="739" t="n">
        <v>-0.0447093889716841</v>
      </c>
    </row>
    <row r="27" customFormat="false" ht="15" hidden="false" customHeight="true" outlineLevel="0" collapsed="false">
      <c r="A27" s="4"/>
      <c r="B27" s="734" t="s">
        <v>705</v>
      </c>
      <c r="C27" s="638" t="n">
        <v>667</v>
      </c>
      <c r="D27" s="642" t="n">
        <v>738</v>
      </c>
      <c r="E27" s="642" t="n">
        <v>827</v>
      </c>
      <c r="F27" s="642" t="n">
        <v>782</v>
      </c>
      <c r="G27" s="642" t="n">
        <v>664</v>
      </c>
      <c r="H27" s="642" t="n">
        <v>695</v>
      </c>
      <c r="I27" s="642" t="n">
        <v>744</v>
      </c>
      <c r="J27" s="642" t="n">
        <v>720</v>
      </c>
      <c r="K27" s="735" t="n">
        <v>670</v>
      </c>
      <c r="L27" s="442"/>
      <c r="M27" s="736" t="n">
        <v>0.003</v>
      </c>
      <c r="N27" s="737"/>
      <c r="O27" s="738" t="n">
        <v>3</v>
      </c>
      <c r="P27" s="739" t="n">
        <v>0.00451807228915663</v>
      </c>
    </row>
    <row r="28" customFormat="false" ht="15" hidden="false" customHeight="true" outlineLevel="0" collapsed="false">
      <c r="A28" s="4"/>
      <c r="B28" s="734" t="s">
        <v>706</v>
      </c>
      <c r="C28" s="638" t="n">
        <v>925</v>
      </c>
      <c r="D28" s="642" t="n">
        <v>907</v>
      </c>
      <c r="E28" s="642" t="n">
        <v>986</v>
      </c>
      <c r="F28" s="642" t="n">
        <v>1027</v>
      </c>
      <c r="G28" s="642" t="n">
        <v>903</v>
      </c>
      <c r="H28" s="642" t="n">
        <v>837</v>
      </c>
      <c r="I28" s="642" t="n">
        <v>831</v>
      </c>
      <c r="J28" s="642" t="n">
        <v>888</v>
      </c>
      <c r="K28" s="735" t="n">
        <v>795</v>
      </c>
      <c r="L28" s="442"/>
      <c r="M28" s="736" t="n">
        <v>0.004</v>
      </c>
      <c r="N28" s="737"/>
      <c r="O28" s="738" t="n">
        <v>22</v>
      </c>
      <c r="P28" s="739" t="n">
        <v>0.0243632336655592</v>
      </c>
    </row>
    <row r="29" customFormat="false" ht="15" hidden="false" customHeight="true" outlineLevel="0" collapsed="false">
      <c r="A29" s="4"/>
      <c r="B29" s="86" t="s">
        <v>677</v>
      </c>
      <c r="C29" s="130" t="n">
        <v>3032</v>
      </c>
      <c r="D29" s="370" t="n">
        <v>2855</v>
      </c>
      <c r="E29" s="370" t="n">
        <v>2757</v>
      </c>
      <c r="F29" s="370" t="n">
        <v>2787</v>
      </c>
      <c r="G29" s="370" t="n">
        <v>2691</v>
      </c>
      <c r="H29" s="370" t="n">
        <v>2548</v>
      </c>
      <c r="I29" s="370" t="n">
        <v>2528</v>
      </c>
      <c r="J29" s="370" t="n">
        <v>2629</v>
      </c>
      <c r="K29" s="365" t="n">
        <v>2612</v>
      </c>
      <c r="L29" s="442"/>
      <c r="M29" s="397" t="n">
        <v>0.017</v>
      </c>
      <c r="N29" s="144"/>
      <c r="O29" s="412" t="n">
        <v>341</v>
      </c>
      <c r="P29" s="155" t="n">
        <v>0.126718691936083</v>
      </c>
    </row>
    <row r="30" customFormat="false" ht="15" hidden="false" customHeight="true" outlineLevel="0" collapsed="false">
      <c r="A30" s="4"/>
      <c r="B30" s="86" t="s">
        <v>353</v>
      </c>
      <c r="C30" s="130" t="n">
        <v>1312</v>
      </c>
      <c r="D30" s="370" t="n">
        <v>1181</v>
      </c>
      <c r="E30" s="370" t="n">
        <v>1244</v>
      </c>
      <c r="F30" s="370" t="n">
        <v>1133</v>
      </c>
      <c r="G30" s="370" t="n">
        <v>1109</v>
      </c>
      <c r="H30" s="370" t="n">
        <v>1461</v>
      </c>
      <c r="I30" s="370" t="n">
        <v>1295</v>
      </c>
      <c r="J30" s="370" t="n">
        <v>1283</v>
      </c>
      <c r="K30" s="365" t="n">
        <v>1634</v>
      </c>
      <c r="L30" s="442"/>
      <c r="M30" s="397" t="n">
        <v>0.007</v>
      </c>
      <c r="N30" s="130"/>
      <c r="O30" s="412" t="n">
        <v>203</v>
      </c>
      <c r="P30" s="155" t="n">
        <v>0.183047790802525</v>
      </c>
    </row>
    <row r="31" customFormat="false" ht="15" hidden="false" customHeight="true" outlineLevel="0" collapsed="false">
      <c r="A31" s="4"/>
      <c r="B31" s="734" t="s">
        <v>707</v>
      </c>
      <c r="C31" s="638" t="n">
        <v>1</v>
      </c>
      <c r="D31" s="642" t="n">
        <v>1</v>
      </c>
      <c r="E31" s="642" t="n">
        <v>42</v>
      </c>
      <c r="F31" s="642" t="n">
        <v>43</v>
      </c>
      <c r="G31" s="642" t="n">
        <v>43</v>
      </c>
      <c r="H31" s="642" t="n">
        <v>43</v>
      </c>
      <c r="I31" s="642" t="n">
        <v>48</v>
      </c>
      <c r="J31" s="642" t="n">
        <v>50</v>
      </c>
      <c r="K31" s="735" t="n">
        <v>49</v>
      </c>
      <c r="L31" s="442"/>
      <c r="M31" s="736" t="n">
        <v>0</v>
      </c>
      <c r="N31" s="638"/>
      <c r="O31" s="738" t="n">
        <v>-42</v>
      </c>
      <c r="P31" s="739" t="n">
        <v>-0.976744186046512</v>
      </c>
    </row>
    <row r="32" customFormat="false" ht="15" hidden="false" customHeight="true" outlineLevel="0" collapsed="false">
      <c r="A32" s="4"/>
      <c r="B32" s="734" t="s">
        <v>708</v>
      </c>
      <c r="C32" s="638" t="n">
        <v>6</v>
      </c>
      <c r="D32" s="642" t="n">
        <v>15</v>
      </c>
      <c r="E32" s="642" t="n">
        <v>22</v>
      </c>
      <c r="F32" s="642" t="n">
        <v>16</v>
      </c>
      <c r="G32" s="642" t="n">
        <v>16</v>
      </c>
      <c r="H32" s="642" t="n">
        <v>15</v>
      </c>
      <c r="I32" s="642" t="n">
        <v>44</v>
      </c>
      <c r="J32" s="642" t="n">
        <v>96</v>
      </c>
      <c r="K32" s="735" t="n">
        <v>109</v>
      </c>
      <c r="L32" s="442"/>
      <c r="M32" s="736" t="n">
        <v>0</v>
      </c>
      <c r="N32" s="638"/>
      <c r="O32" s="738" t="n">
        <v>-10</v>
      </c>
      <c r="P32" s="739" t="n">
        <v>-0.625</v>
      </c>
    </row>
    <row r="33" customFormat="false" ht="15" hidden="false" customHeight="true" outlineLevel="0" collapsed="false">
      <c r="A33" s="4"/>
      <c r="B33" s="734" t="s">
        <v>709</v>
      </c>
      <c r="C33" s="638" t="n">
        <v>0</v>
      </c>
      <c r="D33" s="642" t="n">
        <v>0</v>
      </c>
      <c r="E33" s="642" t="n">
        <v>0</v>
      </c>
      <c r="F33" s="642" t="n">
        <v>0</v>
      </c>
      <c r="G33" s="642" t="n">
        <v>16</v>
      </c>
      <c r="H33" s="642" t="n">
        <v>16</v>
      </c>
      <c r="I33" s="642" t="n">
        <v>17</v>
      </c>
      <c r="J33" s="642" t="n">
        <v>20</v>
      </c>
      <c r="K33" s="735" t="n">
        <v>31</v>
      </c>
      <c r="L33" s="442"/>
      <c r="M33" s="736" t="n">
        <v>0</v>
      </c>
      <c r="N33" s="638"/>
      <c r="O33" s="738" t="n">
        <v>-16</v>
      </c>
      <c r="P33" s="739" t="n">
        <v>-1</v>
      </c>
    </row>
    <row r="34" customFormat="false" ht="15" hidden="false" customHeight="true" outlineLevel="0" collapsed="false">
      <c r="A34" s="4"/>
      <c r="B34" s="734" t="s">
        <v>710</v>
      </c>
      <c r="C34" s="638" t="n">
        <v>0</v>
      </c>
      <c r="D34" s="642" t="n">
        <v>0</v>
      </c>
      <c r="E34" s="642" t="n">
        <v>0</v>
      </c>
      <c r="F34" s="642" t="n">
        <v>0</v>
      </c>
      <c r="G34" s="642" t="n">
        <v>1</v>
      </c>
      <c r="H34" s="642" t="n">
        <v>1</v>
      </c>
      <c r="I34" s="642" t="n">
        <v>1</v>
      </c>
      <c r="J34" s="642" t="n">
        <v>1</v>
      </c>
      <c r="K34" s="735" t="n">
        <v>1</v>
      </c>
      <c r="L34" s="442"/>
      <c r="M34" s="736" t="n">
        <v>0</v>
      </c>
      <c r="N34" s="638"/>
      <c r="O34" s="738" t="n">
        <v>-1</v>
      </c>
      <c r="P34" s="739" t="n">
        <v>-1</v>
      </c>
    </row>
    <row r="35" customFormat="false" ht="15" hidden="false" customHeight="true" outlineLevel="0" collapsed="false">
      <c r="A35" s="4"/>
      <c r="B35" s="734" t="s">
        <v>711</v>
      </c>
      <c r="C35" s="638" t="n">
        <v>33</v>
      </c>
      <c r="D35" s="642" t="n">
        <v>41</v>
      </c>
      <c r="E35" s="642" t="n">
        <v>134</v>
      </c>
      <c r="F35" s="642" t="n">
        <v>101</v>
      </c>
      <c r="G35" s="642" t="n">
        <v>113</v>
      </c>
      <c r="H35" s="642" t="n">
        <v>213</v>
      </c>
      <c r="I35" s="642" t="n">
        <v>238</v>
      </c>
      <c r="J35" s="642" t="n">
        <v>172</v>
      </c>
      <c r="K35" s="735" t="n">
        <v>340</v>
      </c>
      <c r="L35" s="442"/>
      <c r="M35" s="736" t="n">
        <v>0</v>
      </c>
      <c r="N35" s="638"/>
      <c r="O35" s="738" t="n">
        <v>-80</v>
      </c>
      <c r="P35" s="739" t="n">
        <v>-0.707964601769912</v>
      </c>
    </row>
    <row r="36" customFormat="false" ht="15" hidden="false" customHeight="true" outlineLevel="0" collapsed="false">
      <c r="A36" s="4"/>
      <c r="B36" s="734" t="s">
        <v>712</v>
      </c>
      <c r="C36" s="740" t="n">
        <v>40</v>
      </c>
      <c r="D36" s="741" t="n">
        <v>57</v>
      </c>
      <c r="E36" s="741" t="n">
        <v>198</v>
      </c>
      <c r="F36" s="741" t="n">
        <v>160</v>
      </c>
      <c r="G36" s="741" t="n">
        <v>189</v>
      </c>
      <c r="H36" s="741" t="n">
        <v>288</v>
      </c>
      <c r="I36" s="741" t="n">
        <v>348</v>
      </c>
      <c r="J36" s="741" t="n">
        <v>339</v>
      </c>
      <c r="K36" s="742" t="n">
        <v>530</v>
      </c>
      <c r="L36" s="743"/>
      <c r="M36" s="744" t="n">
        <v>0</v>
      </c>
      <c r="N36" s="740"/>
      <c r="O36" s="745" t="n">
        <v>-149</v>
      </c>
      <c r="P36" s="746" t="n">
        <v>-0.788359788359788</v>
      </c>
    </row>
    <row r="37" customFormat="false" ht="15" hidden="false" customHeight="true" outlineLevel="0" collapsed="false">
      <c r="A37" s="4"/>
      <c r="B37" s="734" t="s">
        <v>713</v>
      </c>
      <c r="C37" s="638" t="n">
        <v>524</v>
      </c>
      <c r="D37" s="642" t="n">
        <v>507</v>
      </c>
      <c r="E37" s="642" t="n">
        <v>482</v>
      </c>
      <c r="F37" s="642" t="n">
        <v>495</v>
      </c>
      <c r="G37" s="642" t="n">
        <v>482</v>
      </c>
      <c r="H37" s="642" t="n">
        <v>782</v>
      </c>
      <c r="I37" s="642" t="n">
        <v>530</v>
      </c>
      <c r="J37" s="642" t="n">
        <v>502</v>
      </c>
      <c r="K37" s="735" t="n">
        <v>610</v>
      </c>
      <c r="L37" s="442"/>
      <c r="M37" s="736" t="n">
        <v>0.003</v>
      </c>
      <c r="N37" s="638"/>
      <c r="O37" s="738" t="n">
        <v>42</v>
      </c>
      <c r="P37" s="155" t="n">
        <v>0.0871369294605809</v>
      </c>
    </row>
    <row r="38" customFormat="false" ht="15" hidden="false" customHeight="true" outlineLevel="0" collapsed="false">
      <c r="A38" s="4"/>
      <c r="B38" s="734" t="s">
        <v>714</v>
      </c>
      <c r="C38" s="638" t="n">
        <v>748</v>
      </c>
      <c r="D38" s="642" t="n">
        <v>617</v>
      </c>
      <c r="E38" s="642" t="n">
        <v>564</v>
      </c>
      <c r="F38" s="642" t="n">
        <v>478</v>
      </c>
      <c r="G38" s="642" t="n">
        <v>438</v>
      </c>
      <c r="H38" s="642" t="n">
        <v>391</v>
      </c>
      <c r="I38" s="642" t="n">
        <v>417</v>
      </c>
      <c r="J38" s="642" t="n">
        <v>442</v>
      </c>
      <c r="K38" s="735" t="n">
        <v>494</v>
      </c>
      <c r="L38" s="442"/>
      <c r="M38" s="736" t="n">
        <v>0.004</v>
      </c>
      <c r="N38" s="638"/>
      <c r="O38" s="738" t="n">
        <v>310</v>
      </c>
      <c r="P38" s="739" t="n">
        <v>0.707762557077626</v>
      </c>
    </row>
    <row r="39" customFormat="false" ht="15" hidden="false" customHeight="true" outlineLevel="0" collapsed="false">
      <c r="A39" s="4"/>
      <c r="B39" s="86" t="s">
        <v>678</v>
      </c>
      <c r="C39" s="130" t="n">
        <v>6685</v>
      </c>
      <c r="D39" s="370" t="n">
        <v>7030</v>
      </c>
      <c r="E39" s="370" t="n">
        <v>7792</v>
      </c>
      <c r="F39" s="370" t="n">
        <v>7551</v>
      </c>
      <c r="G39" s="370" t="n">
        <v>6739</v>
      </c>
      <c r="H39" s="370" t="n">
        <v>6574</v>
      </c>
      <c r="I39" s="370" t="n">
        <v>7118</v>
      </c>
      <c r="J39" s="370" t="n">
        <v>7606</v>
      </c>
      <c r="K39" s="365" t="n">
        <v>7396</v>
      </c>
      <c r="L39" s="442"/>
      <c r="M39" s="397" t="n">
        <v>0.037</v>
      </c>
      <c r="N39" s="130"/>
      <c r="O39" s="412" t="n">
        <v>-54</v>
      </c>
      <c r="P39" s="155" t="n">
        <v>-0.00801305831725775</v>
      </c>
    </row>
    <row r="40" customFormat="false" ht="15" hidden="false" customHeight="true" outlineLevel="0" collapsed="false">
      <c r="A40" s="4"/>
      <c r="B40" s="734" t="s">
        <v>715</v>
      </c>
      <c r="C40" s="638" t="n">
        <v>2334</v>
      </c>
      <c r="D40" s="642" t="n">
        <v>2355</v>
      </c>
      <c r="E40" s="642" t="n">
        <v>2488</v>
      </c>
      <c r="F40" s="642" t="n">
        <v>2574</v>
      </c>
      <c r="G40" s="642" t="n">
        <v>2319</v>
      </c>
      <c r="H40" s="642" t="n">
        <v>2126</v>
      </c>
      <c r="I40" s="642" t="n">
        <v>2446</v>
      </c>
      <c r="J40" s="642" t="n">
        <v>2670</v>
      </c>
      <c r="K40" s="735" t="n">
        <v>2463</v>
      </c>
      <c r="L40" s="442"/>
      <c r="M40" s="736" t="n">
        <v>0.013</v>
      </c>
      <c r="N40" s="638"/>
      <c r="O40" s="738" t="n">
        <v>15</v>
      </c>
      <c r="P40" s="736" t="n">
        <v>0.00646830530401035</v>
      </c>
    </row>
    <row r="41" customFormat="false" ht="15" hidden="false" customHeight="true" outlineLevel="0" collapsed="false">
      <c r="A41" s="4"/>
      <c r="B41" s="734" t="s">
        <v>716</v>
      </c>
      <c r="C41" s="638" t="n">
        <v>1957</v>
      </c>
      <c r="D41" s="642" t="n">
        <v>2012</v>
      </c>
      <c r="E41" s="642" t="n">
        <v>2348</v>
      </c>
      <c r="F41" s="642" t="n">
        <v>2218</v>
      </c>
      <c r="G41" s="642" t="n">
        <v>1852</v>
      </c>
      <c r="H41" s="642" t="n">
        <v>2032</v>
      </c>
      <c r="I41" s="642" t="n">
        <v>2167</v>
      </c>
      <c r="J41" s="642" t="n">
        <v>2327</v>
      </c>
      <c r="K41" s="735" t="n">
        <v>2365</v>
      </c>
      <c r="L41" s="442"/>
      <c r="M41" s="736" t="n">
        <v>0.011</v>
      </c>
      <c r="N41" s="638"/>
      <c r="O41" s="738" t="n">
        <v>105</v>
      </c>
      <c r="P41" s="736" t="n">
        <v>0.056695464362851</v>
      </c>
    </row>
    <row r="42" customFormat="false" ht="15" hidden="false" customHeight="true" outlineLevel="0" collapsed="false">
      <c r="A42" s="4"/>
      <c r="B42" s="734" t="s">
        <v>703</v>
      </c>
      <c r="C42" s="638" t="n">
        <v>447</v>
      </c>
      <c r="D42" s="642" t="n">
        <v>551</v>
      </c>
      <c r="E42" s="642" t="n">
        <v>579</v>
      </c>
      <c r="F42" s="642" t="n">
        <v>630</v>
      </c>
      <c r="G42" s="642" t="n">
        <v>658</v>
      </c>
      <c r="H42" s="642" t="n">
        <v>616</v>
      </c>
      <c r="I42" s="642" t="n">
        <v>640</v>
      </c>
      <c r="J42" s="642" t="n">
        <v>633</v>
      </c>
      <c r="K42" s="735" t="n">
        <v>604</v>
      </c>
      <c r="L42" s="442"/>
      <c r="M42" s="736" t="n">
        <v>0.002</v>
      </c>
      <c r="N42" s="638"/>
      <c r="O42" s="738" t="n">
        <v>-211</v>
      </c>
      <c r="P42" s="736" t="n">
        <v>-0.320668693009119</v>
      </c>
    </row>
    <row r="43" customFormat="false" ht="15" hidden="false" customHeight="true" outlineLevel="0" collapsed="false">
      <c r="A43" s="4"/>
      <c r="B43" s="734" t="s">
        <v>717</v>
      </c>
      <c r="C43" s="638" t="n">
        <v>1947</v>
      </c>
      <c r="D43" s="642" t="n">
        <v>2112</v>
      </c>
      <c r="E43" s="642" t="n">
        <v>2377</v>
      </c>
      <c r="F43" s="642" t="n">
        <v>2129</v>
      </c>
      <c r="G43" s="642" t="n">
        <v>1910</v>
      </c>
      <c r="H43" s="642" t="n">
        <v>1800</v>
      </c>
      <c r="I43" s="642" t="n">
        <v>1865</v>
      </c>
      <c r="J43" s="642" t="n">
        <v>1976</v>
      </c>
      <c r="K43" s="735" t="n">
        <v>1964</v>
      </c>
      <c r="L43" s="442"/>
      <c r="M43" s="736" t="n">
        <v>0.011</v>
      </c>
      <c r="N43" s="638"/>
      <c r="O43" s="738" t="n">
        <v>37</v>
      </c>
      <c r="P43" s="736" t="n">
        <v>0.0193717277486911</v>
      </c>
    </row>
    <row r="44" customFormat="false" ht="15" hidden="false" customHeight="true" outlineLevel="0" collapsed="false">
      <c r="A44" s="4"/>
      <c r="B44" s="721" t="s">
        <v>679</v>
      </c>
      <c r="C44" s="130" t="n">
        <v>404</v>
      </c>
      <c r="D44" s="370" t="n">
        <v>375</v>
      </c>
      <c r="E44" s="370" t="n">
        <v>387</v>
      </c>
      <c r="F44" s="370" t="n">
        <v>267</v>
      </c>
      <c r="G44" s="370" t="n">
        <v>245</v>
      </c>
      <c r="H44" s="370" t="n">
        <v>290</v>
      </c>
      <c r="I44" s="370" t="n">
        <v>332</v>
      </c>
      <c r="J44" s="370" t="n">
        <v>374</v>
      </c>
      <c r="K44" s="365" t="n">
        <v>371</v>
      </c>
      <c r="L44" s="442"/>
      <c r="M44" s="397" t="n">
        <v>0.002</v>
      </c>
      <c r="N44" s="144"/>
      <c r="O44" s="412" t="n">
        <v>159</v>
      </c>
      <c r="P44" s="155" t="n">
        <v>0.648979591836735</v>
      </c>
    </row>
    <row r="45" customFormat="false" ht="15" hidden="false" customHeight="true" outlineLevel="0" collapsed="false">
      <c r="A45" s="4"/>
      <c r="B45" s="81" t="s">
        <v>680</v>
      </c>
      <c r="C45" s="130" t="n">
        <v>2775</v>
      </c>
      <c r="D45" s="370" t="n">
        <v>2830</v>
      </c>
      <c r="E45" s="370" t="n">
        <v>2733</v>
      </c>
      <c r="F45" s="370" t="n">
        <v>2856</v>
      </c>
      <c r="G45" s="370" t="n">
        <v>2872</v>
      </c>
      <c r="H45" s="370" t="n">
        <v>2863</v>
      </c>
      <c r="I45" s="370" t="n">
        <v>2898</v>
      </c>
      <c r="J45" s="370" t="n">
        <v>2258</v>
      </c>
      <c r="K45" s="365" t="n">
        <v>1950</v>
      </c>
      <c r="L45" s="442"/>
      <c r="M45" s="397" t="n">
        <v>0.015</v>
      </c>
      <c r="N45" s="144"/>
      <c r="O45" s="412" t="n">
        <v>-97</v>
      </c>
      <c r="P45" s="155" t="n">
        <v>-0.0337743732590529</v>
      </c>
    </row>
    <row r="46" customFormat="false" ht="15" hidden="false" customHeight="true" outlineLevel="0" collapsed="false">
      <c r="A46" s="4"/>
      <c r="B46" s="721" t="s">
        <v>718</v>
      </c>
      <c r="C46" s="130" t="n">
        <v>990</v>
      </c>
      <c r="D46" s="370" t="n">
        <v>935</v>
      </c>
      <c r="E46" s="370" t="n">
        <v>1127</v>
      </c>
      <c r="F46" s="370" t="n">
        <v>918</v>
      </c>
      <c r="G46" s="370" t="n">
        <v>995</v>
      </c>
      <c r="H46" s="370" t="n">
        <v>957</v>
      </c>
      <c r="I46" s="370" t="n">
        <v>1325</v>
      </c>
      <c r="J46" s="370" t="n">
        <v>1158</v>
      </c>
      <c r="K46" s="365" t="n">
        <v>1173</v>
      </c>
      <c r="L46" s="442"/>
      <c r="M46" s="397" t="n">
        <v>0.006</v>
      </c>
      <c r="N46" s="144"/>
      <c r="O46" s="412" t="n">
        <v>-5</v>
      </c>
      <c r="P46" s="155" t="n">
        <v>-0.0050251256281407</v>
      </c>
    </row>
    <row r="47" customFormat="false" ht="15" hidden="false" customHeight="true" outlineLevel="0" collapsed="false">
      <c r="A47" s="4"/>
      <c r="B47" s="81" t="s">
        <v>682</v>
      </c>
      <c r="C47" s="130" t="n">
        <v>1080</v>
      </c>
      <c r="D47" s="370" t="n">
        <v>916</v>
      </c>
      <c r="E47" s="370" t="n">
        <v>850</v>
      </c>
      <c r="F47" s="370" t="n">
        <v>839</v>
      </c>
      <c r="G47" s="370" t="n">
        <v>904</v>
      </c>
      <c r="H47" s="370" t="n">
        <v>817</v>
      </c>
      <c r="I47" s="370" t="n">
        <v>917</v>
      </c>
      <c r="J47" s="370" t="n">
        <v>910</v>
      </c>
      <c r="K47" s="365" t="n">
        <v>1127</v>
      </c>
      <c r="L47" s="442"/>
      <c r="M47" s="397" t="n">
        <v>0.006</v>
      </c>
      <c r="N47" s="737"/>
      <c r="O47" s="412" t="n">
        <v>176</v>
      </c>
      <c r="P47" s="155" t="n">
        <v>0.194690265486726</v>
      </c>
    </row>
    <row r="48" customFormat="false" ht="15" hidden="false" customHeight="true" outlineLevel="0" collapsed="false">
      <c r="A48" s="4"/>
      <c r="B48" s="747" t="s">
        <v>719</v>
      </c>
      <c r="C48" s="638" t="n">
        <v>601</v>
      </c>
      <c r="D48" s="642" t="n">
        <v>657</v>
      </c>
      <c r="E48" s="642" t="n">
        <v>646</v>
      </c>
      <c r="F48" s="642" t="n">
        <v>638</v>
      </c>
      <c r="G48" s="642" t="n">
        <v>685</v>
      </c>
      <c r="H48" s="642" t="n">
        <v>609</v>
      </c>
      <c r="I48" s="642" t="n">
        <v>725</v>
      </c>
      <c r="J48" s="642" t="n">
        <v>683</v>
      </c>
      <c r="K48" s="735" t="n">
        <v>890</v>
      </c>
      <c r="L48" s="442"/>
      <c r="M48" s="736" t="n">
        <v>0.003</v>
      </c>
      <c r="N48" s="737"/>
      <c r="O48" s="738" t="n">
        <v>-84</v>
      </c>
      <c r="P48" s="739" t="n">
        <v>-0.122627737226277</v>
      </c>
    </row>
    <row r="49" customFormat="false" ht="15" hidden="false" customHeight="true" outlineLevel="0" collapsed="false">
      <c r="A49" s="4"/>
      <c r="B49" s="747" t="s">
        <v>720</v>
      </c>
      <c r="C49" s="638" t="n">
        <v>479</v>
      </c>
      <c r="D49" s="642" t="n">
        <v>259</v>
      </c>
      <c r="E49" s="642" t="n">
        <v>204</v>
      </c>
      <c r="F49" s="642" t="n">
        <v>201</v>
      </c>
      <c r="G49" s="642" t="n">
        <v>219</v>
      </c>
      <c r="H49" s="642" t="n">
        <v>208</v>
      </c>
      <c r="I49" s="642" t="n">
        <v>192</v>
      </c>
      <c r="J49" s="642" t="n">
        <v>227</v>
      </c>
      <c r="K49" s="735" t="n">
        <v>237</v>
      </c>
      <c r="L49" s="442"/>
      <c r="M49" s="736" t="n">
        <v>0.003</v>
      </c>
      <c r="N49" s="737"/>
      <c r="O49" s="738" t="n">
        <v>260</v>
      </c>
      <c r="P49" s="739" t="s">
        <v>190</v>
      </c>
    </row>
    <row r="50" customFormat="false" ht="15" hidden="false" customHeight="true" outlineLevel="0" collapsed="false">
      <c r="A50" s="4"/>
      <c r="B50" s="81" t="s">
        <v>683</v>
      </c>
      <c r="C50" s="130" t="n">
        <v>657</v>
      </c>
      <c r="D50" s="370" t="n">
        <v>646</v>
      </c>
      <c r="E50" s="370" t="n">
        <v>605</v>
      </c>
      <c r="F50" s="370" t="n">
        <v>601</v>
      </c>
      <c r="G50" s="370" t="n">
        <v>604</v>
      </c>
      <c r="H50" s="370" t="n">
        <v>552</v>
      </c>
      <c r="I50" s="370" t="n">
        <v>645</v>
      </c>
      <c r="J50" s="370" t="n">
        <v>704</v>
      </c>
      <c r="K50" s="365" t="n">
        <v>704</v>
      </c>
      <c r="L50" s="442"/>
      <c r="M50" s="397" t="n">
        <v>0.004</v>
      </c>
      <c r="N50" s="638"/>
      <c r="O50" s="412" t="n">
        <v>53</v>
      </c>
      <c r="P50" s="155" t="n">
        <v>0.0877483443708609</v>
      </c>
    </row>
    <row r="51" customFormat="false" ht="15" hidden="false" customHeight="true" outlineLevel="0" collapsed="false">
      <c r="A51" s="4"/>
      <c r="B51" s="46" t="s">
        <v>684</v>
      </c>
      <c r="C51" s="130" t="n">
        <v>6934</v>
      </c>
      <c r="D51" s="370" t="n">
        <v>7069</v>
      </c>
      <c r="E51" s="370" t="n">
        <v>6818</v>
      </c>
      <c r="F51" s="370" t="n">
        <v>6938</v>
      </c>
      <c r="G51" s="370" t="n">
        <v>6778</v>
      </c>
      <c r="H51" s="370" t="n">
        <v>6474</v>
      </c>
      <c r="I51" s="370" t="n">
        <v>7255</v>
      </c>
      <c r="J51" s="370" t="n">
        <v>6692</v>
      </c>
      <c r="K51" s="365" t="n">
        <v>6554</v>
      </c>
      <c r="L51" s="442"/>
      <c r="M51" s="397" t="n">
        <v>0.039</v>
      </c>
      <c r="N51" s="144"/>
      <c r="O51" s="412" t="n">
        <v>156</v>
      </c>
      <c r="P51" s="155" t="n">
        <v>0.0230156388315137</v>
      </c>
    </row>
    <row r="52" customFormat="false" ht="15" hidden="false" customHeight="true" outlineLevel="0" collapsed="false">
      <c r="A52" s="4"/>
      <c r="B52" s="747" t="s">
        <v>721</v>
      </c>
      <c r="C52" s="638" t="n">
        <v>740</v>
      </c>
      <c r="D52" s="642" t="n">
        <v>720</v>
      </c>
      <c r="E52" s="642" t="n">
        <v>798</v>
      </c>
      <c r="F52" s="642" t="n">
        <v>786</v>
      </c>
      <c r="G52" s="642" t="n">
        <v>773</v>
      </c>
      <c r="H52" s="642" t="n">
        <v>757</v>
      </c>
      <c r="I52" s="642" t="n">
        <v>834</v>
      </c>
      <c r="J52" s="642" t="n">
        <v>775</v>
      </c>
      <c r="K52" s="735" t="n">
        <v>764</v>
      </c>
      <c r="L52" s="442"/>
      <c r="M52" s="736" t="n">
        <v>0.004</v>
      </c>
      <c r="N52" s="737"/>
      <c r="O52" s="738" t="n">
        <v>-33</v>
      </c>
      <c r="P52" s="739" t="n">
        <v>-0.0426908150064683</v>
      </c>
    </row>
    <row r="53" customFormat="false" ht="15" hidden="false" customHeight="true" outlineLevel="0" collapsed="false">
      <c r="A53" s="4"/>
      <c r="B53" s="747" t="s">
        <v>722</v>
      </c>
      <c r="C53" s="638" t="n">
        <v>1132</v>
      </c>
      <c r="D53" s="642" t="n">
        <v>1068</v>
      </c>
      <c r="E53" s="642" t="n">
        <v>1190</v>
      </c>
      <c r="F53" s="642" t="n">
        <v>1166</v>
      </c>
      <c r="G53" s="642" t="n">
        <v>1048</v>
      </c>
      <c r="H53" s="642" t="n">
        <v>1084</v>
      </c>
      <c r="I53" s="642" t="n">
        <v>1243</v>
      </c>
      <c r="J53" s="642" t="n">
        <v>1061</v>
      </c>
      <c r="K53" s="735" t="n">
        <v>974</v>
      </c>
      <c r="L53" s="442"/>
      <c r="M53" s="736" t="n">
        <v>0.006</v>
      </c>
      <c r="N53" s="737"/>
      <c r="O53" s="738" t="n">
        <v>84</v>
      </c>
      <c r="P53" s="739" t="n">
        <v>0.0801526717557252</v>
      </c>
    </row>
    <row r="54" customFormat="false" ht="15" hidden="false" customHeight="true" outlineLevel="0" collapsed="false">
      <c r="A54" s="4"/>
      <c r="B54" s="747" t="s">
        <v>723</v>
      </c>
      <c r="C54" s="638" t="n">
        <v>964</v>
      </c>
      <c r="D54" s="642" t="n">
        <v>1296</v>
      </c>
      <c r="E54" s="642" t="n">
        <v>926</v>
      </c>
      <c r="F54" s="642" t="n">
        <v>926</v>
      </c>
      <c r="G54" s="642" t="n">
        <v>931</v>
      </c>
      <c r="H54" s="642" t="n">
        <v>941</v>
      </c>
      <c r="I54" s="642" t="n">
        <v>988</v>
      </c>
      <c r="J54" s="642" t="n">
        <v>951</v>
      </c>
      <c r="K54" s="735" t="n">
        <v>882</v>
      </c>
      <c r="L54" s="442"/>
      <c r="M54" s="736" t="n">
        <v>0.005</v>
      </c>
      <c r="N54" s="737"/>
      <c r="O54" s="738" t="n">
        <v>33</v>
      </c>
      <c r="P54" s="739" t="n">
        <v>0.0354457572502685</v>
      </c>
    </row>
    <row r="55" customFormat="false" ht="15" hidden="false" customHeight="true" outlineLevel="0" collapsed="false">
      <c r="A55" s="4"/>
      <c r="B55" s="747" t="s">
        <v>724</v>
      </c>
      <c r="C55" s="638" t="n">
        <v>1381</v>
      </c>
      <c r="D55" s="642" t="n">
        <v>1268</v>
      </c>
      <c r="E55" s="642" t="n">
        <v>1064</v>
      </c>
      <c r="F55" s="642" t="n">
        <v>1201</v>
      </c>
      <c r="G55" s="642" t="n">
        <v>1213</v>
      </c>
      <c r="H55" s="642" t="n">
        <v>999</v>
      </c>
      <c r="I55" s="642" t="n">
        <v>983</v>
      </c>
      <c r="J55" s="642" t="n">
        <v>968</v>
      </c>
      <c r="K55" s="735" t="n">
        <v>968</v>
      </c>
      <c r="L55" s="442"/>
      <c r="M55" s="736" t="n">
        <v>0.008</v>
      </c>
      <c r="N55" s="737"/>
      <c r="O55" s="738" t="n">
        <v>168</v>
      </c>
      <c r="P55" s="739" t="n">
        <v>0.138499587798846</v>
      </c>
    </row>
    <row r="56" customFormat="false" ht="15" hidden="false" customHeight="true" outlineLevel="0" collapsed="false">
      <c r="A56" s="4"/>
      <c r="B56" s="747" t="s">
        <v>725</v>
      </c>
      <c r="C56" s="638" t="n">
        <v>1363</v>
      </c>
      <c r="D56" s="642" t="n">
        <v>1394</v>
      </c>
      <c r="E56" s="642" t="n">
        <v>1450</v>
      </c>
      <c r="F56" s="642" t="n">
        <v>1421</v>
      </c>
      <c r="G56" s="642" t="n">
        <v>1394</v>
      </c>
      <c r="H56" s="642" t="n">
        <v>1395</v>
      </c>
      <c r="I56" s="642" t="n">
        <v>1428</v>
      </c>
      <c r="J56" s="642" t="n">
        <v>1431</v>
      </c>
      <c r="K56" s="735" t="n">
        <v>1387</v>
      </c>
      <c r="L56" s="442"/>
      <c r="M56" s="736" t="n">
        <v>0.008</v>
      </c>
      <c r="N56" s="737"/>
      <c r="O56" s="738" t="n">
        <v>-31</v>
      </c>
      <c r="P56" s="739" t="n">
        <v>-0.0222381635581062</v>
      </c>
    </row>
    <row r="57" customFormat="false" ht="15" hidden="false" customHeight="true" outlineLevel="0" collapsed="false">
      <c r="A57" s="4"/>
      <c r="B57" s="747" t="s">
        <v>706</v>
      </c>
      <c r="C57" s="638" t="n">
        <v>1354</v>
      </c>
      <c r="D57" s="642" t="n">
        <v>1323</v>
      </c>
      <c r="E57" s="642" t="n">
        <v>1390</v>
      </c>
      <c r="F57" s="642" t="n">
        <v>1438</v>
      </c>
      <c r="G57" s="642" t="n">
        <v>1419</v>
      </c>
      <c r="H57" s="642" t="n">
        <v>1298</v>
      </c>
      <c r="I57" s="642" t="n">
        <v>1779</v>
      </c>
      <c r="J57" s="642" t="n">
        <v>1506</v>
      </c>
      <c r="K57" s="735" t="n">
        <v>1579</v>
      </c>
      <c r="L57" s="442"/>
      <c r="M57" s="736" t="n">
        <v>0.008</v>
      </c>
      <c r="N57" s="737"/>
      <c r="O57" s="738" t="n">
        <v>-65</v>
      </c>
      <c r="P57" s="739" t="n">
        <v>-0.0458069062720226</v>
      </c>
    </row>
    <row r="58" customFormat="false" ht="15" hidden="false" customHeight="true" outlineLevel="0" collapsed="false">
      <c r="A58" s="4"/>
      <c r="B58" s="86" t="s">
        <v>726</v>
      </c>
      <c r="C58" s="130" t="n">
        <v>6326</v>
      </c>
      <c r="D58" s="370" t="n">
        <v>6355</v>
      </c>
      <c r="E58" s="370" t="n">
        <v>6122</v>
      </c>
      <c r="F58" s="370" t="n">
        <v>6629</v>
      </c>
      <c r="G58" s="370" t="n">
        <v>5958</v>
      </c>
      <c r="H58" s="370" t="n">
        <v>5885</v>
      </c>
      <c r="I58" s="370" t="n">
        <v>7094</v>
      </c>
      <c r="J58" s="370" t="n">
        <v>6316</v>
      </c>
      <c r="K58" s="365" t="n">
        <v>6153</v>
      </c>
      <c r="L58" s="442"/>
      <c r="M58" s="397" t="n">
        <v>0.035</v>
      </c>
      <c r="N58" s="144"/>
      <c r="O58" s="412" t="n">
        <v>368</v>
      </c>
      <c r="P58" s="155" t="n">
        <v>0.0617656931856328</v>
      </c>
    </row>
    <row r="59" customFormat="false" ht="15" hidden="false" customHeight="true" outlineLevel="0" collapsed="false">
      <c r="A59" s="21"/>
      <c r="B59" s="249" t="s">
        <v>236</v>
      </c>
      <c r="C59" s="137" t="n">
        <v>7277</v>
      </c>
      <c r="D59" s="379" t="n">
        <v>6886</v>
      </c>
      <c r="E59" s="379" t="n">
        <v>6648</v>
      </c>
      <c r="F59" s="379" t="n">
        <v>6365</v>
      </c>
      <c r="G59" s="379" t="n">
        <v>5706</v>
      </c>
      <c r="H59" s="379" t="n">
        <v>6416</v>
      </c>
      <c r="I59" s="379" t="n">
        <v>5840</v>
      </c>
      <c r="J59" s="379" t="n">
        <v>5739</v>
      </c>
      <c r="K59" s="366" t="n">
        <v>5538</v>
      </c>
      <c r="L59" s="442"/>
      <c r="M59" s="400" t="n">
        <v>0.041</v>
      </c>
      <c r="N59" s="161"/>
      <c r="O59" s="733" t="n">
        <v>1571</v>
      </c>
      <c r="P59" s="235" t="n">
        <v>0.275324220119173</v>
      </c>
    </row>
    <row r="60" customFormat="false" ht="15" hidden="false" customHeight="true" outlineLevel="0" collapsed="false">
      <c r="A60" s="1"/>
      <c r="B60" s="124" t="s">
        <v>727</v>
      </c>
      <c r="C60" s="130"/>
      <c r="D60" s="370"/>
      <c r="E60" s="370"/>
      <c r="F60" s="370"/>
      <c r="G60" s="370"/>
      <c r="H60" s="370"/>
      <c r="I60" s="370"/>
      <c r="J60" s="370"/>
      <c r="K60" s="363"/>
      <c r="L60" s="442"/>
      <c r="M60" s="397"/>
      <c r="N60" s="161"/>
      <c r="O60" s="412"/>
      <c r="P60" s="155"/>
    </row>
    <row r="61" customFormat="false" ht="15" hidden="false" customHeight="true" outlineLevel="0" collapsed="false">
      <c r="A61" s="82"/>
      <c r="B61" s="81" t="s">
        <v>686</v>
      </c>
      <c r="C61" s="130" t="n">
        <v>57371</v>
      </c>
      <c r="D61" s="370" t="n">
        <v>56848</v>
      </c>
      <c r="E61" s="370" t="n">
        <v>56989</v>
      </c>
      <c r="F61" s="370" t="n">
        <v>56653</v>
      </c>
      <c r="G61" s="370" t="n">
        <v>53514</v>
      </c>
      <c r="H61" s="370" t="n">
        <v>53092</v>
      </c>
      <c r="I61" s="370" t="n">
        <v>55908</v>
      </c>
      <c r="J61" s="370" t="n">
        <v>54152</v>
      </c>
      <c r="K61" s="365" t="n">
        <v>52927</v>
      </c>
      <c r="L61" s="442"/>
      <c r="M61" s="397" t="n">
        <v>0.319</v>
      </c>
      <c r="N61" s="67"/>
      <c r="O61" s="412" t="n">
        <v>3857</v>
      </c>
      <c r="P61" s="155" t="n">
        <v>0.0720745973016407</v>
      </c>
    </row>
    <row r="62" customFormat="false" ht="15" hidden="false" customHeight="true" outlineLevel="0" collapsed="false">
      <c r="A62" s="82"/>
      <c r="B62" s="748"/>
      <c r="C62" s="130"/>
      <c r="D62" s="370"/>
      <c r="E62" s="370"/>
      <c r="F62" s="370"/>
      <c r="G62" s="370"/>
      <c r="H62" s="370"/>
      <c r="I62" s="370"/>
      <c r="J62" s="370"/>
      <c r="K62" s="365"/>
      <c r="L62" s="442"/>
      <c r="M62" s="397"/>
      <c r="N62" s="161"/>
      <c r="O62" s="412"/>
      <c r="P62" s="155"/>
    </row>
    <row r="63" customFormat="false" ht="15" hidden="false" customHeight="true" outlineLevel="0" collapsed="false">
      <c r="A63" s="142"/>
      <c r="B63" s="285" t="s">
        <v>408</v>
      </c>
      <c r="C63" s="137" t="n">
        <v>29853</v>
      </c>
      <c r="D63" s="379" t="n">
        <v>28280</v>
      </c>
      <c r="E63" s="379" t="n">
        <v>27259</v>
      </c>
      <c r="F63" s="379" t="n">
        <v>31357</v>
      </c>
      <c r="G63" s="379" t="n">
        <v>24487</v>
      </c>
      <c r="H63" s="379" t="n">
        <v>22609</v>
      </c>
      <c r="I63" s="379" t="n">
        <v>22727</v>
      </c>
      <c r="J63" s="379" t="n">
        <v>25613</v>
      </c>
      <c r="K63" s="366" t="n">
        <v>22709</v>
      </c>
      <c r="L63" s="442"/>
      <c r="M63" s="400" t="n">
        <v>0.166</v>
      </c>
      <c r="N63" s="161"/>
      <c r="O63" s="733" t="n">
        <v>5366</v>
      </c>
      <c r="P63" s="235" t="n">
        <v>0.219136684771511</v>
      </c>
    </row>
    <row r="64" customFormat="false" ht="15" hidden="false" customHeight="true" outlineLevel="0" collapsed="false">
      <c r="A64" s="401" t="s">
        <v>688</v>
      </c>
      <c r="B64" s="339"/>
      <c r="C64" s="137" t="n">
        <v>87224</v>
      </c>
      <c r="D64" s="379" t="n">
        <v>85128</v>
      </c>
      <c r="E64" s="379" t="n">
        <v>84248</v>
      </c>
      <c r="F64" s="379" t="n">
        <v>88010</v>
      </c>
      <c r="G64" s="379" t="n">
        <v>78001</v>
      </c>
      <c r="H64" s="379" t="n">
        <v>75701</v>
      </c>
      <c r="I64" s="379" t="n">
        <v>78635</v>
      </c>
      <c r="J64" s="379" t="n">
        <v>79765</v>
      </c>
      <c r="K64" s="366" t="n">
        <v>75636</v>
      </c>
      <c r="L64" s="442"/>
      <c r="M64" s="402" t="n">
        <v>0.485</v>
      </c>
      <c r="N64" s="161"/>
      <c r="O64" s="733" t="n">
        <v>9223</v>
      </c>
      <c r="P64" s="235" t="n">
        <v>0.118242073819566</v>
      </c>
    </row>
    <row r="65" customFormat="false" ht="15" hidden="false" customHeight="true" outlineLevel="0" collapsed="false">
      <c r="A65" s="83"/>
      <c r="B65" s="34"/>
      <c r="C65" s="130"/>
      <c r="D65" s="370"/>
      <c r="E65" s="370"/>
      <c r="F65" s="370"/>
      <c r="G65" s="370"/>
      <c r="H65" s="370"/>
      <c r="I65" s="370"/>
      <c r="J65" s="370"/>
      <c r="K65" s="365"/>
      <c r="L65" s="442"/>
      <c r="M65" s="397"/>
      <c r="N65" s="161"/>
      <c r="O65" s="412"/>
      <c r="P65" s="155"/>
    </row>
    <row r="66" customFormat="false" ht="15" hidden="false" customHeight="true" outlineLevel="0" collapsed="false">
      <c r="A66" s="142" t="s">
        <v>728</v>
      </c>
      <c r="B66" s="22"/>
      <c r="C66" s="137" t="n">
        <v>179697</v>
      </c>
      <c r="D66" s="379" t="n">
        <v>175465</v>
      </c>
      <c r="E66" s="379" t="n">
        <v>172818</v>
      </c>
      <c r="F66" s="379" t="n">
        <v>173861</v>
      </c>
      <c r="G66" s="379" t="n">
        <v>162139</v>
      </c>
      <c r="H66" s="379" t="n">
        <v>157556</v>
      </c>
      <c r="I66" s="379" t="n">
        <v>159533</v>
      </c>
      <c r="J66" s="379" t="n">
        <v>158103</v>
      </c>
      <c r="K66" s="379" t="n">
        <v>151322</v>
      </c>
      <c r="L66" s="749"/>
      <c r="M66" s="234" t="n">
        <v>1</v>
      </c>
      <c r="N66" s="302"/>
      <c r="O66" s="137" t="n">
        <v>17558</v>
      </c>
      <c r="P66" s="400" t="n">
        <v>0.108289800726537</v>
      </c>
    </row>
    <row r="67" customFormat="false" ht="15" hidden="false" customHeight="true" outlineLevel="0" collapsed="false">
      <c r="A67" s="34"/>
      <c r="C67" s="93"/>
      <c r="D67" s="387"/>
      <c r="E67" s="387"/>
      <c r="F67" s="387"/>
      <c r="G67" s="387"/>
      <c r="H67" s="387"/>
      <c r="I67" s="387"/>
      <c r="J67" s="387"/>
      <c r="K67" s="387"/>
      <c r="L67" s="387"/>
      <c r="M67" s="387"/>
      <c r="N67" s="93"/>
      <c r="O67" s="93"/>
      <c r="P67" s="93"/>
    </row>
    <row r="68" customFormat="false" ht="15" hidden="false" customHeight="true" outlineLevel="0" collapsed="false">
      <c r="A68" s="277" t="s">
        <v>729</v>
      </c>
      <c r="C68" s="161"/>
      <c r="D68" s="294"/>
      <c r="E68" s="294"/>
      <c r="F68" s="294"/>
      <c r="G68" s="294"/>
      <c r="H68" s="294"/>
      <c r="I68" s="294"/>
      <c r="J68" s="294"/>
      <c r="K68" s="294"/>
      <c r="L68" s="294"/>
      <c r="M68" s="161"/>
      <c r="N68" s="161"/>
      <c r="O68" s="161"/>
      <c r="P68" s="161"/>
    </row>
    <row r="69" customFormat="false" ht="15" hidden="false" customHeight="true" outlineLevel="0" collapsed="false">
      <c r="A69" s="104"/>
      <c r="C69" s="161"/>
      <c r="D69" s="294"/>
      <c r="E69" s="294"/>
      <c r="F69" s="294"/>
      <c r="G69" s="294"/>
      <c r="H69" s="294"/>
      <c r="I69" s="294"/>
      <c r="J69" s="294"/>
      <c r="K69" s="294"/>
      <c r="L69" s="294"/>
      <c r="M69" s="161"/>
      <c r="N69" s="161"/>
      <c r="O69" s="161"/>
      <c r="P69" s="161"/>
    </row>
    <row r="70" customFormat="false" ht="15" hidden="false" customHeight="true" outlineLevel="0" collapsed="false">
      <c r="C70" s="161"/>
      <c r="M70" s="161"/>
      <c r="N70" s="161"/>
      <c r="O70" s="161"/>
      <c r="P70" s="161"/>
    </row>
    <row r="71" customFormat="false" ht="15" hidden="false" customHeight="true" outlineLevel="0" collapsed="false">
      <c r="C71" s="161"/>
      <c r="M71" s="161"/>
      <c r="N71" s="161"/>
      <c r="O71" s="161"/>
      <c r="P71" s="161"/>
    </row>
    <row r="72" customFormat="false" ht="15" hidden="false" customHeight="true" outlineLevel="0" collapsed="false">
      <c r="C72" s="161"/>
      <c r="M72" s="161"/>
      <c r="N72" s="161"/>
      <c r="O72" s="161"/>
      <c r="P72" s="161"/>
    </row>
    <row r="73" customFormat="false" ht="15" hidden="false" customHeight="true" outlineLevel="0" collapsed="false">
      <c r="M73" s="161"/>
      <c r="N73" s="161"/>
      <c r="O73" s="161"/>
      <c r="P73" s="161"/>
    </row>
    <row r="74" customFormat="false" ht="15" hidden="false" customHeight="true" outlineLevel="0" collapsed="false">
      <c r="M74" s="161"/>
      <c r="N74" s="161"/>
      <c r="O74" s="161"/>
      <c r="P74" s="161"/>
    </row>
    <row r="75" customFormat="false" ht="15" hidden="false" customHeight="true" outlineLevel="0" collapsed="false">
      <c r="M75" s="161"/>
      <c r="N75" s="161"/>
      <c r="O75" s="161"/>
      <c r="P75" s="161"/>
    </row>
    <row r="76" customFormat="false" ht="15" hidden="false" customHeight="true" outlineLevel="0" collapsed="false">
      <c r="M76" s="161"/>
      <c r="N76" s="161"/>
      <c r="O76" s="161"/>
      <c r="P76" s="16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730</v>
      </c>
      <c r="B3" s="211"/>
      <c r="C3" s="26"/>
      <c r="D3" s="26"/>
      <c r="E3" s="26"/>
      <c r="F3" s="26"/>
      <c r="G3" s="26"/>
      <c r="H3" s="26"/>
      <c r="I3" s="26"/>
      <c r="J3" s="26"/>
      <c r="K3" s="26"/>
      <c r="L3" s="26"/>
      <c r="M3" s="26"/>
      <c r="N3" s="26"/>
      <c r="O3" s="26"/>
      <c r="P3" s="28"/>
    </row>
    <row r="4" customFormat="false" ht="18" hidden="false" customHeight="true" outlineLevel="0" collapsed="false">
      <c r="A4" s="112" t="s">
        <v>693</v>
      </c>
      <c r="B4" s="29"/>
      <c r="C4" s="115" t="s">
        <v>122</v>
      </c>
      <c r="D4" s="115" t="s">
        <v>123</v>
      </c>
      <c r="E4" s="115" t="s">
        <v>124</v>
      </c>
      <c r="F4" s="115" t="s">
        <v>125</v>
      </c>
      <c r="G4" s="115" t="s">
        <v>122</v>
      </c>
      <c r="H4" s="115" t="s">
        <v>123</v>
      </c>
      <c r="I4" s="115" t="s">
        <v>124</v>
      </c>
      <c r="J4" s="115" t="s">
        <v>125</v>
      </c>
      <c r="K4" s="115" t="s">
        <v>122</v>
      </c>
      <c r="L4" s="212"/>
      <c r="M4" s="115" t="s">
        <v>362</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694</v>
      </c>
      <c r="N5" s="392"/>
      <c r="O5" s="393" t="s">
        <v>366</v>
      </c>
      <c r="P5" s="393"/>
    </row>
    <row r="6" s="33"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30" t="s">
        <v>731</v>
      </c>
      <c r="B7" s="167"/>
      <c r="C7" s="237"/>
      <c r="D7" s="237"/>
      <c r="E7" s="237"/>
      <c r="F7" s="237"/>
      <c r="G7" s="237"/>
      <c r="H7" s="237"/>
      <c r="I7" s="237"/>
      <c r="J7" s="237"/>
      <c r="K7" s="238"/>
      <c r="L7" s="161"/>
      <c r="M7" s="237"/>
      <c r="N7" s="238"/>
      <c r="O7" s="36"/>
      <c r="P7" s="36"/>
    </row>
    <row r="8" customFormat="false" ht="15" hidden="false" customHeight="true" outlineLevel="0" collapsed="false">
      <c r="A8" s="140" t="s">
        <v>388</v>
      </c>
      <c r="B8" s="240"/>
      <c r="C8" s="125"/>
      <c r="D8" s="125"/>
      <c r="E8" s="125"/>
      <c r="F8" s="125"/>
      <c r="G8" s="125"/>
      <c r="H8" s="125"/>
      <c r="I8" s="125"/>
      <c r="J8" s="125"/>
      <c r="K8" s="126"/>
      <c r="L8" s="364"/>
      <c r="M8" s="730"/>
      <c r="N8" s="144"/>
      <c r="O8" s="731"/>
      <c r="P8" s="178"/>
    </row>
    <row r="9" customFormat="false" ht="15" hidden="false" customHeight="true" outlineLevel="0" collapsed="false">
      <c r="A9" s="4"/>
      <c r="B9" s="86" t="s">
        <v>451</v>
      </c>
      <c r="C9" s="130" t="n">
        <v>7</v>
      </c>
      <c r="D9" s="130" t="n">
        <v>5</v>
      </c>
      <c r="E9" s="130" t="n">
        <v>6</v>
      </c>
      <c r="F9" s="130" t="n">
        <v>6</v>
      </c>
      <c r="G9" s="130" t="n">
        <v>5</v>
      </c>
      <c r="H9" s="130" t="n">
        <v>5</v>
      </c>
      <c r="I9" s="130" t="n">
        <v>5</v>
      </c>
      <c r="J9" s="130" t="n">
        <v>6</v>
      </c>
      <c r="K9" s="131" t="n">
        <v>5</v>
      </c>
      <c r="L9" s="364"/>
      <c r="M9" s="397" t="n">
        <v>0.006</v>
      </c>
      <c r="N9" s="144"/>
      <c r="O9" s="412" t="n">
        <v>2</v>
      </c>
      <c r="P9" s="155" t="n">
        <v>0.4</v>
      </c>
    </row>
    <row r="10" customFormat="false" ht="15" hidden="false" customHeight="true" outlineLevel="0" collapsed="false">
      <c r="A10" s="4"/>
      <c r="B10" s="86" t="s">
        <v>374</v>
      </c>
      <c r="C10" s="130" t="n">
        <v>0</v>
      </c>
      <c r="D10" s="130" t="n">
        <v>0</v>
      </c>
      <c r="E10" s="130" t="n">
        <v>0</v>
      </c>
      <c r="F10" s="130" t="n">
        <v>0</v>
      </c>
      <c r="G10" s="130" t="n">
        <v>0</v>
      </c>
      <c r="H10" s="130" t="n">
        <v>0</v>
      </c>
      <c r="I10" s="130" t="n">
        <v>0</v>
      </c>
      <c r="J10" s="130" t="n">
        <v>0</v>
      </c>
      <c r="K10" s="131" t="n">
        <v>0</v>
      </c>
      <c r="L10" s="364"/>
      <c r="M10" s="397" t="n">
        <v>0</v>
      </c>
      <c r="N10" s="130"/>
      <c r="O10" s="412" t="n">
        <v>0</v>
      </c>
      <c r="P10" s="155" t="n">
        <v>0</v>
      </c>
    </row>
    <row r="11" customFormat="false" ht="15" hidden="false" customHeight="true" outlineLevel="0" collapsed="false">
      <c r="A11" s="21"/>
      <c r="B11" s="249" t="s">
        <v>453</v>
      </c>
      <c r="C11" s="137" t="n">
        <v>1</v>
      </c>
      <c r="D11" s="137" t="n">
        <v>1</v>
      </c>
      <c r="E11" s="137" t="n">
        <v>1</v>
      </c>
      <c r="F11" s="137" t="n">
        <v>1</v>
      </c>
      <c r="G11" s="137" t="n">
        <v>1</v>
      </c>
      <c r="H11" s="137" t="n">
        <v>2</v>
      </c>
      <c r="I11" s="137" t="n">
        <v>1</v>
      </c>
      <c r="J11" s="137" t="n">
        <v>1</v>
      </c>
      <c r="K11" s="138" t="n">
        <v>2</v>
      </c>
      <c r="L11" s="643"/>
      <c r="M11" s="400" t="n">
        <v>0.001</v>
      </c>
      <c r="N11" s="132"/>
      <c r="O11" s="733" t="n">
        <v>0</v>
      </c>
      <c r="P11" s="400" t="n">
        <v>0</v>
      </c>
    </row>
    <row r="12" customFormat="false" ht="15" hidden="false" customHeight="true" outlineLevel="0" collapsed="false">
      <c r="A12" s="278" t="s">
        <v>649</v>
      </c>
      <c r="B12" s="249"/>
      <c r="C12" s="130" t="n">
        <v>8</v>
      </c>
      <c r="D12" s="130" t="n">
        <v>6</v>
      </c>
      <c r="E12" s="130" t="n">
        <v>7</v>
      </c>
      <c r="F12" s="130" t="n">
        <v>7</v>
      </c>
      <c r="G12" s="130" t="n">
        <v>6</v>
      </c>
      <c r="H12" s="130" t="n">
        <v>7</v>
      </c>
      <c r="I12" s="130" t="n">
        <v>6</v>
      </c>
      <c r="J12" s="130" t="n">
        <v>7</v>
      </c>
      <c r="K12" s="282" t="n">
        <v>7</v>
      </c>
      <c r="L12" s="364"/>
      <c r="M12" s="397" t="n">
        <v>0.007</v>
      </c>
      <c r="N12" s="144"/>
      <c r="O12" s="733" t="n">
        <v>2</v>
      </c>
      <c r="P12" s="155" t="n">
        <v>0.333333333333333</v>
      </c>
    </row>
    <row r="13" customFormat="false" ht="15" hidden="false" customHeight="true" outlineLevel="0" collapsed="false">
      <c r="A13" s="140"/>
      <c r="B13" s="240"/>
      <c r="C13" s="125"/>
      <c r="D13" s="125"/>
      <c r="E13" s="125"/>
      <c r="F13" s="125"/>
      <c r="G13" s="125"/>
      <c r="H13" s="125"/>
      <c r="I13" s="125"/>
      <c r="J13" s="125"/>
      <c r="K13" s="126"/>
      <c r="L13" s="364"/>
      <c r="M13" s="396"/>
      <c r="N13" s="144"/>
      <c r="O13" s="731"/>
      <c r="P13" s="242"/>
    </row>
    <row r="14" customFormat="false" ht="15" hidden="false" customHeight="true" outlineLevel="0" collapsed="false">
      <c r="A14" s="129" t="s">
        <v>698</v>
      </c>
      <c r="B14" s="81"/>
      <c r="C14" s="130"/>
      <c r="D14" s="130"/>
      <c r="E14" s="130"/>
      <c r="F14" s="130"/>
      <c r="G14" s="130"/>
      <c r="H14" s="130"/>
      <c r="I14" s="130"/>
      <c r="J14" s="130"/>
      <c r="K14" s="131"/>
      <c r="L14" s="364"/>
      <c r="M14" s="397"/>
      <c r="N14" s="144"/>
      <c r="O14" s="412"/>
      <c r="P14" s="155"/>
    </row>
    <row r="15" customFormat="false" ht="15" hidden="false" customHeight="true" outlineLevel="0" collapsed="false">
      <c r="A15" s="429" t="s">
        <v>699</v>
      </c>
      <c r="B15" s="81"/>
      <c r="C15" s="130"/>
      <c r="D15" s="130"/>
      <c r="E15" s="130"/>
      <c r="F15" s="130"/>
      <c r="G15" s="130"/>
      <c r="H15" s="130"/>
      <c r="I15" s="130"/>
      <c r="J15" s="130"/>
      <c r="K15" s="131"/>
      <c r="L15" s="364"/>
      <c r="M15" s="397"/>
      <c r="N15" s="144"/>
      <c r="O15" s="412"/>
      <c r="P15" s="155"/>
    </row>
    <row r="16" customFormat="false" ht="15" hidden="false" customHeight="true" outlineLevel="0" collapsed="false">
      <c r="A16" s="4"/>
      <c r="B16" s="34" t="s">
        <v>672</v>
      </c>
      <c r="C16" s="130" t="n">
        <v>0</v>
      </c>
      <c r="D16" s="130" t="n">
        <v>0</v>
      </c>
      <c r="E16" s="130" t="n">
        <v>0</v>
      </c>
      <c r="F16" s="130" t="n">
        <v>0</v>
      </c>
      <c r="G16" s="130" t="n">
        <v>0</v>
      </c>
      <c r="H16" s="130" t="n">
        <v>0</v>
      </c>
      <c r="I16" s="130" t="n">
        <v>0</v>
      </c>
      <c r="J16" s="130" t="n">
        <v>0</v>
      </c>
      <c r="K16" s="131" t="n">
        <v>0</v>
      </c>
      <c r="L16" s="364"/>
      <c r="M16" s="397" t="n">
        <v>0</v>
      </c>
      <c r="N16" s="144"/>
      <c r="O16" s="412" t="n">
        <v>0</v>
      </c>
      <c r="P16" s="155" t="n">
        <v>0</v>
      </c>
    </row>
    <row r="17" customFormat="false" ht="15" hidden="false" customHeight="true" outlineLevel="0" collapsed="false">
      <c r="A17" s="4"/>
      <c r="B17" s="34" t="s">
        <v>673</v>
      </c>
      <c r="C17" s="130" t="n">
        <v>8</v>
      </c>
      <c r="D17" s="130" t="n">
        <v>6</v>
      </c>
      <c r="E17" s="130" t="n">
        <v>6</v>
      </c>
      <c r="F17" s="130" t="n">
        <v>5</v>
      </c>
      <c r="G17" s="130" t="n">
        <v>5</v>
      </c>
      <c r="H17" s="130" t="n">
        <v>4</v>
      </c>
      <c r="I17" s="130" t="n">
        <v>6</v>
      </c>
      <c r="J17" s="130" t="n">
        <v>3</v>
      </c>
      <c r="K17" s="131" t="n">
        <v>3</v>
      </c>
      <c r="L17" s="364"/>
      <c r="M17" s="397" t="n">
        <v>0.007</v>
      </c>
      <c r="N17" s="144"/>
      <c r="O17" s="412" t="n">
        <v>3</v>
      </c>
      <c r="P17" s="155" t="n">
        <v>0.6</v>
      </c>
    </row>
    <row r="18" customFormat="false" ht="15" hidden="false" customHeight="true" outlineLevel="0" collapsed="false">
      <c r="A18" s="4"/>
      <c r="B18" s="86" t="s">
        <v>674</v>
      </c>
      <c r="C18" s="130" t="n">
        <v>4</v>
      </c>
      <c r="D18" s="130" t="n">
        <v>4</v>
      </c>
      <c r="E18" s="130" t="n">
        <v>6</v>
      </c>
      <c r="F18" s="130" t="n">
        <v>5</v>
      </c>
      <c r="G18" s="130" t="n">
        <v>24</v>
      </c>
      <c r="H18" s="130" t="n">
        <v>20</v>
      </c>
      <c r="I18" s="130" t="n">
        <v>6</v>
      </c>
      <c r="J18" s="130" t="n">
        <v>18</v>
      </c>
      <c r="K18" s="131" t="n">
        <v>15</v>
      </c>
      <c r="L18" s="364"/>
      <c r="M18" s="397" t="n">
        <v>0.004</v>
      </c>
      <c r="N18" s="144"/>
      <c r="O18" s="412" t="n">
        <v>-20</v>
      </c>
      <c r="P18" s="155" t="n">
        <v>-0.833333333333333</v>
      </c>
    </row>
    <row r="19" customFormat="false" ht="15" hidden="false" customHeight="true" outlineLevel="0" collapsed="false">
      <c r="A19" s="4"/>
      <c r="B19" s="81" t="s">
        <v>675</v>
      </c>
      <c r="C19" s="130" t="n">
        <v>19</v>
      </c>
      <c r="D19" s="130" t="n">
        <v>18</v>
      </c>
      <c r="E19" s="130" t="n">
        <v>20</v>
      </c>
      <c r="F19" s="130" t="n">
        <v>14</v>
      </c>
      <c r="G19" s="130" t="n">
        <v>7</v>
      </c>
      <c r="H19" s="130" t="n">
        <v>7</v>
      </c>
      <c r="I19" s="130" t="n">
        <v>4</v>
      </c>
      <c r="J19" s="130" t="n">
        <v>5</v>
      </c>
      <c r="K19" s="131" t="n">
        <v>7</v>
      </c>
      <c r="L19" s="364"/>
      <c r="M19" s="397" t="n">
        <v>0.017</v>
      </c>
      <c r="N19" s="144"/>
      <c r="O19" s="412" t="n">
        <v>12</v>
      </c>
      <c r="P19" s="155" t="s">
        <v>190</v>
      </c>
    </row>
    <row r="20" customFormat="false" ht="15" hidden="false" customHeight="true" outlineLevel="0" collapsed="false">
      <c r="A20" s="4"/>
      <c r="B20" s="734" t="s">
        <v>700</v>
      </c>
      <c r="C20" s="638" t="n">
        <v>1</v>
      </c>
      <c r="D20" s="638" t="n">
        <v>1</v>
      </c>
      <c r="E20" s="638" t="n">
        <v>1</v>
      </c>
      <c r="F20" s="638" t="n">
        <v>1</v>
      </c>
      <c r="G20" s="638" t="n">
        <v>1</v>
      </c>
      <c r="H20" s="638" t="n">
        <v>1</v>
      </c>
      <c r="I20" s="638" t="n">
        <v>2</v>
      </c>
      <c r="J20" s="638" t="n">
        <v>2</v>
      </c>
      <c r="K20" s="644" t="n">
        <v>2</v>
      </c>
      <c r="L20" s="364"/>
      <c r="M20" s="736" t="n">
        <v>0.001</v>
      </c>
      <c r="N20" s="737"/>
      <c r="O20" s="738" t="n">
        <v>0</v>
      </c>
      <c r="P20" s="739" t="n">
        <v>0</v>
      </c>
    </row>
    <row r="21" customFormat="false" ht="15" hidden="false" customHeight="true" outlineLevel="0" collapsed="false">
      <c r="A21" s="4"/>
      <c r="B21" s="734" t="s">
        <v>701</v>
      </c>
      <c r="C21" s="638" t="n">
        <v>15</v>
      </c>
      <c r="D21" s="638" t="n">
        <v>14</v>
      </c>
      <c r="E21" s="638" t="n">
        <v>15</v>
      </c>
      <c r="F21" s="638" t="n">
        <v>11</v>
      </c>
      <c r="G21" s="638" t="n">
        <v>5</v>
      </c>
      <c r="H21" s="638" t="n">
        <v>4</v>
      </c>
      <c r="I21" s="638" t="n">
        <v>0</v>
      </c>
      <c r="J21" s="638" t="n">
        <v>0</v>
      </c>
      <c r="K21" s="644" t="n">
        <v>2</v>
      </c>
      <c r="L21" s="364"/>
      <c r="M21" s="736" t="n">
        <v>0.013</v>
      </c>
      <c r="N21" s="737"/>
      <c r="O21" s="738" t="n">
        <v>10</v>
      </c>
      <c r="P21" s="739" t="s">
        <v>190</v>
      </c>
    </row>
    <row r="22" customFormat="false" ht="15" hidden="false" customHeight="true" outlineLevel="0" collapsed="false">
      <c r="A22" s="4"/>
      <c r="B22" s="734" t="s">
        <v>236</v>
      </c>
      <c r="C22" s="638" t="n">
        <v>3</v>
      </c>
      <c r="D22" s="638" t="n">
        <v>3</v>
      </c>
      <c r="E22" s="638" t="n">
        <v>4</v>
      </c>
      <c r="F22" s="638" t="n">
        <v>2</v>
      </c>
      <c r="G22" s="638" t="n">
        <v>1</v>
      </c>
      <c r="H22" s="638" t="n">
        <v>2</v>
      </c>
      <c r="I22" s="638" t="n">
        <v>2</v>
      </c>
      <c r="J22" s="638" t="n">
        <v>3</v>
      </c>
      <c r="K22" s="644" t="n">
        <v>3</v>
      </c>
      <c r="L22" s="364"/>
      <c r="M22" s="736" t="n">
        <v>0.003</v>
      </c>
      <c r="N22" s="737"/>
      <c r="O22" s="738" t="n">
        <v>2</v>
      </c>
      <c r="P22" s="739" t="s">
        <v>190</v>
      </c>
    </row>
    <row r="23" customFormat="false" ht="15" hidden="false" customHeight="true" outlineLevel="0" collapsed="false">
      <c r="A23" s="4"/>
      <c r="B23" s="81" t="s">
        <v>676</v>
      </c>
      <c r="C23" s="130" t="n">
        <v>19</v>
      </c>
      <c r="D23" s="130" t="n">
        <v>20</v>
      </c>
      <c r="E23" s="130" t="n">
        <v>23</v>
      </c>
      <c r="F23" s="130" t="n">
        <v>21</v>
      </c>
      <c r="G23" s="130" t="n">
        <v>17</v>
      </c>
      <c r="H23" s="130" t="n">
        <v>14</v>
      </c>
      <c r="I23" s="130" t="n">
        <v>46</v>
      </c>
      <c r="J23" s="130" t="n">
        <v>57</v>
      </c>
      <c r="K23" s="131" t="n">
        <v>65</v>
      </c>
      <c r="L23" s="364"/>
      <c r="M23" s="397" t="n">
        <v>0.017</v>
      </c>
      <c r="N23" s="144"/>
      <c r="O23" s="412" t="n">
        <v>2</v>
      </c>
      <c r="P23" s="155" t="n">
        <v>0.117647058823529</v>
      </c>
    </row>
    <row r="24" customFormat="false" ht="15" hidden="false" customHeight="true" outlineLevel="0" collapsed="false">
      <c r="A24" s="4"/>
      <c r="B24" s="734" t="s">
        <v>702</v>
      </c>
      <c r="C24" s="638" t="n">
        <v>10</v>
      </c>
      <c r="D24" s="638" t="n">
        <v>10</v>
      </c>
      <c r="E24" s="638" t="n">
        <v>10</v>
      </c>
      <c r="F24" s="638" t="n">
        <v>10</v>
      </c>
      <c r="G24" s="638" t="n">
        <v>5</v>
      </c>
      <c r="H24" s="638" t="n">
        <v>0</v>
      </c>
      <c r="I24" s="638" t="n">
        <v>0</v>
      </c>
      <c r="J24" s="638" t="n">
        <v>0</v>
      </c>
      <c r="K24" s="644" t="n">
        <v>0</v>
      </c>
      <c r="L24" s="364"/>
      <c r="M24" s="736" t="n">
        <v>0.009</v>
      </c>
      <c r="N24" s="737"/>
      <c r="O24" s="738" t="n">
        <v>5</v>
      </c>
      <c r="P24" s="739" t="n">
        <v>1</v>
      </c>
    </row>
    <row r="25" customFormat="false" ht="15" hidden="false" customHeight="true" outlineLevel="0" collapsed="false">
      <c r="A25" s="4"/>
      <c r="B25" s="734" t="s">
        <v>703</v>
      </c>
      <c r="C25" s="638" t="n">
        <v>1</v>
      </c>
      <c r="D25" s="638" t="n">
        <v>2</v>
      </c>
      <c r="E25" s="638" t="n">
        <v>2</v>
      </c>
      <c r="F25" s="638" t="n">
        <v>1</v>
      </c>
      <c r="G25" s="638" t="n">
        <v>1</v>
      </c>
      <c r="H25" s="638" t="n">
        <v>0</v>
      </c>
      <c r="I25" s="638" t="n">
        <v>1</v>
      </c>
      <c r="J25" s="638" t="n">
        <v>4</v>
      </c>
      <c r="K25" s="644" t="n">
        <v>6</v>
      </c>
      <c r="L25" s="364"/>
      <c r="M25" s="736" t="n">
        <v>0.001</v>
      </c>
      <c r="N25" s="737"/>
      <c r="O25" s="738" t="n">
        <v>0</v>
      </c>
      <c r="P25" s="739" t="n">
        <v>0</v>
      </c>
    </row>
    <row r="26" customFormat="false" ht="15" hidden="false" customHeight="true" outlineLevel="0" collapsed="false">
      <c r="A26" s="4"/>
      <c r="B26" s="734" t="s">
        <v>704</v>
      </c>
      <c r="C26" s="638" t="n">
        <v>6</v>
      </c>
      <c r="D26" s="638" t="n">
        <v>6</v>
      </c>
      <c r="E26" s="638" t="n">
        <v>5</v>
      </c>
      <c r="F26" s="638" t="n">
        <v>4</v>
      </c>
      <c r="G26" s="638" t="n">
        <v>5</v>
      </c>
      <c r="H26" s="638" t="n">
        <v>5</v>
      </c>
      <c r="I26" s="638" t="n">
        <v>35</v>
      </c>
      <c r="J26" s="638" t="n">
        <v>40</v>
      </c>
      <c r="K26" s="644" t="n">
        <v>37</v>
      </c>
      <c r="L26" s="364"/>
      <c r="M26" s="736" t="n">
        <v>0.005</v>
      </c>
      <c r="N26" s="737"/>
      <c r="O26" s="738" t="n">
        <v>1</v>
      </c>
      <c r="P26" s="739" t="n">
        <v>0.2</v>
      </c>
    </row>
    <row r="27" customFormat="false" ht="15" hidden="false" customHeight="true" outlineLevel="0" collapsed="false">
      <c r="A27" s="4"/>
      <c r="B27" s="734" t="s">
        <v>705</v>
      </c>
      <c r="C27" s="638" t="n">
        <v>0</v>
      </c>
      <c r="D27" s="638" t="n">
        <v>0</v>
      </c>
      <c r="E27" s="638" t="n">
        <v>1</v>
      </c>
      <c r="F27" s="638" t="n">
        <v>1</v>
      </c>
      <c r="G27" s="638" t="n">
        <v>2</v>
      </c>
      <c r="H27" s="638" t="n">
        <v>3</v>
      </c>
      <c r="I27" s="638" t="n">
        <v>3</v>
      </c>
      <c r="J27" s="638" t="n">
        <v>3</v>
      </c>
      <c r="K27" s="644" t="n">
        <v>10</v>
      </c>
      <c r="L27" s="364"/>
      <c r="M27" s="736" t="n">
        <v>0</v>
      </c>
      <c r="N27" s="737"/>
      <c r="O27" s="738" t="n">
        <v>-2</v>
      </c>
      <c r="P27" s="739" t="n">
        <v>-1</v>
      </c>
    </row>
    <row r="28" customFormat="false" ht="15" hidden="false" customHeight="true" outlineLevel="0" collapsed="false">
      <c r="A28" s="4"/>
      <c r="B28" s="734" t="s">
        <v>706</v>
      </c>
      <c r="C28" s="638" t="n">
        <v>2</v>
      </c>
      <c r="D28" s="638" t="n">
        <v>2</v>
      </c>
      <c r="E28" s="638" t="n">
        <v>5</v>
      </c>
      <c r="F28" s="638" t="n">
        <v>5</v>
      </c>
      <c r="G28" s="638" t="n">
        <v>4</v>
      </c>
      <c r="H28" s="638" t="n">
        <v>6</v>
      </c>
      <c r="I28" s="638" t="n">
        <v>7</v>
      </c>
      <c r="J28" s="638" t="n">
        <v>10</v>
      </c>
      <c r="K28" s="644" t="n">
        <v>12</v>
      </c>
      <c r="L28" s="364"/>
      <c r="M28" s="736" t="n">
        <v>0.002</v>
      </c>
      <c r="N28" s="737"/>
      <c r="O28" s="738" t="n">
        <v>-2</v>
      </c>
      <c r="P28" s="739" t="n">
        <v>-0.5</v>
      </c>
    </row>
    <row r="29" customFormat="false" ht="15" hidden="false" customHeight="true" outlineLevel="0" collapsed="false">
      <c r="A29" s="4"/>
      <c r="B29" s="86" t="s">
        <v>677</v>
      </c>
      <c r="C29" s="130" t="n">
        <v>11</v>
      </c>
      <c r="D29" s="130" t="n">
        <v>13</v>
      </c>
      <c r="E29" s="130" t="n">
        <v>12</v>
      </c>
      <c r="F29" s="130" t="n">
        <v>13</v>
      </c>
      <c r="G29" s="130" t="n">
        <v>13</v>
      </c>
      <c r="H29" s="130" t="n">
        <v>12</v>
      </c>
      <c r="I29" s="130" t="n">
        <v>15</v>
      </c>
      <c r="J29" s="130" t="n">
        <v>10</v>
      </c>
      <c r="K29" s="131" t="n">
        <v>11</v>
      </c>
      <c r="L29" s="364"/>
      <c r="M29" s="397" t="n">
        <v>0.01</v>
      </c>
      <c r="N29" s="144"/>
      <c r="O29" s="412" t="n">
        <v>-2</v>
      </c>
      <c r="P29" s="155" t="n">
        <v>-0.153846153846154</v>
      </c>
    </row>
    <row r="30" customFormat="false" ht="15" hidden="false" customHeight="true" outlineLevel="0" collapsed="false">
      <c r="A30" s="4"/>
      <c r="B30" s="86" t="s">
        <v>353</v>
      </c>
      <c r="C30" s="130" t="n">
        <v>2</v>
      </c>
      <c r="D30" s="130" t="n">
        <v>2</v>
      </c>
      <c r="E30" s="130" t="n">
        <v>26</v>
      </c>
      <c r="F30" s="130" t="n">
        <v>27</v>
      </c>
      <c r="G30" s="130" t="n">
        <v>44</v>
      </c>
      <c r="H30" s="130" t="n">
        <v>46</v>
      </c>
      <c r="I30" s="130" t="n">
        <v>51</v>
      </c>
      <c r="J30" s="130" t="n">
        <v>53</v>
      </c>
      <c r="K30" s="131" t="n">
        <v>52</v>
      </c>
      <c r="L30" s="364"/>
      <c r="M30" s="397" t="n">
        <v>0.002</v>
      </c>
      <c r="N30" s="130"/>
      <c r="O30" s="412" t="n">
        <v>-42</v>
      </c>
      <c r="P30" s="155" t="n">
        <v>-0.954545454545455</v>
      </c>
    </row>
    <row r="31" customFormat="false" ht="15" hidden="false" customHeight="true" outlineLevel="0" collapsed="false">
      <c r="A31" s="4"/>
      <c r="B31" s="734" t="s">
        <v>707</v>
      </c>
      <c r="C31" s="638" t="n">
        <v>1</v>
      </c>
      <c r="D31" s="638" t="n">
        <v>1</v>
      </c>
      <c r="E31" s="638" t="n">
        <v>26</v>
      </c>
      <c r="F31" s="638" t="n">
        <v>26</v>
      </c>
      <c r="G31" s="638" t="n">
        <v>26</v>
      </c>
      <c r="H31" s="638" t="n">
        <v>25</v>
      </c>
      <c r="I31" s="638" t="n">
        <v>28</v>
      </c>
      <c r="J31" s="638" t="n">
        <v>29</v>
      </c>
      <c r="K31" s="644" t="n">
        <v>28</v>
      </c>
      <c r="L31" s="364"/>
      <c r="M31" s="736" t="n">
        <v>0.001</v>
      </c>
      <c r="N31" s="638"/>
      <c r="O31" s="738" t="n">
        <v>-25</v>
      </c>
      <c r="P31" s="739" t="n">
        <v>-0.961538461538462</v>
      </c>
    </row>
    <row r="32" customFormat="false" ht="15" hidden="false" customHeight="true" outlineLevel="0" collapsed="false">
      <c r="A32" s="4"/>
      <c r="B32" s="734" t="s">
        <v>708</v>
      </c>
      <c r="C32" s="638" t="n">
        <v>0</v>
      </c>
      <c r="D32" s="638" t="n">
        <v>0</v>
      </c>
      <c r="E32" s="638" t="n">
        <v>0</v>
      </c>
      <c r="F32" s="638" t="n">
        <v>0</v>
      </c>
      <c r="G32" s="638" t="n">
        <v>0</v>
      </c>
      <c r="H32" s="638" t="n">
        <v>0</v>
      </c>
      <c r="I32" s="638" t="n">
        <v>0</v>
      </c>
      <c r="J32" s="638" t="n">
        <v>0</v>
      </c>
      <c r="K32" s="644" t="n">
        <v>0</v>
      </c>
      <c r="L32" s="364"/>
      <c r="M32" s="736" t="n">
        <v>0</v>
      </c>
      <c r="N32" s="638"/>
      <c r="O32" s="738" t="n">
        <v>0</v>
      </c>
      <c r="P32" s="739" t="n">
        <v>0</v>
      </c>
    </row>
    <row r="33" customFormat="false" ht="15" hidden="false" customHeight="true" outlineLevel="0" collapsed="false">
      <c r="A33" s="4"/>
      <c r="B33" s="734" t="s">
        <v>709</v>
      </c>
      <c r="C33" s="638" t="n">
        <v>0</v>
      </c>
      <c r="D33" s="638" t="n">
        <v>0</v>
      </c>
      <c r="E33" s="638" t="n">
        <v>0</v>
      </c>
      <c r="F33" s="638" t="n">
        <v>0</v>
      </c>
      <c r="G33" s="638" t="n">
        <v>0</v>
      </c>
      <c r="H33" s="638" t="n">
        <v>0</v>
      </c>
      <c r="I33" s="638" t="n">
        <v>0</v>
      </c>
      <c r="J33" s="638" t="n">
        <v>0</v>
      </c>
      <c r="K33" s="644" t="n">
        <v>0</v>
      </c>
      <c r="L33" s="364"/>
      <c r="M33" s="736" t="n">
        <v>0</v>
      </c>
      <c r="N33" s="638"/>
      <c r="O33" s="738" t="n">
        <v>0</v>
      </c>
      <c r="P33" s="739" t="n">
        <v>0</v>
      </c>
    </row>
    <row r="34" customFormat="false" ht="15" hidden="false" customHeight="true" outlineLevel="0" collapsed="false">
      <c r="A34" s="4"/>
      <c r="B34" s="734" t="s">
        <v>710</v>
      </c>
      <c r="C34" s="638" t="n">
        <v>0</v>
      </c>
      <c r="D34" s="638" t="n">
        <v>0</v>
      </c>
      <c r="E34" s="638" t="n">
        <v>0</v>
      </c>
      <c r="F34" s="638" t="n">
        <v>0</v>
      </c>
      <c r="G34" s="638" t="n">
        <v>1</v>
      </c>
      <c r="H34" s="638" t="n">
        <v>1</v>
      </c>
      <c r="I34" s="638" t="n">
        <v>1</v>
      </c>
      <c r="J34" s="638" t="n">
        <v>1</v>
      </c>
      <c r="K34" s="644" t="n">
        <v>1</v>
      </c>
      <c r="L34" s="364"/>
      <c r="M34" s="736" t="n">
        <v>0</v>
      </c>
      <c r="N34" s="638"/>
      <c r="O34" s="738" t="n">
        <v>-1</v>
      </c>
      <c r="P34" s="739" t="n">
        <v>-1</v>
      </c>
    </row>
    <row r="35" customFormat="false" ht="15" hidden="false" customHeight="true" outlineLevel="0" collapsed="false">
      <c r="A35" s="4"/>
      <c r="B35" s="734" t="s">
        <v>711</v>
      </c>
      <c r="C35" s="638" t="n">
        <v>1</v>
      </c>
      <c r="D35" s="638" t="n">
        <v>1</v>
      </c>
      <c r="E35" s="638" t="n">
        <v>0</v>
      </c>
      <c r="F35" s="638" t="n">
        <v>1</v>
      </c>
      <c r="G35" s="638" t="n">
        <v>0</v>
      </c>
      <c r="H35" s="638" t="n">
        <v>4</v>
      </c>
      <c r="I35" s="638" t="n">
        <v>4</v>
      </c>
      <c r="J35" s="638" t="n">
        <v>4</v>
      </c>
      <c r="K35" s="644" t="n">
        <v>5</v>
      </c>
      <c r="L35" s="364"/>
      <c r="M35" s="736" t="n">
        <v>0.001</v>
      </c>
      <c r="N35" s="638"/>
      <c r="O35" s="738" t="n">
        <v>1</v>
      </c>
      <c r="P35" s="739" t="n">
        <v>0</v>
      </c>
    </row>
    <row r="36" customFormat="false" ht="15" hidden="false" customHeight="true" outlineLevel="0" collapsed="false">
      <c r="A36" s="4"/>
      <c r="B36" s="734" t="s">
        <v>712</v>
      </c>
      <c r="C36" s="740" t="n">
        <v>2</v>
      </c>
      <c r="D36" s="740" t="n">
        <v>2</v>
      </c>
      <c r="E36" s="740" t="n">
        <v>26</v>
      </c>
      <c r="F36" s="740" t="n">
        <v>27</v>
      </c>
      <c r="G36" s="740" t="n">
        <v>27</v>
      </c>
      <c r="H36" s="740" t="n">
        <v>30</v>
      </c>
      <c r="I36" s="740" t="n">
        <v>33</v>
      </c>
      <c r="J36" s="740" t="n">
        <v>34</v>
      </c>
      <c r="K36" s="750" t="n">
        <v>34</v>
      </c>
      <c r="L36" s="751"/>
      <c r="M36" s="744" t="n">
        <v>0.002</v>
      </c>
      <c r="N36" s="740"/>
      <c r="O36" s="745" t="n">
        <v>-25</v>
      </c>
      <c r="P36" s="746" t="n">
        <v>-0.925925925925926</v>
      </c>
    </row>
    <row r="37" customFormat="false" ht="15" hidden="false" customHeight="true" outlineLevel="0" collapsed="false">
      <c r="A37" s="4"/>
      <c r="B37" s="734" t="s">
        <v>713</v>
      </c>
      <c r="C37" s="638" t="n">
        <v>0</v>
      </c>
      <c r="D37" s="638" t="n">
        <v>0</v>
      </c>
      <c r="E37" s="638" t="n">
        <v>0</v>
      </c>
      <c r="F37" s="638" t="n">
        <v>0</v>
      </c>
      <c r="G37" s="638" t="n">
        <v>17</v>
      </c>
      <c r="H37" s="638" t="n">
        <v>16</v>
      </c>
      <c r="I37" s="638" t="n">
        <v>18</v>
      </c>
      <c r="J37" s="638" t="n">
        <v>19</v>
      </c>
      <c r="K37" s="644" t="n">
        <v>18</v>
      </c>
      <c r="L37" s="364"/>
      <c r="M37" s="736" t="n">
        <v>0</v>
      </c>
      <c r="N37" s="638"/>
      <c r="O37" s="738" t="n">
        <v>-17</v>
      </c>
      <c r="P37" s="739" t="n">
        <v>-1</v>
      </c>
    </row>
    <row r="38" customFormat="false" ht="15" hidden="false" customHeight="true" outlineLevel="0" collapsed="false">
      <c r="A38" s="4"/>
      <c r="B38" s="734" t="s">
        <v>714</v>
      </c>
      <c r="C38" s="638" t="n">
        <v>0</v>
      </c>
      <c r="D38" s="638" t="n">
        <v>0</v>
      </c>
      <c r="E38" s="638" t="n">
        <v>0</v>
      </c>
      <c r="F38" s="638" t="n">
        <v>0</v>
      </c>
      <c r="G38" s="638" t="n">
        <v>0</v>
      </c>
      <c r="H38" s="638" t="n">
        <v>0</v>
      </c>
      <c r="I38" s="638" t="n">
        <v>0</v>
      </c>
      <c r="J38" s="638" t="n">
        <v>0</v>
      </c>
      <c r="K38" s="644" t="n">
        <v>0</v>
      </c>
      <c r="L38" s="364"/>
      <c r="M38" s="736" t="n">
        <v>0</v>
      </c>
      <c r="N38" s="638"/>
      <c r="O38" s="738" t="n">
        <v>0</v>
      </c>
      <c r="P38" s="739" t="n">
        <v>0</v>
      </c>
    </row>
    <row r="39" customFormat="false" ht="15" hidden="false" customHeight="true" outlineLevel="0" collapsed="false">
      <c r="A39" s="4"/>
      <c r="B39" s="86" t="s">
        <v>678</v>
      </c>
      <c r="C39" s="130" t="n">
        <v>46</v>
      </c>
      <c r="D39" s="130" t="n">
        <v>53</v>
      </c>
      <c r="E39" s="130" t="n">
        <v>77</v>
      </c>
      <c r="F39" s="130" t="n">
        <v>70</v>
      </c>
      <c r="G39" s="130" t="n">
        <v>80</v>
      </c>
      <c r="H39" s="130" t="n">
        <v>79</v>
      </c>
      <c r="I39" s="130" t="n">
        <v>107</v>
      </c>
      <c r="J39" s="130" t="n">
        <v>146</v>
      </c>
      <c r="K39" s="131" t="n">
        <v>155</v>
      </c>
      <c r="L39" s="364"/>
      <c r="M39" s="397" t="n">
        <v>0.041</v>
      </c>
      <c r="N39" s="130"/>
      <c r="O39" s="412" t="n">
        <v>-34</v>
      </c>
      <c r="P39" s="155" t="n">
        <v>-0.425</v>
      </c>
    </row>
    <row r="40" customFormat="false" ht="15" hidden="false" customHeight="true" outlineLevel="0" collapsed="false">
      <c r="A40" s="4"/>
      <c r="B40" s="734" t="s">
        <v>715</v>
      </c>
      <c r="C40" s="638" t="n">
        <v>15</v>
      </c>
      <c r="D40" s="638" t="n">
        <v>19</v>
      </c>
      <c r="E40" s="638" t="n">
        <v>30</v>
      </c>
      <c r="F40" s="638" t="n">
        <v>35</v>
      </c>
      <c r="G40" s="638" t="n">
        <v>37</v>
      </c>
      <c r="H40" s="638" t="n">
        <v>38</v>
      </c>
      <c r="I40" s="638" t="n">
        <v>48</v>
      </c>
      <c r="J40" s="638" t="n">
        <v>64</v>
      </c>
      <c r="K40" s="644" t="n">
        <v>70</v>
      </c>
      <c r="L40" s="364"/>
      <c r="M40" s="736" t="n">
        <v>0.013</v>
      </c>
      <c r="N40" s="638"/>
      <c r="O40" s="738" t="n">
        <v>-22</v>
      </c>
      <c r="P40" s="739" t="n">
        <v>-0.594594594594595</v>
      </c>
    </row>
    <row r="41" customFormat="false" ht="15" hidden="false" customHeight="true" outlineLevel="0" collapsed="false">
      <c r="A41" s="4"/>
      <c r="B41" s="734" t="s">
        <v>716</v>
      </c>
      <c r="C41" s="638" t="n">
        <v>10</v>
      </c>
      <c r="D41" s="638" t="n">
        <v>5</v>
      </c>
      <c r="E41" s="638" t="n">
        <v>22</v>
      </c>
      <c r="F41" s="638" t="n">
        <v>17</v>
      </c>
      <c r="G41" s="638" t="n">
        <v>19</v>
      </c>
      <c r="H41" s="638" t="n">
        <v>21</v>
      </c>
      <c r="I41" s="638" t="n">
        <v>32</v>
      </c>
      <c r="J41" s="638" t="n">
        <v>54</v>
      </c>
      <c r="K41" s="644" t="n">
        <v>45</v>
      </c>
      <c r="L41" s="364"/>
      <c r="M41" s="736" t="n">
        <v>0.009</v>
      </c>
      <c r="N41" s="638"/>
      <c r="O41" s="738" t="n">
        <v>-9</v>
      </c>
      <c r="P41" s="739" t="n">
        <v>-0.473684210526316</v>
      </c>
    </row>
    <row r="42" customFormat="false" ht="15" hidden="false" customHeight="true" outlineLevel="0" collapsed="false">
      <c r="A42" s="4"/>
      <c r="B42" s="734" t="s">
        <v>703</v>
      </c>
      <c r="C42" s="638" t="n">
        <v>6</v>
      </c>
      <c r="D42" s="638" t="n">
        <v>11</v>
      </c>
      <c r="E42" s="638" t="n">
        <v>11</v>
      </c>
      <c r="F42" s="638" t="n">
        <v>12</v>
      </c>
      <c r="G42" s="638" t="n">
        <v>11</v>
      </c>
      <c r="H42" s="638" t="n">
        <v>1</v>
      </c>
      <c r="I42" s="638" t="n">
        <v>3</v>
      </c>
      <c r="J42" s="638" t="n">
        <v>4</v>
      </c>
      <c r="K42" s="644" t="n">
        <v>6</v>
      </c>
      <c r="L42" s="364"/>
      <c r="M42" s="736" t="n">
        <v>0.005</v>
      </c>
      <c r="N42" s="638"/>
      <c r="O42" s="738" t="n">
        <v>-5</v>
      </c>
      <c r="P42" s="739" t="n">
        <v>-0.454545454545455</v>
      </c>
    </row>
    <row r="43" customFormat="false" ht="15" hidden="false" customHeight="true" outlineLevel="0" collapsed="false">
      <c r="A43" s="4"/>
      <c r="B43" s="734" t="s">
        <v>717</v>
      </c>
      <c r="C43" s="638" t="n">
        <v>15</v>
      </c>
      <c r="D43" s="638" t="n">
        <v>18</v>
      </c>
      <c r="E43" s="638" t="n">
        <v>14</v>
      </c>
      <c r="F43" s="638" t="n">
        <v>6</v>
      </c>
      <c r="G43" s="638" t="n">
        <v>13</v>
      </c>
      <c r="H43" s="638" t="n">
        <v>19</v>
      </c>
      <c r="I43" s="638" t="n">
        <v>24</v>
      </c>
      <c r="J43" s="638" t="n">
        <v>24</v>
      </c>
      <c r="K43" s="644" t="n">
        <v>34</v>
      </c>
      <c r="L43" s="364"/>
      <c r="M43" s="736" t="n">
        <v>0.013</v>
      </c>
      <c r="N43" s="638"/>
      <c r="O43" s="738" t="n">
        <v>2</v>
      </c>
      <c r="P43" s="739" t="n">
        <v>0.153846153846154</v>
      </c>
    </row>
    <row r="44" customFormat="false" ht="15" hidden="false" customHeight="true" outlineLevel="0" collapsed="false">
      <c r="A44" s="4"/>
      <c r="B44" s="721" t="s">
        <v>679</v>
      </c>
      <c r="C44" s="130" t="n">
        <v>0</v>
      </c>
      <c r="D44" s="130" t="n">
        <v>0</v>
      </c>
      <c r="E44" s="130" t="n">
        <v>0</v>
      </c>
      <c r="F44" s="130" t="n">
        <v>0</v>
      </c>
      <c r="G44" s="130" t="n">
        <v>0</v>
      </c>
      <c r="H44" s="130" t="n">
        <v>0</v>
      </c>
      <c r="I44" s="130" t="n">
        <v>0</v>
      </c>
      <c r="J44" s="130" t="n">
        <v>0</v>
      </c>
      <c r="K44" s="131" t="n">
        <v>0</v>
      </c>
      <c r="L44" s="364"/>
      <c r="M44" s="397" t="n">
        <v>0</v>
      </c>
      <c r="N44" s="144"/>
      <c r="O44" s="412" t="n">
        <v>0</v>
      </c>
      <c r="P44" s="155" t="n">
        <v>0</v>
      </c>
    </row>
    <row r="45" customFormat="false" ht="15" hidden="false" customHeight="true" outlineLevel="0" collapsed="false">
      <c r="A45" s="4"/>
      <c r="B45" s="81" t="s">
        <v>680</v>
      </c>
      <c r="C45" s="130" t="n">
        <v>1</v>
      </c>
      <c r="D45" s="130" t="n">
        <v>1</v>
      </c>
      <c r="E45" s="130" t="n">
        <v>0</v>
      </c>
      <c r="F45" s="130" t="n">
        <v>0</v>
      </c>
      <c r="G45" s="130" t="n">
        <v>0</v>
      </c>
      <c r="H45" s="130" t="n">
        <v>0</v>
      </c>
      <c r="I45" s="130" t="n">
        <v>0</v>
      </c>
      <c r="J45" s="130" t="n">
        <v>0</v>
      </c>
      <c r="K45" s="131" t="n">
        <v>2</v>
      </c>
      <c r="L45" s="364"/>
      <c r="M45" s="397" t="n">
        <v>0.001</v>
      </c>
      <c r="N45" s="144"/>
      <c r="O45" s="412" t="n">
        <v>1</v>
      </c>
      <c r="P45" s="155" t="n">
        <v>0</v>
      </c>
    </row>
    <row r="46" customFormat="false" ht="15" hidden="false" customHeight="true" outlineLevel="0" collapsed="false">
      <c r="A46" s="4"/>
      <c r="B46" s="721" t="s">
        <v>718</v>
      </c>
      <c r="C46" s="130" t="n">
        <v>2</v>
      </c>
      <c r="D46" s="130" t="n">
        <v>3</v>
      </c>
      <c r="E46" s="130" t="n">
        <v>4</v>
      </c>
      <c r="F46" s="130" t="n">
        <v>5</v>
      </c>
      <c r="G46" s="130" t="n">
        <v>7</v>
      </c>
      <c r="H46" s="130" t="n">
        <v>6</v>
      </c>
      <c r="I46" s="130" t="n">
        <v>32</v>
      </c>
      <c r="J46" s="130" t="n">
        <v>39</v>
      </c>
      <c r="K46" s="131" t="n">
        <v>34</v>
      </c>
      <c r="L46" s="364"/>
      <c r="M46" s="397" t="n">
        <v>0.002</v>
      </c>
      <c r="N46" s="144"/>
      <c r="O46" s="412" t="n">
        <v>-5</v>
      </c>
      <c r="P46" s="155" t="n">
        <v>-0.714285714285714</v>
      </c>
    </row>
    <row r="47" customFormat="false" ht="15" hidden="false" customHeight="true" outlineLevel="0" collapsed="false">
      <c r="A47" s="4"/>
      <c r="B47" s="81" t="s">
        <v>682</v>
      </c>
      <c r="C47" s="130" t="n">
        <v>0</v>
      </c>
      <c r="D47" s="130" t="n">
        <v>0</v>
      </c>
      <c r="E47" s="130" t="n">
        <v>0</v>
      </c>
      <c r="F47" s="130" t="n">
        <v>22</v>
      </c>
      <c r="G47" s="130" t="n">
        <v>38</v>
      </c>
      <c r="H47" s="130" t="n">
        <v>46</v>
      </c>
      <c r="I47" s="130" t="n">
        <v>56</v>
      </c>
      <c r="J47" s="130" t="n">
        <v>95</v>
      </c>
      <c r="K47" s="131" t="n">
        <v>131</v>
      </c>
      <c r="L47" s="364"/>
      <c r="M47" s="397" t="n">
        <v>0</v>
      </c>
      <c r="N47" s="144"/>
      <c r="O47" s="412" t="n">
        <v>-38</v>
      </c>
      <c r="P47" s="155" t="n">
        <v>-1</v>
      </c>
    </row>
    <row r="48" customFormat="false" ht="15" hidden="false" customHeight="true" outlineLevel="0" collapsed="false">
      <c r="A48" s="4"/>
      <c r="B48" s="747" t="s">
        <v>719</v>
      </c>
      <c r="C48" s="638" t="n">
        <v>0</v>
      </c>
      <c r="D48" s="638" t="n">
        <v>0</v>
      </c>
      <c r="E48" s="638" t="n">
        <v>0</v>
      </c>
      <c r="F48" s="638" t="n">
        <v>22</v>
      </c>
      <c r="G48" s="638" t="n">
        <v>38</v>
      </c>
      <c r="H48" s="638" t="n">
        <v>46</v>
      </c>
      <c r="I48" s="638" t="n">
        <v>56</v>
      </c>
      <c r="J48" s="638" t="n">
        <v>95</v>
      </c>
      <c r="K48" s="644" t="n">
        <v>131</v>
      </c>
      <c r="L48" s="364"/>
      <c r="M48" s="736" t="n">
        <v>0</v>
      </c>
      <c r="N48" s="737"/>
      <c r="O48" s="738" t="n">
        <v>-38</v>
      </c>
      <c r="P48" s="739" t="n">
        <v>-1</v>
      </c>
    </row>
    <row r="49" customFormat="false" ht="15" hidden="false" customHeight="true" outlineLevel="0" collapsed="false">
      <c r="A49" s="4"/>
      <c r="B49" s="747" t="s">
        <v>720</v>
      </c>
      <c r="C49" s="638" t="n">
        <v>0</v>
      </c>
      <c r="D49" s="638" t="n">
        <v>0</v>
      </c>
      <c r="E49" s="638" t="n">
        <v>0</v>
      </c>
      <c r="F49" s="638" t="n">
        <v>0</v>
      </c>
      <c r="G49" s="638" t="n">
        <v>0</v>
      </c>
      <c r="H49" s="638" t="n">
        <v>0</v>
      </c>
      <c r="I49" s="638" t="n">
        <v>0</v>
      </c>
      <c r="J49" s="638" t="n">
        <v>0</v>
      </c>
      <c r="K49" s="644" t="n">
        <v>0</v>
      </c>
      <c r="L49" s="364"/>
      <c r="M49" s="736" t="n">
        <v>0</v>
      </c>
      <c r="N49" s="737"/>
      <c r="O49" s="738" t="n">
        <v>0</v>
      </c>
      <c r="P49" s="739" t="n">
        <v>0</v>
      </c>
    </row>
    <row r="50" customFormat="false" ht="15" hidden="false" customHeight="true" outlineLevel="0" collapsed="false">
      <c r="A50" s="4"/>
      <c r="B50" s="81" t="s">
        <v>683</v>
      </c>
      <c r="C50" s="130" t="n">
        <v>1</v>
      </c>
      <c r="D50" s="130" t="n">
        <v>2</v>
      </c>
      <c r="E50" s="130" t="n">
        <v>2</v>
      </c>
      <c r="F50" s="130" t="n">
        <v>4</v>
      </c>
      <c r="G50" s="130" t="n">
        <v>4</v>
      </c>
      <c r="H50" s="130" t="n">
        <v>8</v>
      </c>
      <c r="I50" s="130" t="n">
        <v>8</v>
      </c>
      <c r="J50" s="130" t="n">
        <v>8</v>
      </c>
      <c r="K50" s="131" t="n">
        <v>14</v>
      </c>
      <c r="L50" s="364"/>
      <c r="M50" s="397" t="n">
        <v>0.001</v>
      </c>
      <c r="N50" s="144"/>
      <c r="O50" s="412" t="n">
        <v>-3</v>
      </c>
      <c r="P50" s="155" t="n">
        <v>-0.75</v>
      </c>
    </row>
    <row r="51" customFormat="false" ht="15" hidden="false" customHeight="true" outlineLevel="0" collapsed="false">
      <c r="A51" s="4"/>
      <c r="B51" s="46" t="s">
        <v>684</v>
      </c>
      <c r="C51" s="130" t="n">
        <v>27</v>
      </c>
      <c r="D51" s="130" t="n">
        <v>26</v>
      </c>
      <c r="E51" s="130" t="n">
        <v>27</v>
      </c>
      <c r="F51" s="130" t="n">
        <v>24</v>
      </c>
      <c r="G51" s="130" t="n">
        <v>25</v>
      </c>
      <c r="H51" s="130" t="n">
        <v>23</v>
      </c>
      <c r="I51" s="130" t="n">
        <v>31</v>
      </c>
      <c r="J51" s="130" t="n">
        <v>43</v>
      </c>
      <c r="K51" s="131" t="n">
        <v>45</v>
      </c>
      <c r="L51" s="364"/>
      <c r="M51" s="397" t="n">
        <v>0.024</v>
      </c>
      <c r="N51" s="144"/>
      <c r="O51" s="412" t="n">
        <v>2</v>
      </c>
      <c r="P51" s="155" t="n">
        <v>0.08</v>
      </c>
    </row>
    <row r="52" customFormat="false" ht="15" hidden="false" customHeight="true" outlineLevel="0" collapsed="false">
      <c r="A52" s="4"/>
      <c r="B52" s="747" t="s">
        <v>721</v>
      </c>
      <c r="C52" s="638" t="n">
        <v>3</v>
      </c>
      <c r="D52" s="638" t="n">
        <v>3</v>
      </c>
      <c r="E52" s="638" t="n">
        <v>4</v>
      </c>
      <c r="F52" s="638" t="n">
        <v>4</v>
      </c>
      <c r="G52" s="638" t="n">
        <v>5</v>
      </c>
      <c r="H52" s="638" t="n">
        <v>3</v>
      </c>
      <c r="I52" s="638" t="n">
        <v>2</v>
      </c>
      <c r="J52" s="638" t="n">
        <v>2</v>
      </c>
      <c r="K52" s="644" t="n">
        <v>0</v>
      </c>
      <c r="L52" s="364"/>
      <c r="M52" s="736" t="n">
        <v>0.003</v>
      </c>
      <c r="N52" s="737"/>
      <c r="O52" s="738" t="n">
        <v>-2</v>
      </c>
      <c r="P52" s="739" t="n">
        <v>-0.4</v>
      </c>
    </row>
    <row r="53" customFormat="false" ht="15" hidden="false" customHeight="true" outlineLevel="0" collapsed="false">
      <c r="A53" s="4"/>
      <c r="B53" s="747" t="s">
        <v>722</v>
      </c>
      <c r="C53" s="638" t="n">
        <v>0</v>
      </c>
      <c r="D53" s="638" t="n">
        <v>0</v>
      </c>
      <c r="E53" s="638" t="n">
        <v>0</v>
      </c>
      <c r="F53" s="638" t="n">
        <v>0</v>
      </c>
      <c r="G53" s="638" t="n">
        <v>0</v>
      </c>
      <c r="H53" s="638" t="n">
        <v>0</v>
      </c>
      <c r="I53" s="638" t="n">
        <v>0</v>
      </c>
      <c r="J53" s="638" t="n">
        <v>0</v>
      </c>
      <c r="K53" s="644" t="n">
        <v>0</v>
      </c>
      <c r="L53" s="364"/>
      <c r="M53" s="736" t="n">
        <v>0</v>
      </c>
      <c r="N53" s="737"/>
      <c r="O53" s="738" t="n">
        <v>0</v>
      </c>
      <c r="P53" s="739" t="n">
        <v>0</v>
      </c>
    </row>
    <row r="54" customFormat="false" ht="15" hidden="false" customHeight="true" outlineLevel="0" collapsed="false">
      <c r="A54" s="4"/>
      <c r="B54" s="747" t="s">
        <v>723</v>
      </c>
      <c r="C54" s="638" t="n">
        <v>0</v>
      </c>
      <c r="D54" s="638" t="n">
        <v>0</v>
      </c>
      <c r="E54" s="638" t="n">
        <v>0</v>
      </c>
      <c r="F54" s="638" t="n">
        <v>0</v>
      </c>
      <c r="G54" s="638" t="n">
        <v>0</v>
      </c>
      <c r="H54" s="638" t="n">
        <v>0</v>
      </c>
      <c r="I54" s="638" t="n">
        <v>0</v>
      </c>
      <c r="J54" s="638" t="n">
        <v>0</v>
      </c>
      <c r="K54" s="644" t="n">
        <v>0</v>
      </c>
      <c r="L54" s="364"/>
      <c r="M54" s="736" t="n">
        <v>0</v>
      </c>
      <c r="N54" s="737"/>
      <c r="O54" s="738" t="n">
        <v>0</v>
      </c>
      <c r="P54" s="739" t="s">
        <v>190</v>
      </c>
    </row>
    <row r="55" customFormat="false" ht="15" hidden="false" customHeight="true" outlineLevel="0" collapsed="false">
      <c r="A55" s="4"/>
      <c r="B55" s="747" t="s">
        <v>724</v>
      </c>
      <c r="C55" s="638" t="n">
        <v>7</v>
      </c>
      <c r="D55" s="638" t="n">
        <v>6</v>
      </c>
      <c r="E55" s="638" t="n">
        <v>6</v>
      </c>
      <c r="F55" s="638" t="n">
        <v>6</v>
      </c>
      <c r="G55" s="638" t="n">
        <v>5</v>
      </c>
      <c r="H55" s="638" t="n">
        <v>8</v>
      </c>
      <c r="I55" s="638" t="n">
        <v>10</v>
      </c>
      <c r="J55" s="638" t="n">
        <v>13</v>
      </c>
      <c r="K55" s="644" t="n">
        <v>20</v>
      </c>
      <c r="L55" s="364"/>
      <c r="M55" s="736" t="n">
        <v>0.006</v>
      </c>
      <c r="N55" s="737"/>
      <c r="O55" s="738" t="n">
        <v>2</v>
      </c>
      <c r="P55" s="739" t="n">
        <v>0.4</v>
      </c>
    </row>
    <row r="56" customFormat="false" ht="15" hidden="false" customHeight="true" outlineLevel="0" collapsed="false">
      <c r="A56" s="4"/>
      <c r="B56" s="747" t="s">
        <v>725</v>
      </c>
      <c r="C56" s="638" t="n">
        <v>3</v>
      </c>
      <c r="D56" s="638" t="n">
        <v>3</v>
      </c>
      <c r="E56" s="638" t="n">
        <v>3</v>
      </c>
      <c r="F56" s="638" t="n">
        <v>3</v>
      </c>
      <c r="G56" s="638" t="n">
        <v>3</v>
      </c>
      <c r="H56" s="638" t="n">
        <v>4</v>
      </c>
      <c r="I56" s="638" t="n">
        <v>5</v>
      </c>
      <c r="J56" s="638" t="n">
        <v>6</v>
      </c>
      <c r="K56" s="644" t="n">
        <v>10</v>
      </c>
      <c r="L56" s="364"/>
      <c r="M56" s="736" t="n">
        <v>0.003</v>
      </c>
      <c r="N56" s="737"/>
      <c r="O56" s="738" t="n">
        <v>0</v>
      </c>
      <c r="P56" s="739" t="n">
        <v>0</v>
      </c>
    </row>
    <row r="57" customFormat="false" ht="15" hidden="false" customHeight="true" outlineLevel="0" collapsed="false">
      <c r="A57" s="4"/>
      <c r="B57" s="747" t="s">
        <v>706</v>
      </c>
      <c r="C57" s="638" t="n">
        <v>14</v>
      </c>
      <c r="D57" s="638" t="n">
        <v>14</v>
      </c>
      <c r="E57" s="638" t="n">
        <v>14</v>
      </c>
      <c r="F57" s="638" t="n">
        <v>11</v>
      </c>
      <c r="G57" s="638" t="n">
        <v>12</v>
      </c>
      <c r="H57" s="638" t="n">
        <v>8</v>
      </c>
      <c r="I57" s="638" t="n">
        <v>14</v>
      </c>
      <c r="J57" s="638" t="n">
        <v>22</v>
      </c>
      <c r="K57" s="644" t="n">
        <v>15</v>
      </c>
      <c r="L57" s="364"/>
      <c r="M57" s="736" t="n">
        <v>0.013</v>
      </c>
      <c r="N57" s="737"/>
      <c r="O57" s="738" t="n">
        <v>2</v>
      </c>
      <c r="P57" s="739" t="n">
        <v>0.166666666666667</v>
      </c>
    </row>
    <row r="58" customFormat="false" ht="15" hidden="false" customHeight="true" outlineLevel="0" collapsed="false">
      <c r="A58" s="4"/>
      <c r="B58" s="86" t="s">
        <v>726</v>
      </c>
      <c r="C58" s="130" t="n">
        <v>4</v>
      </c>
      <c r="D58" s="130" t="n">
        <v>7</v>
      </c>
      <c r="E58" s="130" t="n">
        <v>7</v>
      </c>
      <c r="F58" s="130" t="n">
        <v>7</v>
      </c>
      <c r="G58" s="130" t="n">
        <v>8</v>
      </c>
      <c r="H58" s="130" t="n">
        <v>10</v>
      </c>
      <c r="I58" s="130" t="n">
        <v>39</v>
      </c>
      <c r="J58" s="130" t="n">
        <v>46</v>
      </c>
      <c r="K58" s="131" t="n">
        <v>31</v>
      </c>
      <c r="L58" s="364"/>
      <c r="M58" s="397" t="n">
        <v>0.004</v>
      </c>
      <c r="N58" s="144"/>
      <c r="O58" s="412" t="n">
        <v>-4</v>
      </c>
      <c r="P58" s="155" t="n">
        <v>-0.5</v>
      </c>
    </row>
    <row r="59" customFormat="false" ht="15" hidden="false" customHeight="true" outlineLevel="0" collapsed="false">
      <c r="A59" s="21"/>
      <c r="B59" s="249" t="s">
        <v>236</v>
      </c>
      <c r="C59" s="137" t="n">
        <v>18</v>
      </c>
      <c r="D59" s="137" t="n">
        <v>8</v>
      </c>
      <c r="E59" s="137" t="n">
        <v>11</v>
      </c>
      <c r="F59" s="137" t="n">
        <v>13</v>
      </c>
      <c r="G59" s="137" t="n">
        <v>19</v>
      </c>
      <c r="H59" s="137" t="n">
        <v>16</v>
      </c>
      <c r="I59" s="137" t="n">
        <v>20</v>
      </c>
      <c r="J59" s="137" t="n">
        <v>37</v>
      </c>
      <c r="K59" s="138" t="n">
        <v>25</v>
      </c>
      <c r="L59" s="364"/>
      <c r="M59" s="400" t="n">
        <v>0.015</v>
      </c>
      <c r="N59" s="161"/>
      <c r="O59" s="733" t="n">
        <v>-1</v>
      </c>
      <c r="P59" s="400" t="n">
        <v>-0.0526315789473684</v>
      </c>
    </row>
    <row r="60" customFormat="false" ht="15" hidden="false" customHeight="true" outlineLevel="0" collapsed="false">
      <c r="A60" s="1"/>
      <c r="B60" s="124" t="s">
        <v>727</v>
      </c>
      <c r="C60" s="130"/>
      <c r="D60" s="130"/>
      <c r="E60" s="130"/>
      <c r="F60" s="130"/>
      <c r="G60" s="130"/>
      <c r="H60" s="130"/>
      <c r="I60" s="130"/>
      <c r="J60" s="130"/>
      <c r="K60" s="126"/>
      <c r="L60" s="364"/>
      <c r="M60" s="397"/>
      <c r="N60" s="161"/>
      <c r="O60" s="412"/>
      <c r="P60" s="155"/>
    </row>
    <row r="61" customFormat="false" ht="15" hidden="false" customHeight="true" outlineLevel="0" collapsed="false">
      <c r="A61" s="82"/>
      <c r="B61" s="81" t="s">
        <v>686</v>
      </c>
      <c r="C61" s="130" t="n">
        <v>162</v>
      </c>
      <c r="D61" s="130" t="n">
        <v>163</v>
      </c>
      <c r="E61" s="130" t="n">
        <v>221</v>
      </c>
      <c r="F61" s="130" t="n">
        <v>230</v>
      </c>
      <c r="G61" s="130" t="n">
        <v>291</v>
      </c>
      <c r="H61" s="130" t="n">
        <v>291</v>
      </c>
      <c r="I61" s="130" t="n">
        <v>421</v>
      </c>
      <c r="J61" s="130" t="n">
        <v>560</v>
      </c>
      <c r="K61" s="131" t="n">
        <v>590</v>
      </c>
      <c r="L61" s="364"/>
      <c r="M61" s="397" t="n">
        <v>0.145</v>
      </c>
      <c r="N61" s="67"/>
      <c r="O61" s="412" t="n">
        <v>-129</v>
      </c>
      <c r="P61" s="155" t="n">
        <v>-0.443298969072165</v>
      </c>
    </row>
    <row r="62" customFormat="false" ht="15" hidden="false" customHeight="true" outlineLevel="0" collapsed="false">
      <c r="A62" s="82"/>
      <c r="B62" s="86"/>
      <c r="C62" s="130"/>
      <c r="D62" s="130"/>
      <c r="E62" s="130"/>
      <c r="F62" s="130"/>
      <c r="G62" s="130"/>
      <c r="H62" s="130"/>
      <c r="I62" s="130"/>
      <c r="J62" s="130"/>
      <c r="K62" s="131"/>
      <c r="L62" s="364"/>
      <c r="M62" s="397"/>
      <c r="N62" s="161"/>
      <c r="O62" s="412"/>
      <c r="P62" s="155"/>
    </row>
    <row r="63" customFormat="false" ht="15" hidden="false" customHeight="true" outlineLevel="0" collapsed="false">
      <c r="A63" s="142"/>
      <c r="B63" s="285" t="s">
        <v>408</v>
      </c>
      <c r="C63" s="137" t="n">
        <v>0</v>
      </c>
      <c r="D63" s="137" t="n">
        <v>0</v>
      </c>
      <c r="E63" s="137" t="n">
        <v>0</v>
      </c>
      <c r="F63" s="137" t="n">
        <v>0</v>
      </c>
      <c r="G63" s="137" t="n">
        <v>0</v>
      </c>
      <c r="H63" s="137" t="n">
        <v>0</v>
      </c>
      <c r="I63" s="137" t="n">
        <v>0</v>
      </c>
      <c r="J63" s="137" t="n">
        <v>0</v>
      </c>
      <c r="K63" s="138" t="n">
        <v>0</v>
      </c>
      <c r="L63" s="364"/>
      <c r="M63" s="400" t="n">
        <v>0</v>
      </c>
      <c r="N63" s="161"/>
      <c r="O63" s="733" t="n">
        <v>0</v>
      </c>
      <c r="P63" s="235" t="n">
        <v>0</v>
      </c>
    </row>
    <row r="64" customFormat="false" ht="15" hidden="false" customHeight="true" outlineLevel="0" collapsed="false">
      <c r="A64" s="401" t="s">
        <v>688</v>
      </c>
      <c r="B64" s="339"/>
      <c r="C64" s="281" t="n">
        <v>162</v>
      </c>
      <c r="D64" s="281" t="n">
        <v>163</v>
      </c>
      <c r="E64" s="281" t="n">
        <v>221</v>
      </c>
      <c r="F64" s="281" t="n">
        <v>230</v>
      </c>
      <c r="G64" s="281" t="n">
        <v>291</v>
      </c>
      <c r="H64" s="281" t="n">
        <v>291</v>
      </c>
      <c r="I64" s="281" t="n">
        <v>421</v>
      </c>
      <c r="J64" s="281" t="n">
        <v>560</v>
      </c>
      <c r="K64" s="282" t="n">
        <v>590</v>
      </c>
      <c r="L64" s="364"/>
      <c r="M64" s="402" t="n">
        <v>0.145</v>
      </c>
      <c r="N64" s="161"/>
      <c r="O64" s="752" t="n">
        <v>-129</v>
      </c>
      <c r="P64" s="403" t="n">
        <v>-0.443298969072165</v>
      </c>
    </row>
    <row r="65" customFormat="false" ht="15" hidden="false" customHeight="true" outlineLevel="0" collapsed="false">
      <c r="A65" s="83"/>
      <c r="B65" s="34"/>
      <c r="C65" s="130"/>
      <c r="D65" s="130"/>
      <c r="E65" s="130"/>
      <c r="F65" s="130"/>
      <c r="G65" s="130"/>
      <c r="H65" s="130"/>
      <c r="I65" s="130"/>
      <c r="J65" s="130"/>
      <c r="K65" s="131"/>
      <c r="L65" s="364"/>
      <c r="M65" s="397"/>
      <c r="N65" s="161"/>
      <c r="O65" s="412"/>
      <c r="P65" s="155"/>
    </row>
    <row r="66" customFormat="false" ht="15" hidden="false" customHeight="true" outlineLevel="0" collapsed="false">
      <c r="A66" s="142" t="s">
        <v>732</v>
      </c>
      <c r="B66" s="143"/>
      <c r="C66" s="137" t="n">
        <v>170</v>
      </c>
      <c r="D66" s="137" t="n">
        <v>169</v>
      </c>
      <c r="E66" s="137" t="n">
        <v>228</v>
      </c>
      <c r="F66" s="137" t="n">
        <v>237</v>
      </c>
      <c r="G66" s="137" t="n">
        <v>297</v>
      </c>
      <c r="H66" s="137" t="n">
        <v>298</v>
      </c>
      <c r="I66" s="137" t="n">
        <v>427</v>
      </c>
      <c r="J66" s="137" t="n">
        <v>567</v>
      </c>
      <c r="K66" s="138" t="n">
        <v>597</v>
      </c>
      <c r="L66" s="130"/>
      <c r="M66" s="753" t="n">
        <v>0.152</v>
      </c>
      <c r="N66" s="130"/>
      <c r="O66" s="733" t="n">
        <v>-127</v>
      </c>
      <c r="P66" s="235" t="n">
        <v>-0.427609427609428</v>
      </c>
    </row>
    <row r="67" customFormat="false" ht="15" hidden="false" customHeight="true" outlineLevel="0" collapsed="false">
      <c r="A67" s="83" t="s">
        <v>733</v>
      </c>
      <c r="B67" s="34"/>
      <c r="C67" s="130" t="n">
        <v>945</v>
      </c>
      <c r="D67" s="130" t="n">
        <v>959</v>
      </c>
      <c r="E67" s="130" t="n">
        <v>972</v>
      </c>
      <c r="F67" s="130" t="n">
        <v>983</v>
      </c>
      <c r="G67" s="130" t="n">
        <v>1017</v>
      </c>
      <c r="H67" s="130" t="n">
        <v>1010</v>
      </c>
      <c r="I67" s="130" t="n">
        <v>1060</v>
      </c>
      <c r="J67" s="130" t="n">
        <v>1100</v>
      </c>
      <c r="K67" s="131" t="n">
        <v>1140</v>
      </c>
      <c r="L67" s="161"/>
      <c r="M67" s="397" t="n">
        <v>0.848</v>
      </c>
      <c r="N67" s="161"/>
      <c r="O67" s="412" t="n">
        <v>-72</v>
      </c>
      <c r="P67" s="155" t="n">
        <v>-0.0707964601769912</v>
      </c>
    </row>
    <row r="68" customFormat="false" ht="15" hidden="false" customHeight="true" outlineLevel="0" collapsed="false">
      <c r="A68" s="401" t="s">
        <v>734</v>
      </c>
      <c r="B68" s="424"/>
      <c r="C68" s="754" t="n">
        <v>1115</v>
      </c>
      <c r="D68" s="754" t="n">
        <v>1128</v>
      </c>
      <c r="E68" s="754" t="n">
        <v>1200</v>
      </c>
      <c r="F68" s="754" t="n">
        <v>1220</v>
      </c>
      <c r="G68" s="754" t="n">
        <v>1314</v>
      </c>
      <c r="H68" s="754" t="n">
        <v>1308</v>
      </c>
      <c r="I68" s="754" t="n">
        <v>1487</v>
      </c>
      <c r="J68" s="754" t="n">
        <v>1667</v>
      </c>
      <c r="K68" s="755" t="n">
        <v>1737</v>
      </c>
      <c r="L68" s="34"/>
      <c r="M68" s="402" t="n">
        <v>1</v>
      </c>
      <c r="N68" s="34"/>
      <c r="O68" s="756" t="n">
        <v>-199</v>
      </c>
      <c r="P68" s="403" t="n">
        <v>-0.15144596651446</v>
      </c>
    </row>
    <row r="69" customFormat="false" ht="15" hidden="false" customHeight="true" outlineLevel="0" collapsed="false">
      <c r="A69" s="34"/>
      <c r="C69" s="53"/>
      <c r="D69" s="53"/>
      <c r="E69" s="53"/>
      <c r="F69" s="53"/>
      <c r="G69" s="53"/>
      <c r="H69" s="53"/>
      <c r="I69" s="53"/>
      <c r="J69" s="53"/>
      <c r="K69" s="53"/>
      <c r="L69" s="93"/>
      <c r="M69" s="93"/>
      <c r="N69" s="93"/>
      <c r="O69" s="53"/>
      <c r="P69" s="93"/>
    </row>
    <row r="70" customFormat="false" ht="15" hidden="false" customHeight="true" outlineLevel="0" collapsed="false">
      <c r="A70" s="757" t="s">
        <v>653</v>
      </c>
      <c r="B70" s="33" t="s">
        <v>735</v>
      </c>
      <c r="C70" s="161"/>
      <c r="D70" s="161"/>
      <c r="E70" s="161"/>
      <c r="F70" s="161"/>
      <c r="G70" s="161"/>
      <c r="H70" s="161"/>
      <c r="I70" s="161"/>
      <c r="J70" s="161"/>
      <c r="K70" s="161"/>
      <c r="L70" s="161"/>
      <c r="M70" s="161"/>
      <c r="N70" s="161"/>
      <c r="O70" s="161"/>
      <c r="P70" s="161"/>
    </row>
    <row r="71" customFormat="false" ht="15" hidden="false" customHeight="true" outlineLevel="0" collapsed="false">
      <c r="A71" s="104"/>
      <c r="C71" s="161"/>
      <c r="D71" s="161"/>
      <c r="E71" s="161"/>
      <c r="F71" s="161"/>
      <c r="G71" s="161"/>
      <c r="H71" s="161"/>
      <c r="I71" s="161"/>
      <c r="J71" s="161"/>
      <c r="K71" s="161"/>
      <c r="L71" s="161"/>
      <c r="M71" s="161"/>
      <c r="N71" s="161"/>
      <c r="O71" s="161"/>
      <c r="P71" s="161"/>
    </row>
    <row r="72" customFormat="false" ht="15" hidden="false" customHeight="true" outlineLevel="0" collapsed="false">
      <c r="A72" s="104"/>
      <c r="C72" s="294"/>
      <c r="D72" s="294"/>
      <c r="E72" s="294"/>
      <c r="F72" s="294"/>
      <c r="G72" s="294"/>
      <c r="H72" s="294"/>
      <c r="I72" s="294"/>
      <c r="J72" s="294"/>
      <c r="K72" s="294"/>
      <c r="L72" s="294"/>
      <c r="M72" s="294"/>
      <c r="N72" s="294"/>
      <c r="O72" s="294"/>
      <c r="P72" s="294"/>
    </row>
    <row r="73" customFormat="false" ht="15" hidden="false" customHeight="true" outlineLevel="0" collapsed="false">
      <c r="C73" s="294"/>
      <c r="D73" s="294"/>
      <c r="E73" s="294"/>
      <c r="F73" s="294"/>
      <c r="G73" s="294"/>
      <c r="H73" s="294"/>
      <c r="I73" s="294"/>
      <c r="J73" s="294"/>
      <c r="K73" s="294"/>
      <c r="L73" s="294"/>
      <c r="M73" s="294"/>
      <c r="N73" s="294"/>
      <c r="O73" s="294"/>
      <c r="P73" s="294"/>
    </row>
    <row r="74" customFormat="false" ht="15" hidden="false" customHeight="true" outlineLevel="0" collapsed="false">
      <c r="C74" s="294"/>
      <c r="D74" s="294"/>
      <c r="E74" s="294"/>
      <c r="F74" s="294"/>
      <c r="G74" s="294"/>
      <c r="H74" s="294"/>
      <c r="I74" s="294"/>
      <c r="J74" s="294"/>
      <c r="K74" s="294"/>
      <c r="L74" s="294"/>
      <c r="M74" s="294"/>
      <c r="N74" s="294"/>
      <c r="O74" s="294"/>
      <c r="P74" s="294"/>
    </row>
    <row r="75" customFormat="false" ht="15" hidden="false" customHeight="true" outlineLevel="0" collapsed="false">
      <c r="C75" s="294"/>
      <c r="D75" s="294"/>
      <c r="E75" s="294"/>
      <c r="F75" s="294"/>
      <c r="G75" s="294"/>
      <c r="H75" s="294"/>
      <c r="I75" s="294"/>
      <c r="J75" s="294"/>
      <c r="K75" s="294"/>
      <c r="L75" s="294"/>
      <c r="M75" s="294"/>
      <c r="N75" s="294"/>
      <c r="O75" s="294"/>
      <c r="P75" s="29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35.7"/>
    <col collapsed="false" customWidth="true" hidden="false" outlineLevel="0" max="4" min="4" style="0" width="2.7"/>
    <col collapsed="false" customWidth="true" hidden="false" outlineLevel="0" max="5" min="5" style="0" width="3.56"/>
    <col collapsed="false" customWidth="true" hidden="false" outlineLevel="0" max="6" min="6" style="0" width="143.14"/>
  </cols>
  <sheetData>
    <row r="1" customFormat="false" ht="23.25" hidden="false" customHeight="true" outlineLevel="0" collapsed="false">
      <c r="A1" s="72"/>
      <c r="B1" s="73"/>
      <c r="C1" s="73"/>
      <c r="D1" s="73"/>
      <c r="E1" s="73"/>
      <c r="F1" s="74"/>
    </row>
    <row r="2" customFormat="false" ht="12.75" hidden="false" customHeight="true" outlineLevel="0" collapsed="false">
      <c r="A2" s="25" t="s">
        <v>4</v>
      </c>
      <c r="B2" s="26"/>
      <c r="C2" s="26"/>
      <c r="D2" s="26"/>
      <c r="E2" s="26"/>
      <c r="F2" s="28"/>
    </row>
    <row r="3" customFormat="false" ht="24.95" hidden="false" customHeight="true" outlineLevel="0" collapsed="false">
      <c r="A3" s="25"/>
      <c r="B3" s="75" t="s">
        <v>65</v>
      </c>
      <c r="C3" s="26"/>
      <c r="D3" s="26"/>
      <c r="E3" s="26"/>
      <c r="F3" s="28"/>
    </row>
    <row r="4" customFormat="false" ht="12.75" hidden="false" customHeight="true" outlineLevel="0" collapsed="false">
      <c r="A4" s="25"/>
      <c r="B4" s="26"/>
      <c r="C4" s="26"/>
      <c r="D4" s="26"/>
      <c r="E4" s="26"/>
      <c r="F4" s="28"/>
    </row>
    <row r="5" customFormat="false" ht="12.75" hidden="false" customHeight="true" outlineLevel="0" collapsed="false">
      <c r="A5" s="76"/>
      <c r="B5" s="77"/>
      <c r="C5" s="77"/>
      <c r="D5" s="77"/>
      <c r="E5" s="77"/>
      <c r="F5" s="78"/>
    </row>
    <row r="6" s="33" customFormat="true" ht="12.75" hidden="false" customHeight="true" outlineLevel="0" collapsed="false">
      <c r="A6" s="30"/>
      <c r="B6" s="31"/>
      <c r="C6" s="31"/>
      <c r="D6" s="31"/>
      <c r="E6" s="31"/>
      <c r="F6" s="7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3.7" hidden="false" customHeight="true" outlineLevel="0" collapsed="false">
      <c r="A7" s="30"/>
      <c r="B7" s="80" t="s">
        <v>66</v>
      </c>
      <c r="C7" s="31"/>
      <c r="D7" s="31"/>
      <c r="E7" s="39" t="s">
        <v>67</v>
      </c>
      <c r="F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0"/>
      <c r="B8" s="31"/>
      <c r="C8" s="31"/>
      <c r="D8" s="31"/>
      <c r="E8" s="31"/>
      <c r="F8" s="3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3.7" hidden="false" customHeight="true" outlineLevel="0" collapsed="false">
      <c r="A9" s="30"/>
      <c r="B9" s="46"/>
      <c r="C9" s="46"/>
      <c r="D9" s="31"/>
      <c r="E9" s="81" t="s">
        <v>68</v>
      </c>
      <c r="F9" s="3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2"/>
      <c r="B10" s="39" t="s">
        <v>69</v>
      </c>
      <c r="D10" s="34"/>
      <c r="E10" s="81" t="s">
        <v>70</v>
      </c>
      <c r="F10" s="6"/>
    </row>
    <row r="11" customFormat="false" ht="15" hidden="false" customHeight="true" outlineLevel="0" collapsed="false">
      <c r="A11" s="83"/>
      <c r="B11" s="46" t="s">
        <v>71</v>
      </c>
      <c r="D11" s="34"/>
      <c r="F11" s="6"/>
    </row>
    <row r="12" customFormat="false" ht="15" hidden="false" customHeight="true" outlineLevel="0" collapsed="false">
      <c r="A12" s="83"/>
      <c r="B12" s="46" t="s">
        <v>72</v>
      </c>
      <c r="D12" s="34"/>
      <c r="E12" s="39" t="s">
        <v>73</v>
      </c>
      <c r="F12" s="84"/>
      <c r="G12" s="85"/>
      <c r="H12" s="86"/>
      <c r="I12" s="34"/>
    </row>
    <row r="13" customFormat="false" ht="15" hidden="false" customHeight="true" outlineLevel="0" collapsed="false">
      <c r="A13" s="83"/>
      <c r="B13" s="46" t="s">
        <v>74</v>
      </c>
      <c r="D13" s="34"/>
      <c r="E13" s="46" t="s">
        <v>75</v>
      </c>
      <c r="F13" s="87"/>
      <c r="G13" s="85"/>
      <c r="H13" s="86"/>
      <c r="I13" s="34"/>
    </row>
    <row r="14" customFormat="false" ht="15" hidden="false" customHeight="true" outlineLevel="0" collapsed="false">
      <c r="A14" s="83"/>
      <c r="B14" s="46" t="s">
        <v>76</v>
      </c>
      <c r="D14" s="34"/>
      <c r="E14" s="46" t="s">
        <v>77</v>
      </c>
      <c r="F14" s="87"/>
      <c r="G14" s="85"/>
      <c r="H14" s="86"/>
      <c r="I14" s="86"/>
    </row>
    <row r="15" customFormat="false" ht="15" hidden="false" customHeight="true" outlineLevel="0" collapsed="false">
      <c r="A15" s="83"/>
      <c r="B15" s="46"/>
      <c r="D15" s="34"/>
      <c r="E15" s="46" t="s">
        <v>78</v>
      </c>
      <c r="F15" s="87"/>
      <c r="G15" s="85"/>
      <c r="H15" s="86"/>
      <c r="I15" s="86"/>
    </row>
    <row r="16" customFormat="false" ht="15" hidden="false" customHeight="true" outlineLevel="0" collapsed="false">
      <c r="A16" s="83"/>
      <c r="B16" s="39" t="s">
        <v>79</v>
      </c>
      <c r="C16" s="46"/>
      <c r="D16" s="34"/>
      <c r="E16" s="46" t="s">
        <v>80</v>
      </c>
      <c r="F16" s="87"/>
      <c r="G16" s="85"/>
      <c r="H16" s="86"/>
    </row>
    <row r="17" customFormat="false" ht="15" hidden="false" customHeight="true" outlineLevel="0" collapsed="false">
      <c r="A17" s="83"/>
      <c r="B17" s="46" t="s">
        <v>81</v>
      </c>
      <c r="C17" s="81"/>
      <c r="D17" s="34"/>
      <c r="E17" s="46" t="s">
        <v>82</v>
      </c>
      <c r="F17" s="87"/>
      <c r="G17" s="88"/>
      <c r="H17" s="86"/>
    </row>
    <row r="18" customFormat="false" ht="15" hidden="false" customHeight="true" outlineLevel="0" collapsed="false">
      <c r="A18" s="89"/>
      <c r="B18" s="81" t="s">
        <v>83</v>
      </c>
      <c r="C18" s="46"/>
      <c r="D18" s="86"/>
      <c r="E18" s="46" t="s">
        <v>84</v>
      </c>
      <c r="F18" s="87"/>
    </row>
    <row r="19" customFormat="false" ht="15" hidden="false" customHeight="true" outlineLevel="0" collapsed="false">
      <c r="A19" s="89"/>
      <c r="B19" s="81" t="s">
        <v>85</v>
      </c>
      <c r="C19" s="31"/>
      <c r="D19" s="86"/>
      <c r="E19" s="46"/>
      <c r="F19" s="87"/>
    </row>
    <row r="20" customFormat="false" ht="15" hidden="false" customHeight="true" outlineLevel="0" collapsed="false">
      <c r="A20" s="89"/>
      <c r="B20" s="81"/>
      <c r="C20" s="31"/>
      <c r="D20" s="86"/>
      <c r="E20" s="90" t="s">
        <v>86</v>
      </c>
      <c r="F20" s="91"/>
    </row>
    <row r="21" customFormat="false" ht="15" hidden="false" customHeight="true" outlineLevel="0" collapsed="false">
      <c r="A21" s="89"/>
      <c r="B21" s="81" t="s">
        <v>87</v>
      </c>
      <c r="C21" s="31"/>
      <c r="D21" s="86"/>
      <c r="E21" s="90" t="s">
        <v>88</v>
      </c>
      <c r="F21" s="91"/>
    </row>
    <row r="22" customFormat="false" ht="15" hidden="false" customHeight="true" outlineLevel="0" collapsed="false">
      <c r="A22" s="89"/>
      <c r="B22" s="81" t="s">
        <v>89</v>
      </c>
      <c r="C22" s="31"/>
      <c r="D22" s="86"/>
      <c r="E22" s="46" t="s">
        <v>90</v>
      </c>
      <c r="F22" s="6"/>
    </row>
    <row r="23" customFormat="false" ht="15" hidden="false" customHeight="true" outlineLevel="0" collapsed="false">
      <c r="A23" s="89"/>
      <c r="B23" s="81" t="s">
        <v>91</v>
      </c>
      <c r="C23" s="81"/>
      <c r="D23" s="86"/>
      <c r="E23" s="46" t="s">
        <v>92</v>
      </c>
      <c r="F23" s="6"/>
    </row>
    <row r="24" customFormat="false" ht="15" hidden="false" customHeight="true" outlineLevel="0" collapsed="false">
      <c r="A24" s="89"/>
      <c r="B24" s="81" t="s">
        <v>93</v>
      </c>
      <c r="C24" s="46"/>
      <c r="D24" s="86"/>
      <c r="E24" s="46" t="s">
        <v>94</v>
      </c>
      <c r="F24" s="87"/>
    </row>
    <row r="25" customFormat="false" ht="15" hidden="false" customHeight="true" outlineLevel="0" collapsed="false">
      <c r="A25" s="89"/>
      <c r="B25" s="81"/>
      <c r="C25" s="46"/>
      <c r="D25" s="86"/>
      <c r="E25" s="46" t="s">
        <v>95</v>
      </c>
      <c r="F25" s="87"/>
    </row>
    <row r="26" customFormat="false" ht="15" hidden="false" customHeight="true" outlineLevel="0" collapsed="false">
      <c r="A26" s="89"/>
      <c r="B26" s="81" t="s">
        <v>96</v>
      </c>
      <c r="C26" s="46"/>
      <c r="D26" s="86"/>
      <c r="E26" s="46" t="s">
        <v>97</v>
      </c>
      <c r="F26" s="87"/>
    </row>
    <row r="27" customFormat="false" ht="15" hidden="false" customHeight="true" outlineLevel="0" collapsed="false">
      <c r="A27" s="89"/>
      <c r="B27" s="46" t="s">
        <v>98</v>
      </c>
      <c r="C27" s="31"/>
      <c r="D27" s="86"/>
      <c r="E27" s="46" t="s">
        <v>4</v>
      </c>
      <c r="F27" s="87"/>
    </row>
    <row r="28" customFormat="false" ht="15" hidden="false" customHeight="true" outlineLevel="0" collapsed="false">
      <c r="A28" s="89"/>
      <c r="B28" s="46"/>
      <c r="C28" s="31"/>
      <c r="D28" s="86"/>
      <c r="E28" s="46" t="s">
        <v>99</v>
      </c>
      <c r="F28" s="6"/>
    </row>
    <row r="29" customFormat="false" ht="15" hidden="false" customHeight="true" outlineLevel="0" collapsed="false">
      <c r="A29" s="89"/>
      <c r="B29" s="46" t="s">
        <v>100</v>
      </c>
      <c r="C29" s="46"/>
      <c r="D29" s="86"/>
      <c r="E29" s="46" t="s">
        <v>101</v>
      </c>
      <c r="F29" s="6"/>
    </row>
    <row r="30" customFormat="false" ht="15" hidden="false" customHeight="true" outlineLevel="0" collapsed="false">
      <c r="A30" s="89"/>
      <c r="B30" s="46" t="s">
        <v>102</v>
      </c>
      <c r="C30" s="81"/>
      <c r="D30" s="86"/>
      <c r="E30" s="46" t="s">
        <v>103</v>
      </c>
      <c r="F30" s="6"/>
    </row>
    <row r="31" customFormat="false" ht="15" hidden="false" customHeight="true" outlineLevel="0" collapsed="false">
      <c r="A31" s="89"/>
      <c r="B31" s="46"/>
      <c r="C31" s="81"/>
      <c r="D31" s="86"/>
      <c r="E31" s="46" t="s">
        <v>104</v>
      </c>
      <c r="F31" s="87"/>
    </row>
    <row r="32" customFormat="false" ht="15" hidden="false" customHeight="true" outlineLevel="0" collapsed="false">
      <c r="A32" s="89"/>
      <c r="B32" s="46" t="s">
        <v>105</v>
      </c>
      <c r="C32" s="81"/>
      <c r="D32" s="86"/>
      <c r="E32" s="46" t="s">
        <v>106</v>
      </c>
      <c r="F32" s="87"/>
    </row>
    <row r="33" customFormat="false" ht="15" hidden="false" customHeight="true" outlineLevel="0" collapsed="false">
      <c r="A33" s="89"/>
      <c r="B33" s="46" t="s">
        <v>107</v>
      </c>
      <c r="C33" s="81"/>
      <c r="D33" s="86"/>
      <c r="E33" s="46" t="s">
        <v>108</v>
      </c>
      <c r="F33" s="87"/>
    </row>
    <row r="34" customFormat="false" ht="15" hidden="false" customHeight="true" outlineLevel="0" collapsed="false">
      <c r="A34" s="89"/>
      <c r="B34" s="46" t="s">
        <v>109</v>
      </c>
      <c r="C34" s="81"/>
      <c r="D34" s="86"/>
      <c r="F34" s="6"/>
    </row>
    <row r="35" customFormat="false" ht="15" hidden="false" customHeight="true" outlineLevel="0" collapsed="false">
      <c r="A35" s="89"/>
      <c r="B35" s="46" t="s">
        <v>110</v>
      </c>
      <c r="C35" s="81"/>
      <c r="D35" s="86"/>
      <c r="E35" s="46" t="s">
        <v>111</v>
      </c>
      <c r="F35" s="6"/>
    </row>
    <row r="36" customFormat="false" ht="15" hidden="false" customHeight="true" outlineLevel="0" collapsed="false">
      <c r="A36" s="89"/>
      <c r="B36" s="46" t="s">
        <v>112</v>
      </c>
      <c r="C36" s="81"/>
      <c r="D36" s="86"/>
      <c r="E36" s="46" t="s">
        <v>113</v>
      </c>
      <c r="F36" s="87"/>
    </row>
    <row r="37" customFormat="false" ht="15" hidden="false" customHeight="true" outlineLevel="0" collapsed="false">
      <c r="A37" s="89"/>
      <c r="B37" s="46" t="s">
        <v>114</v>
      </c>
      <c r="C37" s="81"/>
      <c r="D37" s="86"/>
      <c r="E37" s="46"/>
      <c r="F37" s="87"/>
    </row>
    <row r="38" customFormat="false" ht="15" hidden="false" customHeight="true" outlineLevel="0" collapsed="false">
      <c r="A38" s="89"/>
      <c r="B38" s="46" t="s">
        <v>115</v>
      </c>
      <c r="C38" s="81"/>
      <c r="D38" s="86"/>
      <c r="E38" s="46" t="s">
        <v>116</v>
      </c>
      <c r="F38" s="87"/>
    </row>
    <row r="39" customFormat="false" ht="15" hidden="false" customHeight="true" outlineLevel="0" collapsed="false">
      <c r="A39" s="89"/>
      <c r="D39" s="86"/>
      <c r="E39" s="46" t="s">
        <v>117</v>
      </c>
      <c r="F39" s="6"/>
    </row>
    <row r="40" customFormat="false" ht="15" hidden="false" customHeight="true" outlineLevel="0" collapsed="false">
      <c r="A40" s="89"/>
      <c r="B40" s="31"/>
      <c r="C40" s="31"/>
      <c r="D40" s="86"/>
      <c r="F40" s="6"/>
    </row>
    <row r="41" customFormat="false" ht="15" hidden="false" customHeight="true" outlineLevel="0" collapsed="false">
      <c r="A41" s="89"/>
      <c r="C41" s="31"/>
      <c r="D41" s="86"/>
      <c r="F41" s="6"/>
    </row>
    <row r="42" customFormat="false" ht="15" hidden="false" customHeight="true" outlineLevel="0" collapsed="false">
      <c r="A42" s="89"/>
      <c r="C42" s="92"/>
      <c r="D42" s="86"/>
      <c r="F42" s="6"/>
    </row>
    <row r="43" customFormat="false" ht="15" hidden="false" customHeight="true" outlineLevel="0" collapsed="false">
      <c r="A43" s="89"/>
      <c r="C43" s="31"/>
      <c r="D43" s="86"/>
      <c r="F43" s="6"/>
    </row>
    <row r="44" customFormat="false" ht="15" hidden="false" customHeight="true" outlineLevel="0" collapsed="false">
      <c r="A44" s="89"/>
      <c r="C44" s="31"/>
      <c r="D44" s="86"/>
      <c r="F44" s="6"/>
    </row>
    <row r="45" customFormat="false" ht="15" hidden="false" customHeight="true" outlineLevel="0" collapsed="false">
      <c r="A45" s="83"/>
      <c r="B45" s="46"/>
      <c r="D45" s="86"/>
      <c r="F45" s="6"/>
      <c r="H45" s="93"/>
    </row>
    <row r="46" customFormat="false" ht="15" hidden="false" customHeight="true" outlineLevel="0" collapsed="false">
      <c r="A46" s="83"/>
      <c r="B46" s="39"/>
      <c r="C46" s="46"/>
      <c r="D46" s="86"/>
      <c r="F46" s="6"/>
    </row>
    <row r="47" customFormat="false" ht="15" hidden="false" customHeight="true" outlineLevel="0" collapsed="false">
      <c r="A47" s="83"/>
      <c r="D47" s="86"/>
      <c r="F47" s="6"/>
      <c r="H47" s="86"/>
    </row>
    <row r="48" customFormat="false" ht="15" hidden="false" customHeight="true" outlineLevel="0" collapsed="false">
      <c r="A48" s="82"/>
      <c r="D48" s="86"/>
      <c r="F48" s="6"/>
      <c r="H48" s="86"/>
    </row>
    <row r="49" customFormat="false" ht="15" hidden="false" customHeight="true" outlineLevel="0" collapsed="false">
      <c r="A49" s="82"/>
      <c r="D49" s="86"/>
      <c r="F49" s="6"/>
      <c r="H49" s="86"/>
    </row>
    <row r="50" customFormat="false" ht="15" hidden="false" customHeight="true" outlineLevel="0" collapsed="false">
      <c r="A50" s="82"/>
      <c r="D50" s="86"/>
      <c r="F50" s="6"/>
      <c r="H50" s="86"/>
    </row>
    <row r="51" customFormat="false" ht="15" hidden="false" customHeight="true" outlineLevel="0" collapsed="false">
      <c r="A51" s="82"/>
      <c r="D51" s="86"/>
      <c r="E51" s="94"/>
      <c r="F51" s="95"/>
      <c r="H51" s="86"/>
    </row>
    <row r="52" customFormat="false" ht="15" hidden="false" customHeight="true" outlineLevel="0" collapsed="false">
      <c r="A52" s="82"/>
      <c r="D52" s="86"/>
      <c r="E52" s="94"/>
      <c r="F52" s="95"/>
      <c r="H52" s="86"/>
    </row>
    <row r="53" customFormat="false" ht="15" hidden="false" customHeight="true" outlineLevel="0" collapsed="false">
      <c r="A53" s="82"/>
      <c r="D53" s="86"/>
      <c r="E53" s="94"/>
      <c r="F53" s="95"/>
      <c r="H53" s="86"/>
    </row>
    <row r="54" customFormat="false" ht="15" hidden="false" customHeight="true" outlineLevel="0" collapsed="false">
      <c r="A54" s="82"/>
      <c r="D54" s="86"/>
      <c r="E54" s="94"/>
      <c r="F54" s="95"/>
      <c r="H54" s="86"/>
    </row>
    <row r="55" customFormat="false" ht="15" hidden="false" customHeight="true" outlineLevel="0" collapsed="false">
      <c r="A55" s="82"/>
      <c r="D55" s="86"/>
      <c r="E55" s="94"/>
      <c r="F55" s="95"/>
      <c r="H55" s="86"/>
    </row>
    <row r="56" customFormat="false" ht="15" hidden="false" customHeight="true" outlineLevel="0" collapsed="false">
      <c r="A56" s="82"/>
      <c r="D56" s="86"/>
      <c r="F56" s="95"/>
      <c r="H56" s="86"/>
    </row>
    <row r="57" customFormat="false" ht="15" hidden="false" customHeight="true" outlineLevel="0" collapsed="false">
      <c r="A57" s="82"/>
      <c r="D57" s="86"/>
      <c r="E57" s="93"/>
      <c r="F57" s="95"/>
      <c r="H57" s="93"/>
    </row>
    <row r="58" customFormat="false" ht="15" hidden="false" customHeight="true" outlineLevel="0" collapsed="false">
      <c r="A58" s="82"/>
      <c r="D58" s="86"/>
      <c r="E58" s="94"/>
      <c r="F58" s="6"/>
      <c r="H58" s="86"/>
    </row>
    <row r="59" customFormat="false" ht="15" hidden="false" customHeight="true" outlineLevel="0" collapsed="false">
      <c r="A59" s="82"/>
      <c r="D59" s="86"/>
      <c r="E59" s="94"/>
      <c r="F59" s="6"/>
      <c r="H59" s="86"/>
      <c r="I59" s="86"/>
    </row>
    <row r="60" customFormat="false" ht="15" hidden="false" customHeight="true" outlineLevel="0" collapsed="false">
      <c r="A60" s="82"/>
      <c r="D60" s="86"/>
      <c r="E60" s="94"/>
      <c r="F60" s="6"/>
      <c r="H60" s="86"/>
      <c r="I60" s="86"/>
    </row>
    <row r="61" customFormat="false" ht="15" hidden="false" customHeight="true" outlineLevel="0" collapsed="false">
      <c r="A61" s="82"/>
      <c r="D61" s="86"/>
      <c r="E61" s="94"/>
      <c r="F61" s="6"/>
      <c r="H61" s="86"/>
      <c r="I61" s="86"/>
    </row>
    <row r="62" customFormat="false" ht="15" hidden="false" customHeight="true" outlineLevel="0" collapsed="false">
      <c r="A62" s="82"/>
      <c r="D62" s="86"/>
      <c r="E62" s="94"/>
      <c r="F62" s="6"/>
      <c r="H62" s="86"/>
      <c r="I62" s="86"/>
    </row>
    <row r="63" customFormat="false" ht="15" hidden="false" customHeight="true" outlineLevel="0" collapsed="false">
      <c r="A63" s="82"/>
      <c r="D63" s="86"/>
      <c r="E63" s="94"/>
      <c r="F63" s="6"/>
      <c r="H63" s="86"/>
      <c r="I63" s="86"/>
    </row>
    <row r="64" customFormat="false" ht="15" hidden="false" customHeight="true" outlineLevel="0" collapsed="false">
      <c r="A64" s="82"/>
      <c r="C64" s="86"/>
      <c r="D64" s="86"/>
      <c r="E64" s="96"/>
      <c r="F64" s="6"/>
      <c r="H64" s="86"/>
    </row>
    <row r="65" customFormat="false" ht="15" hidden="false" customHeight="true" outlineLevel="0" collapsed="false">
      <c r="A65" s="82"/>
      <c r="C65" s="86"/>
      <c r="D65" s="86"/>
      <c r="E65" s="97"/>
      <c r="F65" s="6"/>
      <c r="H65" s="86"/>
    </row>
    <row r="66" customFormat="false" ht="15" hidden="false" customHeight="true" outlineLevel="0" collapsed="false">
      <c r="A66" s="82"/>
      <c r="D66" s="86"/>
      <c r="E66" s="94"/>
      <c r="F66" s="6"/>
      <c r="H66" s="86"/>
    </row>
    <row r="67" customFormat="false" ht="15" hidden="false" customHeight="true" outlineLevel="0" collapsed="false">
      <c r="A67" s="82"/>
      <c r="D67" s="86"/>
      <c r="E67" s="94"/>
      <c r="F67" s="6"/>
      <c r="H67" s="86"/>
    </row>
    <row r="68" customFormat="false" ht="15" hidden="false" customHeight="true" outlineLevel="0" collapsed="false">
      <c r="A68" s="82"/>
      <c r="D68" s="86"/>
      <c r="E68" s="94"/>
      <c r="F68" s="6"/>
      <c r="H68" s="86"/>
    </row>
    <row r="69" customFormat="false" ht="15" hidden="false" customHeight="true" outlineLevel="0" collapsed="false">
      <c r="A69" s="82"/>
      <c r="D69" s="86"/>
      <c r="E69" s="96"/>
      <c r="F69" s="6"/>
      <c r="H69" s="86"/>
    </row>
    <row r="70" customFormat="false" ht="15" hidden="false" customHeight="true" outlineLevel="0" collapsed="false">
      <c r="A70" s="82"/>
      <c r="D70" s="86"/>
      <c r="E70" s="96"/>
      <c r="F70" s="6"/>
      <c r="H70" s="86"/>
    </row>
    <row r="71" customFormat="false" ht="15" hidden="false" customHeight="true" outlineLevel="0" collapsed="false">
      <c r="A71" s="82"/>
      <c r="D71" s="86"/>
      <c r="F71" s="6"/>
      <c r="H71" s="86"/>
    </row>
    <row r="72" customFormat="false" ht="15" hidden="false" customHeight="true" outlineLevel="0" collapsed="false">
      <c r="A72" s="82"/>
      <c r="D72" s="86"/>
      <c r="F72" s="6"/>
      <c r="H72" s="86"/>
    </row>
    <row r="73" customFormat="false" ht="15" hidden="false" customHeight="true" outlineLevel="0" collapsed="false">
      <c r="A73" s="82"/>
      <c r="D73" s="86"/>
      <c r="F73" s="6"/>
      <c r="H73" s="86"/>
    </row>
    <row r="74" customFormat="false" ht="15" hidden="false" customHeight="true" outlineLevel="0" collapsed="false">
      <c r="A74" s="82"/>
      <c r="D74" s="86"/>
      <c r="F74" s="6"/>
      <c r="H74" s="36"/>
    </row>
    <row r="75" customFormat="false" ht="15" hidden="false" customHeight="true" outlineLevel="0" collapsed="false">
      <c r="A75" s="82"/>
      <c r="D75" s="98"/>
      <c r="F75" s="6"/>
      <c r="H75" s="36"/>
      <c r="I75" s="86"/>
    </row>
    <row r="76" customFormat="false" ht="15" hidden="false" customHeight="true" outlineLevel="0" collapsed="false">
      <c r="A76" s="82"/>
      <c r="D76" s="98"/>
      <c r="F76" s="6"/>
      <c r="H76" s="36"/>
      <c r="I76" s="86"/>
    </row>
    <row r="77" customFormat="false" ht="15" hidden="false" customHeight="true" outlineLevel="0" collapsed="false">
      <c r="A77" s="82"/>
      <c r="D77" s="98"/>
      <c r="E77" s="96"/>
      <c r="F77" s="95"/>
      <c r="H77" s="36"/>
      <c r="I77" s="86"/>
    </row>
    <row r="78" customFormat="false" ht="15" hidden="false" customHeight="true" outlineLevel="0" collapsed="false">
      <c r="A78" s="82"/>
      <c r="D78" s="98"/>
      <c r="F78" s="6"/>
      <c r="G78" s="99"/>
      <c r="H78" s="99"/>
      <c r="I78" s="99"/>
    </row>
    <row r="79" customFormat="false" ht="15" hidden="false" customHeight="true" outlineLevel="0" collapsed="false">
      <c r="A79" s="82"/>
      <c r="D79" s="98"/>
      <c r="F79" s="6"/>
      <c r="H79" s="34"/>
    </row>
    <row r="80" customFormat="false" ht="15" hidden="false" customHeight="true" outlineLevel="0" collapsed="false">
      <c r="A80" s="82"/>
      <c r="D80" s="33"/>
      <c r="E80" s="5"/>
      <c r="F80" s="100"/>
      <c r="H80" s="34"/>
    </row>
    <row r="81" customFormat="false" ht="15" hidden="false" customHeight="true" outlineLevel="0" collapsed="false">
      <c r="A81" s="82"/>
      <c r="D81" s="33"/>
      <c r="E81" s="5"/>
      <c r="F81" s="84"/>
    </row>
    <row r="82" customFormat="false" ht="15" hidden="false" customHeight="true" outlineLevel="0" collapsed="false">
      <c r="A82" s="82"/>
      <c r="D82" s="86"/>
      <c r="E82" s="5"/>
      <c r="F82" s="6"/>
      <c r="H82" s="36"/>
      <c r="I82" s="86"/>
    </row>
    <row r="83" customFormat="false" ht="15" hidden="false" customHeight="true" outlineLevel="0" collapsed="false">
      <c r="A83" s="82"/>
      <c r="D83" s="86"/>
      <c r="E83" s="5"/>
      <c r="F83" s="87"/>
      <c r="H83" s="36"/>
      <c r="I83" s="86"/>
    </row>
    <row r="84" customFormat="false" ht="15" hidden="false" customHeight="true" outlineLevel="0" collapsed="false">
      <c r="A84" s="82"/>
      <c r="D84" s="86"/>
      <c r="E84" s="5"/>
      <c r="F84" s="101"/>
      <c r="H84" s="36"/>
      <c r="I84" s="86"/>
    </row>
    <row r="85" customFormat="false" ht="15" hidden="false" customHeight="true" outlineLevel="0" collapsed="false">
      <c r="A85" s="21"/>
      <c r="B85" s="22"/>
      <c r="C85" s="22"/>
      <c r="D85" s="102"/>
      <c r="E85" s="22"/>
      <c r="F85" s="23"/>
      <c r="H85" s="36"/>
      <c r="I85" s="36"/>
    </row>
    <row r="86" customFormat="false" ht="15" hidden="false" customHeight="true" outlineLevel="0" collapsed="false">
      <c r="A86" s="103"/>
      <c r="B86" s="104" t="s">
        <v>118</v>
      </c>
      <c r="C86" s="105" t="s">
        <v>119</v>
      </c>
      <c r="D86" s="105"/>
      <c r="E86" s="105"/>
      <c r="F86" s="105"/>
      <c r="H86" s="36"/>
      <c r="I86" s="86"/>
    </row>
    <row r="87" customFormat="false" ht="15" hidden="false" customHeight="true" outlineLevel="0" collapsed="false">
      <c r="A87" s="106"/>
      <c r="B87" s="107"/>
      <c r="C87" s="108" t="s">
        <v>120</v>
      </c>
      <c r="D87" s="108"/>
      <c r="E87" s="108"/>
      <c r="F87" s="108"/>
      <c r="H87" s="36"/>
      <c r="I87" s="86"/>
    </row>
    <row r="89" customFormat="false" ht="15" hidden="false" customHeight="false" outlineLevel="0" collapsed="false">
      <c r="H89" s="36"/>
    </row>
    <row r="90" customFormat="false" ht="15" hidden="false" customHeight="false" outlineLevel="0" collapsed="false">
      <c r="H90" s="36"/>
    </row>
    <row r="91" customFormat="false" ht="15" hidden="false" customHeight="false" outlineLevel="0" collapsed="false">
      <c r="H91" s="36"/>
      <c r="I91" s="98"/>
    </row>
    <row r="92" customFormat="false" ht="15" hidden="false" customHeight="false" outlineLevel="0" collapsed="false">
      <c r="H92" s="98"/>
      <c r="I92" s="98"/>
    </row>
    <row r="97" customFormat="false" ht="15" hidden="false" customHeight="false" outlineLevel="0" collapsed="false">
      <c r="C97" s="36"/>
      <c r="D97" s="33"/>
      <c r="E97" s="33"/>
      <c r="F97" s="33"/>
      <c r="G97" s="99"/>
      <c r="H97" s="99"/>
      <c r="I97" s="99"/>
    </row>
    <row r="98" customFormat="false" ht="15" hidden="false" customHeight="false" outlineLevel="0" collapsed="false">
      <c r="C98" s="36"/>
      <c r="D98" s="33"/>
      <c r="E98" s="33"/>
      <c r="F98" s="33"/>
      <c r="G98" s="99"/>
      <c r="H98" s="99"/>
      <c r="I98" s="99"/>
    </row>
  </sheetData>
  <mergeCells count="2">
    <mergeCell ref="C86:F86"/>
    <mergeCell ref="C87:F8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736</v>
      </c>
      <c r="B3" s="211"/>
      <c r="C3" s="26"/>
      <c r="D3" s="26"/>
      <c r="E3" s="26"/>
      <c r="F3" s="26"/>
      <c r="G3" s="26"/>
      <c r="H3" s="26"/>
      <c r="I3" s="26"/>
      <c r="J3" s="26"/>
      <c r="K3" s="26"/>
      <c r="L3" s="26"/>
      <c r="M3" s="26"/>
      <c r="N3" s="26"/>
      <c r="O3" s="26"/>
      <c r="P3" s="28"/>
    </row>
    <row r="4" customFormat="false" ht="18" hidden="false" customHeight="true" outlineLevel="0" collapsed="false">
      <c r="A4" s="112" t="s">
        <v>693</v>
      </c>
      <c r="B4" s="29"/>
      <c r="C4" s="115" t="s">
        <v>122</v>
      </c>
      <c r="D4" s="115" t="s">
        <v>123</v>
      </c>
      <c r="E4" s="115" t="s">
        <v>124</v>
      </c>
      <c r="F4" s="115" t="s">
        <v>125</v>
      </c>
      <c r="G4" s="115" t="s">
        <v>122</v>
      </c>
      <c r="H4" s="115" t="s">
        <v>123</v>
      </c>
      <c r="I4" s="115" t="s">
        <v>124</v>
      </c>
      <c r="J4" s="115" t="s">
        <v>125</v>
      </c>
      <c r="K4" s="115" t="s">
        <v>122</v>
      </c>
      <c r="L4" s="212"/>
      <c r="M4" s="115" t="s">
        <v>362</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365</v>
      </c>
      <c r="N5" s="392"/>
      <c r="O5" s="393" t="s">
        <v>366</v>
      </c>
      <c r="P5" s="393"/>
    </row>
    <row r="6" customFormat="false" ht="18" hidden="false" customHeight="true" outlineLevel="0" collapsed="false">
      <c r="C6" s="161"/>
      <c r="D6" s="161"/>
      <c r="E6" s="161"/>
      <c r="F6" s="161"/>
      <c r="G6" s="161"/>
      <c r="H6" s="161"/>
      <c r="I6" s="161"/>
      <c r="J6" s="161"/>
      <c r="K6" s="161"/>
      <c r="L6" s="161"/>
      <c r="M6" s="161"/>
      <c r="N6" s="161"/>
      <c r="O6" s="161"/>
      <c r="P6" s="161"/>
    </row>
    <row r="7" s="33" customFormat="true" ht="18" hidden="false" customHeight="true" outlineLevel="0" collapsed="false">
      <c r="A7" s="186"/>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0" t="s">
        <v>388</v>
      </c>
      <c r="B8" s="240"/>
      <c r="C8" s="125"/>
      <c r="D8" s="125"/>
      <c r="E8" s="125"/>
      <c r="F8" s="125"/>
      <c r="G8" s="125"/>
      <c r="H8" s="125"/>
      <c r="I8" s="125"/>
      <c r="J8" s="125"/>
      <c r="K8" s="126"/>
      <c r="L8" s="364"/>
      <c r="M8" s="730"/>
      <c r="N8" s="144"/>
      <c r="O8" s="731"/>
      <c r="P8" s="178"/>
    </row>
    <row r="9" customFormat="false" ht="15" hidden="false" customHeight="true" outlineLevel="0" collapsed="false">
      <c r="A9" s="4"/>
      <c r="B9" s="86" t="s">
        <v>451</v>
      </c>
      <c r="C9" s="130" t="n">
        <v>59551</v>
      </c>
      <c r="D9" s="130" t="n">
        <v>57755</v>
      </c>
      <c r="E9" s="130" t="n">
        <v>56606</v>
      </c>
      <c r="F9" s="130" t="n">
        <v>54574</v>
      </c>
      <c r="G9" s="130" t="n">
        <v>53880</v>
      </c>
      <c r="H9" s="130" t="n">
        <v>53261</v>
      </c>
      <c r="I9" s="130" t="n">
        <v>52795</v>
      </c>
      <c r="J9" s="130" t="n">
        <v>51304</v>
      </c>
      <c r="K9" s="131" t="n">
        <v>49907</v>
      </c>
      <c r="L9" s="364"/>
      <c r="M9" s="397" t="n">
        <v>0.333</v>
      </c>
      <c r="N9" s="144"/>
      <c r="O9" s="412" t="n">
        <v>5671</v>
      </c>
      <c r="P9" s="155" t="n">
        <v>0.105252412769117</v>
      </c>
    </row>
    <row r="10" customFormat="false" ht="15" hidden="false" customHeight="true" outlineLevel="0" collapsed="false">
      <c r="A10" s="4"/>
      <c r="B10" s="86" t="s">
        <v>374</v>
      </c>
      <c r="C10" s="130" t="n">
        <v>4709</v>
      </c>
      <c r="D10" s="130" t="n">
        <v>4648</v>
      </c>
      <c r="E10" s="130" t="n">
        <v>4717</v>
      </c>
      <c r="F10" s="130" t="n">
        <v>4557</v>
      </c>
      <c r="G10" s="130" t="n">
        <v>4525</v>
      </c>
      <c r="H10" s="130" t="n">
        <v>3702</v>
      </c>
      <c r="I10" s="130" t="n">
        <v>3530</v>
      </c>
      <c r="J10" s="130" t="n">
        <v>3405</v>
      </c>
      <c r="K10" s="131" t="n">
        <v>3363</v>
      </c>
      <c r="L10" s="364"/>
      <c r="M10" s="397" t="n">
        <v>0.026</v>
      </c>
      <c r="N10" s="130"/>
      <c r="O10" s="412" t="n">
        <v>184</v>
      </c>
      <c r="P10" s="155" t="n">
        <v>0.0406629834254144</v>
      </c>
    </row>
    <row r="11" customFormat="false" ht="15" hidden="false" customHeight="true" outlineLevel="0" collapsed="false">
      <c r="A11" s="21"/>
      <c r="B11" s="249" t="s">
        <v>453</v>
      </c>
      <c r="C11" s="137" t="n">
        <v>28205</v>
      </c>
      <c r="D11" s="137" t="n">
        <v>27928</v>
      </c>
      <c r="E11" s="137" t="n">
        <v>27240</v>
      </c>
      <c r="F11" s="137" t="n">
        <v>26713</v>
      </c>
      <c r="G11" s="137" t="n">
        <v>25727</v>
      </c>
      <c r="H11" s="137" t="n">
        <v>24885</v>
      </c>
      <c r="I11" s="137" t="n">
        <v>24567</v>
      </c>
      <c r="J11" s="137" t="n">
        <v>23622</v>
      </c>
      <c r="K11" s="138" t="n">
        <v>22409</v>
      </c>
      <c r="L11" s="643"/>
      <c r="M11" s="400" t="n">
        <v>0.159</v>
      </c>
      <c r="N11" s="132"/>
      <c r="O11" s="733" t="n">
        <v>2478</v>
      </c>
      <c r="P11" s="400" t="n">
        <v>0.0963190422513313</v>
      </c>
    </row>
    <row r="12" customFormat="false" ht="15" hidden="false" customHeight="true" outlineLevel="0" collapsed="false">
      <c r="A12" s="278" t="s">
        <v>649</v>
      </c>
      <c r="B12" s="249"/>
      <c r="C12" s="130" t="n">
        <v>92465</v>
      </c>
      <c r="D12" s="130" t="n">
        <v>90331</v>
      </c>
      <c r="E12" s="130" t="n">
        <v>88563</v>
      </c>
      <c r="F12" s="130" t="n">
        <v>85844</v>
      </c>
      <c r="G12" s="130" t="n">
        <v>84132</v>
      </c>
      <c r="H12" s="130" t="n">
        <v>81848</v>
      </c>
      <c r="I12" s="130" t="n">
        <v>80892</v>
      </c>
      <c r="J12" s="130" t="n">
        <v>78331</v>
      </c>
      <c r="K12" s="282" t="n">
        <v>75679</v>
      </c>
      <c r="L12" s="364"/>
      <c r="M12" s="397" t="n">
        <v>0.518</v>
      </c>
      <c r="N12" s="144"/>
      <c r="O12" s="733" t="n">
        <v>8333</v>
      </c>
      <c r="P12" s="155" t="n">
        <v>0.0990467360813959</v>
      </c>
    </row>
    <row r="13" customFormat="false" ht="15" hidden="false" customHeight="true" outlineLevel="0" collapsed="false">
      <c r="A13" s="140"/>
      <c r="B13" s="240"/>
      <c r="C13" s="125"/>
      <c r="D13" s="125"/>
      <c r="E13" s="125"/>
      <c r="F13" s="125"/>
      <c r="G13" s="125"/>
      <c r="H13" s="125"/>
      <c r="I13" s="125"/>
      <c r="J13" s="125"/>
      <c r="K13" s="126"/>
      <c r="L13" s="364"/>
      <c r="M13" s="396"/>
      <c r="N13" s="144"/>
      <c r="O13" s="731"/>
      <c r="P13" s="242"/>
    </row>
    <row r="14" customFormat="false" ht="15" hidden="false" customHeight="true" outlineLevel="0" collapsed="false">
      <c r="A14" s="129" t="s">
        <v>698</v>
      </c>
      <c r="B14" s="81"/>
      <c r="C14" s="130"/>
      <c r="D14" s="130"/>
      <c r="E14" s="130"/>
      <c r="F14" s="130"/>
      <c r="G14" s="130"/>
      <c r="H14" s="130"/>
      <c r="I14" s="130"/>
      <c r="J14" s="130"/>
      <c r="K14" s="131"/>
      <c r="L14" s="364"/>
      <c r="M14" s="397"/>
      <c r="N14" s="144"/>
      <c r="O14" s="412"/>
      <c r="P14" s="155"/>
    </row>
    <row r="15" customFormat="false" ht="15" hidden="false" customHeight="true" outlineLevel="0" collapsed="false">
      <c r="A15" s="429" t="s">
        <v>699</v>
      </c>
      <c r="B15" s="81"/>
      <c r="C15" s="130"/>
      <c r="D15" s="130"/>
      <c r="E15" s="130"/>
      <c r="F15" s="130"/>
      <c r="G15" s="130"/>
      <c r="H15" s="130"/>
      <c r="I15" s="130"/>
      <c r="J15" s="130"/>
      <c r="K15" s="131"/>
      <c r="L15" s="364"/>
      <c r="M15" s="397"/>
      <c r="N15" s="144"/>
      <c r="O15" s="412"/>
      <c r="P15" s="155"/>
    </row>
    <row r="16" customFormat="false" ht="15" hidden="false" customHeight="true" outlineLevel="0" collapsed="false">
      <c r="A16" s="4"/>
      <c r="B16" s="34" t="s">
        <v>672</v>
      </c>
      <c r="C16" s="130" t="n">
        <v>8214</v>
      </c>
      <c r="D16" s="130" t="n">
        <v>8246</v>
      </c>
      <c r="E16" s="130" t="n">
        <v>8231</v>
      </c>
      <c r="F16" s="130" t="n">
        <v>8305</v>
      </c>
      <c r="G16" s="130" t="n">
        <v>8204</v>
      </c>
      <c r="H16" s="130" t="n">
        <v>7954</v>
      </c>
      <c r="I16" s="130" t="n">
        <v>7931</v>
      </c>
      <c r="J16" s="130" t="n">
        <v>7846</v>
      </c>
      <c r="K16" s="131" t="n">
        <v>7688</v>
      </c>
      <c r="L16" s="364"/>
      <c r="M16" s="397" t="n">
        <v>0.046</v>
      </c>
      <c r="N16" s="144"/>
      <c r="O16" s="412" t="n">
        <v>10</v>
      </c>
      <c r="P16" s="155" t="n">
        <v>0.00121891760117016</v>
      </c>
    </row>
    <row r="17" customFormat="false" ht="15" hidden="false" customHeight="true" outlineLevel="0" collapsed="false">
      <c r="A17" s="4"/>
      <c r="B17" s="34" t="s">
        <v>673</v>
      </c>
      <c r="C17" s="130" t="n">
        <v>4285</v>
      </c>
      <c r="D17" s="130" t="n">
        <v>4242</v>
      </c>
      <c r="E17" s="130" t="n">
        <v>4172</v>
      </c>
      <c r="F17" s="130" t="n">
        <v>3852</v>
      </c>
      <c r="G17" s="130" t="n">
        <v>3694</v>
      </c>
      <c r="H17" s="130" t="n">
        <v>3517</v>
      </c>
      <c r="I17" s="130" t="n">
        <v>3709</v>
      </c>
      <c r="J17" s="130" t="n">
        <v>3248</v>
      </c>
      <c r="K17" s="131" t="n">
        <v>3111</v>
      </c>
      <c r="L17" s="364"/>
      <c r="M17" s="397" t="n">
        <v>0.024</v>
      </c>
      <c r="N17" s="144"/>
      <c r="O17" s="412" t="n">
        <v>591</v>
      </c>
      <c r="P17" s="155" t="n">
        <v>0.15998917162967</v>
      </c>
    </row>
    <row r="18" customFormat="false" ht="15" hidden="false" customHeight="true" outlineLevel="0" collapsed="false">
      <c r="A18" s="4"/>
      <c r="B18" s="86" t="s">
        <v>674</v>
      </c>
      <c r="C18" s="130" t="n">
        <v>959</v>
      </c>
      <c r="D18" s="130" t="n">
        <v>936</v>
      </c>
      <c r="E18" s="130" t="n">
        <v>957</v>
      </c>
      <c r="F18" s="130" t="n">
        <v>902</v>
      </c>
      <c r="G18" s="130" t="n">
        <v>849</v>
      </c>
      <c r="H18" s="130" t="n">
        <v>939</v>
      </c>
      <c r="I18" s="130" t="n">
        <v>988</v>
      </c>
      <c r="J18" s="130" t="n">
        <v>1029</v>
      </c>
      <c r="K18" s="131" t="n">
        <v>952</v>
      </c>
      <c r="L18" s="364"/>
      <c r="M18" s="397" t="n">
        <v>0.005</v>
      </c>
      <c r="N18" s="144"/>
      <c r="O18" s="412" t="n">
        <v>110</v>
      </c>
      <c r="P18" s="155" t="n">
        <v>0.129564193168433</v>
      </c>
    </row>
    <row r="19" customFormat="false" ht="15" hidden="false" customHeight="true" outlineLevel="0" collapsed="false">
      <c r="A19" s="4"/>
      <c r="B19" s="81" t="s">
        <v>675</v>
      </c>
      <c r="C19" s="130" t="n">
        <v>3642</v>
      </c>
      <c r="D19" s="130" t="n">
        <v>3494</v>
      </c>
      <c r="E19" s="130" t="n">
        <v>3521</v>
      </c>
      <c r="F19" s="130" t="n">
        <v>3656</v>
      </c>
      <c r="G19" s="130" t="n">
        <v>3369</v>
      </c>
      <c r="H19" s="130" t="n">
        <v>3242</v>
      </c>
      <c r="I19" s="130" t="n">
        <v>3355</v>
      </c>
      <c r="J19" s="130" t="n">
        <v>3406</v>
      </c>
      <c r="K19" s="131" t="n">
        <v>3281</v>
      </c>
      <c r="L19" s="364"/>
      <c r="M19" s="397" t="n">
        <v>0.02</v>
      </c>
      <c r="N19" s="144"/>
      <c r="O19" s="412" t="n">
        <v>273</v>
      </c>
      <c r="P19" s="155" t="n">
        <v>0.081032947462155</v>
      </c>
    </row>
    <row r="20" customFormat="false" ht="15" hidden="false" customHeight="true" outlineLevel="0" collapsed="false">
      <c r="A20" s="4"/>
      <c r="B20" s="734" t="s">
        <v>700</v>
      </c>
      <c r="C20" s="638" t="n">
        <v>2090</v>
      </c>
      <c r="D20" s="638" t="n">
        <v>1952</v>
      </c>
      <c r="E20" s="638" t="n">
        <v>1997</v>
      </c>
      <c r="F20" s="638" t="n">
        <v>2054</v>
      </c>
      <c r="G20" s="638" t="n">
        <v>1899</v>
      </c>
      <c r="H20" s="638" t="n">
        <v>1748</v>
      </c>
      <c r="I20" s="638" t="n">
        <v>1802</v>
      </c>
      <c r="J20" s="638" t="n">
        <v>1841</v>
      </c>
      <c r="K20" s="644" t="n">
        <v>1761</v>
      </c>
      <c r="L20" s="364"/>
      <c r="M20" s="736" t="n">
        <v>0.012</v>
      </c>
      <c r="N20" s="737"/>
      <c r="O20" s="738" t="n">
        <v>191</v>
      </c>
      <c r="P20" s="739" t="n">
        <v>0.10057925223802</v>
      </c>
    </row>
    <row r="21" customFormat="false" ht="15" hidden="false" customHeight="true" outlineLevel="0" collapsed="false">
      <c r="A21" s="4"/>
      <c r="B21" s="734" t="s">
        <v>701</v>
      </c>
      <c r="C21" s="638" t="n">
        <v>443</v>
      </c>
      <c r="D21" s="638" t="n">
        <v>385</v>
      </c>
      <c r="E21" s="638" t="n">
        <v>354</v>
      </c>
      <c r="F21" s="638" t="n">
        <v>333</v>
      </c>
      <c r="G21" s="638" t="n">
        <v>412</v>
      </c>
      <c r="H21" s="638" t="n">
        <v>273</v>
      </c>
      <c r="I21" s="638" t="n">
        <v>318</v>
      </c>
      <c r="J21" s="638" t="n">
        <v>358</v>
      </c>
      <c r="K21" s="644" t="n">
        <v>390</v>
      </c>
      <c r="L21" s="364"/>
      <c r="M21" s="736" t="n">
        <v>0.002</v>
      </c>
      <c r="N21" s="737"/>
      <c r="O21" s="738" t="n">
        <v>31</v>
      </c>
      <c r="P21" s="739" t="n">
        <v>0.0752427184466019</v>
      </c>
    </row>
    <row r="22" customFormat="false" ht="15" hidden="false" customHeight="true" outlineLevel="0" collapsed="false">
      <c r="A22" s="4"/>
      <c r="B22" s="734" t="s">
        <v>236</v>
      </c>
      <c r="C22" s="638" t="n">
        <v>1109</v>
      </c>
      <c r="D22" s="638" t="n">
        <v>1157</v>
      </c>
      <c r="E22" s="638" t="n">
        <v>1170</v>
      </c>
      <c r="F22" s="638" t="n">
        <v>1269</v>
      </c>
      <c r="G22" s="638" t="n">
        <v>1058</v>
      </c>
      <c r="H22" s="638" t="n">
        <v>1221</v>
      </c>
      <c r="I22" s="638" t="n">
        <v>1235</v>
      </c>
      <c r="J22" s="638" t="n">
        <v>1207</v>
      </c>
      <c r="K22" s="644" t="n">
        <v>1130</v>
      </c>
      <c r="L22" s="364"/>
      <c r="M22" s="736" t="n">
        <v>0.006</v>
      </c>
      <c r="N22" s="737"/>
      <c r="O22" s="738" t="n">
        <v>51</v>
      </c>
      <c r="P22" s="739" t="n">
        <v>0.0482041587901701</v>
      </c>
    </row>
    <row r="23" customFormat="false" ht="15" hidden="false" customHeight="true" outlineLevel="0" collapsed="false">
      <c r="A23" s="4"/>
      <c r="B23" s="81" t="s">
        <v>676</v>
      </c>
      <c r="C23" s="130" t="n">
        <v>2749</v>
      </c>
      <c r="D23" s="130" t="n">
        <v>2804</v>
      </c>
      <c r="E23" s="130" t="n">
        <v>2970</v>
      </c>
      <c r="F23" s="130" t="n">
        <v>3009</v>
      </c>
      <c r="G23" s="130" t="n">
        <v>2744</v>
      </c>
      <c r="H23" s="130" t="n">
        <v>2558</v>
      </c>
      <c r="I23" s="130" t="n">
        <v>2616</v>
      </c>
      <c r="J23" s="130" t="n">
        <v>2871</v>
      </c>
      <c r="K23" s="131" t="n">
        <v>2593</v>
      </c>
      <c r="L23" s="364"/>
      <c r="M23" s="397" t="n">
        <v>0.015</v>
      </c>
      <c r="N23" s="144"/>
      <c r="O23" s="412" t="n">
        <v>5</v>
      </c>
      <c r="P23" s="155" t="n">
        <v>0.00182215743440233</v>
      </c>
    </row>
    <row r="24" customFormat="false" ht="15" hidden="false" customHeight="true" outlineLevel="0" collapsed="false">
      <c r="A24" s="4"/>
      <c r="B24" s="734" t="s">
        <v>702</v>
      </c>
      <c r="C24" s="638" t="n">
        <v>286</v>
      </c>
      <c r="D24" s="638" t="n">
        <v>295</v>
      </c>
      <c r="E24" s="638" t="n">
        <v>259</v>
      </c>
      <c r="F24" s="638" t="n">
        <v>310</v>
      </c>
      <c r="G24" s="638" t="n">
        <v>299</v>
      </c>
      <c r="H24" s="638" t="n">
        <v>253</v>
      </c>
      <c r="I24" s="638" t="n">
        <v>231</v>
      </c>
      <c r="J24" s="638" t="n">
        <v>374</v>
      </c>
      <c r="K24" s="644" t="n">
        <v>312</v>
      </c>
      <c r="L24" s="364"/>
      <c r="M24" s="736" t="n">
        <v>0.002</v>
      </c>
      <c r="N24" s="737"/>
      <c r="O24" s="738" t="n">
        <v>-13</v>
      </c>
      <c r="P24" s="739" t="n">
        <v>-0.0434782608695652</v>
      </c>
    </row>
    <row r="25" customFormat="false" ht="15" hidden="false" customHeight="true" outlineLevel="0" collapsed="false">
      <c r="A25" s="4"/>
      <c r="B25" s="734" t="s">
        <v>703</v>
      </c>
      <c r="C25" s="638" t="n">
        <v>238</v>
      </c>
      <c r="D25" s="638" t="n">
        <v>245</v>
      </c>
      <c r="E25" s="638" t="n">
        <v>268</v>
      </c>
      <c r="F25" s="638" t="n">
        <v>223</v>
      </c>
      <c r="G25" s="638" t="n">
        <v>218</v>
      </c>
      <c r="H25" s="638" t="n">
        <v>186</v>
      </c>
      <c r="I25" s="638" t="n">
        <v>162</v>
      </c>
      <c r="J25" s="638" t="n">
        <v>175</v>
      </c>
      <c r="K25" s="644" t="n">
        <v>171</v>
      </c>
      <c r="L25" s="364"/>
      <c r="M25" s="736" t="n">
        <v>0.001</v>
      </c>
      <c r="N25" s="737"/>
      <c r="O25" s="738" t="n">
        <v>20</v>
      </c>
      <c r="P25" s="739" t="n">
        <v>0.0917431192660551</v>
      </c>
    </row>
    <row r="26" customFormat="false" ht="15" hidden="false" customHeight="true" outlineLevel="0" collapsed="false">
      <c r="A26" s="4"/>
      <c r="B26" s="734" t="s">
        <v>704</v>
      </c>
      <c r="C26" s="638" t="n">
        <v>635</v>
      </c>
      <c r="D26" s="638" t="n">
        <v>621</v>
      </c>
      <c r="E26" s="638" t="n">
        <v>636</v>
      </c>
      <c r="F26" s="638" t="n">
        <v>673</v>
      </c>
      <c r="G26" s="638" t="n">
        <v>666</v>
      </c>
      <c r="H26" s="638" t="n">
        <v>596</v>
      </c>
      <c r="I26" s="638" t="n">
        <v>658</v>
      </c>
      <c r="J26" s="638" t="n">
        <v>727</v>
      </c>
      <c r="K26" s="644" t="n">
        <v>667</v>
      </c>
      <c r="L26" s="364"/>
      <c r="M26" s="736" t="n">
        <v>0.004</v>
      </c>
      <c r="N26" s="737"/>
      <c r="O26" s="738" t="n">
        <v>-31</v>
      </c>
      <c r="P26" s="739" t="n">
        <v>-0.0465465465465465</v>
      </c>
    </row>
    <row r="27" customFormat="false" ht="15" hidden="false" customHeight="true" outlineLevel="0" collapsed="false">
      <c r="A27" s="4"/>
      <c r="B27" s="734" t="s">
        <v>705</v>
      </c>
      <c r="C27" s="638" t="n">
        <v>667</v>
      </c>
      <c r="D27" s="638" t="n">
        <v>738</v>
      </c>
      <c r="E27" s="638" t="n">
        <v>826</v>
      </c>
      <c r="F27" s="638" t="n">
        <v>781</v>
      </c>
      <c r="G27" s="638" t="n">
        <v>662</v>
      </c>
      <c r="H27" s="638" t="n">
        <v>692</v>
      </c>
      <c r="I27" s="638" t="n">
        <v>741</v>
      </c>
      <c r="J27" s="638" t="n">
        <v>717</v>
      </c>
      <c r="K27" s="644" t="n">
        <v>660</v>
      </c>
      <c r="L27" s="364"/>
      <c r="M27" s="736" t="n">
        <v>0.003</v>
      </c>
      <c r="N27" s="737"/>
      <c r="O27" s="738" t="n">
        <v>5</v>
      </c>
      <c r="P27" s="739" t="n">
        <v>0.00755287009063444</v>
      </c>
    </row>
    <row r="28" customFormat="false" ht="15" hidden="false" customHeight="true" outlineLevel="0" collapsed="false">
      <c r="A28" s="4"/>
      <c r="B28" s="734" t="s">
        <v>706</v>
      </c>
      <c r="C28" s="638" t="n">
        <v>923</v>
      </c>
      <c r="D28" s="638" t="n">
        <v>905</v>
      </c>
      <c r="E28" s="638" t="n">
        <v>981</v>
      </c>
      <c r="F28" s="638" t="n">
        <v>1022</v>
      </c>
      <c r="G28" s="638" t="n">
        <v>899</v>
      </c>
      <c r="H28" s="638" t="n">
        <v>831</v>
      </c>
      <c r="I28" s="638" t="n">
        <v>824</v>
      </c>
      <c r="J28" s="638" t="n">
        <v>878</v>
      </c>
      <c r="K28" s="644" t="n">
        <v>783</v>
      </c>
      <c r="L28" s="364"/>
      <c r="M28" s="736" t="n">
        <v>0.004</v>
      </c>
      <c r="N28" s="737"/>
      <c r="O28" s="738" t="n">
        <v>24</v>
      </c>
      <c r="P28" s="739" t="n">
        <v>0.0266963292547275</v>
      </c>
    </row>
    <row r="29" customFormat="false" ht="15" hidden="false" customHeight="true" outlineLevel="0" collapsed="false">
      <c r="A29" s="4"/>
      <c r="B29" s="86" t="s">
        <v>677</v>
      </c>
      <c r="C29" s="130" t="n">
        <v>3021</v>
      </c>
      <c r="D29" s="130" t="n">
        <v>2842</v>
      </c>
      <c r="E29" s="130" t="n">
        <v>2745</v>
      </c>
      <c r="F29" s="130" t="n">
        <v>2774</v>
      </c>
      <c r="G29" s="130" t="n">
        <v>2678</v>
      </c>
      <c r="H29" s="130" t="n">
        <v>2536</v>
      </c>
      <c r="I29" s="130" t="n">
        <v>2513</v>
      </c>
      <c r="J29" s="130" t="n">
        <v>2619</v>
      </c>
      <c r="K29" s="131" t="n">
        <v>2601</v>
      </c>
      <c r="L29" s="364"/>
      <c r="M29" s="397" t="n">
        <v>0.017</v>
      </c>
      <c r="N29" s="144"/>
      <c r="O29" s="412" t="n">
        <v>343</v>
      </c>
      <c r="P29" s="155" t="n">
        <v>0.128080657206871</v>
      </c>
    </row>
    <row r="30" customFormat="false" ht="15" hidden="false" customHeight="true" outlineLevel="0" collapsed="false">
      <c r="A30" s="4"/>
      <c r="B30" s="86" t="s">
        <v>353</v>
      </c>
      <c r="C30" s="130" t="n">
        <v>1310</v>
      </c>
      <c r="D30" s="130" t="n">
        <v>1179</v>
      </c>
      <c r="E30" s="130" t="n">
        <v>1218</v>
      </c>
      <c r="F30" s="130" t="n">
        <v>1106</v>
      </c>
      <c r="G30" s="130" t="n">
        <v>1065</v>
      </c>
      <c r="H30" s="130" t="n">
        <v>1415</v>
      </c>
      <c r="I30" s="130" t="n">
        <v>1244</v>
      </c>
      <c r="J30" s="130" t="n">
        <v>1230</v>
      </c>
      <c r="K30" s="131" t="n">
        <v>1582</v>
      </c>
      <c r="L30" s="364"/>
      <c r="M30" s="397" t="n">
        <v>0.007</v>
      </c>
      <c r="N30" s="130"/>
      <c r="O30" s="412" t="n">
        <v>245</v>
      </c>
      <c r="P30" s="155" t="n">
        <v>0.230046948356808</v>
      </c>
    </row>
    <row r="31" customFormat="false" ht="15" hidden="false" customHeight="true" outlineLevel="0" collapsed="false">
      <c r="A31" s="4"/>
      <c r="B31" s="734" t="s">
        <v>707</v>
      </c>
      <c r="C31" s="638" t="n">
        <v>0</v>
      </c>
      <c r="D31" s="638" t="n">
        <v>0</v>
      </c>
      <c r="E31" s="638" t="n">
        <v>16</v>
      </c>
      <c r="F31" s="638" t="n">
        <v>17</v>
      </c>
      <c r="G31" s="638" t="n">
        <v>17</v>
      </c>
      <c r="H31" s="638" t="n">
        <v>18</v>
      </c>
      <c r="I31" s="638" t="n">
        <v>20</v>
      </c>
      <c r="J31" s="638" t="n">
        <v>21</v>
      </c>
      <c r="K31" s="644" t="n">
        <v>21</v>
      </c>
      <c r="L31" s="364"/>
      <c r="M31" s="736" t="n">
        <v>0</v>
      </c>
      <c r="N31" s="638"/>
      <c r="O31" s="738" t="n">
        <v>-17</v>
      </c>
      <c r="P31" s="739" t="n">
        <v>-1</v>
      </c>
    </row>
    <row r="32" customFormat="false" ht="15" hidden="false" customHeight="true" outlineLevel="0" collapsed="false">
      <c r="A32" s="4"/>
      <c r="B32" s="734" t="s">
        <v>708</v>
      </c>
      <c r="C32" s="638" t="n">
        <v>6</v>
      </c>
      <c r="D32" s="638" t="n">
        <v>15</v>
      </c>
      <c r="E32" s="638" t="n">
        <v>22</v>
      </c>
      <c r="F32" s="638" t="n">
        <v>16</v>
      </c>
      <c r="G32" s="638" t="n">
        <v>16</v>
      </c>
      <c r="H32" s="638" t="n">
        <v>15</v>
      </c>
      <c r="I32" s="638" t="n">
        <v>44</v>
      </c>
      <c r="J32" s="638" t="n">
        <v>96</v>
      </c>
      <c r="K32" s="644" t="n">
        <v>109</v>
      </c>
      <c r="L32" s="364"/>
      <c r="M32" s="736" t="n">
        <v>0</v>
      </c>
      <c r="N32" s="638"/>
      <c r="O32" s="738" t="n">
        <v>-10</v>
      </c>
      <c r="P32" s="739" t="n">
        <v>-0.625</v>
      </c>
    </row>
    <row r="33" customFormat="false" ht="15" hidden="false" customHeight="true" outlineLevel="0" collapsed="false">
      <c r="A33" s="4"/>
      <c r="B33" s="734" t="s">
        <v>709</v>
      </c>
      <c r="C33" s="638" t="n">
        <v>0</v>
      </c>
      <c r="D33" s="638" t="n">
        <v>0</v>
      </c>
      <c r="E33" s="638" t="n">
        <v>0</v>
      </c>
      <c r="F33" s="638" t="n">
        <v>0</v>
      </c>
      <c r="G33" s="638" t="n">
        <v>16</v>
      </c>
      <c r="H33" s="638" t="n">
        <v>16</v>
      </c>
      <c r="I33" s="638" t="n">
        <v>17</v>
      </c>
      <c r="J33" s="638" t="n">
        <v>20</v>
      </c>
      <c r="K33" s="644" t="n">
        <v>31</v>
      </c>
      <c r="L33" s="364"/>
      <c r="M33" s="736" t="n">
        <v>0</v>
      </c>
      <c r="N33" s="638"/>
      <c r="O33" s="738" t="n">
        <v>-16</v>
      </c>
      <c r="P33" s="739" t="n">
        <v>-1</v>
      </c>
    </row>
    <row r="34" customFormat="false" ht="15" hidden="false" customHeight="true" outlineLevel="0" collapsed="false">
      <c r="A34" s="4"/>
      <c r="B34" s="734" t="s">
        <v>710</v>
      </c>
      <c r="C34" s="638" t="n">
        <v>0</v>
      </c>
      <c r="D34" s="638" t="n">
        <v>0</v>
      </c>
      <c r="E34" s="638" t="n">
        <v>0</v>
      </c>
      <c r="F34" s="638" t="n">
        <v>0</v>
      </c>
      <c r="G34" s="638" t="n">
        <v>0</v>
      </c>
      <c r="H34" s="638" t="n">
        <v>0</v>
      </c>
      <c r="I34" s="638" t="n">
        <v>0</v>
      </c>
      <c r="J34" s="638" t="n">
        <v>0</v>
      </c>
      <c r="K34" s="644" t="n">
        <v>0</v>
      </c>
      <c r="L34" s="364"/>
      <c r="M34" s="736" t="n">
        <v>0</v>
      </c>
      <c r="N34" s="638"/>
      <c r="O34" s="738" t="n">
        <v>0</v>
      </c>
      <c r="P34" s="739" t="n">
        <v>0</v>
      </c>
    </row>
    <row r="35" customFormat="false" ht="15" hidden="false" customHeight="true" outlineLevel="0" collapsed="false">
      <c r="A35" s="4"/>
      <c r="B35" s="734" t="s">
        <v>711</v>
      </c>
      <c r="C35" s="638" t="n">
        <v>32</v>
      </c>
      <c r="D35" s="638" t="n">
        <v>40</v>
      </c>
      <c r="E35" s="638" t="n">
        <v>134</v>
      </c>
      <c r="F35" s="638" t="n">
        <v>100</v>
      </c>
      <c r="G35" s="638" t="n">
        <v>113</v>
      </c>
      <c r="H35" s="638" t="n">
        <v>209</v>
      </c>
      <c r="I35" s="638" t="n">
        <v>234</v>
      </c>
      <c r="J35" s="638" t="n">
        <v>168</v>
      </c>
      <c r="K35" s="644" t="n">
        <v>335</v>
      </c>
      <c r="L35" s="364"/>
      <c r="M35" s="736" t="n">
        <v>0</v>
      </c>
      <c r="N35" s="638"/>
      <c r="O35" s="738" t="n">
        <v>-81</v>
      </c>
      <c r="P35" s="739" t="n">
        <v>-0.716814159292035</v>
      </c>
    </row>
    <row r="36" customFormat="false" ht="15" hidden="false" customHeight="true" outlineLevel="0" collapsed="false">
      <c r="A36" s="4"/>
      <c r="B36" s="734" t="s">
        <v>712</v>
      </c>
      <c r="C36" s="740" t="n">
        <v>38</v>
      </c>
      <c r="D36" s="740" t="n">
        <v>55</v>
      </c>
      <c r="E36" s="740" t="n">
        <v>172</v>
      </c>
      <c r="F36" s="740" t="n">
        <v>133</v>
      </c>
      <c r="G36" s="740" t="n">
        <v>162</v>
      </c>
      <c r="H36" s="740" t="n">
        <v>258</v>
      </c>
      <c r="I36" s="740" t="n">
        <v>315</v>
      </c>
      <c r="J36" s="740" t="n">
        <v>305</v>
      </c>
      <c r="K36" s="750" t="n">
        <v>496</v>
      </c>
      <c r="L36" s="751"/>
      <c r="M36" s="744" t="n">
        <v>0</v>
      </c>
      <c r="N36" s="740"/>
      <c r="O36" s="745" t="n">
        <v>-124</v>
      </c>
      <c r="P36" s="746" t="n">
        <v>-0.765432098765432</v>
      </c>
    </row>
    <row r="37" customFormat="false" ht="15" hidden="false" customHeight="true" outlineLevel="0" collapsed="false">
      <c r="A37" s="4"/>
      <c r="B37" s="734" t="s">
        <v>713</v>
      </c>
      <c r="C37" s="638" t="n">
        <v>524</v>
      </c>
      <c r="D37" s="638" t="n">
        <v>507</v>
      </c>
      <c r="E37" s="638" t="n">
        <v>482</v>
      </c>
      <c r="F37" s="638" t="n">
        <v>495</v>
      </c>
      <c r="G37" s="638" t="n">
        <v>465</v>
      </c>
      <c r="H37" s="638" t="n">
        <v>766</v>
      </c>
      <c r="I37" s="638" t="n">
        <v>512</v>
      </c>
      <c r="J37" s="638" t="n">
        <v>483</v>
      </c>
      <c r="K37" s="644" t="n">
        <v>592</v>
      </c>
      <c r="L37" s="364"/>
      <c r="M37" s="736" t="n">
        <v>0.003</v>
      </c>
      <c r="N37" s="638"/>
      <c r="O37" s="738" t="n">
        <v>59</v>
      </c>
      <c r="P37" s="739" t="n">
        <v>0.126881720430108</v>
      </c>
    </row>
    <row r="38" customFormat="false" ht="15" hidden="false" customHeight="true" outlineLevel="0" collapsed="false">
      <c r="A38" s="4"/>
      <c r="B38" s="734" t="s">
        <v>714</v>
      </c>
      <c r="C38" s="638" t="n">
        <v>748</v>
      </c>
      <c r="D38" s="638" t="n">
        <v>617</v>
      </c>
      <c r="E38" s="638" t="n">
        <v>564</v>
      </c>
      <c r="F38" s="638" t="n">
        <v>478</v>
      </c>
      <c r="G38" s="638" t="n">
        <v>438</v>
      </c>
      <c r="H38" s="638" t="n">
        <v>391</v>
      </c>
      <c r="I38" s="638" t="n">
        <v>417</v>
      </c>
      <c r="J38" s="638" t="n">
        <v>442</v>
      </c>
      <c r="K38" s="644" t="n">
        <v>494</v>
      </c>
      <c r="L38" s="364"/>
      <c r="M38" s="736" t="n">
        <v>0.004</v>
      </c>
      <c r="N38" s="638"/>
      <c r="O38" s="738" t="n">
        <v>310</v>
      </c>
      <c r="P38" s="739" t="n">
        <v>0.707762557077626</v>
      </c>
    </row>
    <row r="39" customFormat="false" ht="15" hidden="false" customHeight="true" outlineLevel="0" collapsed="false">
      <c r="A39" s="4"/>
      <c r="B39" s="86" t="s">
        <v>678</v>
      </c>
      <c r="C39" s="130" t="n">
        <v>6639</v>
      </c>
      <c r="D39" s="130" t="n">
        <v>6977</v>
      </c>
      <c r="E39" s="130" t="n">
        <v>7715</v>
      </c>
      <c r="F39" s="130" t="n">
        <v>7481</v>
      </c>
      <c r="G39" s="130" t="n">
        <v>6659</v>
      </c>
      <c r="H39" s="130" t="n">
        <v>6495</v>
      </c>
      <c r="I39" s="130" t="n">
        <v>7011</v>
      </c>
      <c r="J39" s="130" t="n">
        <v>7460</v>
      </c>
      <c r="K39" s="131" t="n">
        <v>7241</v>
      </c>
      <c r="L39" s="364"/>
      <c r="M39" s="397" t="n">
        <v>0.037</v>
      </c>
      <c r="N39" s="130"/>
      <c r="O39" s="412" t="n">
        <v>-20</v>
      </c>
      <c r="P39" s="155" t="n">
        <v>-0.00300345397206788</v>
      </c>
    </row>
    <row r="40" customFormat="false" ht="15" hidden="false" customHeight="true" outlineLevel="0" collapsed="false">
      <c r="A40" s="4"/>
      <c r="B40" s="734" t="s">
        <v>715</v>
      </c>
      <c r="C40" s="638" t="n">
        <v>2319</v>
      </c>
      <c r="D40" s="638" t="n">
        <v>2336</v>
      </c>
      <c r="E40" s="638" t="n">
        <v>2458</v>
      </c>
      <c r="F40" s="638" t="n">
        <v>2539</v>
      </c>
      <c r="G40" s="638" t="n">
        <v>2282</v>
      </c>
      <c r="H40" s="638" t="n">
        <v>2088</v>
      </c>
      <c r="I40" s="638" t="n">
        <v>2398</v>
      </c>
      <c r="J40" s="638" t="n">
        <v>2606</v>
      </c>
      <c r="K40" s="644" t="n">
        <v>2393</v>
      </c>
      <c r="L40" s="364"/>
      <c r="M40" s="736" t="n">
        <v>0.013</v>
      </c>
      <c r="N40" s="638"/>
      <c r="O40" s="738" t="n">
        <v>37</v>
      </c>
      <c r="P40" s="739" t="n">
        <v>0.0162138475021911</v>
      </c>
    </row>
    <row r="41" customFormat="false" ht="15" hidden="false" customHeight="true" outlineLevel="0" collapsed="false">
      <c r="A41" s="4"/>
      <c r="B41" s="734" t="s">
        <v>716</v>
      </c>
      <c r="C41" s="638" t="n">
        <v>1947</v>
      </c>
      <c r="D41" s="638" t="n">
        <v>2007</v>
      </c>
      <c r="E41" s="638" t="n">
        <v>2326</v>
      </c>
      <c r="F41" s="638" t="n">
        <v>2201</v>
      </c>
      <c r="G41" s="638" t="n">
        <v>1833</v>
      </c>
      <c r="H41" s="638" t="n">
        <v>2011</v>
      </c>
      <c r="I41" s="638" t="n">
        <v>2135</v>
      </c>
      <c r="J41" s="638" t="n">
        <v>2273</v>
      </c>
      <c r="K41" s="644" t="n">
        <v>2320</v>
      </c>
      <c r="L41" s="364"/>
      <c r="M41" s="736" t="n">
        <v>0.011</v>
      </c>
      <c r="N41" s="638"/>
      <c r="O41" s="738" t="n">
        <v>114</v>
      </c>
      <c r="P41" s="739" t="n">
        <v>0.0621931260229133</v>
      </c>
    </row>
    <row r="42" customFormat="false" ht="15" hidden="false" customHeight="true" outlineLevel="0" collapsed="false">
      <c r="A42" s="4"/>
      <c r="B42" s="734" t="s">
        <v>703</v>
      </c>
      <c r="C42" s="638" t="n">
        <v>441</v>
      </c>
      <c r="D42" s="638" t="n">
        <v>540</v>
      </c>
      <c r="E42" s="638" t="n">
        <v>568</v>
      </c>
      <c r="F42" s="638" t="n">
        <v>618</v>
      </c>
      <c r="G42" s="638" t="n">
        <v>647</v>
      </c>
      <c r="H42" s="638" t="n">
        <v>615</v>
      </c>
      <c r="I42" s="638" t="n">
        <v>637</v>
      </c>
      <c r="J42" s="638" t="n">
        <v>629</v>
      </c>
      <c r="K42" s="644" t="n">
        <v>598</v>
      </c>
      <c r="L42" s="364"/>
      <c r="M42" s="736" t="n">
        <v>0.002</v>
      </c>
      <c r="N42" s="638"/>
      <c r="O42" s="738" t="n">
        <v>-206</v>
      </c>
      <c r="P42" s="739" t="n">
        <v>-0.31839258114374</v>
      </c>
    </row>
    <row r="43" customFormat="false" ht="15" hidden="false" customHeight="true" outlineLevel="0" collapsed="false">
      <c r="A43" s="4"/>
      <c r="B43" s="734" t="s">
        <v>717</v>
      </c>
      <c r="C43" s="638" t="n">
        <v>1932</v>
      </c>
      <c r="D43" s="638" t="n">
        <v>2094</v>
      </c>
      <c r="E43" s="638" t="n">
        <v>2363</v>
      </c>
      <c r="F43" s="638" t="n">
        <v>2123</v>
      </c>
      <c r="G43" s="638" t="n">
        <v>1897</v>
      </c>
      <c r="H43" s="638" t="n">
        <v>1781</v>
      </c>
      <c r="I43" s="638" t="n">
        <v>1841</v>
      </c>
      <c r="J43" s="638" t="n">
        <v>1952</v>
      </c>
      <c r="K43" s="644" t="n">
        <v>1930</v>
      </c>
      <c r="L43" s="364"/>
      <c r="M43" s="736" t="n">
        <v>0.011</v>
      </c>
      <c r="N43" s="638"/>
      <c r="O43" s="738" t="n">
        <v>35</v>
      </c>
      <c r="P43" s="739" t="n">
        <v>0.018450184501845</v>
      </c>
    </row>
    <row r="44" customFormat="false" ht="15" hidden="false" customHeight="true" outlineLevel="0" collapsed="false">
      <c r="A44" s="4"/>
      <c r="B44" s="721" t="s">
        <v>679</v>
      </c>
      <c r="C44" s="130" t="n">
        <v>404</v>
      </c>
      <c r="D44" s="130" t="n">
        <v>375</v>
      </c>
      <c r="E44" s="130" t="n">
        <v>387</v>
      </c>
      <c r="F44" s="130" t="n">
        <v>267</v>
      </c>
      <c r="G44" s="130" t="n">
        <v>245</v>
      </c>
      <c r="H44" s="130" t="n">
        <v>290</v>
      </c>
      <c r="I44" s="130" t="n">
        <v>332</v>
      </c>
      <c r="J44" s="130" t="n">
        <v>374</v>
      </c>
      <c r="K44" s="131" t="n">
        <v>371</v>
      </c>
      <c r="L44" s="364"/>
      <c r="M44" s="397" t="n">
        <v>0.002</v>
      </c>
      <c r="N44" s="144"/>
      <c r="O44" s="412" t="n">
        <v>159</v>
      </c>
      <c r="P44" s="155" t="n">
        <v>0.648979591836735</v>
      </c>
    </row>
    <row r="45" customFormat="false" ht="15" hidden="false" customHeight="true" outlineLevel="0" collapsed="false">
      <c r="A45" s="4"/>
      <c r="B45" s="81" t="s">
        <v>680</v>
      </c>
      <c r="C45" s="130" t="n">
        <v>2774</v>
      </c>
      <c r="D45" s="130" t="n">
        <v>2829</v>
      </c>
      <c r="E45" s="130" t="n">
        <v>2733</v>
      </c>
      <c r="F45" s="130" t="n">
        <v>2856</v>
      </c>
      <c r="G45" s="130" t="n">
        <v>2872</v>
      </c>
      <c r="H45" s="130" t="n">
        <v>2863</v>
      </c>
      <c r="I45" s="130" t="n">
        <v>2898</v>
      </c>
      <c r="J45" s="130" t="n">
        <v>2258</v>
      </c>
      <c r="K45" s="131" t="n">
        <v>1948</v>
      </c>
      <c r="L45" s="364"/>
      <c r="M45" s="397" t="n">
        <v>0.016</v>
      </c>
      <c r="N45" s="144"/>
      <c r="O45" s="412" t="n">
        <v>-98</v>
      </c>
      <c r="P45" s="155" t="n">
        <v>-0.0341225626740947</v>
      </c>
    </row>
    <row r="46" customFormat="false" ht="15" hidden="false" customHeight="true" outlineLevel="0" collapsed="false">
      <c r="A46" s="4"/>
      <c r="B46" s="721" t="s">
        <v>718</v>
      </c>
      <c r="C46" s="130" t="n">
        <v>988</v>
      </c>
      <c r="D46" s="130" t="n">
        <v>932</v>
      </c>
      <c r="E46" s="130" t="n">
        <v>1123</v>
      </c>
      <c r="F46" s="130" t="n">
        <v>913</v>
      </c>
      <c r="G46" s="130" t="n">
        <v>988</v>
      </c>
      <c r="H46" s="130" t="n">
        <v>951</v>
      </c>
      <c r="I46" s="130" t="n">
        <v>1293</v>
      </c>
      <c r="J46" s="130" t="n">
        <v>1119</v>
      </c>
      <c r="K46" s="131" t="n">
        <v>1139</v>
      </c>
      <c r="L46" s="364"/>
      <c r="M46" s="397" t="n">
        <v>0.006</v>
      </c>
      <c r="N46" s="144"/>
      <c r="O46" s="412" t="n">
        <v>0</v>
      </c>
      <c r="P46" s="155" t="n">
        <v>0</v>
      </c>
    </row>
    <row r="47" customFormat="false" ht="15" hidden="false" customHeight="true" outlineLevel="0" collapsed="false">
      <c r="A47" s="4"/>
      <c r="B47" s="81" t="s">
        <v>682</v>
      </c>
      <c r="C47" s="130" t="n">
        <v>1080</v>
      </c>
      <c r="D47" s="130" t="n">
        <v>916</v>
      </c>
      <c r="E47" s="130" t="n">
        <v>850</v>
      </c>
      <c r="F47" s="130" t="n">
        <v>817</v>
      </c>
      <c r="G47" s="130" t="n">
        <v>866</v>
      </c>
      <c r="H47" s="130" t="n">
        <v>771</v>
      </c>
      <c r="I47" s="130" t="n">
        <v>861</v>
      </c>
      <c r="J47" s="130" t="n">
        <v>815</v>
      </c>
      <c r="K47" s="131" t="n">
        <v>996</v>
      </c>
      <c r="L47" s="364"/>
      <c r="M47" s="397" t="n">
        <v>0.006</v>
      </c>
      <c r="N47" s="737"/>
      <c r="O47" s="412" t="n">
        <v>214</v>
      </c>
      <c r="P47" s="155" t="n">
        <v>0.247113163972286</v>
      </c>
    </row>
    <row r="48" customFormat="false" ht="15" hidden="false" customHeight="true" outlineLevel="0" collapsed="false">
      <c r="A48" s="4"/>
      <c r="B48" s="747" t="s">
        <v>719</v>
      </c>
      <c r="C48" s="638" t="n">
        <v>601</v>
      </c>
      <c r="D48" s="638" t="n">
        <v>657</v>
      </c>
      <c r="E48" s="638" t="n">
        <v>646</v>
      </c>
      <c r="F48" s="638" t="n">
        <v>616</v>
      </c>
      <c r="G48" s="638" t="n">
        <v>647</v>
      </c>
      <c r="H48" s="638" t="n">
        <v>563</v>
      </c>
      <c r="I48" s="638" t="n">
        <v>669</v>
      </c>
      <c r="J48" s="638" t="n">
        <v>588</v>
      </c>
      <c r="K48" s="644" t="n">
        <v>759</v>
      </c>
      <c r="L48" s="364"/>
      <c r="M48" s="736" t="n">
        <v>0.003</v>
      </c>
      <c r="N48" s="737"/>
      <c r="O48" s="738" t="n">
        <v>-46</v>
      </c>
      <c r="P48" s="739" t="n">
        <v>-0.071097372488408</v>
      </c>
    </row>
    <row r="49" customFormat="false" ht="15" hidden="false" customHeight="true" outlineLevel="0" collapsed="false">
      <c r="A49" s="4"/>
      <c r="B49" s="747" t="s">
        <v>720</v>
      </c>
      <c r="C49" s="638" t="n">
        <v>479</v>
      </c>
      <c r="D49" s="638" t="n">
        <v>259</v>
      </c>
      <c r="E49" s="638" t="n">
        <v>204</v>
      </c>
      <c r="F49" s="638" t="n">
        <v>201</v>
      </c>
      <c r="G49" s="638" t="n">
        <v>219</v>
      </c>
      <c r="H49" s="638" t="n">
        <v>208</v>
      </c>
      <c r="I49" s="638" t="n">
        <v>192</v>
      </c>
      <c r="J49" s="638" t="n">
        <v>227</v>
      </c>
      <c r="K49" s="644" t="n">
        <v>237</v>
      </c>
      <c r="L49" s="364"/>
      <c r="M49" s="736" t="n">
        <v>0.003</v>
      </c>
      <c r="N49" s="737"/>
      <c r="O49" s="738" t="n">
        <v>260</v>
      </c>
      <c r="P49" s="739" t="s">
        <v>190</v>
      </c>
    </row>
    <row r="50" customFormat="false" ht="15" hidden="false" customHeight="true" outlineLevel="0" collapsed="false">
      <c r="A50" s="4"/>
      <c r="B50" s="81" t="s">
        <v>683</v>
      </c>
      <c r="C50" s="130" t="n">
        <v>656</v>
      </c>
      <c r="D50" s="130" t="n">
        <v>644</v>
      </c>
      <c r="E50" s="130" t="n">
        <v>603</v>
      </c>
      <c r="F50" s="130" t="n">
        <v>597</v>
      </c>
      <c r="G50" s="130" t="n">
        <v>600</v>
      </c>
      <c r="H50" s="130" t="n">
        <v>544</v>
      </c>
      <c r="I50" s="130" t="n">
        <v>637</v>
      </c>
      <c r="J50" s="130" t="n">
        <v>696</v>
      </c>
      <c r="K50" s="131" t="n">
        <v>690</v>
      </c>
      <c r="L50" s="364"/>
      <c r="M50" s="397" t="n">
        <v>0.004</v>
      </c>
      <c r="N50" s="638"/>
      <c r="O50" s="412" t="n">
        <v>56</v>
      </c>
      <c r="P50" s="155" t="n">
        <v>0.0933333333333333</v>
      </c>
    </row>
    <row r="51" customFormat="false" ht="15" hidden="false" customHeight="true" outlineLevel="0" collapsed="false">
      <c r="A51" s="4"/>
      <c r="B51" s="46" t="s">
        <v>684</v>
      </c>
      <c r="C51" s="130" t="n">
        <v>6907</v>
      </c>
      <c r="D51" s="130" t="n">
        <v>7043</v>
      </c>
      <c r="E51" s="130" t="n">
        <v>6791</v>
      </c>
      <c r="F51" s="130" t="n">
        <v>6914</v>
      </c>
      <c r="G51" s="130" t="n">
        <v>6753</v>
      </c>
      <c r="H51" s="130" t="n">
        <v>6451</v>
      </c>
      <c r="I51" s="130" t="n">
        <v>7224</v>
      </c>
      <c r="J51" s="130" t="n">
        <v>6649</v>
      </c>
      <c r="K51" s="131" t="n">
        <v>6509</v>
      </c>
      <c r="L51" s="364"/>
      <c r="M51" s="397" t="n">
        <v>0.039</v>
      </c>
      <c r="N51" s="144"/>
      <c r="O51" s="412" t="n">
        <v>154</v>
      </c>
      <c r="P51" s="155" t="n">
        <v>0.0228046794017474</v>
      </c>
    </row>
    <row r="52" customFormat="false" ht="15" hidden="false" customHeight="true" outlineLevel="0" collapsed="false">
      <c r="A52" s="4"/>
      <c r="B52" s="747" t="s">
        <v>721</v>
      </c>
      <c r="C52" s="638" t="n">
        <v>737</v>
      </c>
      <c r="D52" s="638" t="n">
        <v>717</v>
      </c>
      <c r="E52" s="638" t="n">
        <v>794</v>
      </c>
      <c r="F52" s="638" t="n">
        <v>782</v>
      </c>
      <c r="G52" s="638" t="n">
        <v>768</v>
      </c>
      <c r="H52" s="638" t="n">
        <v>754</v>
      </c>
      <c r="I52" s="638" t="n">
        <v>832</v>
      </c>
      <c r="J52" s="638" t="n">
        <v>773</v>
      </c>
      <c r="K52" s="644" t="n">
        <v>764</v>
      </c>
      <c r="L52" s="364"/>
      <c r="M52" s="736" t="n">
        <v>0.004</v>
      </c>
      <c r="N52" s="737"/>
      <c r="O52" s="738" t="n">
        <v>-31</v>
      </c>
      <c r="P52" s="739" t="n">
        <v>-0.0403645833333333</v>
      </c>
    </row>
    <row r="53" customFormat="false" ht="15" hidden="false" customHeight="true" outlineLevel="0" collapsed="false">
      <c r="A53" s="4"/>
      <c r="B53" s="747" t="s">
        <v>722</v>
      </c>
      <c r="C53" s="638" t="n">
        <v>1132</v>
      </c>
      <c r="D53" s="638" t="n">
        <v>1068</v>
      </c>
      <c r="E53" s="638" t="n">
        <v>1190</v>
      </c>
      <c r="F53" s="638" t="n">
        <v>1166</v>
      </c>
      <c r="G53" s="638" t="n">
        <v>1048</v>
      </c>
      <c r="H53" s="638" t="n">
        <v>1084</v>
      </c>
      <c r="I53" s="638" t="n">
        <v>1243</v>
      </c>
      <c r="J53" s="638" t="n">
        <v>1061</v>
      </c>
      <c r="K53" s="644" t="n">
        <v>974</v>
      </c>
      <c r="L53" s="364"/>
      <c r="M53" s="736" t="n">
        <v>0.006</v>
      </c>
      <c r="N53" s="737"/>
      <c r="O53" s="738" t="n">
        <v>84</v>
      </c>
      <c r="P53" s="739" t="n">
        <v>0.0801526717557252</v>
      </c>
    </row>
    <row r="54" customFormat="false" ht="15" hidden="false" customHeight="true" outlineLevel="0" collapsed="false">
      <c r="A54" s="4"/>
      <c r="B54" s="747" t="s">
        <v>723</v>
      </c>
      <c r="C54" s="638" t="n">
        <v>964</v>
      </c>
      <c r="D54" s="638" t="n">
        <v>1296</v>
      </c>
      <c r="E54" s="638" t="n">
        <v>926</v>
      </c>
      <c r="F54" s="638" t="n">
        <v>926</v>
      </c>
      <c r="G54" s="638" t="n">
        <v>931</v>
      </c>
      <c r="H54" s="638" t="n">
        <v>941</v>
      </c>
      <c r="I54" s="638" t="n">
        <v>988</v>
      </c>
      <c r="J54" s="638" t="n">
        <v>951</v>
      </c>
      <c r="K54" s="644" t="n">
        <v>882</v>
      </c>
      <c r="L54" s="364"/>
      <c r="M54" s="736" t="n">
        <v>0.005</v>
      </c>
      <c r="N54" s="737"/>
      <c r="O54" s="738" t="n">
        <v>33</v>
      </c>
      <c r="P54" s="739" t="n">
        <v>0.0354457572502685</v>
      </c>
    </row>
    <row r="55" customFormat="false" ht="15" hidden="false" customHeight="true" outlineLevel="0" collapsed="false">
      <c r="A55" s="4"/>
      <c r="B55" s="747" t="s">
        <v>724</v>
      </c>
      <c r="C55" s="638" t="n">
        <v>1374</v>
      </c>
      <c r="D55" s="638" t="n">
        <v>1262</v>
      </c>
      <c r="E55" s="638" t="n">
        <v>1058</v>
      </c>
      <c r="F55" s="638" t="n">
        <v>1195</v>
      </c>
      <c r="G55" s="638" t="n">
        <v>1208</v>
      </c>
      <c r="H55" s="638" t="n">
        <v>991</v>
      </c>
      <c r="I55" s="638" t="n">
        <v>973</v>
      </c>
      <c r="J55" s="638" t="n">
        <v>955</v>
      </c>
      <c r="K55" s="644" t="n">
        <v>948</v>
      </c>
      <c r="L55" s="364"/>
      <c r="M55" s="736" t="n">
        <v>0.008</v>
      </c>
      <c r="N55" s="737"/>
      <c r="O55" s="738" t="n">
        <v>166</v>
      </c>
      <c r="P55" s="739" t="n">
        <v>0.137417218543046</v>
      </c>
    </row>
    <row r="56" customFormat="false" ht="15" hidden="false" customHeight="true" outlineLevel="0" collapsed="false">
      <c r="A56" s="4"/>
      <c r="B56" s="747" t="s">
        <v>725</v>
      </c>
      <c r="C56" s="638" t="n">
        <v>1360</v>
      </c>
      <c r="D56" s="638" t="n">
        <v>1391</v>
      </c>
      <c r="E56" s="638" t="n">
        <v>1447</v>
      </c>
      <c r="F56" s="638" t="n">
        <v>1418</v>
      </c>
      <c r="G56" s="638" t="n">
        <v>1391</v>
      </c>
      <c r="H56" s="638" t="n">
        <v>1391</v>
      </c>
      <c r="I56" s="638" t="n">
        <v>1423</v>
      </c>
      <c r="J56" s="638" t="n">
        <v>1425</v>
      </c>
      <c r="K56" s="644" t="n">
        <v>1377</v>
      </c>
      <c r="L56" s="364"/>
      <c r="M56" s="736" t="n">
        <v>0.008</v>
      </c>
      <c r="N56" s="737"/>
      <c r="O56" s="738" t="n">
        <v>-31</v>
      </c>
      <c r="P56" s="739" t="n">
        <v>-0.0222861250898634</v>
      </c>
    </row>
    <row r="57" customFormat="false" ht="15" hidden="false" customHeight="true" outlineLevel="0" collapsed="false">
      <c r="A57" s="4"/>
      <c r="B57" s="747" t="s">
        <v>706</v>
      </c>
      <c r="C57" s="638" t="n">
        <v>1340</v>
      </c>
      <c r="D57" s="638" t="n">
        <v>1309</v>
      </c>
      <c r="E57" s="638" t="n">
        <v>1376</v>
      </c>
      <c r="F57" s="638" t="n">
        <v>1427</v>
      </c>
      <c r="G57" s="638" t="n">
        <v>1407</v>
      </c>
      <c r="H57" s="638" t="n">
        <v>1290</v>
      </c>
      <c r="I57" s="638" t="n">
        <v>1765</v>
      </c>
      <c r="J57" s="638" t="n">
        <v>1484</v>
      </c>
      <c r="K57" s="644" t="n">
        <v>1564</v>
      </c>
      <c r="L57" s="364"/>
      <c r="M57" s="736" t="n">
        <v>0.009</v>
      </c>
      <c r="N57" s="737"/>
      <c r="O57" s="738" t="n">
        <v>-67</v>
      </c>
      <c r="P57" s="739" t="n">
        <v>-0.0476190476190476</v>
      </c>
    </row>
    <row r="58" customFormat="false" ht="15" hidden="false" customHeight="true" outlineLevel="0" collapsed="false">
      <c r="A58" s="4"/>
      <c r="B58" s="86" t="s">
        <v>726</v>
      </c>
      <c r="C58" s="130" t="n">
        <v>6322</v>
      </c>
      <c r="D58" s="130" t="n">
        <v>6348</v>
      </c>
      <c r="E58" s="130" t="n">
        <v>6115</v>
      </c>
      <c r="F58" s="130" t="n">
        <v>6622</v>
      </c>
      <c r="G58" s="130" t="n">
        <v>5950</v>
      </c>
      <c r="H58" s="130" t="n">
        <v>5875</v>
      </c>
      <c r="I58" s="130" t="n">
        <v>7055</v>
      </c>
      <c r="J58" s="130" t="n">
        <v>6270</v>
      </c>
      <c r="K58" s="131" t="n">
        <v>6122</v>
      </c>
      <c r="L58" s="364"/>
      <c r="M58" s="397" t="n">
        <v>0.035</v>
      </c>
      <c r="N58" s="144"/>
      <c r="O58" s="412" t="n">
        <v>372</v>
      </c>
      <c r="P58" s="155" t="n">
        <v>0.0625210084033614</v>
      </c>
    </row>
    <row r="59" customFormat="false" ht="15" hidden="false" customHeight="true" outlineLevel="0" collapsed="false">
      <c r="A59" s="21"/>
      <c r="B59" s="249" t="s">
        <v>236</v>
      </c>
      <c r="C59" s="137" t="n">
        <v>7259</v>
      </c>
      <c r="D59" s="137" t="n">
        <v>6878</v>
      </c>
      <c r="E59" s="137" t="n">
        <v>6637</v>
      </c>
      <c r="F59" s="137" t="n">
        <v>6352</v>
      </c>
      <c r="G59" s="137" t="n">
        <v>5687</v>
      </c>
      <c r="H59" s="137" t="n">
        <v>6400</v>
      </c>
      <c r="I59" s="137" t="n">
        <v>5820</v>
      </c>
      <c r="J59" s="137" t="n">
        <v>5702</v>
      </c>
      <c r="K59" s="138" t="n">
        <v>5513</v>
      </c>
      <c r="L59" s="364"/>
      <c r="M59" s="400" t="n">
        <v>0.041</v>
      </c>
      <c r="N59" s="161"/>
      <c r="O59" s="733" t="n">
        <v>1572</v>
      </c>
      <c r="P59" s="235" t="n">
        <v>0.276419905046598</v>
      </c>
    </row>
    <row r="60" customFormat="false" ht="15" hidden="false" customHeight="true" outlineLevel="0" collapsed="false">
      <c r="A60" s="1"/>
      <c r="B60" s="124" t="s">
        <v>727</v>
      </c>
      <c r="C60" s="130"/>
      <c r="D60" s="130"/>
      <c r="E60" s="130"/>
      <c r="F60" s="130"/>
      <c r="G60" s="130"/>
      <c r="H60" s="130"/>
      <c r="I60" s="130"/>
      <c r="J60" s="130"/>
      <c r="K60" s="131"/>
      <c r="L60" s="364"/>
      <c r="M60" s="397"/>
      <c r="N60" s="67"/>
      <c r="O60" s="412"/>
      <c r="P60" s="155"/>
    </row>
    <row r="61" customFormat="false" ht="15" hidden="false" customHeight="true" outlineLevel="0" collapsed="false">
      <c r="A61" s="82"/>
      <c r="B61" s="81" t="s">
        <v>686</v>
      </c>
      <c r="C61" s="130" t="n">
        <v>57209</v>
      </c>
      <c r="D61" s="130" t="n">
        <v>56685</v>
      </c>
      <c r="E61" s="130" t="n">
        <v>56768</v>
      </c>
      <c r="F61" s="130" t="n">
        <v>56423</v>
      </c>
      <c r="G61" s="130" t="n">
        <v>53223</v>
      </c>
      <c r="H61" s="130" t="n">
        <v>52801</v>
      </c>
      <c r="I61" s="130" t="n">
        <v>55487</v>
      </c>
      <c r="J61" s="130" t="n">
        <v>53592</v>
      </c>
      <c r="K61" s="131" t="n">
        <v>52337</v>
      </c>
      <c r="L61" s="364"/>
      <c r="M61" s="397" t="n">
        <v>0.32</v>
      </c>
      <c r="N61" s="67"/>
      <c r="O61" s="412" t="n">
        <v>3986</v>
      </c>
      <c r="P61" s="155" t="n">
        <v>0.0748924337222629</v>
      </c>
    </row>
    <row r="62" customFormat="false" ht="15" hidden="false" customHeight="true" outlineLevel="0" collapsed="false">
      <c r="A62" s="82"/>
      <c r="B62" s="86"/>
      <c r="C62" s="130"/>
      <c r="D62" s="130"/>
      <c r="E62" s="130"/>
      <c r="F62" s="130"/>
      <c r="G62" s="130"/>
      <c r="H62" s="130"/>
      <c r="I62" s="130"/>
      <c r="J62" s="130"/>
      <c r="K62" s="131"/>
      <c r="L62" s="364"/>
      <c r="M62" s="397"/>
      <c r="N62" s="161"/>
      <c r="O62" s="412"/>
      <c r="P62" s="155"/>
    </row>
    <row r="63" customFormat="false" ht="15" hidden="false" customHeight="true" outlineLevel="0" collapsed="false">
      <c r="A63" s="142"/>
      <c r="B63" s="285" t="s">
        <v>408</v>
      </c>
      <c r="C63" s="137" t="n">
        <v>29853</v>
      </c>
      <c r="D63" s="137" t="n">
        <v>28280</v>
      </c>
      <c r="E63" s="137" t="n">
        <v>27259</v>
      </c>
      <c r="F63" s="137" t="n">
        <v>31357</v>
      </c>
      <c r="G63" s="137" t="n">
        <v>24487</v>
      </c>
      <c r="H63" s="137" t="n">
        <v>22609</v>
      </c>
      <c r="I63" s="137" t="n">
        <v>22727</v>
      </c>
      <c r="J63" s="137" t="n">
        <v>25613</v>
      </c>
      <c r="K63" s="138" t="n">
        <v>22709</v>
      </c>
      <c r="L63" s="364"/>
      <c r="M63" s="400" t="n">
        <v>0.167</v>
      </c>
      <c r="N63" s="161"/>
      <c r="O63" s="733" t="n">
        <v>5366</v>
      </c>
      <c r="P63" s="235" t="n">
        <v>0.219136684771511</v>
      </c>
    </row>
    <row r="64" customFormat="false" ht="15" hidden="false" customHeight="true" outlineLevel="0" collapsed="false">
      <c r="A64" s="401" t="s">
        <v>688</v>
      </c>
      <c r="B64" s="339"/>
      <c r="C64" s="281" t="n">
        <v>87062</v>
      </c>
      <c r="D64" s="281" t="n">
        <v>84965</v>
      </c>
      <c r="E64" s="281" t="n">
        <v>84027</v>
      </c>
      <c r="F64" s="281" t="n">
        <v>87780</v>
      </c>
      <c r="G64" s="281" t="n">
        <v>77710</v>
      </c>
      <c r="H64" s="281" t="n">
        <v>75410</v>
      </c>
      <c r="I64" s="281" t="n">
        <v>78214</v>
      </c>
      <c r="J64" s="281" t="n">
        <v>79205</v>
      </c>
      <c r="K64" s="282" t="n">
        <v>75046</v>
      </c>
      <c r="L64" s="364"/>
      <c r="M64" s="402" t="n">
        <v>0.487</v>
      </c>
      <c r="N64" s="161"/>
      <c r="O64" s="752" t="n">
        <v>9352</v>
      </c>
      <c r="P64" s="403" t="n">
        <v>0.120344871959851</v>
      </c>
    </row>
    <row r="65" customFormat="false" ht="15" hidden="false" customHeight="true" outlineLevel="0" collapsed="false">
      <c r="A65" s="83"/>
      <c r="B65" s="34"/>
      <c r="C65" s="130"/>
      <c r="D65" s="130"/>
      <c r="E65" s="130"/>
      <c r="F65" s="130"/>
      <c r="G65" s="130"/>
      <c r="H65" s="130"/>
      <c r="I65" s="130"/>
      <c r="J65" s="130"/>
      <c r="K65" s="131"/>
      <c r="L65" s="364"/>
      <c r="M65" s="397"/>
      <c r="N65" s="161"/>
      <c r="O65" s="412"/>
      <c r="P65" s="155"/>
    </row>
    <row r="66" customFormat="false" ht="15" hidden="false" customHeight="true" outlineLevel="0" collapsed="false">
      <c r="A66" s="142" t="s">
        <v>737</v>
      </c>
      <c r="B66" s="143"/>
      <c r="C66" s="137" t="n">
        <v>179527</v>
      </c>
      <c r="D66" s="137" t="n">
        <v>175296</v>
      </c>
      <c r="E66" s="137" t="n">
        <v>172590</v>
      </c>
      <c r="F66" s="137" t="n">
        <v>173624</v>
      </c>
      <c r="G66" s="137" t="n">
        <v>161842</v>
      </c>
      <c r="H66" s="137" t="n">
        <v>157258</v>
      </c>
      <c r="I66" s="137" t="n">
        <v>159106</v>
      </c>
      <c r="J66" s="137" t="n">
        <v>157536</v>
      </c>
      <c r="K66" s="138" t="n">
        <v>150725</v>
      </c>
      <c r="L66" s="130"/>
      <c r="M66" s="400" t="n">
        <v>1.005</v>
      </c>
      <c r="N66" s="130"/>
      <c r="O66" s="733" t="n">
        <v>17685</v>
      </c>
      <c r="P66" s="235" t="n">
        <v>0.109273241803735</v>
      </c>
    </row>
    <row r="67" customFormat="false" ht="15" hidden="false" customHeight="true" outlineLevel="0" collapsed="false">
      <c r="A67" s="83" t="s">
        <v>733</v>
      </c>
      <c r="B67" s="34"/>
      <c r="C67" s="130" t="n">
        <v>-945</v>
      </c>
      <c r="D67" s="130" t="n">
        <v>-959</v>
      </c>
      <c r="E67" s="130" t="n">
        <v>-972</v>
      </c>
      <c r="F67" s="130" t="n">
        <v>-983</v>
      </c>
      <c r="G67" s="130" t="n">
        <v>-1017</v>
      </c>
      <c r="H67" s="130" t="n">
        <v>-1010</v>
      </c>
      <c r="I67" s="130" t="n">
        <v>-1060</v>
      </c>
      <c r="J67" s="130" t="n">
        <v>-1100</v>
      </c>
      <c r="K67" s="131" t="n">
        <v>-1140</v>
      </c>
      <c r="L67" s="161"/>
      <c r="M67" s="400" t="n">
        <v>-0.005</v>
      </c>
      <c r="N67" s="161"/>
      <c r="O67" s="733" t="n">
        <v>-72</v>
      </c>
      <c r="P67" s="235" t="n">
        <v>-0.0707964601769912</v>
      </c>
    </row>
    <row r="68" customFormat="false" ht="15" hidden="false" customHeight="true" outlineLevel="0" collapsed="false">
      <c r="A68" s="401" t="s">
        <v>42</v>
      </c>
      <c r="B68" s="424"/>
      <c r="C68" s="754" t="n">
        <v>178582</v>
      </c>
      <c r="D68" s="754" t="n">
        <v>174337</v>
      </c>
      <c r="E68" s="754" t="n">
        <v>171618</v>
      </c>
      <c r="F68" s="754" t="n">
        <v>172641</v>
      </c>
      <c r="G68" s="754" t="n">
        <v>160825</v>
      </c>
      <c r="H68" s="754" t="n">
        <v>156248</v>
      </c>
      <c r="I68" s="754" t="n">
        <v>158046</v>
      </c>
      <c r="J68" s="754" t="n">
        <v>156436</v>
      </c>
      <c r="K68" s="755" t="n">
        <v>149585</v>
      </c>
      <c r="L68" s="34"/>
      <c r="M68" s="402" t="n">
        <v>1</v>
      </c>
      <c r="N68" s="83"/>
      <c r="O68" s="756" t="n">
        <v>17757</v>
      </c>
      <c r="P68" s="403" t="n">
        <v>0.110411938442406</v>
      </c>
    </row>
    <row r="69" customFormat="false" ht="15" hidden="false" customHeight="true" outlineLevel="0" collapsed="false">
      <c r="A69" s="34"/>
      <c r="C69" s="53"/>
      <c r="D69" s="53"/>
      <c r="E69" s="53"/>
      <c r="F69" s="53"/>
      <c r="G69" s="53"/>
      <c r="H69" s="53"/>
      <c r="I69" s="53"/>
      <c r="J69" s="53"/>
      <c r="K69" s="53"/>
      <c r="L69" s="93"/>
      <c r="M69" s="93"/>
      <c r="N69" s="93"/>
      <c r="O69" s="93"/>
      <c r="P69" s="93"/>
    </row>
    <row r="70" customFormat="false" ht="15" hidden="false" customHeight="true" outlineLevel="0" collapsed="false">
      <c r="A70" s="15"/>
      <c r="C70" s="161"/>
      <c r="D70" s="161"/>
      <c r="E70" s="161"/>
      <c r="F70" s="161"/>
      <c r="G70" s="161"/>
      <c r="H70" s="161"/>
      <c r="I70" s="161"/>
      <c r="J70" s="161"/>
      <c r="K70" s="161"/>
      <c r="L70" s="161"/>
      <c r="M70" s="161"/>
      <c r="N70" s="161"/>
      <c r="O70" s="161"/>
      <c r="P70" s="161"/>
    </row>
    <row r="71" customFormat="false" ht="15" hidden="false" customHeight="true" outlineLevel="0" collapsed="false">
      <c r="A71" s="104"/>
      <c r="C71" s="579"/>
      <c r="D71" s="294"/>
      <c r="E71" s="294"/>
      <c r="F71" s="294"/>
      <c r="G71" s="294"/>
      <c r="H71" s="579"/>
      <c r="I71" s="294"/>
      <c r="J71" s="294"/>
      <c r="K71" s="294"/>
      <c r="L71" s="294"/>
      <c r="M71" s="294"/>
      <c r="N71" s="294"/>
      <c r="O71" s="294"/>
      <c r="P71" s="294"/>
    </row>
    <row r="72" customFormat="false" ht="15" hidden="false" customHeight="true" outlineLevel="0" collapsed="false">
      <c r="A72" s="104"/>
      <c r="C72" s="294"/>
      <c r="D72" s="294"/>
      <c r="E72" s="294"/>
      <c r="F72" s="294"/>
      <c r="G72" s="294"/>
      <c r="H72" s="294"/>
      <c r="I72" s="294"/>
      <c r="J72" s="294"/>
      <c r="K72" s="294"/>
      <c r="L72" s="294"/>
      <c r="M72" s="294"/>
      <c r="N72" s="294"/>
      <c r="O72" s="294"/>
      <c r="P72" s="294"/>
    </row>
    <row r="73" customFormat="false" ht="15" hidden="false" customHeight="true" outlineLevel="0" collapsed="false">
      <c r="C73" s="294"/>
      <c r="D73" s="370"/>
      <c r="E73" s="370"/>
      <c r="F73" s="370"/>
      <c r="G73" s="370"/>
      <c r="H73" s="370"/>
      <c r="I73" s="370"/>
      <c r="J73" s="370"/>
      <c r="K73" s="370"/>
      <c r="L73" s="294"/>
      <c r="M73" s="294"/>
      <c r="N73" s="294"/>
      <c r="O73" s="294"/>
      <c r="P73" s="294"/>
    </row>
    <row r="74" customFormat="false" ht="15" hidden="false" customHeight="true" outlineLevel="0" collapsed="false">
      <c r="C74" s="294"/>
      <c r="D74" s="294"/>
      <c r="E74" s="294"/>
      <c r="F74" s="294"/>
      <c r="G74" s="294"/>
      <c r="H74" s="294"/>
      <c r="I74" s="294"/>
      <c r="J74" s="294"/>
      <c r="K74" s="294"/>
      <c r="L74" s="294"/>
      <c r="M74" s="294"/>
      <c r="N74" s="294"/>
      <c r="O74" s="294"/>
      <c r="P74" s="294"/>
    </row>
    <row r="75" customFormat="false" ht="15" hidden="false" customHeight="true" outlineLevel="0" collapsed="false">
      <c r="C75" s="294"/>
      <c r="D75" s="294"/>
      <c r="E75" s="294"/>
      <c r="F75" s="294"/>
      <c r="G75" s="294"/>
      <c r="H75" s="294"/>
      <c r="I75" s="294"/>
      <c r="J75" s="294"/>
      <c r="K75" s="294"/>
      <c r="L75" s="294"/>
      <c r="M75" s="294"/>
      <c r="N75" s="294"/>
      <c r="O75" s="294"/>
      <c r="P75" s="29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2">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5.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c r="B2" s="29"/>
      <c r="C2" s="29"/>
      <c r="D2" s="29"/>
      <c r="E2" s="29"/>
      <c r="F2" s="29"/>
      <c r="G2" s="29"/>
      <c r="H2" s="29"/>
      <c r="I2" s="29"/>
      <c r="J2" s="29"/>
      <c r="K2" s="29"/>
      <c r="L2" s="29"/>
      <c r="M2" s="29"/>
      <c r="N2" s="29"/>
      <c r="O2" s="29"/>
      <c r="P2" s="113"/>
    </row>
    <row r="3" customFormat="false" ht="18" hidden="false" customHeight="true" outlineLevel="0" collapsed="false">
      <c r="A3" s="112" t="s">
        <v>738</v>
      </c>
      <c r="B3" s="29"/>
      <c r="C3" s="26"/>
      <c r="D3" s="26"/>
      <c r="E3" s="26"/>
      <c r="F3" s="26"/>
      <c r="G3" s="26"/>
      <c r="H3" s="26"/>
      <c r="I3" s="26"/>
      <c r="J3" s="26"/>
      <c r="K3" s="26"/>
      <c r="L3" s="26"/>
      <c r="M3" s="26"/>
      <c r="N3" s="26"/>
      <c r="O3" s="26"/>
      <c r="P3" s="28"/>
    </row>
    <row r="4" customFormat="false" ht="18" hidden="false" customHeight="true" outlineLevel="0" collapsed="false">
      <c r="A4" s="112" t="s">
        <v>693</v>
      </c>
      <c r="B4" s="118"/>
      <c r="C4" s="115" t="s">
        <v>122</v>
      </c>
      <c r="D4" s="115" t="s">
        <v>123</v>
      </c>
      <c r="E4" s="115" t="s">
        <v>124</v>
      </c>
      <c r="F4" s="115" t="s">
        <v>125</v>
      </c>
      <c r="G4" s="115" t="s">
        <v>122</v>
      </c>
      <c r="H4" s="115" t="s">
        <v>123</v>
      </c>
      <c r="I4" s="115" t="s">
        <v>124</v>
      </c>
      <c r="J4" s="115" t="s">
        <v>125</v>
      </c>
      <c r="K4" s="115" t="s">
        <v>122</v>
      </c>
      <c r="L4" s="212"/>
      <c r="M4" s="115" t="s">
        <v>739</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694</v>
      </c>
      <c r="N5" s="392"/>
      <c r="O5" s="393" t="s">
        <v>366</v>
      </c>
      <c r="P5" s="393"/>
    </row>
    <row r="6" customFormat="false" ht="18" hidden="false" customHeight="true" outlineLevel="0" collapsed="false">
      <c r="C6" s="161"/>
      <c r="D6" s="294"/>
      <c r="E6" s="294"/>
      <c r="F6" s="294"/>
      <c r="G6" s="294"/>
      <c r="H6" s="294"/>
      <c r="I6" s="294"/>
      <c r="J6" s="294"/>
      <c r="K6" s="294"/>
      <c r="L6" s="294"/>
      <c r="M6" s="161"/>
      <c r="N6" s="161"/>
      <c r="O6" s="161"/>
      <c r="P6" s="161"/>
    </row>
    <row r="7" s="33" customFormat="true" ht="18" hidden="false" customHeight="true" outlineLevel="0" collapsed="false">
      <c r="A7" s="0"/>
      <c r="B7" s="187"/>
      <c r="C7" s="188"/>
      <c r="D7" s="438"/>
      <c r="E7" s="438"/>
      <c r="F7" s="438"/>
      <c r="G7" s="438"/>
      <c r="H7" s="438"/>
      <c r="I7" s="438"/>
      <c r="J7" s="438"/>
      <c r="K7" s="438"/>
      <c r="L7" s="43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0" t="s">
        <v>388</v>
      </c>
      <c r="B8" s="240"/>
      <c r="C8" s="125"/>
      <c r="D8" s="441"/>
      <c r="E8" s="441"/>
      <c r="F8" s="441"/>
      <c r="G8" s="441"/>
      <c r="H8" s="441"/>
      <c r="I8" s="441"/>
      <c r="J8" s="441"/>
      <c r="K8" s="363"/>
      <c r="L8" s="442"/>
      <c r="M8" s="396"/>
      <c r="N8" s="144"/>
      <c r="O8" s="128"/>
      <c r="P8" s="242"/>
    </row>
    <row r="9" customFormat="false" ht="15" hidden="false" customHeight="true" outlineLevel="0" collapsed="false">
      <c r="A9" s="4"/>
      <c r="B9" s="86" t="s">
        <v>451</v>
      </c>
      <c r="C9" s="130" t="n">
        <v>110</v>
      </c>
      <c r="D9" s="370" t="n">
        <v>92</v>
      </c>
      <c r="E9" s="370" t="n">
        <v>93</v>
      </c>
      <c r="F9" s="370" t="n">
        <v>139</v>
      </c>
      <c r="G9" s="370" t="n">
        <v>129</v>
      </c>
      <c r="H9" s="370" t="n">
        <v>125</v>
      </c>
      <c r="I9" s="370" t="n">
        <v>118</v>
      </c>
      <c r="J9" s="370" t="n">
        <v>140</v>
      </c>
      <c r="K9" s="365" t="n">
        <v>145</v>
      </c>
      <c r="L9" s="442"/>
      <c r="M9" s="397" t="n">
        <v>0.00184693911817052</v>
      </c>
      <c r="N9" s="144"/>
      <c r="O9" s="132" t="n">
        <v>-19</v>
      </c>
      <c r="P9" s="155" t="n">
        <v>-0.147286821705426</v>
      </c>
    </row>
    <row r="10" customFormat="false" ht="15" hidden="false" customHeight="true" outlineLevel="0" collapsed="false">
      <c r="A10" s="21"/>
      <c r="B10" s="249" t="s">
        <v>453</v>
      </c>
      <c r="C10" s="137" t="n">
        <v>44</v>
      </c>
      <c r="D10" s="379" t="n">
        <v>39</v>
      </c>
      <c r="E10" s="379" t="n">
        <v>39</v>
      </c>
      <c r="F10" s="379" t="n">
        <v>39</v>
      </c>
      <c r="G10" s="379" t="n">
        <v>39</v>
      </c>
      <c r="H10" s="379" t="n">
        <v>37</v>
      </c>
      <c r="I10" s="379" t="n">
        <v>35</v>
      </c>
      <c r="J10" s="379" t="n">
        <v>41</v>
      </c>
      <c r="K10" s="366" t="n">
        <v>46</v>
      </c>
      <c r="L10" s="442"/>
      <c r="M10" s="400" t="n">
        <v>0.00133677654564788</v>
      </c>
      <c r="N10" s="130"/>
      <c r="O10" s="139" t="n">
        <v>5</v>
      </c>
      <c r="P10" s="235" t="n">
        <v>0.128205128205128</v>
      </c>
    </row>
    <row r="11" customFormat="false" ht="15" hidden="false" customHeight="true" outlineLevel="0" collapsed="false">
      <c r="A11" s="278" t="s">
        <v>649</v>
      </c>
      <c r="B11" s="249"/>
      <c r="C11" s="130" t="n">
        <v>154</v>
      </c>
      <c r="D11" s="370" t="n">
        <v>131</v>
      </c>
      <c r="E11" s="370" t="n">
        <v>132</v>
      </c>
      <c r="F11" s="370" t="n">
        <v>178</v>
      </c>
      <c r="G11" s="370" t="n">
        <v>168</v>
      </c>
      <c r="H11" s="370" t="n">
        <v>162</v>
      </c>
      <c r="I11" s="370" t="n">
        <v>153</v>
      </c>
      <c r="J11" s="370" t="n">
        <v>181</v>
      </c>
      <c r="K11" s="366" t="n">
        <v>191</v>
      </c>
      <c r="L11" s="442"/>
      <c r="M11" s="400" t="n">
        <v>0.00166535096730938</v>
      </c>
      <c r="N11" s="144"/>
      <c r="O11" s="132" t="n">
        <v>-14</v>
      </c>
      <c r="P11" s="235" t="n">
        <v>-0.0833333333333333</v>
      </c>
    </row>
    <row r="12" customFormat="false" ht="15.75" hidden="false" customHeight="true" outlineLevel="0" collapsed="false">
      <c r="A12" s="140"/>
      <c r="B12" s="240"/>
      <c r="C12" s="125"/>
      <c r="D12" s="441"/>
      <c r="E12" s="441"/>
      <c r="F12" s="441"/>
      <c r="G12" s="441"/>
      <c r="H12" s="441"/>
      <c r="I12" s="441"/>
      <c r="J12" s="441"/>
      <c r="K12" s="363"/>
      <c r="L12" s="442"/>
      <c r="M12" s="396"/>
      <c r="N12" s="144"/>
      <c r="O12" s="128"/>
      <c r="P12" s="242"/>
    </row>
    <row r="13" customFormat="false" ht="15" hidden="false" customHeight="true" outlineLevel="0" collapsed="false">
      <c r="A13" s="129" t="s">
        <v>698</v>
      </c>
      <c r="B13" s="81"/>
      <c r="C13" s="130"/>
      <c r="D13" s="370"/>
      <c r="E13" s="370"/>
      <c r="F13" s="370"/>
      <c r="G13" s="370"/>
      <c r="H13" s="370"/>
      <c r="I13" s="370"/>
      <c r="J13" s="370"/>
      <c r="K13" s="365"/>
      <c r="L13" s="442"/>
      <c r="M13" s="397"/>
      <c r="N13" s="144"/>
      <c r="O13" s="132"/>
      <c r="P13" s="155"/>
    </row>
    <row r="14" customFormat="false" ht="15" hidden="false" customHeight="true" outlineLevel="0" collapsed="false">
      <c r="A14" s="429" t="s">
        <v>699</v>
      </c>
      <c r="B14" s="81"/>
      <c r="C14" s="130"/>
      <c r="D14" s="370"/>
      <c r="E14" s="370"/>
      <c r="F14" s="370"/>
      <c r="G14" s="370"/>
      <c r="H14" s="370"/>
      <c r="I14" s="370"/>
      <c r="J14" s="370"/>
      <c r="K14" s="365"/>
      <c r="L14" s="442"/>
      <c r="M14" s="397"/>
      <c r="N14" s="144"/>
      <c r="O14" s="132"/>
      <c r="P14" s="155"/>
    </row>
    <row r="15" customFormat="false" ht="15" hidden="false" customHeight="true" outlineLevel="0" collapsed="false">
      <c r="A15" s="4"/>
      <c r="B15" s="34" t="s">
        <v>672</v>
      </c>
      <c r="C15" s="130" t="n">
        <v>23</v>
      </c>
      <c r="D15" s="370" t="n">
        <v>36</v>
      </c>
      <c r="E15" s="370" t="n">
        <v>26</v>
      </c>
      <c r="F15" s="370" t="n">
        <v>32</v>
      </c>
      <c r="G15" s="370" t="n">
        <v>43</v>
      </c>
      <c r="H15" s="370" t="n">
        <v>32</v>
      </c>
      <c r="I15" s="370" t="n">
        <v>37</v>
      </c>
      <c r="J15" s="370" t="n">
        <v>41</v>
      </c>
      <c r="K15" s="365" t="n">
        <v>50</v>
      </c>
      <c r="L15" s="442"/>
      <c r="M15" s="397" t="n">
        <v>0.00280009739469199</v>
      </c>
      <c r="N15" s="144"/>
      <c r="O15" s="132" t="n">
        <v>-20</v>
      </c>
      <c r="P15" s="155" t="n">
        <v>-0.465116279069767</v>
      </c>
    </row>
    <row r="16" customFormat="false" ht="15" hidden="false" customHeight="true" outlineLevel="0" collapsed="false">
      <c r="A16" s="4"/>
      <c r="B16" s="34" t="s">
        <v>673</v>
      </c>
      <c r="C16" s="130" t="n">
        <v>31</v>
      </c>
      <c r="D16" s="370" t="n">
        <v>28</v>
      </c>
      <c r="E16" s="370" t="n">
        <v>28</v>
      </c>
      <c r="F16" s="370" t="n">
        <v>32</v>
      </c>
      <c r="G16" s="370" t="n">
        <v>37</v>
      </c>
      <c r="H16" s="370" t="n">
        <v>40</v>
      </c>
      <c r="I16" s="370" t="n">
        <v>54</v>
      </c>
      <c r="J16" s="370" t="n">
        <v>55</v>
      </c>
      <c r="K16" s="365" t="n">
        <v>26</v>
      </c>
      <c r="L16" s="442"/>
      <c r="M16" s="397" t="n">
        <v>0.00722105753552294</v>
      </c>
      <c r="N16" s="144"/>
      <c r="O16" s="132" t="n">
        <v>-6</v>
      </c>
      <c r="P16" s="155" t="n">
        <v>-0.162162162162162</v>
      </c>
    </row>
    <row r="17" customFormat="false" ht="15" hidden="false" customHeight="true" outlineLevel="0" collapsed="false">
      <c r="A17" s="4"/>
      <c r="B17" s="86" t="s">
        <v>674</v>
      </c>
      <c r="C17" s="130" t="n">
        <v>10</v>
      </c>
      <c r="D17" s="370" t="n">
        <v>11</v>
      </c>
      <c r="E17" s="370" t="n">
        <v>13</v>
      </c>
      <c r="F17" s="370" t="n">
        <v>17</v>
      </c>
      <c r="G17" s="370" t="n">
        <v>35</v>
      </c>
      <c r="H17" s="370" t="n">
        <v>37</v>
      </c>
      <c r="I17" s="370" t="n">
        <v>37</v>
      </c>
      <c r="J17" s="370" t="n">
        <v>52</v>
      </c>
      <c r="K17" s="365" t="n">
        <v>52</v>
      </c>
      <c r="L17" s="442"/>
      <c r="M17" s="397" t="n">
        <v>0.0103842159916926</v>
      </c>
      <c r="N17" s="144"/>
      <c r="O17" s="132" t="n">
        <v>-25</v>
      </c>
      <c r="P17" s="155" t="n">
        <v>-0.714285714285714</v>
      </c>
    </row>
    <row r="18" customFormat="false" ht="15" hidden="false" customHeight="true" outlineLevel="0" collapsed="false">
      <c r="A18" s="4"/>
      <c r="B18" s="81" t="s">
        <v>675</v>
      </c>
      <c r="C18" s="130" t="n">
        <v>56</v>
      </c>
      <c r="D18" s="370" t="n">
        <v>57</v>
      </c>
      <c r="E18" s="370" t="n">
        <v>59</v>
      </c>
      <c r="F18" s="370" t="n">
        <v>64</v>
      </c>
      <c r="G18" s="370" t="n">
        <v>37</v>
      </c>
      <c r="H18" s="370" t="n">
        <v>44</v>
      </c>
      <c r="I18" s="370" t="n">
        <v>15</v>
      </c>
      <c r="J18" s="370" t="n">
        <v>15</v>
      </c>
      <c r="K18" s="365" t="n">
        <v>16</v>
      </c>
      <c r="L18" s="442"/>
      <c r="M18" s="397" t="n">
        <v>0.0152963671128107</v>
      </c>
      <c r="N18" s="144"/>
      <c r="O18" s="132" t="n">
        <v>19</v>
      </c>
      <c r="P18" s="155" t="n">
        <v>0.513513513513514</v>
      </c>
    </row>
    <row r="19" customFormat="false" ht="15" hidden="false" customHeight="true" outlineLevel="0" collapsed="false">
      <c r="A19" s="4"/>
      <c r="B19" s="734" t="s">
        <v>700</v>
      </c>
      <c r="C19" s="638" t="n">
        <v>5</v>
      </c>
      <c r="D19" s="642" t="n">
        <v>4</v>
      </c>
      <c r="E19" s="642" t="n">
        <v>4</v>
      </c>
      <c r="F19" s="642" t="n">
        <v>4</v>
      </c>
      <c r="G19" s="642" t="n">
        <v>7</v>
      </c>
      <c r="H19" s="642" t="n">
        <v>4</v>
      </c>
      <c r="I19" s="642" t="n">
        <v>5</v>
      </c>
      <c r="J19" s="642" t="n">
        <v>4</v>
      </c>
      <c r="K19" s="735" t="n">
        <v>4</v>
      </c>
      <c r="L19" s="442"/>
      <c r="M19" s="736" t="n">
        <v>0.00239120038259206</v>
      </c>
      <c r="N19" s="737"/>
      <c r="O19" s="758" t="n">
        <v>-2</v>
      </c>
      <c r="P19" s="739" t="n">
        <v>-0.285714285714286</v>
      </c>
    </row>
    <row r="20" customFormat="false" ht="15" hidden="false" customHeight="true" outlineLevel="0" collapsed="false">
      <c r="A20" s="4"/>
      <c r="B20" s="734" t="s">
        <v>701</v>
      </c>
      <c r="C20" s="638" t="n">
        <v>42</v>
      </c>
      <c r="D20" s="642" t="n">
        <v>43</v>
      </c>
      <c r="E20" s="642" t="n">
        <v>45</v>
      </c>
      <c r="F20" s="642" t="n">
        <v>47</v>
      </c>
      <c r="G20" s="642" t="n">
        <v>18</v>
      </c>
      <c r="H20" s="642" t="n">
        <v>18</v>
      </c>
      <c r="I20" s="642" t="n">
        <v>1</v>
      </c>
      <c r="J20" s="642" t="n">
        <v>2</v>
      </c>
      <c r="K20" s="735" t="n">
        <v>3</v>
      </c>
      <c r="L20" s="442"/>
      <c r="M20" s="736" t="n">
        <v>0.091703056768559</v>
      </c>
      <c r="N20" s="737"/>
      <c r="O20" s="758" t="n">
        <v>24</v>
      </c>
      <c r="P20" s="739" t="s">
        <v>190</v>
      </c>
    </row>
    <row r="21" customFormat="false" ht="15" hidden="false" customHeight="true" outlineLevel="0" collapsed="false">
      <c r="A21" s="4"/>
      <c r="B21" s="734" t="s">
        <v>236</v>
      </c>
      <c r="C21" s="638" t="n">
        <v>9</v>
      </c>
      <c r="D21" s="642" t="n">
        <v>10</v>
      </c>
      <c r="E21" s="642" t="n">
        <v>10</v>
      </c>
      <c r="F21" s="642" t="n">
        <v>13</v>
      </c>
      <c r="G21" s="642" t="n">
        <v>12</v>
      </c>
      <c r="H21" s="642" t="n">
        <v>22</v>
      </c>
      <c r="I21" s="642" t="n">
        <v>9</v>
      </c>
      <c r="J21" s="642" t="n">
        <v>9</v>
      </c>
      <c r="K21" s="735" t="n">
        <v>9</v>
      </c>
      <c r="L21" s="442"/>
      <c r="M21" s="736" t="n">
        <v>0.00809352517985612</v>
      </c>
      <c r="N21" s="737"/>
      <c r="O21" s="758" t="n">
        <v>-3</v>
      </c>
      <c r="P21" s="739" t="n">
        <v>-0.25</v>
      </c>
    </row>
    <row r="22" customFormat="false" ht="15" hidden="false" customHeight="true" outlineLevel="0" collapsed="false">
      <c r="A22" s="4"/>
      <c r="B22" s="81" t="s">
        <v>676</v>
      </c>
      <c r="C22" s="130" t="n">
        <v>40</v>
      </c>
      <c r="D22" s="370" t="n">
        <v>44</v>
      </c>
      <c r="E22" s="370" t="n">
        <v>64</v>
      </c>
      <c r="F22" s="370" t="n">
        <v>54</v>
      </c>
      <c r="G22" s="370" t="n">
        <v>53</v>
      </c>
      <c r="H22" s="370" t="n">
        <v>33</v>
      </c>
      <c r="I22" s="370" t="n">
        <v>68</v>
      </c>
      <c r="J22" s="370" t="n">
        <v>76</v>
      </c>
      <c r="K22" s="365" t="n">
        <v>156</v>
      </c>
      <c r="L22" s="442"/>
      <c r="M22" s="397" t="n">
        <v>0.0144508670520231</v>
      </c>
      <c r="N22" s="144"/>
      <c r="O22" s="132" t="n">
        <v>-13</v>
      </c>
      <c r="P22" s="155" t="n">
        <v>-0.245283018867925</v>
      </c>
    </row>
    <row r="23" customFormat="false" ht="15" hidden="false" customHeight="true" outlineLevel="0" collapsed="false">
      <c r="A23" s="4"/>
      <c r="B23" s="734" t="s">
        <v>702</v>
      </c>
      <c r="C23" s="638" t="n">
        <v>16</v>
      </c>
      <c r="D23" s="642" t="n">
        <v>16</v>
      </c>
      <c r="E23" s="642" t="n">
        <v>16</v>
      </c>
      <c r="F23" s="642" t="n">
        <v>20</v>
      </c>
      <c r="G23" s="642" t="n">
        <v>18</v>
      </c>
      <c r="H23" s="642" t="n">
        <v>0</v>
      </c>
      <c r="I23" s="642" t="n">
        <v>2</v>
      </c>
      <c r="J23" s="642" t="n">
        <v>1</v>
      </c>
      <c r="K23" s="735" t="n">
        <v>55</v>
      </c>
      <c r="L23" s="442"/>
      <c r="M23" s="736" t="n">
        <v>0.0540540540540541</v>
      </c>
      <c r="N23" s="737"/>
      <c r="O23" s="758" t="n">
        <v>-2</v>
      </c>
      <c r="P23" s="739" t="n">
        <v>-0.111111111111111</v>
      </c>
    </row>
    <row r="24" customFormat="false" ht="15" hidden="false" customHeight="true" outlineLevel="0" collapsed="false">
      <c r="A24" s="4"/>
      <c r="B24" s="734" t="s">
        <v>703</v>
      </c>
      <c r="C24" s="638" t="n">
        <v>2</v>
      </c>
      <c r="D24" s="642" t="n">
        <v>5</v>
      </c>
      <c r="E24" s="642" t="n">
        <v>6</v>
      </c>
      <c r="F24" s="642" t="n">
        <v>6</v>
      </c>
      <c r="G24" s="642" t="n">
        <v>6</v>
      </c>
      <c r="H24" s="642" t="n">
        <v>2</v>
      </c>
      <c r="I24" s="642" t="n">
        <v>2</v>
      </c>
      <c r="J24" s="642" t="n">
        <v>7</v>
      </c>
      <c r="K24" s="735" t="n">
        <v>12</v>
      </c>
      <c r="L24" s="442"/>
      <c r="M24" s="736" t="n">
        <v>0.00836820083682008</v>
      </c>
      <c r="N24" s="737"/>
      <c r="O24" s="758" t="n">
        <v>-4</v>
      </c>
      <c r="P24" s="739" t="n">
        <v>-0.666666666666667</v>
      </c>
    </row>
    <row r="25" customFormat="false" ht="15" hidden="false" customHeight="true" outlineLevel="0" collapsed="false">
      <c r="A25" s="4"/>
      <c r="B25" s="734" t="s">
        <v>704</v>
      </c>
      <c r="C25" s="638" t="n">
        <v>16</v>
      </c>
      <c r="D25" s="642" t="n">
        <v>16</v>
      </c>
      <c r="E25" s="642" t="n">
        <v>18</v>
      </c>
      <c r="F25" s="642" t="n">
        <v>18</v>
      </c>
      <c r="G25" s="642" t="n">
        <v>20</v>
      </c>
      <c r="H25" s="642" t="n">
        <v>20</v>
      </c>
      <c r="I25" s="642" t="n">
        <v>49</v>
      </c>
      <c r="J25" s="642" t="n">
        <v>49</v>
      </c>
      <c r="K25" s="735" t="n">
        <v>49</v>
      </c>
      <c r="L25" s="442"/>
      <c r="M25" s="736" t="n">
        <v>0.0249609984399376</v>
      </c>
      <c r="N25" s="737"/>
      <c r="O25" s="758" t="n">
        <v>-4</v>
      </c>
      <c r="P25" s="739" t="n">
        <v>-0.2</v>
      </c>
    </row>
    <row r="26" customFormat="false" ht="15" hidden="false" customHeight="true" outlineLevel="0" collapsed="false">
      <c r="A26" s="4"/>
      <c r="B26" s="734" t="s">
        <v>705</v>
      </c>
      <c r="C26" s="638" t="n">
        <v>1</v>
      </c>
      <c r="D26" s="642" t="n">
        <v>1</v>
      </c>
      <c r="E26" s="642" t="n">
        <v>1</v>
      </c>
      <c r="F26" s="642" t="n">
        <v>2</v>
      </c>
      <c r="G26" s="642" t="n">
        <v>2</v>
      </c>
      <c r="H26" s="642" t="n">
        <v>3</v>
      </c>
      <c r="I26" s="642" t="n">
        <v>4</v>
      </c>
      <c r="J26" s="642" t="n">
        <v>5</v>
      </c>
      <c r="K26" s="735" t="n">
        <v>11</v>
      </c>
      <c r="L26" s="442"/>
      <c r="M26" s="736" t="n">
        <v>0.00149925037481259</v>
      </c>
      <c r="N26" s="737"/>
      <c r="O26" s="758" t="n">
        <v>-1</v>
      </c>
      <c r="P26" s="739" t="n">
        <v>-0.5</v>
      </c>
    </row>
    <row r="27" customFormat="false" ht="15" hidden="false" customHeight="true" outlineLevel="0" collapsed="false">
      <c r="A27" s="4"/>
      <c r="B27" s="734" t="s">
        <v>706</v>
      </c>
      <c r="C27" s="638" t="n">
        <v>5</v>
      </c>
      <c r="D27" s="642" t="n">
        <v>6</v>
      </c>
      <c r="E27" s="642" t="n">
        <v>23</v>
      </c>
      <c r="F27" s="642" t="n">
        <v>8</v>
      </c>
      <c r="G27" s="642" t="n">
        <v>7</v>
      </c>
      <c r="H27" s="642" t="n">
        <v>8</v>
      </c>
      <c r="I27" s="642" t="n">
        <v>11</v>
      </c>
      <c r="J27" s="642" t="n">
        <v>14</v>
      </c>
      <c r="K27" s="735" t="n">
        <v>29</v>
      </c>
      <c r="L27" s="442"/>
      <c r="M27" s="736" t="n">
        <v>0.00540540540540541</v>
      </c>
      <c r="N27" s="737"/>
      <c r="O27" s="758" t="n">
        <v>-2</v>
      </c>
      <c r="P27" s="739" t="n">
        <v>-0.285714285714286</v>
      </c>
    </row>
    <row r="28" customFormat="false" ht="15" hidden="false" customHeight="true" outlineLevel="0" collapsed="false">
      <c r="A28" s="4"/>
      <c r="B28" s="86" t="s">
        <v>677</v>
      </c>
      <c r="C28" s="130" t="n">
        <v>26</v>
      </c>
      <c r="D28" s="370" t="n">
        <v>28</v>
      </c>
      <c r="E28" s="370" t="n">
        <v>30</v>
      </c>
      <c r="F28" s="370" t="n">
        <v>30</v>
      </c>
      <c r="G28" s="370" t="n">
        <v>28</v>
      </c>
      <c r="H28" s="370" t="n">
        <v>30</v>
      </c>
      <c r="I28" s="370" t="n">
        <v>34</v>
      </c>
      <c r="J28" s="370" t="n">
        <v>38</v>
      </c>
      <c r="K28" s="365" t="n">
        <v>31</v>
      </c>
      <c r="L28" s="442"/>
      <c r="M28" s="397" t="n">
        <v>0.00857519788918206</v>
      </c>
      <c r="N28" s="144"/>
      <c r="O28" s="132" t="n">
        <v>-2</v>
      </c>
      <c r="P28" s="155" t="n">
        <v>-0.0714285714285714</v>
      </c>
    </row>
    <row r="29" customFormat="false" ht="15" hidden="false" customHeight="true" outlineLevel="0" collapsed="false">
      <c r="A29" s="4"/>
      <c r="B29" s="86" t="s">
        <v>353</v>
      </c>
      <c r="C29" s="130" t="n">
        <v>108</v>
      </c>
      <c r="D29" s="370" t="n">
        <v>118</v>
      </c>
      <c r="E29" s="370" t="n">
        <v>154</v>
      </c>
      <c r="F29" s="370" t="n">
        <v>163</v>
      </c>
      <c r="G29" s="370" t="n">
        <v>188</v>
      </c>
      <c r="H29" s="370" t="n">
        <v>195</v>
      </c>
      <c r="I29" s="370" t="n">
        <v>217</v>
      </c>
      <c r="J29" s="370" t="n">
        <v>238</v>
      </c>
      <c r="K29" s="365" t="n">
        <v>244</v>
      </c>
      <c r="L29" s="442"/>
      <c r="M29" s="397" t="n">
        <v>0.0823170731707317</v>
      </c>
      <c r="N29" s="130"/>
      <c r="O29" s="132" t="n">
        <v>-80</v>
      </c>
      <c r="P29" s="155" t="n">
        <v>-0.425531914893617</v>
      </c>
    </row>
    <row r="30" customFormat="false" ht="15" hidden="false" customHeight="true" outlineLevel="0" collapsed="false">
      <c r="A30" s="4"/>
      <c r="B30" s="734" t="s">
        <v>707</v>
      </c>
      <c r="C30" s="638" t="n">
        <v>1</v>
      </c>
      <c r="D30" s="642" t="n">
        <v>1</v>
      </c>
      <c r="E30" s="642" t="n">
        <v>34</v>
      </c>
      <c r="F30" s="642" t="n">
        <v>35</v>
      </c>
      <c r="G30" s="642" t="n">
        <v>43</v>
      </c>
      <c r="H30" s="642" t="n">
        <v>43</v>
      </c>
      <c r="I30" s="642" t="n">
        <v>48</v>
      </c>
      <c r="J30" s="642" t="n">
        <v>50</v>
      </c>
      <c r="K30" s="735" t="n">
        <v>49</v>
      </c>
      <c r="L30" s="442"/>
      <c r="M30" s="736" t="n">
        <v>1</v>
      </c>
      <c r="N30" s="638"/>
      <c r="O30" s="758" t="n">
        <v>-42</v>
      </c>
      <c r="P30" s="739" t="n">
        <v>-0.976744186046512</v>
      </c>
    </row>
    <row r="31" customFormat="false" ht="15" hidden="false" customHeight="true" outlineLevel="0" collapsed="false">
      <c r="A31" s="4"/>
      <c r="B31" s="734" t="s">
        <v>708</v>
      </c>
      <c r="C31" s="638" t="n">
        <v>0</v>
      </c>
      <c r="D31" s="642" t="n">
        <v>0</v>
      </c>
      <c r="E31" s="642" t="n">
        <v>0</v>
      </c>
      <c r="F31" s="642" t="n">
        <v>0</v>
      </c>
      <c r="G31" s="642" t="n">
        <v>0</v>
      </c>
      <c r="H31" s="642" t="n">
        <v>0</v>
      </c>
      <c r="I31" s="642" t="n">
        <v>0</v>
      </c>
      <c r="J31" s="642" t="n">
        <v>0</v>
      </c>
      <c r="K31" s="735" t="n">
        <v>0</v>
      </c>
      <c r="L31" s="442"/>
      <c r="M31" s="736" t="n">
        <v>0</v>
      </c>
      <c r="N31" s="638"/>
      <c r="O31" s="758" t="n">
        <v>0</v>
      </c>
      <c r="P31" s="739" t="n">
        <v>0</v>
      </c>
    </row>
    <row r="32" customFormat="false" ht="15" hidden="false" customHeight="true" outlineLevel="0" collapsed="false">
      <c r="A32" s="4"/>
      <c r="B32" s="734" t="s">
        <v>709</v>
      </c>
      <c r="C32" s="638" t="n">
        <v>0</v>
      </c>
      <c r="D32" s="642" t="n">
        <v>0</v>
      </c>
      <c r="E32" s="642" t="n">
        <v>0</v>
      </c>
      <c r="F32" s="642" t="n">
        <v>0</v>
      </c>
      <c r="G32" s="642" t="n">
        <v>16</v>
      </c>
      <c r="H32" s="642" t="n">
        <v>16</v>
      </c>
      <c r="I32" s="642" t="n">
        <v>17</v>
      </c>
      <c r="J32" s="642" t="n">
        <v>18</v>
      </c>
      <c r="K32" s="735" t="n">
        <v>18</v>
      </c>
      <c r="L32" s="442"/>
      <c r="M32" s="736" t="n">
        <v>0</v>
      </c>
      <c r="N32" s="638"/>
      <c r="O32" s="758" t="n">
        <v>-16</v>
      </c>
      <c r="P32" s="739" t="n">
        <v>-1</v>
      </c>
    </row>
    <row r="33" customFormat="false" ht="15" hidden="false" customHeight="true" outlineLevel="0" collapsed="false">
      <c r="A33" s="4"/>
      <c r="B33" s="734" t="s">
        <v>710</v>
      </c>
      <c r="C33" s="638" t="n">
        <v>0</v>
      </c>
      <c r="D33" s="642" t="n">
        <v>0</v>
      </c>
      <c r="E33" s="642" t="n">
        <v>0</v>
      </c>
      <c r="F33" s="642" t="n">
        <v>0</v>
      </c>
      <c r="G33" s="642" t="n">
        <v>1</v>
      </c>
      <c r="H33" s="642" t="n">
        <v>1</v>
      </c>
      <c r="I33" s="642" t="n">
        <v>1</v>
      </c>
      <c r="J33" s="642" t="n">
        <v>1</v>
      </c>
      <c r="K33" s="735" t="n">
        <v>1</v>
      </c>
      <c r="L33" s="442"/>
      <c r="M33" s="736" t="n">
        <v>0</v>
      </c>
      <c r="N33" s="638"/>
      <c r="O33" s="758" t="n">
        <v>-1</v>
      </c>
      <c r="P33" s="739" t="n">
        <v>-1</v>
      </c>
    </row>
    <row r="34" customFormat="false" ht="15" hidden="false" customHeight="true" outlineLevel="0" collapsed="false">
      <c r="A34" s="4"/>
      <c r="B34" s="734" t="s">
        <v>711</v>
      </c>
      <c r="C34" s="638" t="n">
        <v>1</v>
      </c>
      <c r="D34" s="642" t="n">
        <v>1</v>
      </c>
      <c r="E34" s="642" t="n">
        <v>1</v>
      </c>
      <c r="F34" s="642" t="n">
        <v>2</v>
      </c>
      <c r="G34" s="642" t="n">
        <v>1</v>
      </c>
      <c r="H34" s="642" t="n">
        <v>5</v>
      </c>
      <c r="I34" s="642" t="n">
        <v>6</v>
      </c>
      <c r="J34" s="642" t="n">
        <v>7</v>
      </c>
      <c r="K34" s="735" t="n">
        <v>10</v>
      </c>
      <c r="L34" s="442"/>
      <c r="M34" s="736" t="n">
        <v>0.0303030303030303</v>
      </c>
      <c r="N34" s="638"/>
      <c r="O34" s="758" t="n">
        <v>0</v>
      </c>
      <c r="P34" s="739" t="n">
        <v>0</v>
      </c>
    </row>
    <row r="35" customFormat="false" ht="15" hidden="false" customHeight="true" outlineLevel="0" collapsed="false">
      <c r="A35" s="4"/>
      <c r="B35" s="734" t="s">
        <v>712</v>
      </c>
      <c r="C35" s="740" t="n">
        <v>2</v>
      </c>
      <c r="D35" s="741" t="n">
        <v>2</v>
      </c>
      <c r="E35" s="741" t="n">
        <v>35</v>
      </c>
      <c r="F35" s="741" t="n">
        <v>37</v>
      </c>
      <c r="G35" s="741" t="n">
        <v>61</v>
      </c>
      <c r="H35" s="741" t="n">
        <v>65</v>
      </c>
      <c r="I35" s="741" t="n">
        <v>72</v>
      </c>
      <c r="J35" s="741" t="n">
        <v>76</v>
      </c>
      <c r="K35" s="742" t="n">
        <v>78</v>
      </c>
      <c r="L35" s="743"/>
      <c r="M35" s="744" t="n">
        <v>0.05</v>
      </c>
      <c r="N35" s="740"/>
      <c r="O35" s="759" t="n">
        <v>-59</v>
      </c>
      <c r="P35" s="746" t="n">
        <v>-0.967213114754098</v>
      </c>
    </row>
    <row r="36" customFormat="false" ht="15" hidden="false" customHeight="true" outlineLevel="0" collapsed="false">
      <c r="A36" s="4"/>
      <c r="B36" s="734" t="s">
        <v>713</v>
      </c>
      <c r="C36" s="638" t="n">
        <v>106</v>
      </c>
      <c r="D36" s="642" t="n">
        <v>116</v>
      </c>
      <c r="E36" s="642" t="n">
        <v>119</v>
      </c>
      <c r="F36" s="642" t="n">
        <v>126</v>
      </c>
      <c r="G36" s="642" t="n">
        <v>127</v>
      </c>
      <c r="H36" s="642" t="n">
        <v>130</v>
      </c>
      <c r="I36" s="642" t="n">
        <v>145</v>
      </c>
      <c r="J36" s="642" t="n">
        <v>153</v>
      </c>
      <c r="K36" s="735" t="n">
        <v>157</v>
      </c>
      <c r="L36" s="442"/>
      <c r="M36" s="736" t="n">
        <v>0.202290076335878</v>
      </c>
      <c r="N36" s="638"/>
      <c r="O36" s="758" t="n">
        <v>-21</v>
      </c>
      <c r="P36" s="739" t="n">
        <v>-0.165354330708661</v>
      </c>
    </row>
    <row r="37" customFormat="false" ht="15" hidden="false" customHeight="true" outlineLevel="0" collapsed="false">
      <c r="A37" s="4"/>
      <c r="B37" s="734" t="s">
        <v>714</v>
      </c>
      <c r="C37" s="638" t="n">
        <v>0</v>
      </c>
      <c r="D37" s="642" t="n">
        <v>0</v>
      </c>
      <c r="E37" s="642" t="n">
        <v>0</v>
      </c>
      <c r="F37" s="642" t="n">
        <v>0</v>
      </c>
      <c r="G37" s="642" t="n">
        <v>0</v>
      </c>
      <c r="H37" s="642" t="n">
        <v>0</v>
      </c>
      <c r="I37" s="642" t="n">
        <v>0</v>
      </c>
      <c r="J37" s="642" t="n">
        <v>9</v>
      </c>
      <c r="K37" s="735" t="n">
        <v>9</v>
      </c>
      <c r="L37" s="442"/>
      <c r="M37" s="736" t="n">
        <v>0</v>
      </c>
      <c r="N37" s="638"/>
      <c r="O37" s="758" t="n">
        <v>0</v>
      </c>
      <c r="P37" s="739" t="n">
        <v>0</v>
      </c>
    </row>
    <row r="38" customFormat="false" ht="15" hidden="false" customHeight="true" outlineLevel="0" collapsed="false">
      <c r="A38" s="4"/>
      <c r="B38" s="86" t="s">
        <v>678</v>
      </c>
      <c r="C38" s="130" t="n">
        <v>136</v>
      </c>
      <c r="D38" s="370" t="n">
        <v>170</v>
      </c>
      <c r="E38" s="370" t="n">
        <v>198</v>
      </c>
      <c r="F38" s="370" t="n">
        <v>197</v>
      </c>
      <c r="G38" s="370" t="n">
        <v>185</v>
      </c>
      <c r="H38" s="370" t="n">
        <v>202</v>
      </c>
      <c r="I38" s="370" t="n">
        <v>263</v>
      </c>
      <c r="J38" s="370" t="n">
        <v>311</v>
      </c>
      <c r="K38" s="365" t="n">
        <v>313</v>
      </c>
      <c r="L38" s="442"/>
      <c r="M38" s="397" t="n">
        <v>0.0203440538519073</v>
      </c>
      <c r="N38" s="130"/>
      <c r="O38" s="132" t="n">
        <v>-49</v>
      </c>
      <c r="P38" s="155" t="n">
        <v>-0.264864864864865</v>
      </c>
    </row>
    <row r="39" customFormat="false" ht="15" hidden="false" customHeight="true" outlineLevel="0" collapsed="false">
      <c r="A39" s="4"/>
      <c r="B39" s="734" t="s">
        <v>715</v>
      </c>
      <c r="C39" s="638" t="n">
        <v>41</v>
      </c>
      <c r="D39" s="642" t="n">
        <v>57</v>
      </c>
      <c r="E39" s="642" t="n">
        <v>61</v>
      </c>
      <c r="F39" s="642" t="n">
        <v>62</v>
      </c>
      <c r="G39" s="642" t="n">
        <v>75</v>
      </c>
      <c r="H39" s="642" t="n">
        <v>79</v>
      </c>
      <c r="I39" s="642" t="n">
        <v>86</v>
      </c>
      <c r="J39" s="642" t="n">
        <v>94</v>
      </c>
      <c r="K39" s="735" t="n">
        <v>118</v>
      </c>
      <c r="L39" s="442"/>
      <c r="M39" s="736" t="n">
        <v>0.0175664095972579</v>
      </c>
      <c r="N39" s="638"/>
      <c r="O39" s="758" t="n">
        <v>-34</v>
      </c>
      <c r="P39" s="739" t="n">
        <v>-0.453333333333333</v>
      </c>
    </row>
    <row r="40" customFormat="false" ht="15" hidden="false" customHeight="true" outlineLevel="0" collapsed="false">
      <c r="A40" s="4"/>
      <c r="B40" s="734" t="s">
        <v>716</v>
      </c>
      <c r="C40" s="638" t="n">
        <v>26</v>
      </c>
      <c r="D40" s="642" t="n">
        <v>14</v>
      </c>
      <c r="E40" s="642" t="n">
        <v>35</v>
      </c>
      <c r="F40" s="642" t="n">
        <v>36</v>
      </c>
      <c r="G40" s="642" t="n">
        <v>35</v>
      </c>
      <c r="H40" s="642" t="n">
        <v>56</v>
      </c>
      <c r="I40" s="642" t="n">
        <v>73</v>
      </c>
      <c r="J40" s="642" t="n">
        <v>102</v>
      </c>
      <c r="K40" s="735" t="n">
        <v>88</v>
      </c>
      <c r="L40" s="442"/>
      <c r="M40" s="736" t="n">
        <v>0.0132856412876852</v>
      </c>
      <c r="N40" s="638"/>
      <c r="O40" s="758" t="n">
        <v>-9</v>
      </c>
      <c r="P40" s="739" t="n">
        <v>-0.257142857142857</v>
      </c>
    </row>
    <row r="41" customFormat="false" ht="15" hidden="false" customHeight="true" outlineLevel="0" collapsed="false">
      <c r="A41" s="4"/>
      <c r="B41" s="734" t="s">
        <v>703</v>
      </c>
      <c r="C41" s="638" t="n">
        <v>32</v>
      </c>
      <c r="D41" s="642" t="n">
        <v>38</v>
      </c>
      <c r="E41" s="642" t="n">
        <v>44</v>
      </c>
      <c r="F41" s="642" t="n">
        <v>54</v>
      </c>
      <c r="G41" s="642" t="n">
        <v>48</v>
      </c>
      <c r="H41" s="642" t="n">
        <v>34</v>
      </c>
      <c r="I41" s="642" t="n">
        <v>42</v>
      </c>
      <c r="J41" s="642" t="n">
        <v>45</v>
      </c>
      <c r="K41" s="735" t="n">
        <v>41</v>
      </c>
      <c r="L41" s="442"/>
      <c r="M41" s="736" t="n">
        <v>0.0715883668903803</v>
      </c>
      <c r="N41" s="638"/>
      <c r="O41" s="758" t="n">
        <v>-16</v>
      </c>
      <c r="P41" s="739" t="n">
        <v>-0.333333333333333</v>
      </c>
    </row>
    <row r="42" customFormat="false" ht="15" hidden="false" customHeight="true" outlineLevel="0" collapsed="false">
      <c r="A42" s="4"/>
      <c r="B42" s="734" t="s">
        <v>717</v>
      </c>
      <c r="C42" s="638" t="n">
        <v>37</v>
      </c>
      <c r="D42" s="642" t="n">
        <v>61</v>
      </c>
      <c r="E42" s="642" t="n">
        <v>58</v>
      </c>
      <c r="F42" s="642" t="n">
        <v>45</v>
      </c>
      <c r="G42" s="642" t="n">
        <v>27</v>
      </c>
      <c r="H42" s="642" t="n">
        <v>33</v>
      </c>
      <c r="I42" s="642" t="n">
        <v>62</v>
      </c>
      <c r="J42" s="642" t="n">
        <v>70</v>
      </c>
      <c r="K42" s="735" t="n">
        <v>66</v>
      </c>
      <c r="L42" s="442"/>
      <c r="M42" s="736" t="n">
        <v>0.0190035952747817</v>
      </c>
      <c r="N42" s="638"/>
      <c r="O42" s="758" t="n">
        <v>10</v>
      </c>
      <c r="P42" s="739" t="n">
        <v>0.37037037037037</v>
      </c>
    </row>
    <row r="43" customFormat="false" ht="15" hidden="false" customHeight="true" outlineLevel="0" collapsed="false">
      <c r="A43" s="4"/>
      <c r="B43" s="721" t="s">
        <v>679</v>
      </c>
      <c r="C43" s="130" t="n">
        <v>0</v>
      </c>
      <c r="D43" s="370" t="n">
        <v>0</v>
      </c>
      <c r="E43" s="370" t="n">
        <v>0</v>
      </c>
      <c r="F43" s="370" t="n">
        <v>0</v>
      </c>
      <c r="G43" s="370" t="n">
        <v>0</v>
      </c>
      <c r="H43" s="370" t="n">
        <v>0</v>
      </c>
      <c r="I43" s="370" t="n">
        <v>20</v>
      </c>
      <c r="J43" s="370" t="n">
        <v>25</v>
      </c>
      <c r="K43" s="365" t="n">
        <v>59</v>
      </c>
      <c r="L43" s="442"/>
      <c r="M43" s="397" t="n">
        <v>0</v>
      </c>
      <c r="N43" s="144"/>
      <c r="O43" s="132" t="n">
        <v>0</v>
      </c>
      <c r="P43" s="155" t="s">
        <v>190</v>
      </c>
    </row>
    <row r="44" customFormat="false" ht="15" hidden="false" customHeight="true" outlineLevel="0" collapsed="false">
      <c r="A44" s="4"/>
      <c r="B44" s="81" t="s">
        <v>680</v>
      </c>
      <c r="C44" s="130" t="n">
        <v>1</v>
      </c>
      <c r="D44" s="370" t="n">
        <v>2</v>
      </c>
      <c r="E44" s="370" t="n">
        <v>0</v>
      </c>
      <c r="F44" s="370" t="n">
        <v>0</v>
      </c>
      <c r="G44" s="370" t="n">
        <v>0</v>
      </c>
      <c r="H44" s="370" t="n">
        <v>0</v>
      </c>
      <c r="I44" s="370" t="n">
        <v>0</v>
      </c>
      <c r="J44" s="370" t="n">
        <v>0</v>
      </c>
      <c r="K44" s="365" t="n">
        <v>5</v>
      </c>
      <c r="L44" s="442"/>
      <c r="M44" s="397" t="n">
        <v>0.00036036036036036</v>
      </c>
      <c r="N44" s="144"/>
      <c r="O44" s="132" t="n">
        <v>1</v>
      </c>
      <c r="P44" s="155" t="n">
        <v>0</v>
      </c>
    </row>
    <row r="45" customFormat="false" ht="15" hidden="false" customHeight="true" outlineLevel="0" collapsed="false">
      <c r="A45" s="4"/>
      <c r="B45" s="721" t="s">
        <v>718</v>
      </c>
      <c r="C45" s="130" t="n">
        <v>19</v>
      </c>
      <c r="D45" s="370" t="n">
        <v>21</v>
      </c>
      <c r="E45" s="370" t="n">
        <v>13</v>
      </c>
      <c r="F45" s="370" t="n">
        <v>21</v>
      </c>
      <c r="G45" s="370" t="n">
        <v>34</v>
      </c>
      <c r="H45" s="370" t="n">
        <v>34</v>
      </c>
      <c r="I45" s="370" t="n">
        <v>50</v>
      </c>
      <c r="J45" s="370" t="n">
        <v>54</v>
      </c>
      <c r="K45" s="365" t="n">
        <v>63</v>
      </c>
      <c r="L45" s="442"/>
      <c r="M45" s="397" t="n">
        <v>0.0191919191919192</v>
      </c>
      <c r="N45" s="144"/>
      <c r="O45" s="132" t="n">
        <v>-15</v>
      </c>
      <c r="P45" s="155" t="n">
        <v>-0.441176470588235</v>
      </c>
    </row>
    <row r="46" customFormat="false" ht="15" hidden="false" customHeight="true" outlineLevel="0" collapsed="false">
      <c r="A46" s="4"/>
      <c r="B46" s="81" t="s">
        <v>682</v>
      </c>
      <c r="C46" s="130" t="n">
        <v>23</v>
      </c>
      <c r="D46" s="370" t="n">
        <v>24</v>
      </c>
      <c r="E46" s="370" t="n">
        <v>75</v>
      </c>
      <c r="F46" s="370" t="n">
        <v>105</v>
      </c>
      <c r="G46" s="370" t="n">
        <v>122</v>
      </c>
      <c r="H46" s="370" t="n">
        <v>121</v>
      </c>
      <c r="I46" s="370" t="n">
        <v>141</v>
      </c>
      <c r="J46" s="370" t="n">
        <v>176</v>
      </c>
      <c r="K46" s="365" t="n">
        <v>343</v>
      </c>
      <c r="L46" s="442"/>
      <c r="M46" s="397" t="n">
        <v>0.0212962962962963</v>
      </c>
      <c r="N46" s="144"/>
      <c r="O46" s="132" t="n">
        <v>-99</v>
      </c>
      <c r="P46" s="155" t="n">
        <v>-0.811475409836066</v>
      </c>
    </row>
    <row r="47" customFormat="false" ht="15" hidden="false" customHeight="true" outlineLevel="0" collapsed="false">
      <c r="A47" s="4"/>
      <c r="B47" s="747" t="s">
        <v>719</v>
      </c>
      <c r="C47" s="638" t="n">
        <v>23</v>
      </c>
      <c r="D47" s="642" t="n">
        <v>24</v>
      </c>
      <c r="E47" s="642" t="n">
        <v>75</v>
      </c>
      <c r="F47" s="642" t="n">
        <v>105</v>
      </c>
      <c r="G47" s="642" t="n">
        <v>122</v>
      </c>
      <c r="H47" s="642" t="n">
        <v>121</v>
      </c>
      <c r="I47" s="642" t="n">
        <v>141</v>
      </c>
      <c r="J47" s="642" t="n">
        <v>176</v>
      </c>
      <c r="K47" s="735" t="n">
        <v>341</v>
      </c>
      <c r="L47" s="442"/>
      <c r="M47" s="736" t="n">
        <v>0.0382695507487521</v>
      </c>
      <c r="N47" s="737"/>
      <c r="O47" s="758" t="n">
        <v>-99</v>
      </c>
      <c r="P47" s="739" t="n">
        <v>-0.811475409836066</v>
      </c>
    </row>
    <row r="48" customFormat="false" ht="15" hidden="false" customHeight="true" outlineLevel="0" collapsed="false">
      <c r="A48" s="4"/>
      <c r="B48" s="747" t="s">
        <v>720</v>
      </c>
      <c r="C48" s="638" t="n">
        <v>0</v>
      </c>
      <c r="D48" s="642" t="n">
        <v>0</v>
      </c>
      <c r="E48" s="642" t="n">
        <v>0</v>
      </c>
      <c r="F48" s="642" t="n">
        <v>0</v>
      </c>
      <c r="G48" s="642" t="n">
        <v>0</v>
      </c>
      <c r="H48" s="642" t="n">
        <v>0</v>
      </c>
      <c r="I48" s="642" t="n">
        <v>0</v>
      </c>
      <c r="J48" s="642" t="n">
        <v>0</v>
      </c>
      <c r="K48" s="735" t="n">
        <v>2</v>
      </c>
      <c r="L48" s="442"/>
      <c r="M48" s="736" t="n">
        <v>0</v>
      </c>
      <c r="N48" s="737"/>
      <c r="O48" s="758" t="n">
        <v>0</v>
      </c>
      <c r="P48" s="739" t="n">
        <v>0</v>
      </c>
    </row>
    <row r="49" customFormat="false" ht="15" hidden="false" customHeight="true" outlineLevel="0" collapsed="false">
      <c r="A49" s="4"/>
      <c r="B49" s="81" t="s">
        <v>683</v>
      </c>
      <c r="C49" s="130" t="n">
        <v>1</v>
      </c>
      <c r="D49" s="370" t="n">
        <v>7</v>
      </c>
      <c r="E49" s="370" t="n">
        <v>6</v>
      </c>
      <c r="F49" s="370" t="n">
        <v>7</v>
      </c>
      <c r="G49" s="370" t="n">
        <v>8</v>
      </c>
      <c r="H49" s="370" t="n">
        <v>13</v>
      </c>
      <c r="I49" s="370" t="n">
        <v>14</v>
      </c>
      <c r="J49" s="370" t="n">
        <v>14</v>
      </c>
      <c r="K49" s="365" t="n">
        <v>23</v>
      </c>
      <c r="L49" s="442"/>
      <c r="M49" s="397" t="n">
        <v>0.0015220700152207</v>
      </c>
      <c r="N49" s="130"/>
      <c r="O49" s="132" t="n">
        <v>-7</v>
      </c>
      <c r="P49" s="155" t="n">
        <v>-0.875</v>
      </c>
    </row>
    <row r="50" customFormat="false" ht="15" hidden="false" customHeight="true" outlineLevel="0" collapsed="false">
      <c r="A50" s="4"/>
      <c r="B50" s="46" t="s">
        <v>684</v>
      </c>
      <c r="C50" s="130" t="n">
        <v>74</v>
      </c>
      <c r="D50" s="370" t="n">
        <v>80</v>
      </c>
      <c r="E50" s="370" t="n">
        <v>77</v>
      </c>
      <c r="F50" s="370" t="n">
        <v>81</v>
      </c>
      <c r="G50" s="370" t="n">
        <v>94</v>
      </c>
      <c r="H50" s="370" t="n">
        <v>91</v>
      </c>
      <c r="I50" s="370" t="n">
        <v>95</v>
      </c>
      <c r="J50" s="370" t="n">
        <v>102</v>
      </c>
      <c r="K50" s="365" t="n">
        <v>136</v>
      </c>
      <c r="L50" s="442"/>
      <c r="M50" s="397" t="n">
        <v>0.0106720507643496</v>
      </c>
      <c r="N50" s="144"/>
      <c r="O50" s="132" t="n">
        <v>-20</v>
      </c>
      <c r="P50" s="155" t="n">
        <v>-0.212765957446809</v>
      </c>
    </row>
    <row r="51" customFormat="false" ht="15" hidden="false" customHeight="true" outlineLevel="0" collapsed="false">
      <c r="A51" s="4"/>
      <c r="B51" s="747" t="s">
        <v>721</v>
      </c>
      <c r="C51" s="638" t="n">
        <v>6</v>
      </c>
      <c r="D51" s="642" t="n">
        <v>10</v>
      </c>
      <c r="E51" s="642" t="n">
        <v>6</v>
      </c>
      <c r="F51" s="642" t="n">
        <v>7</v>
      </c>
      <c r="G51" s="642" t="n">
        <v>8</v>
      </c>
      <c r="H51" s="642" t="n">
        <v>8</v>
      </c>
      <c r="I51" s="642" t="n">
        <v>10</v>
      </c>
      <c r="J51" s="642" t="n">
        <v>13</v>
      </c>
      <c r="K51" s="735" t="n">
        <v>30</v>
      </c>
      <c r="L51" s="442"/>
      <c r="M51" s="736" t="n">
        <v>0.00810810810810811</v>
      </c>
      <c r="N51" s="737"/>
      <c r="O51" s="758" t="n">
        <v>-2</v>
      </c>
      <c r="P51" s="739" t="n">
        <v>-0.25</v>
      </c>
    </row>
    <row r="52" customFormat="false" ht="15" hidden="false" customHeight="true" outlineLevel="0" collapsed="false">
      <c r="A52" s="4"/>
      <c r="B52" s="747" t="s">
        <v>722</v>
      </c>
      <c r="C52" s="638" t="n">
        <v>1</v>
      </c>
      <c r="D52" s="642" t="n">
        <v>0</v>
      </c>
      <c r="E52" s="642" t="n">
        <v>0</v>
      </c>
      <c r="F52" s="642" t="n">
        <v>0</v>
      </c>
      <c r="G52" s="642" t="n">
        <v>0</v>
      </c>
      <c r="H52" s="642" t="n">
        <v>0</v>
      </c>
      <c r="I52" s="642" t="n">
        <v>1</v>
      </c>
      <c r="J52" s="642" t="n">
        <v>1</v>
      </c>
      <c r="K52" s="735" t="n">
        <v>0</v>
      </c>
      <c r="L52" s="442"/>
      <c r="M52" s="736" t="n">
        <v>0.00088339222614841</v>
      </c>
      <c r="N52" s="737"/>
      <c r="O52" s="758" t="n">
        <v>1</v>
      </c>
      <c r="P52" s="739" t="n">
        <v>0</v>
      </c>
    </row>
    <row r="53" customFormat="false" ht="15" hidden="false" customHeight="true" outlineLevel="0" collapsed="false">
      <c r="A53" s="4"/>
      <c r="B53" s="747" t="s">
        <v>723</v>
      </c>
      <c r="C53" s="638" t="n">
        <v>2</v>
      </c>
      <c r="D53" s="642" t="n">
        <v>2</v>
      </c>
      <c r="E53" s="642" t="n">
        <v>2</v>
      </c>
      <c r="F53" s="642" t="n">
        <v>3</v>
      </c>
      <c r="G53" s="642" t="n">
        <v>12</v>
      </c>
      <c r="H53" s="642" t="n">
        <v>13</v>
      </c>
      <c r="I53" s="642" t="n">
        <v>14</v>
      </c>
      <c r="J53" s="642" t="n">
        <v>16</v>
      </c>
      <c r="K53" s="735" t="n">
        <v>17</v>
      </c>
      <c r="L53" s="442"/>
      <c r="M53" s="736" t="n">
        <v>0.0020746887966805</v>
      </c>
      <c r="N53" s="737"/>
      <c r="O53" s="758" t="n">
        <v>-10</v>
      </c>
      <c r="P53" s="739" t="n">
        <v>-0.833333333333333</v>
      </c>
    </row>
    <row r="54" customFormat="false" ht="15" hidden="false" customHeight="true" outlineLevel="0" collapsed="false">
      <c r="A54" s="4"/>
      <c r="B54" s="747" t="s">
        <v>724</v>
      </c>
      <c r="C54" s="638" t="n">
        <v>9</v>
      </c>
      <c r="D54" s="642" t="n">
        <v>9</v>
      </c>
      <c r="E54" s="642" t="n">
        <v>11</v>
      </c>
      <c r="F54" s="642" t="n">
        <v>11</v>
      </c>
      <c r="G54" s="642" t="n">
        <v>9</v>
      </c>
      <c r="H54" s="642" t="n">
        <v>10</v>
      </c>
      <c r="I54" s="642" t="n">
        <v>13</v>
      </c>
      <c r="J54" s="642" t="n">
        <v>14</v>
      </c>
      <c r="K54" s="735" t="n">
        <v>33</v>
      </c>
      <c r="L54" s="442"/>
      <c r="M54" s="736" t="n">
        <v>0.00651701665459812</v>
      </c>
      <c r="N54" s="737"/>
      <c r="O54" s="758" t="n">
        <v>0</v>
      </c>
      <c r="P54" s="739" t="n">
        <v>0</v>
      </c>
    </row>
    <row r="55" customFormat="false" ht="15" hidden="false" customHeight="true" outlineLevel="0" collapsed="false">
      <c r="A55" s="4"/>
      <c r="B55" s="747" t="s">
        <v>725</v>
      </c>
      <c r="C55" s="638" t="n">
        <v>18</v>
      </c>
      <c r="D55" s="642" t="n">
        <v>15</v>
      </c>
      <c r="E55" s="642" t="n">
        <v>16</v>
      </c>
      <c r="F55" s="642" t="n">
        <v>17</v>
      </c>
      <c r="G55" s="642" t="n">
        <v>19</v>
      </c>
      <c r="H55" s="642" t="n">
        <v>19</v>
      </c>
      <c r="I55" s="642" t="n">
        <v>20</v>
      </c>
      <c r="J55" s="642" t="n">
        <v>20</v>
      </c>
      <c r="K55" s="735" t="n">
        <v>29</v>
      </c>
      <c r="L55" s="442"/>
      <c r="M55" s="736" t="n">
        <v>0.0132061628760088</v>
      </c>
      <c r="N55" s="737"/>
      <c r="O55" s="758" t="n">
        <v>-1</v>
      </c>
      <c r="P55" s="739" t="n">
        <v>-0.0526315789473684</v>
      </c>
    </row>
    <row r="56" customFormat="false" ht="15" hidden="false" customHeight="true" outlineLevel="0" collapsed="false">
      <c r="A56" s="4"/>
      <c r="B56" s="747" t="s">
        <v>706</v>
      </c>
      <c r="C56" s="638" t="n">
        <v>38</v>
      </c>
      <c r="D56" s="642" t="n">
        <v>44</v>
      </c>
      <c r="E56" s="642" t="n">
        <v>42</v>
      </c>
      <c r="F56" s="642" t="n">
        <v>43</v>
      </c>
      <c r="G56" s="642" t="n">
        <v>46</v>
      </c>
      <c r="H56" s="642" t="n">
        <v>41</v>
      </c>
      <c r="I56" s="642" t="n">
        <v>37</v>
      </c>
      <c r="J56" s="642" t="n">
        <v>38</v>
      </c>
      <c r="K56" s="735" t="n">
        <v>27</v>
      </c>
      <c r="L56" s="442"/>
      <c r="M56" s="736" t="n">
        <v>0.0280649926144756</v>
      </c>
      <c r="N56" s="737"/>
      <c r="O56" s="758" t="n">
        <v>-8</v>
      </c>
      <c r="P56" s="739" t="n">
        <v>-0.173913043478261</v>
      </c>
    </row>
    <row r="57" customFormat="false" ht="15" hidden="false" customHeight="true" outlineLevel="0" collapsed="false">
      <c r="A57" s="4"/>
      <c r="B57" s="86" t="s">
        <v>726</v>
      </c>
      <c r="C57" s="130" t="n">
        <v>12</v>
      </c>
      <c r="D57" s="370" t="n">
        <v>18</v>
      </c>
      <c r="E57" s="370" t="n">
        <v>19</v>
      </c>
      <c r="F57" s="370" t="n">
        <v>19</v>
      </c>
      <c r="G57" s="370" t="n">
        <v>26</v>
      </c>
      <c r="H57" s="370" t="n">
        <v>33</v>
      </c>
      <c r="I57" s="370" t="n">
        <v>63</v>
      </c>
      <c r="J57" s="370" t="n">
        <v>72</v>
      </c>
      <c r="K57" s="365" t="n">
        <v>52</v>
      </c>
      <c r="L57" s="442"/>
      <c r="M57" s="397" t="n">
        <v>0.00189693329117926</v>
      </c>
      <c r="N57" s="144"/>
      <c r="O57" s="132" t="n">
        <v>-14</v>
      </c>
      <c r="P57" s="155" t="n">
        <v>-0.538461538461538</v>
      </c>
    </row>
    <row r="58" customFormat="false" ht="15" hidden="false" customHeight="true" outlineLevel="0" collapsed="false">
      <c r="A58" s="21"/>
      <c r="B58" s="249" t="s">
        <v>236</v>
      </c>
      <c r="C58" s="137" t="n">
        <v>31</v>
      </c>
      <c r="D58" s="379" t="n">
        <v>29</v>
      </c>
      <c r="E58" s="379" t="n">
        <v>38</v>
      </c>
      <c r="F58" s="379" t="n">
        <v>52</v>
      </c>
      <c r="G58" s="379" t="n">
        <v>31</v>
      </c>
      <c r="H58" s="379" t="n">
        <v>52</v>
      </c>
      <c r="I58" s="379" t="n">
        <v>42</v>
      </c>
      <c r="J58" s="379" t="n">
        <v>53</v>
      </c>
      <c r="K58" s="366" t="n">
        <v>26</v>
      </c>
      <c r="L58" s="442"/>
      <c r="M58" s="400" t="n">
        <v>0.00425999725161468</v>
      </c>
      <c r="N58" s="161"/>
      <c r="O58" s="139" t="n">
        <v>0</v>
      </c>
      <c r="P58" s="235" t="n">
        <v>0</v>
      </c>
    </row>
    <row r="59" customFormat="false" ht="15" hidden="false" customHeight="true" outlineLevel="0" collapsed="false">
      <c r="A59" s="1"/>
      <c r="B59" s="124" t="s">
        <v>727</v>
      </c>
      <c r="C59" s="130"/>
      <c r="D59" s="370"/>
      <c r="E59" s="370"/>
      <c r="F59" s="370"/>
      <c r="G59" s="370"/>
      <c r="H59" s="370"/>
      <c r="I59" s="370"/>
      <c r="J59" s="370"/>
      <c r="K59" s="365"/>
      <c r="L59" s="442"/>
      <c r="M59" s="397"/>
      <c r="N59" s="161"/>
      <c r="O59" s="128"/>
      <c r="P59" s="242"/>
    </row>
    <row r="60" customFormat="false" ht="15" hidden="false" customHeight="true" outlineLevel="0" collapsed="false">
      <c r="A60" s="82"/>
      <c r="B60" s="81" t="s">
        <v>686</v>
      </c>
      <c r="C60" s="130" t="n">
        <v>591</v>
      </c>
      <c r="D60" s="370" t="n">
        <v>673</v>
      </c>
      <c r="E60" s="370" t="n">
        <v>800</v>
      </c>
      <c r="F60" s="370" t="n">
        <v>874</v>
      </c>
      <c r="G60" s="370" t="n">
        <v>921</v>
      </c>
      <c r="H60" s="370" t="n">
        <v>957</v>
      </c>
      <c r="I60" s="370" t="n">
        <v>1150</v>
      </c>
      <c r="J60" s="370" t="n">
        <v>1322</v>
      </c>
      <c r="K60" s="365" t="n">
        <v>1595</v>
      </c>
      <c r="L60" s="442"/>
      <c r="M60" s="760" t="n">
        <v>0.0103013717731955</v>
      </c>
      <c r="N60" s="67"/>
      <c r="O60" s="132" t="n">
        <v>-330</v>
      </c>
      <c r="P60" s="155" t="n">
        <v>-0.358306188925081</v>
      </c>
    </row>
    <row r="61" customFormat="false" ht="15" hidden="false" customHeight="true" outlineLevel="0" collapsed="false">
      <c r="A61" s="82"/>
      <c r="B61" s="86"/>
      <c r="C61" s="130"/>
      <c r="D61" s="370"/>
      <c r="E61" s="370"/>
      <c r="F61" s="370"/>
      <c r="G61" s="370"/>
      <c r="H61" s="370"/>
      <c r="I61" s="370"/>
      <c r="J61" s="370"/>
      <c r="K61" s="365"/>
      <c r="L61" s="442"/>
      <c r="M61" s="761"/>
      <c r="N61" s="161"/>
      <c r="O61" s="162"/>
      <c r="P61" s="253"/>
    </row>
    <row r="62" customFormat="false" ht="15" hidden="false" customHeight="true" outlineLevel="0" collapsed="false">
      <c r="A62" s="142"/>
      <c r="B62" s="285" t="s">
        <v>408</v>
      </c>
      <c r="C62" s="137" t="n">
        <v>0</v>
      </c>
      <c r="D62" s="379" t="n">
        <v>0</v>
      </c>
      <c r="E62" s="379" t="n">
        <v>0</v>
      </c>
      <c r="F62" s="379" t="n">
        <v>0</v>
      </c>
      <c r="G62" s="379" t="n">
        <v>0</v>
      </c>
      <c r="H62" s="379" t="n">
        <v>0</v>
      </c>
      <c r="I62" s="379" t="n">
        <v>0</v>
      </c>
      <c r="J62" s="379" t="n">
        <v>0</v>
      </c>
      <c r="K62" s="366" t="n">
        <v>0</v>
      </c>
      <c r="L62" s="442"/>
      <c r="M62" s="762" t="n">
        <v>0</v>
      </c>
      <c r="N62" s="763"/>
      <c r="O62" s="139" t="n">
        <v>0</v>
      </c>
      <c r="P62" s="235" t="n">
        <v>0</v>
      </c>
    </row>
    <row r="63" customFormat="false" ht="15" hidden="false" customHeight="true" outlineLevel="0" collapsed="false">
      <c r="A63" s="401" t="s">
        <v>688</v>
      </c>
      <c r="B63" s="339"/>
      <c r="C63" s="281" t="n">
        <v>591</v>
      </c>
      <c r="D63" s="380" t="n">
        <v>673</v>
      </c>
      <c r="E63" s="380" t="n">
        <v>800</v>
      </c>
      <c r="F63" s="380" t="n">
        <v>874</v>
      </c>
      <c r="G63" s="380" t="n">
        <v>921</v>
      </c>
      <c r="H63" s="380" t="n">
        <v>957</v>
      </c>
      <c r="I63" s="380" t="n">
        <v>1150</v>
      </c>
      <c r="J63" s="380" t="n">
        <v>1322</v>
      </c>
      <c r="K63" s="372" t="n">
        <v>1595</v>
      </c>
      <c r="L63" s="442"/>
      <c r="M63" s="762" t="n">
        <v>0.00677565807575897</v>
      </c>
      <c r="N63" s="36"/>
      <c r="O63" s="283" t="n">
        <v>-330</v>
      </c>
      <c r="P63" s="403" t="n">
        <v>-0.358306188925081</v>
      </c>
    </row>
    <row r="64" customFormat="false" ht="15" hidden="false" customHeight="true" outlineLevel="0" collapsed="false">
      <c r="A64" s="83"/>
      <c r="B64" s="34"/>
      <c r="C64" s="130"/>
      <c r="D64" s="370"/>
      <c r="E64" s="370"/>
      <c r="F64" s="370"/>
      <c r="G64" s="370"/>
      <c r="H64" s="441"/>
      <c r="I64" s="764"/>
      <c r="J64" s="765"/>
      <c r="K64" s="294"/>
      <c r="L64" s="766"/>
      <c r="M64" s="155"/>
      <c r="N64" s="144"/>
      <c r="O64" s="132"/>
      <c r="P64" s="155"/>
    </row>
    <row r="65" customFormat="false" ht="15" hidden="false" customHeight="true" outlineLevel="0" collapsed="false">
      <c r="A65" s="142" t="s">
        <v>44</v>
      </c>
      <c r="B65" s="22"/>
      <c r="C65" s="137" t="n">
        <v>745</v>
      </c>
      <c r="D65" s="379" t="n">
        <v>804</v>
      </c>
      <c r="E65" s="379" t="n">
        <v>932</v>
      </c>
      <c r="F65" s="379" t="n">
        <v>1052</v>
      </c>
      <c r="G65" s="379" t="n">
        <v>1089</v>
      </c>
      <c r="H65" s="379" t="n">
        <v>1119</v>
      </c>
      <c r="I65" s="379" t="n">
        <v>1303</v>
      </c>
      <c r="J65" s="379" t="n">
        <v>1503</v>
      </c>
      <c r="K65" s="366" t="n">
        <v>1786</v>
      </c>
      <c r="L65" s="294"/>
      <c r="M65" s="762" t="n">
        <v>0.00414586776629549</v>
      </c>
      <c r="N65" s="161"/>
      <c r="O65" s="767" t="n">
        <v>-344</v>
      </c>
      <c r="P65" s="235" t="n">
        <v>-0.315886134067952</v>
      </c>
    </row>
    <row r="66" customFormat="false" ht="15" hidden="false" customHeight="true" outlineLevel="0" collapsed="false">
      <c r="A66" s="34"/>
      <c r="C66" s="53"/>
      <c r="D66" s="768"/>
      <c r="E66" s="768"/>
      <c r="F66" s="768"/>
      <c r="G66" s="768"/>
      <c r="H66" s="768"/>
      <c r="I66" s="768"/>
      <c r="J66" s="768"/>
      <c r="K66" s="768"/>
      <c r="L66" s="387"/>
      <c r="M66" s="93"/>
      <c r="N66" s="93"/>
      <c r="O66" s="53"/>
      <c r="P66" s="93"/>
    </row>
    <row r="67" customFormat="false" ht="15" hidden="false" customHeight="true" outlineLevel="0" collapsed="false">
      <c r="A67" s="757" t="s">
        <v>740</v>
      </c>
      <c r="C67" s="769"/>
      <c r="D67" s="294"/>
      <c r="E67" s="294"/>
      <c r="F67" s="294"/>
      <c r="G67" s="294"/>
      <c r="H67" s="294"/>
      <c r="I67" s="294"/>
      <c r="J67" s="294"/>
      <c r="K67" s="294"/>
      <c r="L67" s="294"/>
      <c r="M67" s="161"/>
      <c r="N67" s="161"/>
      <c r="O67" s="161"/>
      <c r="P67" s="161"/>
    </row>
    <row r="68" customFormat="false" ht="15" hidden="false" customHeight="true" outlineLevel="0" collapsed="false">
      <c r="A68" s="770"/>
      <c r="C68" s="161"/>
      <c r="D68" s="294"/>
      <c r="E68" s="294"/>
      <c r="F68" s="294"/>
      <c r="G68" s="294"/>
      <c r="H68" s="294"/>
      <c r="I68" s="294"/>
      <c r="J68" s="294"/>
      <c r="K68" s="294"/>
      <c r="L68" s="294"/>
      <c r="M68" s="161"/>
      <c r="N68" s="161"/>
      <c r="O68" s="161"/>
      <c r="P68" s="161"/>
    </row>
    <row r="69" customFormat="false" ht="15" hidden="false" customHeight="true" outlineLevel="0" collapsed="false">
      <c r="A69" s="104"/>
      <c r="C69" s="161"/>
      <c r="D69" s="294"/>
      <c r="E69" s="294"/>
      <c r="F69" s="294"/>
      <c r="G69" s="294"/>
      <c r="H69" s="294"/>
      <c r="I69" s="294"/>
      <c r="J69" s="294"/>
      <c r="K69" s="294"/>
      <c r="L69" s="294"/>
      <c r="M69" s="161"/>
      <c r="N69" s="161"/>
      <c r="O69" s="161"/>
      <c r="P69" s="161"/>
    </row>
    <row r="70" customFormat="false" ht="15" hidden="false" customHeight="true" outlineLevel="0" collapsed="false">
      <c r="C70" s="161"/>
      <c r="D70" s="294"/>
      <c r="E70" s="294"/>
      <c r="F70" s="294"/>
      <c r="G70" s="294"/>
      <c r="H70" s="294"/>
      <c r="I70" s="294"/>
      <c r="J70" s="294"/>
      <c r="K70" s="294"/>
      <c r="L70" s="294"/>
      <c r="M70" s="294"/>
      <c r="N70" s="294"/>
      <c r="O70" s="294"/>
      <c r="P70" s="294"/>
    </row>
    <row r="71" customFormat="false" ht="15" hidden="false" customHeight="true" outlineLevel="0" collapsed="false">
      <c r="C71" s="161"/>
      <c r="D71" s="294"/>
      <c r="E71" s="294"/>
      <c r="F71" s="294"/>
      <c r="G71" s="294"/>
      <c r="H71" s="294"/>
      <c r="I71" s="294"/>
      <c r="J71" s="294"/>
      <c r="K71" s="294"/>
      <c r="L71" s="294"/>
      <c r="M71" s="294"/>
      <c r="N71" s="294"/>
      <c r="O71" s="294"/>
      <c r="P71" s="294"/>
    </row>
    <row r="72" customFormat="false" ht="15" hidden="false" customHeight="true" outlineLevel="0" collapsed="false">
      <c r="C72" s="161"/>
      <c r="D72" s="294"/>
      <c r="E72" s="294"/>
      <c r="F72" s="294"/>
      <c r="G72" s="294"/>
      <c r="H72" s="294"/>
      <c r="I72" s="294"/>
      <c r="J72" s="294"/>
      <c r="K72" s="294"/>
      <c r="L72" s="294"/>
      <c r="M72" s="294"/>
      <c r="N72" s="294"/>
      <c r="O72" s="294"/>
      <c r="P72" s="294"/>
    </row>
    <row r="73" customFormat="false" ht="15" hidden="false" customHeight="true" outlineLevel="0" collapsed="false">
      <c r="C73" s="161"/>
      <c r="D73" s="294"/>
      <c r="E73" s="294"/>
      <c r="F73" s="294"/>
      <c r="G73" s="294"/>
      <c r="H73" s="294"/>
      <c r="I73" s="294"/>
      <c r="J73" s="294"/>
      <c r="K73" s="294"/>
      <c r="L73" s="294"/>
      <c r="M73" s="294"/>
      <c r="N73" s="294"/>
      <c r="O73" s="294"/>
      <c r="P73" s="294"/>
    </row>
    <row r="74" customFormat="false" ht="15" hidden="false" customHeight="true" outlineLevel="0" collapsed="false">
      <c r="C74" s="161"/>
      <c r="D74" s="294"/>
      <c r="E74" s="294"/>
      <c r="F74" s="294"/>
      <c r="G74" s="294"/>
      <c r="H74" s="294"/>
      <c r="I74" s="294"/>
      <c r="J74" s="294"/>
      <c r="K74" s="294"/>
      <c r="L74" s="294"/>
      <c r="M74" s="294"/>
      <c r="N74" s="294"/>
      <c r="O74" s="294"/>
      <c r="P74" s="294"/>
    </row>
    <row r="75" customFormat="false" ht="15" hidden="false" customHeight="true" outlineLevel="0" collapsed="false">
      <c r="C75" s="161"/>
      <c r="D75" s="294"/>
      <c r="E75" s="294"/>
      <c r="F75" s="294"/>
      <c r="G75" s="294"/>
      <c r="H75" s="294"/>
      <c r="I75" s="294"/>
      <c r="J75" s="294"/>
      <c r="K75" s="294"/>
      <c r="L75" s="294"/>
      <c r="M75" s="294"/>
      <c r="N75" s="294"/>
      <c r="O75" s="294"/>
      <c r="P75" s="294"/>
    </row>
    <row r="76" customFormat="false" ht="15" hidden="false" customHeight="true" outlineLevel="0" collapsed="false">
      <c r="C76" s="161"/>
      <c r="D76" s="294"/>
      <c r="E76" s="294"/>
      <c r="F76" s="294"/>
      <c r="G76" s="294"/>
      <c r="H76" s="294"/>
      <c r="I76" s="294"/>
      <c r="J76" s="294"/>
      <c r="K76" s="294"/>
      <c r="L76" s="294"/>
      <c r="M76" s="294"/>
      <c r="N76" s="294"/>
      <c r="O76" s="294"/>
      <c r="P76" s="29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c r="B2" s="29"/>
      <c r="C2" s="29"/>
      <c r="D2" s="29"/>
      <c r="E2" s="29"/>
      <c r="F2" s="29"/>
      <c r="G2" s="29"/>
      <c r="H2" s="29"/>
      <c r="I2" s="29"/>
      <c r="J2" s="29"/>
      <c r="K2" s="29"/>
      <c r="L2" s="29"/>
      <c r="M2" s="29"/>
      <c r="N2" s="29"/>
      <c r="O2" s="29"/>
      <c r="P2" s="113"/>
    </row>
    <row r="3" customFormat="false" ht="18" hidden="false" customHeight="true" outlineLevel="0" collapsed="false">
      <c r="A3" s="112" t="s">
        <v>741</v>
      </c>
      <c r="B3" s="211"/>
      <c r="C3" s="26"/>
      <c r="D3" s="26"/>
      <c r="E3" s="26"/>
      <c r="F3" s="26"/>
      <c r="G3" s="26"/>
      <c r="H3" s="26"/>
      <c r="I3" s="26"/>
      <c r="J3" s="26"/>
      <c r="K3" s="26"/>
      <c r="L3" s="26"/>
      <c r="M3" s="26"/>
      <c r="N3" s="26"/>
      <c r="O3" s="26"/>
      <c r="P3" s="28"/>
    </row>
    <row r="4" customFormat="false" ht="18" hidden="false" customHeight="true" outlineLevel="0" collapsed="false">
      <c r="A4" s="112" t="s">
        <v>693</v>
      </c>
      <c r="B4" s="29"/>
      <c r="C4" s="115" t="s">
        <v>122</v>
      </c>
      <c r="D4" s="115" t="s">
        <v>123</v>
      </c>
      <c r="E4" s="115" t="s">
        <v>124</v>
      </c>
      <c r="F4" s="115" t="s">
        <v>125</v>
      </c>
      <c r="G4" s="115" t="s">
        <v>122</v>
      </c>
      <c r="H4" s="115" t="s">
        <v>123</v>
      </c>
      <c r="I4" s="115" t="s">
        <v>124</v>
      </c>
      <c r="J4" s="115" t="s">
        <v>125</v>
      </c>
      <c r="K4" s="115" t="s">
        <v>122</v>
      </c>
      <c r="L4" s="212"/>
      <c r="M4" s="115" t="s">
        <v>739</v>
      </c>
      <c r="N4" s="390"/>
      <c r="O4" s="391" t="s">
        <v>363</v>
      </c>
      <c r="P4" s="391"/>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694</v>
      </c>
      <c r="N5" s="392"/>
      <c r="O5" s="393" t="s">
        <v>366</v>
      </c>
      <c r="P5" s="393"/>
    </row>
    <row r="6" customFormat="false" ht="18" hidden="false" customHeight="true" outlineLevel="0" collapsed="false">
      <c r="A6" s="2"/>
      <c r="C6" s="161"/>
      <c r="D6" s="161"/>
      <c r="E6" s="161"/>
      <c r="F6" s="161"/>
      <c r="G6" s="161"/>
      <c r="H6" s="161"/>
      <c r="I6" s="161"/>
      <c r="J6" s="161"/>
      <c r="K6" s="161"/>
      <c r="L6" s="161"/>
      <c r="M6" s="161"/>
      <c r="N6" s="161"/>
      <c r="O6" s="161"/>
      <c r="P6" s="161"/>
    </row>
    <row r="7" s="33" customFormat="true" ht="18" hidden="false" customHeight="true" outlineLevel="0" collapsed="false">
      <c r="A7" s="569"/>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0" t="s">
        <v>388</v>
      </c>
      <c r="B8" s="240"/>
      <c r="C8" s="125"/>
      <c r="D8" s="125"/>
      <c r="E8" s="125"/>
      <c r="F8" s="125"/>
      <c r="G8" s="125"/>
      <c r="H8" s="125"/>
      <c r="I8" s="125"/>
      <c r="J8" s="125"/>
      <c r="K8" s="126"/>
      <c r="L8" s="364"/>
      <c r="M8" s="396"/>
      <c r="N8" s="144"/>
      <c r="O8" s="128"/>
      <c r="P8" s="242"/>
    </row>
    <row r="9" customFormat="false" ht="15" hidden="false" customHeight="true" outlineLevel="0" collapsed="false">
      <c r="A9" s="4"/>
      <c r="B9" s="86" t="s">
        <v>451</v>
      </c>
      <c r="C9" s="130" t="n">
        <v>103</v>
      </c>
      <c r="D9" s="130" t="n">
        <v>87</v>
      </c>
      <c r="E9" s="130" t="n">
        <v>87</v>
      </c>
      <c r="F9" s="130" t="n">
        <v>133</v>
      </c>
      <c r="G9" s="130" t="n">
        <v>124</v>
      </c>
      <c r="H9" s="130" t="n">
        <v>120</v>
      </c>
      <c r="I9" s="130" t="n">
        <v>113</v>
      </c>
      <c r="J9" s="130" t="n">
        <v>134</v>
      </c>
      <c r="K9" s="131" t="n">
        <v>140</v>
      </c>
      <c r="L9" s="364"/>
      <c r="M9" s="397" t="n">
        <v>0.0017296099141912</v>
      </c>
      <c r="N9" s="144"/>
      <c r="O9" s="132" t="n">
        <v>-21</v>
      </c>
      <c r="P9" s="155" t="n">
        <v>-0.169354838709677</v>
      </c>
    </row>
    <row r="10" customFormat="false" ht="15" hidden="false" customHeight="true" outlineLevel="0" collapsed="false">
      <c r="A10" s="21"/>
      <c r="B10" s="249" t="s">
        <v>453</v>
      </c>
      <c r="C10" s="137" t="n">
        <v>43</v>
      </c>
      <c r="D10" s="137" t="n">
        <v>38</v>
      </c>
      <c r="E10" s="137" t="n">
        <v>38</v>
      </c>
      <c r="F10" s="137" t="n">
        <v>38</v>
      </c>
      <c r="G10" s="137" t="n">
        <v>38</v>
      </c>
      <c r="H10" s="137" t="n">
        <v>35</v>
      </c>
      <c r="I10" s="137" t="n">
        <v>34</v>
      </c>
      <c r="J10" s="137" t="n">
        <v>40</v>
      </c>
      <c r="K10" s="138" t="n">
        <v>44</v>
      </c>
      <c r="L10" s="364"/>
      <c r="M10" s="400" t="n">
        <v>0.00130643495169229</v>
      </c>
      <c r="N10" s="130"/>
      <c r="O10" s="139" t="n">
        <v>5</v>
      </c>
      <c r="P10" s="235" t="n">
        <v>0.131578947368421</v>
      </c>
    </row>
    <row r="11" customFormat="false" ht="15" hidden="false" customHeight="true" outlineLevel="0" collapsed="false">
      <c r="A11" s="278" t="s">
        <v>649</v>
      </c>
      <c r="B11" s="249"/>
      <c r="C11" s="130" t="n">
        <v>146</v>
      </c>
      <c r="D11" s="130" t="n">
        <v>125</v>
      </c>
      <c r="E11" s="130" t="n">
        <v>125</v>
      </c>
      <c r="F11" s="130" t="n">
        <v>171</v>
      </c>
      <c r="G11" s="130" t="n">
        <v>162</v>
      </c>
      <c r="H11" s="130" t="n">
        <v>155</v>
      </c>
      <c r="I11" s="130" t="n">
        <v>147</v>
      </c>
      <c r="J11" s="130" t="n">
        <v>174</v>
      </c>
      <c r="K11" s="138" t="n">
        <v>184</v>
      </c>
      <c r="L11" s="364"/>
      <c r="M11" s="400" t="n">
        <v>0.00157897582869194</v>
      </c>
      <c r="N11" s="144"/>
      <c r="O11" s="132" t="n">
        <v>-16</v>
      </c>
      <c r="P11" s="235" t="n">
        <v>-0.0987654320987654</v>
      </c>
    </row>
    <row r="12" customFormat="false" ht="15" hidden="false" customHeight="true" outlineLevel="0" collapsed="false">
      <c r="A12" s="140"/>
      <c r="B12" s="240"/>
      <c r="C12" s="125"/>
      <c r="D12" s="125"/>
      <c r="E12" s="125"/>
      <c r="F12" s="125"/>
      <c r="G12" s="125"/>
      <c r="H12" s="125"/>
      <c r="I12" s="125"/>
      <c r="J12" s="125"/>
      <c r="K12" s="126"/>
      <c r="L12" s="364"/>
      <c r="M12" s="396"/>
      <c r="N12" s="144"/>
      <c r="O12" s="128"/>
      <c r="P12" s="242"/>
    </row>
    <row r="13" customFormat="false" ht="15" hidden="false" customHeight="true" outlineLevel="0" collapsed="false">
      <c r="A13" s="129" t="s">
        <v>698</v>
      </c>
      <c r="B13" s="81"/>
      <c r="C13" s="130"/>
      <c r="D13" s="130"/>
      <c r="E13" s="130"/>
      <c r="F13" s="130"/>
      <c r="G13" s="130"/>
      <c r="H13" s="130"/>
      <c r="I13" s="130"/>
      <c r="J13" s="130"/>
      <c r="K13" s="131"/>
      <c r="L13" s="364"/>
      <c r="M13" s="397"/>
      <c r="N13" s="144"/>
      <c r="O13" s="132"/>
      <c r="P13" s="155"/>
    </row>
    <row r="14" customFormat="false" ht="15" hidden="false" customHeight="true" outlineLevel="0" collapsed="false">
      <c r="A14" s="429" t="s">
        <v>699</v>
      </c>
      <c r="B14" s="81"/>
      <c r="C14" s="130"/>
      <c r="D14" s="130"/>
      <c r="E14" s="130"/>
      <c r="F14" s="130"/>
      <c r="G14" s="130"/>
      <c r="H14" s="130"/>
      <c r="I14" s="130"/>
      <c r="J14" s="130"/>
      <c r="K14" s="131"/>
      <c r="L14" s="364"/>
      <c r="M14" s="397"/>
      <c r="N14" s="144"/>
      <c r="O14" s="132"/>
      <c r="P14" s="155"/>
    </row>
    <row r="15" customFormat="false" ht="15" hidden="false" customHeight="true" outlineLevel="0" collapsed="false">
      <c r="A15" s="4"/>
      <c r="B15" s="92" t="s">
        <v>672</v>
      </c>
      <c r="C15" s="130" t="n">
        <v>23</v>
      </c>
      <c r="D15" s="130" t="n">
        <v>36</v>
      </c>
      <c r="E15" s="130" t="n">
        <v>26</v>
      </c>
      <c r="F15" s="130" t="n">
        <v>32</v>
      </c>
      <c r="G15" s="130" t="n">
        <v>43</v>
      </c>
      <c r="H15" s="130" t="n">
        <v>32</v>
      </c>
      <c r="I15" s="130" t="n">
        <v>37</v>
      </c>
      <c r="J15" s="130" t="n">
        <v>41</v>
      </c>
      <c r="K15" s="131" t="n">
        <v>50</v>
      </c>
      <c r="L15" s="364"/>
      <c r="M15" s="397" t="n">
        <v>0.00280009739469199</v>
      </c>
      <c r="N15" s="144"/>
      <c r="O15" s="132" t="n">
        <v>-20</v>
      </c>
      <c r="P15" s="155" t="n">
        <v>-0.465116279069767</v>
      </c>
    </row>
    <row r="16" customFormat="false" ht="15" hidden="false" customHeight="true" outlineLevel="0" collapsed="false">
      <c r="A16" s="4"/>
      <c r="B16" s="92" t="s">
        <v>673</v>
      </c>
      <c r="C16" s="130" t="n">
        <v>23</v>
      </c>
      <c r="D16" s="130" t="n">
        <v>22</v>
      </c>
      <c r="E16" s="130" t="n">
        <v>22</v>
      </c>
      <c r="F16" s="130" t="n">
        <v>27</v>
      </c>
      <c r="G16" s="130" t="n">
        <v>32</v>
      </c>
      <c r="H16" s="130" t="n">
        <v>36</v>
      </c>
      <c r="I16" s="130" t="n">
        <v>48</v>
      </c>
      <c r="J16" s="130" t="n">
        <v>52</v>
      </c>
      <c r="K16" s="131" t="n">
        <v>23</v>
      </c>
      <c r="L16" s="364"/>
      <c r="M16" s="397" t="n">
        <v>0.00536756126021004</v>
      </c>
      <c r="N16" s="144"/>
      <c r="O16" s="132" t="n">
        <v>-9</v>
      </c>
      <c r="P16" s="155" t="n">
        <v>-0.28125</v>
      </c>
    </row>
    <row r="17" customFormat="false" ht="15" hidden="false" customHeight="true" outlineLevel="0" collapsed="false">
      <c r="A17" s="4"/>
      <c r="B17" s="92" t="s">
        <v>674</v>
      </c>
      <c r="C17" s="130" t="n">
        <v>6</v>
      </c>
      <c r="D17" s="130" t="n">
        <v>7</v>
      </c>
      <c r="E17" s="130" t="n">
        <v>7</v>
      </c>
      <c r="F17" s="130" t="n">
        <v>12</v>
      </c>
      <c r="G17" s="130" t="n">
        <v>11</v>
      </c>
      <c r="H17" s="130" t="n">
        <v>17</v>
      </c>
      <c r="I17" s="130" t="n">
        <v>31</v>
      </c>
      <c r="J17" s="130" t="n">
        <v>34</v>
      </c>
      <c r="K17" s="131" t="n">
        <v>37</v>
      </c>
      <c r="L17" s="364"/>
      <c r="M17" s="397" t="n">
        <v>0.00625651720542232</v>
      </c>
      <c r="N17" s="144"/>
      <c r="O17" s="132" t="n">
        <v>-5</v>
      </c>
      <c r="P17" s="155" t="n">
        <v>-0.454545454545455</v>
      </c>
    </row>
    <row r="18" customFormat="false" ht="15" hidden="false" customHeight="true" outlineLevel="0" collapsed="false">
      <c r="A18" s="4"/>
      <c r="B18" s="81" t="s">
        <v>675</v>
      </c>
      <c r="C18" s="130" t="n">
        <v>37</v>
      </c>
      <c r="D18" s="130" t="n">
        <v>39</v>
      </c>
      <c r="E18" s="130" t="n">
        <v>39</v>
      </c>
      <c r="F18" s="130" t="n">
        <v>50</v>
      </c>
      <c r="G18" s="130" t="n">
        <v>30</v>
      </c>
      <c r="H18" s="130" t="n">
        <v>37</v>
      </c>
      <c r="I18" s="130" t="n">
        <v>11</v>
      </c>
      <c r="J18" s="130" t="n">
        <v>10</v>
      </c>
      <c r="K18" s="131" t="n">
        <v>9</v>
      </c>
      <c r="L18" s="364"/>
      <c r="M18" s="397" t="n">
        <v>0.0101592531576057</v>
      </c>
      <c r="N18" s="144"/>
      <c r="O18" s="132" t="n">
        <v>7</v>
      </c>
      <c r="P18" s="155" t="n">
        <v>0.233333333333333</v>
      </c>
    </row>
    <row r="19" customFormat="false" ht="15" hidden="false" customHeight="true" outlineLevel="0" collapsed="false">
      <c r="A19" s="4"/>
      <c r="B19" s="734" t="s">
        <v>700</v>
      </c>
      <c r="C19" s="638" t="n">
        <v>4</v>
      </c>
      <c r="D19" s="638" t="n">
        <v>3</v>
      </c>
      <c r="E19" s="638" t="n">
        <v>3</v>
      </c>
      <c r="F19" s="638" t="n">
        <v>3</v>
      </c>
      <c r="G19" s="638" t="n">
        <v>6</v>
      </c>
      <c r="H19" s="638" t="n">
        <v>3</v>
      </c>
      <c r="I19" s="638" t="n">
        <v>3</v>
      </c>
      <c r="J19" s="638" t="n">
        <v>2</v>
      </c>
      <c r="K19" s="644" t="n">
        <v>2</v>
      </c>
      <c r="L19" s="364"/>
      <c r="M19" s="736" t="n">
        <v>0.00191387559808612</v>
      </c>
      <c r="N19" s="737"/>
      <c r="O19" s="758" t="n">
        <v>-2</v>
      </c>
      <c r="P19" s="739" t="n">
        <v>-0.333333333333333</v>
      </c>
    </row>
    <row r="20" customFormat="false" ht="15" hidden="false" customHeight="true" outlineLevel="0" collapsed="false">
      <c r="A20" s="4"/>
      <c r="B20" s="734" t="s">
        <v>701</v>
      </c>
      <c r="C20" s="638" t="n">
        <v>27</v>
      </c>
      <c r="D20" s="638" t="n">
        <v>29</v>
      </c>
      <c r="E20" s="638" t="n">
        <v>30</v>
      </c>
      <c r="F20" s="638" t="n">
        <v>36</v>
      </c>
      <c r="G20" s="638" t="n">
        <v>13</v>
      </c>
      <c r="H20" s="638" t="n">
        <v>14</v>
      </c>
      <c r="I20" s="638" t="n">
        <v>1</v>
      </c>
      <c r="J20" s="638" t="n">
        <v>2</v>
      </c>
      <c r="K20" s="644" t="n">
        <v>1</v>
      </c>
      <c r="L20" s="364"/>
      <c r="M20" s="736" t="n">
        <v>0.0609480812641084</v>
      </c>
      <c r="N20" s="737"/>
      <c r="O20" s="758" t="n">
        <v>14</v>
      </c>
      <c r="P20" s="739" t="s">
        <v>190</v>
      </c>
    </row>
    <row r="21" customFormat="false" ht="15" hidden="false" customHeight="true" outlineLevel="0" collapsed="false">
      <c r="A21" s="4"/>
      <c r="B21" s="734" t="s">
        <v>236</v>
      </c>
      <c r="C21" s="638" t="n">
        <v>6</v>
      </c>
      <c r="D21" s="638" t="n">
        <v>7</v>
      </c>
      <c r="E21" s="638" t="n">
        <v>6</v>
      </c>
      <c r="F21" s="638" t="n">
        <v>11</v>
      </c>
      <c r="G21" s="638" t="n">
        <v>11</v>
      </c>
      <c r="H21" s="638" t="n">
        <v>20</v>
      </c>
      <c r="I21" s="638" t="n">
        <v>7</v>
      </c>
      <c r="J21" s="638" t="n">
        <v>6</v>
      </c>
      <c r="K21" s="644" t="n">
        <v>6</v>
      </c>
      <c r="L21" s="364"/>
      <c r="M21" s="736" t="n">
        <v>0.00541027953110911</v>
      </c>
      <c r="N21" s="737"/>
      <c r="O21" s="758" t="n">
        <v>-5</v>
      </c>
      <c r="P21" s="739" t="n">
        <v>-0.454545454545455</v>
      </c>
    </row>
    <row r="22" customFormat="false" ht="15" hidden="false" customHeight="true" outlineLevel="0" collapsed="false">
      <c r="A22" s="4"/>
      <c r="B22" s="81" t="s">
        <v>676</v>
      </c>
      <c r="C22" s="130" t="n">
        <v>21</v>
      </c>
      <c r="D22" s="130" t="n">
        <v>24</v>
      </c>
      <c r="E22" s="130" t="n">
        <v>41</v>
      </c>
      <c r="F22" s="130" t="n">
        <v>33</v>
      </c>
      <c r="G22" s="130" t="n">
        <v>36</v>
      </c>
      <c r="H22" s="130" t="n">
        <v>19</v>
      </c>
      <c r="I22" s="130" t="n">
        <v>22</v>
      </c>
      <c r="J22" s="130" t="n">
        <v>19</v>
      </c>
      <c r="K22" s="131" t="n">
        <v>91</v>
      </c>
      <c r="L22" s="364"/>
      <c r="M22" s="397" t="n">
        <v>0.00763914150600218</v>
      </c>
      <c r="N22" s="144"/>
      <c r="O22" s="132" t="n">
        <v>-15</v>
      </c>
      <c r="P22" s="155" t="n">
        <v>-0.416666666666667</v>
      </c>
    </row>
    <row r="23" customFormat="false" ht="15" hidden="false" customHeight="true" outlineLevel="0" collapsed="false">
      <c r="A23" s="4"/>
      <c r="B23" s="734" t="s">
        <v>702</v>
      </c>
      <c r="C23" s="638" t="n">
        <v>6</v>
      </c>
      <c r="D23" s="638" t="n">
        <v>6</v>
      </c>
      <c r="E23" s="638" t="n">
        <v>6</v>
      </c>
      <c r="F23" s="638" t="n">
        <v>10</v>
      </c>
      <c r="G23" s="638" t="n">
        <v>13</v>
      </c>
      <c r="H23" s="638" t="n">
        <v>0</v>
      </c>
      <c r="I23" s="638" t="n">
        <v>2</v>
      </c>
      <c r="J23" s="638" t="n">
        <v>1</v>
      </c>
      <c r="K23" s="644" t="n">
        <v>55</v>
      </c>
      <c r="L23" s="364"/>
      <c r="M23" s="736" t="n">
        <v>0.020979020979021</v>
      </c>
      <c r="N23" s="737"/>
      <c r="O23" s="758" t="n">
        <v>-7</v>
      </c>
      <c r="P23" s="739" t="n">
        <v>-0.538461538461538</v>
      </c>
    </row>
    <row r="24" customFormat="false" ht="15" hidden="false" customHeight="true" outlineLevel="0" collapsed="false">
      <c r="A24" s="4"/>
      <c r="B24" s="734" t="s">
        <v>703</v>
      </c>
      <c r="C24" s="638" t="n">
        <v>1</v>
      </c>
      <c r="D24" s="638" t="n">
        <v>3</v>
      </c>
      <c r="E24" s="638" t="n">
        <v>4</v>
      </c>
      <c r="F24" s="638" t="n">
        <v>5</v>
      </c>
      <c r="G24" s="638" t="n">
        <v>5</v>
      </c>
      <c r="H24" s="638" t="n">
        <v>2</v>
      </c>
      <c r="I24" s="638" t="n">
        <v>1</v>
      </c>
      <c r="J24" s="638" t="n">
        <v>3</v>
      </c>
      <c r="K24" s="644" t="n">
        <v>6</v>
      </c>
      <c r="L24" s="364"/>
      <c r="M24" s="736" t="n">
        <v>0.00420168067226891</v>
      </c>
      <c r="N24" s="737"/>
      <c r="O24" s="758" t="n">
        <v>-4</v>
      </c>
      <c r="P24" s="739" t="n">
        <v>-0.8</v>
      </c>
    </row>
    <row r="25" customFormat="false" ht="15" hidden="false" customHeight="true" outlineLevel="0" collapsed="false">
      <c r="A25" s="4"/>
      <c r="B25" s="734" t="s">
        <v>704</v>
      </c>
      <c r="C25" s="638" t="n">
        <v>10</v>
      </c>
      <c r="D25" s="638" t="n">
        <v>10</v>
      </c>
      <c r="E25" s="638" t="n">
        <v>13</v>
      </c>
      <c r="F25" s="638" t="n">
        <v>14</v>
      </c>
      <c r="G25" s="638" t="n">
        <v>15</v>
      </c>
      <c r="H25" s="638" t="n">
        <v>15</v>
      </c>
      <c r="I25" s="638" t="n">
        <v>14</v>
      </c>
      <c r="J25" s="638" t="n">
        <v>9</v>
      </c>
      <c r="K25" s="644" t="n">
        <v>12</v>
      </c>
      <c r="L25" s="364"/>
      <c r="M25" s="736" t="n">
        <v>0.015748031496063</v>
      </c>
      <c r="N25" s="737"/>
      <c r="O25" s="758" t="n">
        <v>-5</v>
      </c>
      <c r="P25" s="739" t="n">
        <v>-0.333333333333333</v>
      </c>
    </row>
    <row r="26" customFormat="false" ht="15" hidden="false" customHeight="true" outlineLevel="0" collapsed="false">
      <c r="A26" s="4"/>
      <c r="B26" s="734" t="s">
        <v>705</v>
      </c>
      <c r="C26" s="638" t="n">
        <v>1</v>
      </c>
      <c r="D26" s="638" t="n">
        <v>1</v>
      </c>
      <c r="E26" s="638" t="n">
        <v>0</v>
      </c>
      <c r="F26" s="638" t="n">
        <v>1</v>
      </c>
      <c r="G26" s="638" t="n">
        <v>0</v>
      </c>
      <c r="H26" s="638" t="n">
        <v>0</v>
      </c>
      <c r="I26" s="638" t="n">
        <v>1</v>
      </c>
      <c r="J26" s="638" t="n">
        <v>2</v>
      </c>
      <c r="K26" s="644" t="n">
        <v>1</v>
      </c>
      <c r="L26" s="364"/>
      <c r="M26" s="736" t="n">
        <v>0.00149925037481259</v>
      </c>
      <c r="N26" s="737"/>
      <c r="O26" s="758" t="n">
        <v>1</v>
      </c>
      <c r="P26" s="739" t="n">
        <v>0</v>
      </c>
    </row>
    <row r="27" customFormat="false" ht="15" hidden="false" customHeight="true" outlineLevel="0" collapsed="false">
      <c r="A27" s="4"/>
      <c r="B27" s="734" t="s">
        <v>706</v>
      </c>
      <c r="C27" s="638" t="n">
        <v>3</v>
      </c>
      <c r="D27" s="638" t="n">
        <v>4</v>
      </c>
      <c r="E27" s="638" t="n">
        <v>18</v>
      </c>
      <c r="F27" s="638" t="n">
        <v>3</v>
      </c>
      <c r="G27" s="638" t="n">
        <v>3</v>
      </c>
      <c r="H27" s="638" t="n">
        <v>2</v>
      </c>
      <c r="I27" s="638" t="n">
        <v>4</v>
      </c>
      <c r="J27" s="638" t="n">
        <v>4</v>
      </c>
      <c r="K27" s="644" t="n">
        <v>17</v>
      </c>
      <c r="L27" s="364"/>
      <c r="M27" s="736" t="n">
        <v>0.00325027085590466</v>
      </c>
      <c r="N27" s="737"/>
      <c r="O27" s="758" t="n">
        <v>0</v>
      </c>
      <c r="P27" s="739" t="n">
        <v>0</v>
      </c>
    </row>
    <row r="28" customFormat="false" ht="15" hidden="false" customHeight="true" outlineLevel="0" collapsed="false">
      <c r="A28" s="4"/>
      <c r="B28" s="86" t="s">
        <v>677</v>
      </c>
      <c r="C28" s="130" t="n">
        <v>15</v>
      </c>
      <c r="D28" s="130" t="n">
        <v>15</v>
      </c>
      <c r="E28" s="130" t="n">
        <v>18</v>
      </c>
      <c r="F28" s="130" t="n">
        <v>17</v>
      </c>
      <c r="G28" s="130" t="n">
        <v>15</v>
      </c>
      <c r="H28" s="130" t="n">
        <v>18</v>
      </c>
      <c r="I28" s="130" t="n">
        <v>19</v>
      </c>
      <c r="J28" s="130" t="n">
        <v>28</v>
      </c>
      <c r="K28" s="131" t="n">
        <v>20</v>
      </c>
      <c r="L28" s="364"/>
      <c r="M28" s="397" t="n">
        <v>0.00496524329692155</v>
      </c>
      <c r="N28" s="144"/>
      <c r="O28" s="132" t="n">
        <v>0</v>
      </c>
      <c r="P28" s="155" t="n">
        <v>0</v>
      </c>
    </row>
    <row r="29" customFormat="false" ht="15" hidden="false" customHeight="true" outlineLevel="0" collapsed="false">
      <c r="A29" s="4"/>
      <c r="B29" s="86" t="s">
        <v>353</v>
      </c>
      <c r="C29" s="130" t="n">
        <v>106</v>
      </c>
      <c r="D29" s="130" t="n">
        <v>116</v>
      </c>
      <c r="E29" s="130" t="n">
        <v>128</v>
      </c>
      <c r="F29" s="130" t="n">
        <v>136</v>
      </c>
      <c r="G29" s="130" t="n">
        <v>144</v>
      </c>
      <c r="H29" s="130" t="n">
        <v>149</v>
      </c>
      <c r="I29" s="130" t="n">
        <v>166</v>
      </c>
      <c r="J29" s="130" t="n">
        <v>185</v>
      </c>
      <c r="K29" s="131" t="n">
        <v>192</v>
      </c>
      <c r="L29" s="364"/>
      <c r="M29" s="397" t="n">
        <v>0.0809160305343512</v>
      </c>
      <c r="N29" s="130"/>
      <c r="O29" s="132" t="n">
        <v>-38</v>
      </c>
      <c r="P29" s="155" t="n">
        <v>-0.263888888888889</v>
      </c>
    </row>
    <row r="30" customFormat="false" ht="15" hidden="false" customHeight="true" outlineLevel="0" collapsed="false">
      <c r="A30" s="4"/>
      <c r="B30" s="734" t="s">
        <v>707</v>
      </c>
      <c r="C30" s="638" t="n">
        <v>0</v>
      </c>
      <c r="D30" s="638" t="n">
        <v>0</v>
      </c>
      <c r="E30" s="638" t="n">
        <v>8</v>
      </c>
      <c r="F30" s="638" t="n">
        <v>9</v>
      </c>
      <c r="G30" s="638" t="n">
        <v>17</v>
      </c>
      <c r="H30" s="638" t="n">
        <v>18</v>
      </c>
      <c r="I30" s="638" t="n">
        <v>20</v>
      </c>
      <c r="J30" s="638" t="n">
        <v>21</v>
      </c>
      <c r="K30" s="644" t="n">
        <v>21</v>
      </c>
      <c r="L30" s="364"/>
      <c r="M30" s="736" t="n">
        <v>0</v>
      </c>
      <c r="N30" s="638"/>
      <c r="O30" s="758" t="n">
        <v>-17</v>
      </c>
      <c r="P30" s="739" t="n">
        <v>-1</v>
      </c>
    </row>
    <row r="31" customFormat="false" ht="15" hidden="false" customHeight="true" outlineLevel="0" collapsed="false">
      <c r="A31" s="4"/>
      <c r="B31" s="734" t="s">
        <v>708</v>
      </c>
      <c r="C31" s="638" t="n">
        <v>0</v>
      </c>
      <c r="D31" s="638" t="n">
        <v>0</v>
      </c>
      <c r="E31" s="638" t="n">
        <v>0</v>
      </c>
      <c r="F31" s="638" t="n">
        <v>0</v>
      </c>
      <c r="G31" s="638" t="n">
        <v>0</v>
      </c>
      <c r="H31" s="638" t="n">
        <v>0</v>
      </c>
      <c r="I31" s="638" t="n">
        <v>0</v>
      </c>
      <c r="J31" s="638" t="n">
        <v>0</v>
      </c>
      <c r="K31" s="644" t="n">
        <v>0</v>
      </c>
      <c r="L31" s="364"/>
      <c r="M31" s="736" t="n">
        <v>0</v>
      </c>
      <c r="N31" s="638"/>
      <c r="O31" s="758" t="n">
        <v>0</v>
      </c>
      <c r="P31" s="739" t="n">
        <v>0</v>
      </c>
    </row>
    <row r="32" customFormat="false" ht="15" hidden="false" customHeight="true" outlineLevel="0" collapsed="false">
      <c r="A32" s="4"/>
      <c r="B32" s="734" t="s">
        <v>709</v>
      </c>
      <c r="C32" s="638" t="n">
        <v>0</v>
      </c>
      <c r="D32" s="638" t="n">
        <v>0</v>
      </c>
      <c r="E32" s="638" t="n">
        <v>0</v>
      </c>
      <c r="F32" s="638" t="n">
        <v>0</v>
      </c>
      <c r="G32" s="638" t="n">
        <v>16</v>
      </c>
      <c r="H32" s="638" t="n">
        <v>16</v>
      </c>
      <c r="I32" s="638" t="n">
        <v>17</v>
      </c>
      <c r="J32" s="638" t="n">
        <v>18</v>
      </c>
      <c r="K32" s="644" t="n">
        <v>18</v>
      </c>
      <c r="L32" s="364"/>
      <c r="M32" s="736" t="n">
        <v>0</v>
      </c>
      <c r="N32" s="638"/>
      <c r="O32" s="758" t="n">
        <v>-16</v>
      </c>
      <c r="P32" s="739" t="n">
        <v>-1</v>
      </c>
    </row>
    <row r="33" customFormat="false" ht="15" hidden="false" customHeight="true" outlineLevel="0" collapsed="false">
      <c r="A33" s="4"/>
      <c r="B33" s="734" t="s">
        <v>710</v>
      </c>
      <c r="C33" s="638" t="n">
        <v>0</v>
      </c>
      <c r="D33" s="638" t="n">
        <v>0</v>
      </c>
      <c r="E33" s="638" t="n">
        <v>0</v>
      </c>
      <c r="F33" s="638" t="n">
        <v>0</v>
      </c>
      <c r="G33" s="638" t="n">
        <v>0</v>
      </c>
      <c r="H33" s="638" t="n">
        <v>0</v>
      </c>
      <c r="I33" s="638" t="n">
        <v>0</v>
      </c>
      <c r="J33" s="638" t="n">
        <v>0</v>
      </c>
      <c r="K33" s="644" t="n">
        <v>0</v>
      </c>
      <c r="L33" s="364"/>
      <c r="M33" s="736" t="n">
        <v>0</v>
      </c>
      <c r="N33" s="638"/>
      <c r="O33" s="758" t="n">
        <v>0</v>
      </c>
      <c r="P33" s="739" t="n">
        <v>0</v>
      </c>
    </row>
    <row r="34" customFormat="false" ht="15" hidden="false" customHeight="true" outlineLevel="0" collapsed="false">
      <c r="A34" s="4"/>
      <c r="B34" s="734" t="s">
        <v>711</v>
      </c>
      <c r="C34" s="638" t="n">
        <v>0</v>
      </c>
      <c r="D34" s="638" t="n">
        <v>0</v>
      </c>
      <c r="E34" s="638" t="n">
        <v>1</v>
      </c>
      <c r="F34" s="638" t="n">
        <v>1</v>
      </c>
      <c r="G34" s="638" t="n">
        <v>1</v>
      </c>
      <c r="H34" s="638" t="n">
        <v>1</v>
      </c>
      <c r="I34" s="638" t="n">
        <v>2</v>
      </c>
      <c r="J34" s="638" t="n">
        <v>3</v>
      </c>
      <c r="K34" s="644" t="n">
        <v>5</v>
      </c>
      <c r="L34" s="364"/>
      <c r="M34" s="736" t="n">
        <v>0</v>
      </c>
      <c r="N34" s="638"/>
      <c r="O34" s="758" t="n">
        <v>-1</v>
      </c>
      <c r="P34" s="739" t="n">
        <v>-1</v>
      </c>
    </row>
    <row r="35" customFormat="false" ht="15" hidden="false" customHeight="true" outlineLevel="0" collapsed="false">
      <c r="A35" s="4"/>
      <c r="B35" s="734" t="s">
        <v>712</v>
      </c>
      <c r="C35" s="740" t="n">
        <v>0</v>
      </c>
      <c r="D35" s="740" t="n">
        <v>0</v>
      </c>
      <c r="E35" s="740" t="n">
        <v>9</v>
      </c>
      <c r="F35" s="740" t="n">
        <v>10</v>
      </c>
      <c r="G35" s="740" t="n">
        <v>34</v>
      </c>
      <c r="H35" s="740" t="n">
        <v>35</v>
      </c>
      <c r="I35" s="740" t="n">
        <v>39</v>
      </c>
      <c r="J35" s="740" t="n">
        <v>42</v>
      </c>
      <c r="K35" s="750" t="n">
        <v>44</v>
      </c>
      <c r="L35" s="751"/>
      <c r="M35" s="744" t="n">
        <v>0</v>
      </c>
      <c r="N35" s="740"/>
      <c r="O35" s="759" t="n">
        <v>-34</v>
      </c>
      <c r="P35" s="746" t="n">
        <v>-1</v>
      </c>
    </row>
    <row r="36" customFormat="false" ht="15" hidden="false" customHeight="true" outlineLevel="0" collapsed="false">
      <c r="A36" s="4"/>
      <c r="B36" s="734" t="s">
        <v>713</v>
      </c>
      <c r="C36" s="638" t="n">
        <v>106</v>
      </c>
      <c r="D36" s="638" t="n">
        <v>116</v>
      </c>
      <c r="E36" s="638" t="n">
        <v>119</v>
      </c>
      <c r="F36" s="638" t="n">
        <v>126</v>
      </c>
      <c r="G36" s="638" t="n">
        <v>110</v>
      </c>
      <c r="H36" s="638" t="n">
        <v>114</v>
      </c>
      <c r="I36" s="638" t="n">
        <v>127</v>
      </c>
      <c r="J36" s="638" t="n">
        <v>134</v>
      </c>
      <c r="K36" s="644" t="n">
        <v>139</v>
      </c>
      <c r="L36" s="364"/>
      <c r="M36" s="736" t="n">
        <v>0.202290076335878</v>
      </c>
      <c r="N36" s="638"/>
      <c r="O36" s="758" t="n">
        <v>-4</v>
      </c>
      <c r="P36" s="739" t="n">
        <v>-0.0363636363636364</v>
      </c>
    </row>
    <row r="37" customFormat="false" ht="15" hidden="false" customHeight="true" outlineLevel="0" collapsed="false">
      <c r="A37" s="4"/>
      <c r="B37" s="734" t="s">
        <v>714</v>
      </c>
      <c r="C37" s="638" t="n">
        <v>0</v>
      </c>
      <c r="D37" s="638" t="n">
        <v>0</v>
      </c>
      <c r="E37" s="638" t="n">
        <v>0</v>
      </c>
      <c r="F37" s="638" t="n">
        <v>0</v>
      </c>
      <c r="G37" s="638" t="n">
        <v>0</v>
      </c>
      <c r="H37" s="638" t="n">
        <v>0</v>
      </c>
      <c r="I37" s="638" t="n">
        <v>0</v>
      </c>
      <c r="J37" s="638" t="n">
        <v>9</v>
      </c>
      <c r="K37" s="644" t="n">
        <v>9</v>
      </c>
      <c r="L37" s="364"/>
      <c r="M37" s="736" t="n">
        <v>0</v>
      </c>
      <c r="N37" s="638"/>
      <c r="O37" s="758" t="n">
        <v>0</v>
      </c>
      <c r="P37" s="739" t="n">
        <v>0</v>
      </c>
    </row>
    <row r="38" customFormat="false" ht="15" hidden="false" customHeight="true" outlineLevel="0" collapsed="false">
      <c r="A38" s="4"/>
      <c r="B38" s="86" t="s">
        <v>678</v>
      </c>
      <c r="C38" s="130" t="n">
        <v>90</v>
      </c>
      <c r="D38" s="130" t="n">
        <v>117</v>
      </c>
      <c r="E38" s="130" t="n">
        <v>121</v>
      </c>
      <c r="F38" s="130" t="n">
        <v>127</v>
      </c>
      <c r="G38" s="130" t="n">
        <v>105</v>
      </c>
      <c r="H38" s="130" t="n">
        <v>123</v>
      </c>
      <c r="I38" s="130" t="n">
        <v>156</v>
      </c>
      <c r="J38" s="130" t="n">
        <v>165</v>
      </c>
      <c r="K38" s="131" t="n">
        <v>158</v>
      </c>
      <c r="L38" s="364"/>
      <c r="M38" s="397" t="n">
        <v>0.0135562584726615</v>
      </c>
      <c r="N38" s="130"/>
      <c r="O38" s="132" t="n">
        <v>-15</v>
      </c>
      <c r="P38" s="155" t="n">
        <v>-0.142857142857143</v>
      </c>
    </row>
    <row r="39" customFormat="false" ht="15" hidden="false" customHeight="true" outlineLevel="0" collapsed="false">
      <c r="A39" s="4"/>
      <c r="B39" s="734" t="s">
        <v>715</v>
      </c>
      <c r="C39" s="638" t="n">
        <v>26</v>
      </c>
      <c r="D39" s="638" t="n">
        <v>38</v>
      </c>
      <c r="E39" s="638" t="n">
        <v>31</v>
      </c>
      <c r="F39" s="638" t="n">
        <v>27</v>
      </c>
      <c r="G39" s="638" t="n">
        <v>38</v>
      </c>
      <c r="H39" s="638" t="n">
        <v>41</v>
      </c>
      <c r="I39" s="638" t="n">
        <v>38</v>
      </c>
      <c r="J39" s="638" t="n">
        <v>30</v>
      </c>
      <c r="K39" s="644" t="n">
        <v>48</v>
      </c>
      <c r="L39" s="364"/>
      <c r="M39" s="736" t="n">
        <v>0.0112117291936179</v>
      </c>
      <c r="N39" s="638"/>
      <c r="O39" s="758" t="n">
        <v>-12</v>
      </c>
      <c r="P39" s="739" t="n">
        <v>-0.315789473684211</v>
      </c>
    </row>
    <row r="40" customFormat="false" ht="15" hidden="false" customHeight="true" outlineLevel="0" collapsed="false">
      <c r="A40" s="4"/>
      <c r="B40" s="734" t="s">
        <v>716</v>
      </c>
      <c r="C40" s="638" t="n">
        <v>16</v>
      </c>
      <c r="D40" s="638" t="n">
        <v>9</v>
      </c>
      <c r="E40" s="638" t="n">
        <v>13</v>
      </c>
      <c r="F40" s="638" t="n">
        <v>19</v>
      </c>
      <c r="G40" s="638" t="n">
        <v>16</v>
      </c>
      <c r="H40" s="638" t="n">
        <v>35</v>
      </c>
      <c r="I40" s="638" t="n">
        <v>41</v>
      </c>
      <c r="J40" s="638" t="n">
        <v>48</v>
      </c>
      <c r="K40" s="644" t="n">
        <v>43</v>
      </c>
      <c r="L40" s="364"/>
      <c r="M40" s="736" t="n">
        <v>0.00821777092963534</v>
      </c>
      <c r="N40" s="638"/>
      <c r="O40" s="758" t="n">
        <v>0</v>
      </c>
      <c r="P40" s="739" t="n">
        <v>0</v>
      </c>
    </row>
    <row r="41" customFormat="false" ht="15" hidden="false" customHeight="true" outlineLevel="0" collapsed="false">
      <c r="A41" s="4"/>
      <c r="B41" s="734" t="s">
        <v>703</v>
      </c>
      <c r="C41" s="638" t="n">
        <v>26</v>
      </c>
      <c r="D41" s="638" t="n">
        <v>27</v>
      </c>
      <c r="E41" s="638" t="n">
        <v>33</v>
      </c>
      <c r="F41" s="638" t="n">
        <v>42</v>
      </c>
      <c r="G41" s="638" t="n">
        <v>37</v>
      </c>
      <c r="H41" s="638" t="n">
        <v>33</v>
      </c>
      <c r="I41" s="638" t="n">
        <v>39</v>
      </c>
      <c r="J41" s="638" t="n">
        <v>41</v>
      </c>
      <c r="K41" s="644" t="n">
        <v>35</v>
      </c>
      <c r="L41" s="364"/>
      <c r="M41" s="736" t="n">
        <v>0.0589569160997732</v>
      </c>
      <c r="N41" s="638"/>
      <c r="O41" s="758" t="n">
        <v>-11</v>
      </c>
      <c r="P41" s="739" t="n">
        <v>-0.297297297297297</v>
      </c>
    </row>
    <row r="42" customFormat="false" ht="15" hidden="false" customHeight="true" outlineLevel="0" collapsed="false">
      <c r="A42" s="4"/>
      <c r="B42" s="734" t="s">
        <v>717</v>
      </c>
      <c r="C42" s="638" t="n">
        <v>22</v>
      </c>
      <c r="D42" s="638" t="n">
        <v>43</v>
      </c>
      <c r="E42" s="638" t="n">
        <v>44</v>
      </c>
      <c r="F42" s="638" t="n">
        <v>39</v>
      </c>
      <c r="G42" s="638" t="n">
        <v>14</v>
      </c>
      <c r="H42" s="638" t="n">
        <v>14</v>
      </c>
      <c r="I42" s="638" t="n">
        <v>38</v>
      </c>
      <c r="J42" s="638" t="n">
        <v>46</v>
      </c>
      <c r="K42" s="644" t="n">
        <v>32</v>
      </c>
      <c r="L42" s="364"/>
      <c r="M42" s="736" t="n">
        <v>0.0113871635610766</v>
      </c>
      <c r="N42" s="638"/>
      <c r="O42" s="758" t="n">
        <v>8</v>
      </c>
      <c r="P42" s="739" t="n">
        <v>0.571428571428571</v>
      </c>
    </row>
    <row r="43" customFormat="false" ht="15" hidden="false" customHeight="true" outlineLevel="0" collapsed="false">
      <c r="A43" s="4"/>
      <c r="B43" s="721" t="s">
        <v>679</v>
      </c>
      <c r="C43" s="130" t="n">
        <v>0</v>
      </c>
      <c r="D43" s="130" t="n">
        <v>0</v>
      </c>
      <c r="E43" s="130" t="n">
        <v>0</v>
      </c>
      <c r="F43" s="130" t="n">
        <v>0</v>
      </c>
      <c r="G43" s="130" t="n">
        <v>0</v>
      </c>
      <c r="H43" s="130" t="n">
        <v>0</v>
      </c>
      <c r="I43" s="130" t="n">
        <v>20</v>
      </c>
      <c r="J43" s="130" t="n">
        <v>25</v>
      </c>
      <c r="K43" s="131" t="n">
        <v>59</v>
      </c>
      <c r="L43" s="364"/>
      <c r="M43" s="397" t="n">
        <v>0</v>
      </c>
      <c r="N43" s="144"/>
      <c r="O43" s="132" t="n">
        <v>0</v>
      </c>
      <c r="P43" s="155" t="s">
        <v>190</v>
      </c>
    </row>
    <row r="44" customFormat="false" ht="15" hidden="false" customHeight="true" outlineLevel="0" collapsed="false">
      <c r="A44" s="4"/>
      <c r="B44" s="81" t="s">
        <v>680</v>
      </c>
      <c r="C44" s="130" t="n">
        <v>0</v>
      </c>
      <c r="D44" s="130" t="n">
        <v>1</v>
      </c>
      <c r="E44" s="130" t="n">
        <v>0</v>
      </c>
      <c r="F44" s="130" t="n">
        <v>0</v>
      </c>
      <c r="G44" s="130" t="n">
        <v>0</v>
      </c>
      <c r="H44" s="130" t="n">
        <v>0</v>
      </c>
      <c r="I44" s="130" t="n">
        <v>0</v>
      </c>
      <c r="J44" s="130" t="n">
        <v>0</v>
      </c>
      <c r="K44" s="131" t="n">
        <v>3</v>
      </c>
      <c r="L44" s="364"/>
      <c r="M44" s="397" t="n">
        <v>0</v>
      </c>
      <c r="N44" s="144"/>
      <c r="O44" s="132" t="n">
        <v>0</v>
      </c>
      <c r="P44" s="155" t="n">
        <v>0</v>
      </c>
    </row>
    <row r="45" customFormat="false" ht="15" hidden="false" customHeight="true" outlineLevel="0" collapsed="false">
      <c r="A45" s="4"/>
      <c r="B45" s="721" t="s">
        <v>718</v>
      </c>
      <c r="C45" s="130" t="n">
        <v>17</v>
      </c>
      <c r="D45" s="130" t="n">
        <v>18</v>
      </c>
      <c r="E45" s="130" t="n">
        <v>9</v>
      </c>
      <c r="F45" s="130" t="n">
        <v>16</v>
      </c>
      <c r="G45" s="130" t="n">
        <v>27</v>
      </c>
      <c r="H45" s="130" t="n">
        <v>28</v>
      </c>
      <c r="I45" s="130" t="n">
        <v>18</v>
      </c>
      <c r="J45" s="130" t="n">
        <v>15</v>
      </c>
      <c r="K45" s="131" t="n">
        <v>29</v>
      </c>
      <c r="L45" s="130"/>
      <c r="M45" s="397" t="n">
        <v>0.0172064777327935</v>
      </c>
      <c r="N45" s="130"/>
      <c r="O45" s="132" t="n">
        <v>-10</v>
      </c>
      <c r="P45" s="155" t="n">
        <v>-0.37037037037037</v>
      </c>
    </row>
    <row r="46" customFormat="false" ht="15" hidden="false" customHeight="true" outlineLevel="0" collapsed="false">
      <c r="A46" s="4"/>
      <c r="B46" s="81" t="s">
        <v>682</v>
      </c>
      <c r="C46" s="130" t="n">
        <v>23</v>
      </c>
      <c r="D46" s="130" t="n">
        <v>24</v>
      </c>
      <c r="E46" s="130" t="n">
        <v>75</v>
      </c>
      <c r="F46" s="130" t="n">
        <v>83</v>
      </c>
      <c r="G46" s="130" t="n">
        <v>84</v>
      </c>
      <c r="H46" s="130" t="n">
        <v>75</v>
      </c>
      <c r="I46" s="130" t="n">
        <v>85</v>
      </c>
      <c r="J46" s="130" t="n">
        <v>81</v>
      </c>
      <c r="K46" s="131" t="n">
        <v>212</v>
      </c>
      <c r="L46" s="130"/>
      <c r="M46" s="397" t="n">
        <v>0.0212962962962963</v>
      </c>
      <c r="N46" s="130"/>
      <c r="O46" s="132" t="n">
        <v>-61</v>
      </c>
      <c r="P46" s="155" t="n">
        <v>-0.726190476190476</v>
      </c>
    </row>
    <row r="47" customFormat="false" ht="15" hidden="false" customHeight="true" outlineLevel="0" collapsed="false">
      <c r="A47" s="4"/>
      <c r="B47" s="747" t="s">
        <v>719</v>
      </c>
      <c r="C47" s="638" t="n">
        <v>23</v>
      </c>
      <c r="D47" s="638" t="n">
        <v>24</v>
      </c>
      <c r="E47" s="638" t="n">
        <v>75</v>
      </c>
      <c r="F47" s="638" t="n">
        <v>83</v>
      </c>
      <c r="G47" s="638" t="n">
        <v>84</v>
      </c>
      <c r="H47" s="638" t="n">
        <v>75</v>
      </c>
      <c r="I47" s="638" t="n">
        <v>85</v>
      </c>
      <c r="J47" s="638" t="n">
        <v>81</v>
      </c>
      <c r="K47" s="644" t="n">
        <v>210</v>
      </c>
      <c r="L47" s="638"/>
      <c r="M47" s="736" t="n">
        <v>0.0382695507487521</v>
      </c>
      <c r="N47" s="638"/>
      <c r="O47" s="758" t="n">
        <v>-61</v>
      </c>
      <c r="P47" s="739" t="n">
        <v>-0.726190476190476</v>
      </c>
    </row>
    <row r="48" customFormat="false" ht="15" hidden="false" customHeight="true" outlineLevel="0" collapsed="false">
      <c r="A48" s="4"/>
      <c r="B48" s="747" t="s">
        <v>720</v>
      </c>
      <c r="C48" s="638" t="n">
        <v>0</v>
      </c>
      <c r="D48" s="638" t="n">
        <v>0</v>
      </c>
      <c r="E48" s="638" t="n">
        <v>0</v>
      </c>
      <c r="F48" s="638" t="n">
        <v>0</v>
      </c>
      <c r="G48" s="638" t="n">
        <v>0</v>
      </c>
      <c r="H48" s="638" t="n">
        <v>0</v>
      </c>
      <c r="I48" s="638" t="n">
        <v>0</v>
      </c>
      <c r="J48" s="638" t="n">
        <v>0</v>
      </c>
      <c r="K48" s="644" t="n">
        <v>2</v>
      </c>
      <c r="L48" s="638"/>
      <c r="M48" s="736" t="n">
        <v>0</v>
      </c>
      <c r="N48" s="638"/>
      <c r="O48" s="758" t="n">
        <v>0</v>
      </c>
      <c r="P48" s="739" t="n">
        <v>0</v>
      </c>
    </row>
    <row r="49" customFormat="false" ht="15" hidden="false" customHeight="true" outlineLevel="0" collapsed="false">
      <c r="A49" s="4"/>
      <c r="B49" s="81" t="s">
        <v>683</v>
      </c>
      <c r="C49" s="130" t="n">
        <v>0</v>
      </c>
      <c r="D49" s="130" t="n">
        <v>5</v>
      </c>
      <c r="E49" s="130" t="n">
        <v>4</v>
      </c>
      <c r="F49" s="130" t="n">
        <v>3</v>
      </c>
      <c r="G49" s="130" t="n">
        <v>4</v>
      </c>
      <c r="H49" s="130" t="n">
        <v>5</v>
      </c>
      <c r="I49" s="130" t="n">
        <v>6</v>
      </c>
      <c r="J49" s="130" t="n">
        <v>6</v>
      </c>
      <c r="K49" s="131" t="n">
        <v>9</v>
      </c>
      <c r="L49" s="364"/>
      <c r="M49" s="397" t="n">
        <v>0</v>
      </c>
      <c r="N49" s="130"/>
      <c r="O49" s="132" t="n">
        <v>-4</v>
      </c>
      <c r="P49" s="155" t="n">
        <v>-1</v>
      </c>
    </row>
    <row r="50" customFormat="false" ht="15" hidden="false" customHeight="true" outlineLevel="0" collapsed="false">
      <c r="A50" s="4"/>
      <c r="B50" s="46" t="s">
        <v>684</v>
      </c>
      <c r="C50" s="130" t="n">
        <v>47</v>
      </c>
      <c r="D50" s="130" t="n">
        <v>54</v>
      </c>
      <c r="E50" s="130" t="n">
        <v>50</v>
      </c>
      <c r="F50" s="130" t="n">
        <v>57</v>
      </c>
      <c r="G50" s="130" t="n">
        <v>69</v>
      </c>
      <c r="H50" s="130" t="n">
        <v>68</v>
      </c>
      <c r="I50" s="130" t="n">
        <v>64</v>
      </c>
      <c r="J50" s="130" t="n">
        <v>59</v>
      </c>
      <c r="K50" s="131" t="n">
        <v>91</v>
      </c>
      <c r="L50" s="364"/>
      <c r="M50" s="397" t="n">
        <v>0.00680469089329666</v>
      </c>
      <c r="N50" s="144"/>
      <c r="O50" s="132" t="n">
        <v>-22</v>
      </c>
      <c r="P50" s="155" t="n">
        <v>-0.318840579710145</v>
      </c>
    </row>
    <row r="51" customFormat="false" ht="15" hidden="false" customHeight="true" outlineLevel="0" collapsed="false">
      <c r="A51" s="4"/>
      <c r="B51" s="747" t="s">
        <v>721</v>
      </c>
      <c r="C51" s="638" t="n">
        <v>3</v>
      </c>
      <c r="D51" s="638" t="n">
        <v>7</v>
      </c>
      <c r="E51" s="638" t="n">
        <v>2</v>
      </c>
      <c r="F51" s="638" t="n">
        <v>3</v>
      </c>
      <c r="G51" s="638" t="n">
        <v>3</v>
      </c>
      <c r="H51" s="638" t="n">
        <v>5</v>
      </c>
      <c r="I51" s="638" t="n">
        <v>8</v>
      </c>
      <c r="J51" s="638" t="n">
        <v>11</v>
      </c>
      <c r="K51" s="644" t="n">
        <v>30</v>
      </c>
      <c r="L51" s="364"/>
      <c r="M51" s="736" t="n">
        <v>0.00407055630936228</v>
      </c>
      <c r="N51" s="737"/>
      <c r="O51" s="758" t="n">
        <v>0</v>
      </c>
      <c r="P51" s="739" t="n">
        <v>0</v>
      </c>
    </row>
    <row r="52" customFormat="false" ht="15" hidden="false" customHeight="true" outlineLevel="0" collapsed="false">
      <c r="A52" s="4"/>
      <c r="B52" s="747" t="s">
        <v>722</v>
      </c>
      <c r="C52" s="638" t="n">
        <v>1</v>
      </c>
      <c r="D52" s="638" t="n">
        <v>0</v>
      </c>
      <c r="E52" s="638" t="n">
        <v>0</v>
      </c>
      <c r="F52" s="638" t="n">
        <v>0</v>
      </c>
      <c r="G52" s="638" t="n">
        <v>0</v>
      </c>
      <c r="H52" s="638" t="n">
        <v>0</v>
      </c>
      <c r="I52" s="638" t="n">
        <v>1</v>
      </c>
      <c r="J52" s="638" t="n">
        <v>1</v>
      </c>
      <c r="K52" s="644" t="n">
        <v>0</v>
      </c>
      <c r="L52" s="364"/>
      <c r="M52" s="736" t="n">
        <v>0.00088339222614841</v>
      </c>
      <c r="N52" s="737"/>
      <c r="O52" s="758" t="n">
        <v>1</v>
      </c>
      <c r="P52" s="739" t="n">
        <v>0</v>
      </c>
    </row>
    <row r="53" customFormat="false" ht="15" hidden="false" customHeight="true" outlineLevel="0" collapsed="false">
      <c r="A53" s="4"/>
      <c r="B53" s="747" t="s">
        <v>723</v>
      </c>
      <c r="C53" s="638" t="n">
        <v>2</v>
      </c>
      <c r="D53" s="638" t="n">
        <v>2</v>
      </c>
      <c r="E53" s="638" t="n">
        <v>2</v>
      </c>
      <c r="F53" s="638" t="n">
        <v>3</v>
      </c>
      <c r="G53" s="638" t="n">
        <v>12</v>
      </c>
      <c r="H53" s="638" t="n">
        <v>13</v>
      </c>
      <c r="I53" s="638" t="n">
        <v>14</v>
      </c>
      <c r="J53" s="638" t="n">
        <v>16</v>
      </c>
      <c r="K53" s="644" t="n">
        <v>17</v>
      </c>
      <c r="L53" s="364"/>
      <c r="M53" s="736" t="n">
        <v>0.0020746887966805</v>
      </c>
      <c r="N53" s="737"/>
      <c r="O53" s="758" t="n">
        <v>-10</v>
      </c>
      <c r="P53" s="739" t="n">
        <v>-0.833333333333333</v>
      </c>
    </row>
    <row r="54" customFormat="false" ht="15" hidden="false" customHeight="true" outlineLevel="0" collapsed="false">
      <c r="A54" s="4"/>
      <c r="B54" s="747" t="s">
        <v>724</v>
      </c>
      <c r="C54" s="638" t="n">
        <v>2</v>
      </c>
      <c r="D54" s="638" t="n">
        <v>3</v>
      </c>
      <c r="E54" s="638" t="n">
        <v>5</v>
      </c>
      <c r="F54" s="638" t="n">
        <v>5</v>
      </c>
      <c r="G54" s="638" t="n">
        <v>4</v>
      </c>
      <c r="H54" s="638" t="n">
        <v>2</v>
      </c>
      <c r="I54" s="638" t="n">
        <v>3</v>
      </c>
      <c r="J54" s="638" t="n">
        <v>1</v>
      </c>
      <c r="K54" s="644" t="n">
        <v>13</v>
      </c>
      <c r="L54" s="364"/>
      <c r="M54" s="736" t="n">
        <v>0.00145560407569141</v>
      </c>
      <c r="N54" s="737"/>
      <c r="O54" s="758" t="n">
        <v>-2</v>
      </c>
      <c r="P54" s="739" t="n">
        <v>-0.5</v>
      </c>
    </row>
    <row r="55" customFormat="false" ht="15" hidden="false" customHeight="true" outlineLevel="0" collapsed="false">
      <c r="A55" s="4"/>
      <c r="B55" s="747" t="s">
        <v>725</v>
      </c>
      <c r="C55" s="638" t="n">
        <v>15</v>
      </c>
      <c r="D55" s="638" t="n">
        <v>12</v>
      </c>
      <c r="E55" s="638" t="n">
        <v>13</v>
      </c>
      <c r="F55" s="638" t="n">
        <v>14</v>
      </c>
      <c r="G55" s="638" t="n">
        <v>16</v>
      </c>
      <c r="H55" s="638" t="n">
        <v>15</v>
      </c>
      <c r="I55" s="638" t="n">
        <v>15</v>
      </c>
      <c r="J55" s="638" t="n">
        <v>14</v>
      </c>
      <c r="K55" s="644" t="n">
        <v>19</v>
      </c>
      <c r="L55" s="364"/>
      <c r="M55" s="736" t="n">
        <v>0.0110294117647059</v>
      </c>
      <c r="N55" s="737"/>
      <c r="O55" s="758" t="n">
        <v>-1</v>
      </c>
      <c r="P55" s="739" t="n">
        <v>-0.0625</v>
      </c>
    </row>
    <row r="56" customFormat="false" ht="15" hidden="false" customHeight="true" outlineLevel="0" collapsed="false">
      <c r="A56" s="4"/>
      <c r="B56" s="747" t="s">
        <v>706</v>
      </c>
      <c r="C56" s="638" t="n">
        <v>24</v>
      </c>
      <c r="D56" s="638" t="n">
        <v>30</v>
      </c>
      <c r="E56" s="638" t="n">
        <v>28</v>
      </c>
      <c r="F56" s="638" t="n">
        <v>32</v>
      </c>
      <c r="G56" s="638" t="n">
        <v>34</v>
      </c>
      <c r="H56" s="638" t="n">
        <v>33</v>
      </c>
      <c r="I56" s="638" t="n">
        <v>23</v>
      </c>
      <c r="J56" s="638" t="n">
        <v>16</v>
      </c>
      <c r="K56" s="644" t="n">
        <v>12</v>
      </c>
      <c r="L56" s="364"/>
      <c r="M56" s="736" t="n">
        <v>0.017910447761194</v>
      </c>
      <c r="N56" s="737"/>
      <c r="O56" s="758" t="n">
        <v>-10</v>
      </c>
      <c r="P56" s="739" t="n">
        <v>-0.294117647058824</v>
      </c>
    </row>
    <row r="57" customFormat="false" ht="15" hidden="false" customHeight="true" outlineLevel="0" collapsed="false">
      <c r="A57" s="4"/>
      <c r="B57" s="86" t="s">
        <v>726</v>
      </c>
      <c r="C57" s="130" t="n">
        <v>8</v>
      </c>
      <c r="D57" s="130" t="n">
        <v>11</v>
      </c>
      <c r="E57" s="130" t="n">
        <v>12</v>
      </c>
      <c r="F57" s="130" t="n">
        <v>12</v>
      </c>
      <c r="G57" s="130" t="n">
        <v>18</v>
      </c>
      <c r="H57" s="130" t="n">
        <v>23</v>
      </c>
      <c r="I57" s="130" t="n">
        <v>24</v>
      </c>
      <c r="J57" s="130" t="n">
        <v>26</v>
      </c>
      <c r="K57" s="131" t="n">
        <v>21</v>
      </c>
      <c r="L57" s="364"/>
      <c r="M57" s="397" t="n">
        <v>0.00126542233470421</v>
      </c>
      <c r="N57" s="144"/>
      <c r="O57" s="132" t="n">
        <v>-10</v>
      </c>
      <c r="P57" s="155" t="n">
        <v>-0.555555555555556</v>
      </c>
    </row>
    <row r="58" customFormat="false" ht="15" hidden="false" customHeight="true" outlineLevel="0" collapsed="false">
      <c r="A58" s="21"/>
      <c r="B58" s="249" t="s">
        <v>236</v>
      </c>
      <c r="C58" s="137" t="n">
        <v>13</v>
      </c>
      <c r="D58" s="137" t="n">
        <v>21</v>
      </c>
      <c r="E58" s="137" t="n">
        <v>27</v>
      </c>
      <c r="F58" s="137" t="n">
        <v>39</v>
      </c>
      <c r="G58" s="137" t="n">
        <v>12</v>
      </c>
      <c r="H58" s="137" t="n">
        <v>36</v>
      </c>
      <c r="I58" s="137" t="n">
        <v>22</v>
      </c>
      <c r="J58" s="137" t="n">
        <v>16</v>
      </c>
      <c r="K58" s="138" t="n">
        <v>1</v>
      </c>
      <c r="L58" s="364"/>
      <c r="M58" s="400" t="n">
        <v>0.00179088028654085</v>
      </c>
      <c r="N58" s="161"/>
      <c r="O58" s="139" t="n">
        <v>1</v>
      </c>
      <c r="P58" s="235" t="n">
        <v>0.0833333333333333</v>
      </c>
    </row>
    <row r="59" customFormat="false" ht="15" hidden="false" customHeight="true" outlineLevel="0" collapsed="false">
      <c r="A59" s="1"/>
      <c r="B59" s="124" t="s">
        <v>727</v>
      </c>
      <c r="C59" s="130"/>
      <c r="D59" s="130"/>
      <c r="E59" s="130"/>
      <c r="F59" s="130"/>
      <c r="G59" s="130"/>
      <c r="H59" s="130"/>
      <c r="I59" s="130"/>
      <c r="J59" s="130"/>
      <c r="K59" s="131"/>
      <c r="L59" s="364"/>
      <c r="M59" s="397"/>
      <c r="N59" s="161"/>
      <c r="O59" s="128"/>
      <c r="P59" s="242"/>
    </row>
    <row r="60" customFormat="false" ht="15" hidden="false" customHeight="true" outlineLevel="0" collapsed="false">
      <c r="A60" s="82"/>
      <c r="B60" s="81" t="s">
        <v>686</v>
      </c>
      <c r="C60" s="130" t="n">
        <v>429</v>
      </c>
      <c r="D60" s="130" t="n">
        <v>510</v>
      </c>
      <c r="E60" s="130" t="n">
        <v>579</v>
      </c>
      <c r="F60" s="130" t="n">
        <v>644</v>
      </c>
      <c r="G60" s="130" t="n">
        <v>630</v>
      </c>
      <c r="H60" s="130" t="n">
        <v>666</v>
      </c>
      <c r="I60" s="130" t="n">
        <v>729</v>
      </c>
      <c r="J60" s="130" t="n">
        <v>762</v>
      </c>
      <c r="K60" s="131" t="n">
        <v>1005</v>
      </c>
      <c r="L60" s="364"/>
      <c r="M60" s="760" t="n">
        <v>0.00749882011571606</v>
      </c>
      <c r="N60" s="67"/>
      <c r="O60" s="132" t="n">
        <v>-201</v>
      </c>
      <c r="P60" s="155" t="n">
        <v>-0.319047619047619</v>
      </c>
    </row>
    <row r="61" customFormat="false" ht="15" hidden="false" customHeight="true" outlineLevel="0" collapsed="false">
      <c r="A61" s="82"/>
      <c r="B61" s="86"/>
      <c r="C61" s="130"/>
      <c r="D61" s="130"/>
      <c r="E61" s="130"/>
      <c r="F61" s="130"/>
      <c r="G61" s="130"/>
      <c r="H61" s="130"/>
      <c r="I61" s="130"/>
      <c r="J61" s="130"/>
      <c r="K61" s="131"/>
      <c r="L61" s="364"/>
      <c r="M61" s="761"/>
      <c r="N61" s="161"/>
      <c r="O61" s="162"/>
      <c r="P61" s="253"/>
    </row>
    <row r="62" customFormat="false" ht="15" hidden="false" customHeight="true" outlineLevel="0" collapsed="false">
      <c r="A62" s="142"/>
      <c r="B62" s="285" t="s">
        <v>408</v>
      </c>
      <c r="C62" s="137" t="n">
        <v>0</v>
      </c>
      <c r="D62" s="137" t="n">
        <v>0</v>
      </c>
      <c r="E62" s="137" t="n">
        <v>0</v>
      </c>
      <c r="F62" s="137" t="n">
        <v>0</v>
      </c>
      <c r="G62" s="137" t="n">
        <v>0</v>
      </c>
      <c r="H62" s="137" t="n">
        <v>0</v>
      </c>
      <c r="I62" s="137" t="n">
        <v>0</v>
      </c>
      <c r="J62" s="137" t="n">
        <v>0</v>
      </c>
      <c r="K62" s="138" t="n">
        <v>0</v>
      </c>
      <c r="L62" s="364"/>
      <c r="M62" s="762" t="n">
        <v>0</v>
      </c>
      <c r="N62" s="763"/>
      <c r="O62" s="139" t="n">
        <v>0</v>
      </c>
      <c r="P62" s="235" t="n">
        <v>0</v>
      </c>
    </row>
    <row r="63" customFormat="false" ht="15" hidden="false" customHeight="true" outlineLevel="0" collapsed="false">
      <c r="A63" s="401" t="s">
        <v>688</v>
      </c>
      <c r="B63" s="339"/>
      <c r="C63" s="281" t="n">
        <v>429</v>
      </c>
      <c r="D63" s="281" t="n">
        <v>510</v>
      </c>
      <c r="E63" s="281" t="n">
        <v>579</v>
      </c>
      <c r="F63" s="281" t="n">
        <v>644</v>
      </c>
      <c r="G63" s="281" t="n">
        <v>630</v>
      </c>
      <c r="H63" s="281" t="n">
        <v>666</v>
      </c>
      <c r="I63" s="281" t="n">
        <v>729</v>
      </c>
      <c r="J63" s="281" t="n">
        <v>762</v>
      </c>
      <c r="K63" s="282" t="n">
        <v>1005</v>
      </c>
      <c r="L63" s="364"/>
      <c r="M63" s="762" t="n">
        <v>0.00492752291470446</v>
      </c>
      <c r="N63" s="36"/>
      <c r="O63" s="283" t="n">
        <v>-201</v>
      </c>
      <c r="P63" s="403" t="n">
        <v>-0.319047619047619</v>
      </c>
    </row>
    <row r="64" customFormat="false" ht="15" hidden="false" customHeight="true" outlineLevel="0" collapsed="false">
      <c r="A64" s="83"/>
      <c r="B64" s="34"/>
      <c r="C64" s="130"/>
      <c r="D64" s="130"/>
      <c r="E64" s="130"/>
      <c r="F64" s="130"/>
      <c r="G64" s="130"/>
      <c r="H64" s="125"/>
      <c r="I64" s="771"/>
      <c r="J64" s="241"/>
      <c r="K64" s="67"/>
      <c r="L64" s="412"/>
      <c r="M64" s="155"/>
      <c r="N64" s="144"/>
      <c r="O64" s="132"/>
      <c r="P64" s="155"/>
    </row>
    <row r="65" customFormat="false" ht="15" hidden="false" customHeight="false" outlineLevel="0" collapsed="false">
      <c r="A65" s="83" t="s">
        <v>742</v>
      </c>
      <c r="B65" s="772"/>
      <c r="C65" s="67"/>
      <c r="D65" s="67"/>
      <c r="E65" s="67"/>
      <c r="F65" s="67"/>
      <c r="G65" s="67"/>
      <c r="H65" s="67"/>
      <c r="I65" s="67"/>
      <c r="J65" s="67"/>
      <c r="K65" s="160"/>
      <c r="L65" s="161"/>
      <c r="M65" s="302"/>
      <c r="N65" s="161"/>
      <c r="O65" s="162"/>
      <c r="P65" s="160"/>
    </row>
    <row r="66" customFormat="false" ht="15" hidden="false" customHeight="true" outlineLevel="0" collapsed="false">
      <c r="A66" s="142"/>
      <c r="B66" s="773" t="s">
        <v>743</v>
      </c>
      <c r="C66" s="137" t="n">
        <v>575</v>
      </c>
      <c r="D66" s="137" t="n">
        <v>635</v>
      </c>
      <c r="E66" s="137" t="n">
        <v>704</v>
      </c>
      <c r="F66" s="137" t="n">
        <v>815</v>
      </c>
      <c r="G66" s="137" t="n">
        <v>792</v>
      </c>
      <c r="H66" s="137" t="n">
        <v>821</v>
      </c>
      <c r="I66" s="137" t="n">
        <v>876</v>
      </c>
      <c r="J66" s="137" t="n">
        <v>936</v>
      </c>
      <c r="K66" s="138" t="n">
        <v>1189</v>
      </c>
      <c r="L66" s="130"/>
      <c r="M66" s="400" t="n">
        <v>0.00320286085101405</v>
      </c>
      <c r="N66" s="130"/>
      <c r="O66" s="139" t="n">
        <v>-217</v>
      </c>
      <c r="P66" s="155" t="n">
        <v>-0.273989898989899</v>
      </c>
    </row>
    <row r="67" customFormat="false" ht="15.75" hidden="false" customHeight="true" outlineLevel="0" collapsed="false">
      <c r="A67" s="401" t="s">
        <v>733</v>
      </c>
      <c r="B67" s="339"/>
      <c r="C67" s="281" t="n">
        <v>-945</v>
      </c>
      <c r="D67" s="281" t="n">
        <v>-959</v>
      </c>
      <c r="E67" s="281" t="n">
        <v>-972</v>
      </c>
      <c r="F67" s="281" t="n">
        <v>-983</v>
      </c>
      <c r="G67" s="281" t="n">
        <v>-1017</v>
      </c>
      <c r="H67" s="281" t="n">
        <v>-1010</v>
      </c>
      <c r="I67" s="281" t="n">
        <v>-1060</v>
      </c>
      <c r="J67" s="281" t="n">
        <v>-1100</v>
      </c>
      <c r="K67" s="282" t="n">
        <v>-1140</v>
      </c>
      <c r="L67" s="364"/>
      <c r="M67" s="774" t="n">
        <v>1</v>
      </c>
      <c r="N67" s="36"/>
      <c r="O67" s="283" t="n">
        <v>-72</v>
      </c>
      <c r="P67" s="403" t="n">
        <v>-0.0707964601769912</v>
      </c>
    </row>
    <row r="68" customFormat="false" ht="15" hidden="false" customHeight="true" outlineLevel="0" collapsed="false">
      <c r="A68" s="142" t="s">
        <v>46</v>
      </c>
      <c r="B68" s="22"/>
      <c r="C68" s="137" t="n">
        <v>-370</v>
      </c>
      <c r="D68" s="137" t="n">
        <v>-324</v>
      </c>
      <c r="E68" s="137" t="n">
        <v>-268</v>
      </c>
      <c r="F68" s="137" t="n">
        <v>-168</v>
      </c>
      <c r="G68" s="137" t="n">
        <v>-225</v>
      </c>
      <c r="H68" s="137" t="n">
        <v>-189</v>
      </c>
      <c r="I68" s="137" t="n">
        <v>-184</v>
      </c>
      <c r="J68" s="137" t="n">
        <v>-164</v>
      </c>
      <c r="K68" s="138" t="n">
        <v>49</v>
      </c>
      <c r="L68" s="161"/>
      <c r="M68" s="762" t="n">
        <v>-0.00207187734486118</v>
      </c>
      <c r="N68" s="161"/>
      <c r="O68" s="139" t="n">
        <v>-145</v>
      </c>
      <c r="P68" s="235" t="n">
        <v>-0.644444444444445</v>
      </c>
    </row>
    <row r="69" customFormat="false" ht="24.95" hidden="false" customHeight="true" outlineLevel="0" collapsed="false">
      <c r="A69" s="775" t="s">
        <v>744</v>
      </c>
      <c r="B69" s="775"/>
      <c r="C69" s="775"/>
      <c r="D69" s="775"/>
      <c r="E69" s="53"/>
      <c r="F69" s="53"/>
      <c r="G69" s="53"/>
      <c r="H69" s="53"/>
      <c r="I69" s="53"/>
      <c r="J69" s="53"/>
      <c r="K69" s="53"/>
      <c r="L69" s="93"/>
      <c r="M69" s="93"/>
      <c r="N69" s="93"/>
      <c r="O69" s="53"/>
      <c r="P69" s="93"/>
    </row>
    <row r="70" customFormat="false" ht="15" hidden="false" customHeight="true" outlineLevel="0" collapsed="false">
      <c r="A70" s="757"/>
      <c r="C70" s="161"/>
      <c r="D70" s="161"/>
      <c r="E70" s="161"/>
      <c r="F70" s="161"/>
      <c r="G70" s="161"/>
      <c r="H70" s="161"/>
      <c r="I70" s="161"/>
      <c r="J70" s="161"/>
      <c r="K70" s="161"/>
      <c r="L70" s="161"/>
      <c r="M70" s="161"/>
      <c r="N70" s="161"/>
      <c r="O70" s="161"/>
      <c r="P70" s="161"/>
    </row>
    <row r="71" customFormat="false" ht="15" hidden="false" customHeight="true" outlineLevel="0" collapsed="false">
      <c r="A71" s="104"/>
      <c r="C71" s="769"/>
      <c r="D71" s="769"/>
      <c r="E71" s="161"/>
      <c r="F71" s="161"/>
      <c r="G71" s="161"/>
      <c r="H71" s="161"/>
      <c r="I71" s="161"/>
      <c r="J71" s="161"/>
      <c r="K71" s="161"/>
      <c r="L71" s="161"/>
      <c r="M71" s="161"/>
      <c r="N71" s="161"/>
      <c r="O71" s="161"/>
      <c r="P71" s="161"/>
    </row>
    <row r="72" customFormat="false" ht="15" hidden="false" customHeight="true" outlineLevel="0" collapsed="false">
      <c r="A72" s="104"/>
      <c r="C72" s="161"/>
      <c r="D72" s="161"/>
      <c r="E72" s="161"/>
      <c r="F72" s="161"/>
      <c r="G72" s="161"/>
      <c r="H72" s="161"/>
      <c r="I72" s="161"/>
      <c r="J72" s="161"/>
      <c r="K72" s="161"/>
      <c r="L72" s="161"/>
      <c r="M72" s="161"/>
      <c r="N72" s="161"/>
      <c r="O72" s="161"/>
      <c r="P72" s="161"/>
    </row>
    <row r="73" customFormat="false" ht="15" hidden="false" customHeight="true" outlineLevel="0" collapsed="false">
      <c r="C73" s="161"/>
      <c r="D73" s="161"/>
      <c r="E73" s="161"/>
      <c r="F73" s="161"/>
      <c r="G73" s="161"/>
      <c r="H73" s="161"/>
      <c r="I73" s="161"/>
      <c r="J73" s="161"/>
      <c r="K73" s="161"/>
      <c r="L73" s="161"/>
      <c r="M73" s="161"/>
      <c r="N73" s="161"/>
      <c r="O73" s="161"/>
      <c r="P73" s="161"/>
    </row>
    <row r="74" customFormat="false" ht="15" hidden="false" customHeight="true" outlineLevel="0" collapsed="false">
      <c r="C74" s="161"/>
      <c r="D74" s="161"/>
      <c r="E74" s="161"/>
      <c r="F74" s="161"/>
      <c r="G74" s="161"/>
      <c r="H74" s="161"/>
      <c r="I74" s="161"/>
      <c r="J74" s="161"/>
      <c r="K74" s="161"/>
      <c r="L74" s="161"/>
      <c r="M74" s="161"/>
      <c r="N74" s="161"/>
      <c r="O74" s="161"/>
      <c r="P74" s="161"/>
    </row>
    <row r="75" customFormat="false" ht="15" hidden="false" customHeight="true" outlineLevel="0" collapsed="false">
      <c r="C75" s="161"/>
      <c r="D75" s="161"/>
      <c r="E75" s="161"/>
      <c r="F75" s="161"/>
      <c r="G75" s="161"/>
      <c r="H75" s="161"/>
      <c r="I75" s="161"/>
      <c r="J75" s="161"/>
      <c r="K75" s="161"/>
      <c r="L75" s="161"/>
      <c r="M75" s="161"/>
      <c r="N75" s="161"/>
      <c r="O75" s="161"/>
      <c r="P75" s="161"/>
    </row>
    <row r="76" customFormat="false" ht="15" hidden="false" customHeight="true" outlineLevel="0" collapsed="false">
      <c r="C76" s="161"/>
      <c r="D76" s="161"/>
      <c r="E76" s="161"/>
      <c r="F76" s="161"/>
      <c r="G76" s="161"/>
      <c r="H76" s="161"/>
      <c r="I76" s="161"/>
      <c r="J76" s="161"/>
      <c r="K76" s="161"/>
      <c r="L76" s="161"/>
      <c r="M76" s="161"/>
      <c r="N76" s="161"/>
      <c r="O76" s="161"/>
      <c r="P76" s="161"/>
    </row>
    <row r="77" customFormat="false" ht="15" hidden="false" customHeight="true" outlineLevel="0" collapsed="false">
      <c r="C77" s="161"/>
      <c r="D77" s="161"/>
      <c r="E77" s="161"/>
      <c r="F77" s="161"/>
      <c r="G77" s="161"/>
      <c r="H77" s="161"/>
      <c r="I77" s="161"/>
      <c r="J77" s="161"/>
      <c r="K77" s="161"/>
      <c r="L77" s="161"/>
      <c r="M77" s="161"/>
      <c r="N77" s="161"/>
      <c r="O77" s="161"/>
      <c r="P77" s="161"/>
    </row>
    <row r="78" customFormat="false" ht="15" hidden="false" customHeight="true" outlineLevel="0" collapsed="false">
      <c r="C78" s="294"/>
      <c r="D78" s="294"/>
      <c r="E78" s="294"/>
      <c r="F78" s="294"/>
      <c r="G78" s="294"/>
      <c r="H78" s="294"/>
      <c r="I78" s="294"/>
      <c r="J78" s="294"/>
      <c r="K78" s="294"/>
      <c r="L78" s="294"/>
      <c r="M78" s="294"/>
      <c r="N78" s="294"/>
      <c r="O78" s="294"/>
      <c r="P78" s="294"/>
    </row>
    <row r="79" customFormat="false" ht="15" hidden="false" customHeight="true" outlineLevel="0" collapsed="false">
      <c r="C79" s="294"/>
      <c r="D79" s="294"/>
      <c r="E79" s="294"/>
      <c r="F79" s="294"/>
      <c r="G79" s="294"/>
      <c r="H79" s="294"/>
      <c r="I79" s="294"/>
      <c r="J79" s="294"/>
      <c r="K79" s="294"/>
      <c r="L79" s="294"/>
      <c r="M79" s="294"/>
      <c r="N79" s="294"/>
      <c r="O79" s="294"/>
      <c r="P79" s="294"/>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3">
    <mergeCell ref="O4:P4"/>
    <mergeCell ref="O5:P5"/>
    <mergeCell ref="A69:D6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5.14"/>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9"/>
      <c r="B1" s="110"/>
      <c r="C1" s="110"/>
      <c r="D1" s="110"/>
      <c r="E1" s="110"/>
      <c r="F1" s="110"/>
      <c r="G1" s="110"/>
      <c r="H1" s="110"/>
      <c r="I1" s="110"/>
      <c r="J1" s="110"/>
      <c r="K1" s="110"/>
      <c r="L1" s="110"/>
      <c r="M1" s="110"/>
      <c r="N1" s="110"/>
      <c r="O1" s="111"/>
    </row>
    <row r="2" customFormat="false" ht="18" hidden="false" customHeight="true" outlineLevel="0" collapsed="false">
      <c r="A2" s="112"/>
      <c r="B2" s="29"/>
      <c r="C2" s="29"/>
      <c r="D2" s="29"/>
      <c r="E2" s="29"/>
      <c r="F2" s="29"/>
      <c r="G2" s="29"/>
      <c r="H2" s="29"/>
      <c r="I2" s="29"/>
      <c r="J2" s="29"/>
      <c r="K2" s="29"/>
      <c r="L2" s="29"/>
      <c r="M2" s="29"/>
      <c r="N2" s="29"/>
      <c r="O2" s="113"/>
    </row>
    <row r="3" customFormat="false" ht="18" hidden="false" customHeight="true" outlineLevel="0" collapsed="false">
      <c r="A3" s="112" t="s">
        <v>745</v>
      </c>
      <c r="B3" s="211"/>
      <c r="C3" s="26"/>
      <c r="D3" s="26"/>
      <c r="E3" s="26"/>
      <c r="F3" s="26"/>
      <c r="G3" s="26"/>
      <c r="H3" s="26"/>
      <c r="I3" s="26"/>
      <c r="J3" s="26"/>
      <c r="K3" s="26"/>
      <c r="L3" s="26"/>
      <c r="M3" s="26"/>
      <c r="N3" s="26"/>
      <c r="O3" s="28"/>
    </row>
    <row r="4" customFormat="false" ht="18" hidden="false" customHeight="true" outlineLevel="0" collapsed="false">
      <c r="A4" s="112" t="s">
        <v>746</v>
      </c>
      <c r="B4" s="29"/>
      <c r="C4" s="115" t="s">
        <v>122</v>
      </c>
      <c r="D4" s="115" t="s">
        <v>123</v>
      </c>
      <c r="E4" s="115" t="s">
        <v>124</v>
      </c>
      <c r="F4" s="115" t="s">
        <v>125</v>
      </c>
      <c r="G4" s="115" t="s">
        <v>122</v>
      </c>
      <c r="H4" s="115" t="s">
        <v>123</v>
      </c>
      <c r="I4" s="115" t="s">
        <v>124</v>
      </c>
      <c r="J4" s="115" t="s">
        <v>125</v>
      </c>
      <c r="K4" s="115" t="s">
        <v>122</v>
      </c>
      <c r="L4" s="212"/>
      <c r="M4" s="115" t="s">
        <v>362</v>
      </c>
      <c r="N4" s="500" t="s">
        <v>363</v>
      </c>
      <c r="O4" s="500"/>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694</v>
      </c>
      <c r="N5" s="624" t="s">
        <v>366</v>
      </c>
      <c r="O5" s="624"/>
    </row>
    <row r="6" s="33" customFormat="true" ht="18" hidden="false" customHeight="true" outlineLevel="0" collapsed="false">
      <c r="A6" s="186"/>
      <c r="B6" s="187"/>
      <c r="C6" s="188"/>
      <c r="D6" s="188"/>
      <c r="E6" s="188"/>
      <c r="F6" s="188"/>
      <c r="G6" s="188"/>
      <c r="H6" s="188"/>
      <c r="I6" s="188"/>
      <c r="J6" s="188"/>
      <c r="K6" s="188"/>
      <c r="L6" s="189"/>
      <c r="M6" s="188"/>
      <c r="N6" s="188"/>
      <c r="O6" s="189"/>
      <c r="P6" s="2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0" t="s">
        <v>38</v>
      </c>
      <c r="B7" s="167"/>
      <c r="C7" s="677"/>
      <c r="D7" s="161"/>
      <c r="E7" s="161"/>
      <c r="F7" s="161"/>
      <c r="G7" s="161"/>
      <c r="H7" s="161"/>
      <c r="I7" s="161"/>
      <c r="J7" s="161"/>
      <c r="K7" s="161"/>
      <c r="L7" s="161"/>
      <c r="M7" s="161"/>
      <c r="N7" s="161"/>
      <c r="O7" s="161"/>
      <c r="P7" s="294"/>
    </row>
    <row r="8" s="33" customFormat="true" ht="18" hidden="false" customHeight="true" outlineLevel="0" collapsed="false">
      <c r="A8" s="140" t="s">
        <v>203</v>
      </c>
      <c r="B8" s="240"/>
      <c r="C8" s="340" t="n">
        <v>132170</v>
      </c>
      <c r="D8" s="125" t="n">
        <v>128184</v>
      </c>
      <c r="E8" s="125" t="n">
        <v>126673</v>
      </c>
      <c r="F8" s="125" t="n">
        <v>127190</v>
      </c>
      <c r="G8" s="125" t="n">
        <v>121163</v>
      </c>
      <c r="H8" s="125" t="n">
        <v>116867</v>
      </c>
      <c r="I8" s="125" t="n">
        <v>114125</v>
      </c>
      <c r="J8" s="125" t="n">
        <v>112154</v>
      </c>
      <c r="K8" s="126" t="n">
        <v>105655</v>
      </c>
      <c r="L8" s="364"/>
      <c r="M8" s="396" t="n">
        <v>0.736</v>
      </c>
      <c r="N8" s="128" t="n">
        <v>11007</v>
      </c>
      <c r="O8" s="242" t="n">
        <v>0.0908445647598689</v>
      </c>
      <c r="P8" s="29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8" hidden="false" customHeight="true" outlineLevel="0" collapsed="false">
      <c r="A9" s="82" t="s">
        <v>204</v>
      </c>
      <c r="B9" s="86"/>
      <c r="C9" s="340" t="n">
        <v>45662</v>
      </c>
      <c r="D9" s="130" t="n">
        <v>45287</v>
      </c>
      <c r="E9" s="130" t="n">
        <v>44040</v>
      </c>
      <c r="F9" s="130" t="n">
        <v>44353</v>
      </c>
      <c r="G9" s="130" t="n">
        <v>39157</v>
      </c>
      <c r="H9" s="130" t="n">
        <v>38934</v>
      </c>
      <c r="I9" s="130" t="n">
        <v>43292</v>
      </c>
      <c r="J9" s="130" t="n">
        <v>43884</v>
      </c>
      <c r="K9" s="131" t="n">
        <v>43460</v>
      </c>
      <c r="L9" s="364"/>
      <c r="M9" s="397" t="n">
        <v>0.254</v>
      </c>
      <c r="N9" s="132" t="n">
        <v>6505</v>
      </c>
      <c r="O9" s="155" t="n">
        <v>0.166126107720203</v>
      </c>
      <c r="P9" s="29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8" hidden="false" customHeight="true" outlineLevel="0" collapsed="false">
      <c r="A10" s="82" t="s">
        <v>630</v>
      </c>
      <c r="B10" s="86"/>
      <c r="C10" s="130" t="n">
        <v>1865</v>
      </c>
      <c r="D10" s="130" t="n">
        <v>1994</v>
      </c>
      <c r="E10" s="130" t="n">
        <v>2105</v>
      </c>
      <c r="F10" s="130" t="n">
        <v>2318</v>
      </c>
      <c r="G10" s="130" t="n">
        <v>1819</v>
      </c>
      <c r="H10" s="130" t="n">
        <v>1755</v>
      </c>
      <c r="I10" s="130" t="n">
        <v>2116</v>
      </c>
      <c r="J10" s="130" t="n">
        <v>2065</v>
      </c>
      <c r="K10" s="131" t="n">
        <v>2207</v>
      </c>
      <c r="L10" s="364"/>
      <c r="M10" s="398" t="n">
        <v>0.01</v>
      </c>
      <c r="N10" s="132" t="n">
        <v>46</v>
      </c>
      <c r="O10" s="399" t="n">
        <v>0.0252886201209456</v>
      </c>
      <c r="P10" s="29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8" hidden="false" customHeight="true" outlineLevel="0" collapsed="false">
      <c r="A11" s="82"/>
      <c r="B11" s="67" t="s">
        <v>747</v>
      </c>
      <c r="C11" s="638" t="n">
        <v>375</v>
      </c>
      <c r="D11" s="638" t="n">
        <v>351</v>
      </c>
      <c r="E11" s="638" t="n">
        <v>385</v>
      </c>
      <c r="F11" s="638" t="n">
        <v>349</v>
      </c>
      <c r="G11" s="638" t="n">
        <v>319</v>
      </c>
      <c r="H11" s="638" t="n">
        <v>300</v>
      </c>
      <c r="I11" s="638" t="n">
        <v>287</v>
      </c>
      <c r="J11" s="638" t="n">
        <v>343</v>
      </c>
      <c r="K11" s="644" t="n">
        <v>303</v>
      </c>
      <c r="L11" s="364"/>
      <c r="M11" s="776" t="n">
        <v>0.002</v>
      </c>
      <c r="N11" s="758" t="n">
        <v>56</v>
      </c>
      <c r="O11" s="777" t="n">
        <v>0.175548589341693</v>
      </c>
      <c r="P11" s="294"/>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8" hidden="false" customHeight="true" outlineLevel="0" collapsed="false">
      <c r="A12" s="82"/>
      <c r="B12" s="67" t="s">
        <v>748</v>
      </c>
      <c r="C12" s="638" t="n">
        <v>273</v>
      </c>
      <c r="D12" s="638" t="n">
        <v>561</v>
      </c>
      <c r="E12" s="638" t="n">
        <v>326</v>
      </c>
      <c r="F12" s="638" t="n">
        <v>362</v>
      </c>
      <c r="G12" s="638" t="n">
        <v>330</v>
      </c>
      <c r="H12" s="638" t="n">
        <v>314</v>
      </c>
      <c r="I12" s="638" t="n">
        <v>478</v>
      </c>
      <c r="J12" s="638" t="n">
        <v>456</v>
      </c>
      <c r="K12" s="644" t="n">
        <v>387</v>
      </c>
      <c r="L12" s="364"/>
      <c r="M12" s="776" t="n">
        <v>0.002</v>
      </c>
      <c r="N12" s="758" t="n">
        <v>-57</v>
      </c>
      <c r="O12" s="777" t="n">
        <v>-0.172727272727273</v>
      </c>
      <c r="P12" s="294"/>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8" hidden="false" customHeight="true" outlineLevel="0" collapsed="false">
      <c r="A13" s="82"/>
      <c r="B13" s="67" t="s">
        <v>749</v>
      </c>
      <c r="C13" s="638" t="n">
        <v>565</v>
      </c>
      <c r="D13" s="638" t="n">
        <v>475</v>
      </c>
      <c r="E13" s="638" t="n">
        <v>820</v>
      </c>
      <c r="F13" s="638" t="n">
        <v>942</v>
      </c>
      <c r="G13" s="638" t="n">
        <v>460</v>
      </c>
      <c r="H13" s="638" t="n">
        <v>465</v>
      </c>
      <c r="I13" s="638" t="n">
        <v>492</v>
      </c>
      <c r="J13" s="638" t="n">
        <v>356</v>
      </c>
      <c r="K13" s="644" t="n">
        <v>671</v>
      </c>
      <c r="L13" s="364"/>
      <c r="M13" s="736" t="n">
        <v>0.003</v>
      </c>
      <c r="N13" s="758" t="n">
        <v>105</v>
      </c>
      <c r="O13" s="739" t="n">
        <v>0.228260869565217</v>
      </c>
      <c r="P13" s="294"/>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8" hidden="false" customHeight="true" outlineLevel="0" collapsed="false">
      <c r="A14" s="21"/>
      <c r="B14" s="677" t="s">
        <v>750</v>
      </c>
      <c r="C14" s="778" t="n">
        <v>652</v>
      </c>
      <c r="D14" s="778" t="n">
        <v>607</v>
      </c>
      <c r="E14" s="778" t="n">
        <v>574</v>
      </c>
      <c r="F14" s="778" t="n">
        <v>665</v>
      </c>
      <c r="G14" s="778" t="n">
        <v>710</v>
      </c>
      <c r="H14" s="778" t="n">
        <v>676</v>
      </c>
      <c r="I14" s="778" t="n">
        <v>859</v>
      </c>
      <c r="J14" s="778" t="n">
        <v>910</v>
      </c>
      <c r="K14" s="779" t="n">
        <v>846</v>
      </c>
      <c r="L14" s="364"/>
      <c r="M14" s="780" t="n">
        <v>0.003</v>
      </c>
      <c r="N14" s="781" t="n">
        <v>-58</v>
      </c>
      <c r="O14" s="782" t="n">
        <v>-0.0816901408450704</v>
      </c>
      <c r="P14" s="78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8" hidden="false" customHeight="true" outlineLevel="0" collapsed="false">
      <c r="A15" s="278" t="s">
        <v>751</v>
      </c>
      <c r="B15" s="249"/>
      <c r="C15" s="137" t="n">
        <v>179697</v>
      </c>
      <c r="D15" s="137" t="n">
        <v>175465</v>
      </c>
      <c r="E15" s="137" t="n">
        <v>172818</v>
      </c>
      <c r="F15" s="137" t="n">
        <v>173861</v>
      </c>
      <c r="G15" s="137" t="n">
        <v>162139</v>
      </c>
      <c r="H15" s="137" t="n">
        <v>157556</v>
      </c>
      <c r="I15" s="137" t="n">
        <v>159533</v>
      </c>
      <c r="J15" s="137" t="n">
        <v>158103</v>
      </c>
      <c r="K15" s="138" t="n">
        <v>151322</v>
      </c>
      <c r="L15" s="364"/>
      <c r="M15" s="400" t="n">
        <v>1</v>
      </c>
      <c r="N15" s="139" t="n">
        <v>17558</v>
      </c>
      <c r="O15" s="235" t="n">
        <v>0.108289800726537</v>
      </c>
      <c r="P15" s="78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8" hidden="false" customHeight="true" outlineLevel="0" collapsed="false">
      <c r="A16" s="86"/>
      <c r="B16" s="86"/>
      <c r="C16" s="404"/>
      <c r="D16" s="404"/>
      <c r="E16" s="404"/>
      <c r="F16" s="404"/>
      <c r="G16" s="404"/>
      <c r="H16" s="404"/>
      <c r="I16" s="404"/>
      <c r="J16" s="404"/>
      <c r="K16" s="404"/>
      <c r="L16" s="304"/>
      <c r="M16" s="469"/>
      <c r="N16" s="404"/>
      <c r="O16" s="404"/>
      <c r="P16" s="78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3" customFormat="true" ht="18" hidden="false" customHeight="true" outlineLevel="0" collapsed="false">
      <c r="A17" s="330" t="s">
        <v>42</v>
      </c>
      <c r="B17" s="167"/>
      <c r="C17" s="784"/>
      <c r="D17" s="237"/>
      <c r="E17" s="237"/>
      <c r="F17" s="237"/>
      <c r="G17" s="237"/>
      <c r="H17" s="237"/>
      <c r="I17" s="237"/>
      <c r="J17" s="238"/>
      <c r="K17" s="161"/>
      <c r="L17" s="237"/>
      <c r="M17" s="238"/>
      <c r="N17" s="36"/>
      <c r="O17" s="36"/>
      <c r="P17" s="29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3" customFormat="true" ht="18" hidden="false" customHeight="true" outlineLevel="0" collapsed="false">
      <c r="A18" s="140" t="s">
        <v>203</v>
      </c>
      <c r="B18" s="240"/>
      <c r="C18" s="130" t="n">
        <v>132074</v>
      </c>
      <c r="D18" s="125" t="n">
        <v>128087</v>
      </c>
      <c r="E18" s="125" t="n">
        <v>126567</v>
      </c>
      <c r="F18" s="125" t="n">
        <v>127085</v>
      </c>
      <c r="G18" s="125" t="n">
        <v>121034</v>
      </c>
      <c r="H18" s="125" t="n">
        <v>116735</v>
      </c>
      <c r="I18" s="125" t="n">
        <v>113995</v>
      </c>
      <c r="J18" s="125" t="n">
        <v>112026</v>
      </c>
      <c r="K18" s="126" t="n">
        <v>105490</v>
      </c>
      <c r="L18" s="364"/>
      <c r="M18" s="396" t="n">
        <v>0.74</v>
      </c>
      <c r="N18" s="128" t="n">
        <v>11040</v>
      </c>
      <c r="O18" s="242" t="n">
        <v>0.0912140390303551</v>
      </c>
      <c r="P18" s="78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3" customFormat="true" ht="18" hidden="false" customHeight="true" outlineLevel="0" collapsed="false">
      <c r="A19" s="82" t="s">
        <v>204</v>
      </c>
      <c r="B19" s="86"/>
      <c r="C19" s="130" t="n">
        <v>45594</v>
      </c>
      <c r="D19" s="130" t="n">
        <v>45221</v>
      </c>
      <c r="E19" s="130" t="n">
        <v>43925</v>
      </c>
      <c r="F19" s="130" t="n">
        <v>44237</v>
      </c>
      <c r="G19" s="130" t="n">
        <v>39015</v>
      </c>
      <c r="H19" s="130" t="n">
        <v>38800</v>
      </c>
      <c r="I19" s="130" t="n">
        <v>43086</v>
      </c>
      <c r="J19" s="130" t="n">
        <v>43541</v>
      </c>
      <c r="K19" s="131" t="n">
        <v>43154</v>
      </c>
      <c r="L19" s="364"/>
      <c r="M19" s="397" t="n">
        <v>0.255</v>
      </c>
      <c r="N19" s="132" t="n">
        <v>6579</v>
      </c>
      <c r="O19" s="155" t="n">
        <v>0.168627450980392</v>
      </c>
      <c r="P19" s="78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3" customFormat="true" ht="18" hidden="false" customHeight="true" outlineLevel="0" collapsed="false">
      <c r="A20" s="82" t="s">
        <v>630</v>
      </c>
      <c r="B20" s="86"/>
      <c r="C20" s="130" t="n">
        <v>1859</v>
      </c>
      <c r="D20" s="130" t="n">
        <v>1988</v>
      </c>
      <c r="E20" s="130" t="n">
        <v>2098</v>
      </c>
      <c r="F20" s="130" t="n">
        <v>2302</v>
      </c>
      <c r="G20" s="130" t="n">
        <v>1793</v>
      </c>
      <c r="H20" s="130" t="n">
        <v>1723</v>
      </c>
      <c r="I20" s="130" t="n">
        <v>2025</v>
      </c>
      <c r="J20" s="130" t="n">
        <v>1969</v>
      </c>
      <c r="K20" s="131" t="n">
        <v>2081</v>
      </c>
      <c r="L20" s="364"/>
      <c r="M20" s="398" t="n">
        <v>0.01</v>
      </c>
      <c r="N20" s="132" t="n">
        <v>66</v>
      </c>
      <c r="O20" s="399" t="n">
        <v>0.0368098159509203</v>
      </c>
      <c r="P20" s="78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3" customFormat="true" ht="18" hidden="false" customHeight="true" outlineLevel="0" collapsed="false">
      <c r="A21" s="82"/>
      <c r="B21" s="67" t="s">
        <v>747</v>
      </c>
      <c r="C21" s="638" t="n">
        <v>373</v>
      </c>
      <c r="D21" s="638" t="n">
        <v>349</v>
      </c>
      <c r="E21" s="638" t="n">
        <v>382</v>
      </c>
      <c r="F21" s="638" t="n">
        <v>345</v>
      </c>
      <c r="G21" s="638" t="n">
        <v>315</v>
      </c>
      <c r="H21" s="638" t="n">
        <v>296</v>
      </c>
      <c r="I21" s="638" t="n">
        <v>283</v>
      </c>
      <c r="J21" s="638" t="n">
        <v>339</v>
      </c>
      <c r="K21" s="644" t="n">
        <v>299</v>
      </c>
      <c r="L21" s="364"/>
      <c r="M21" s="776" t="n">
        <v>0.002</v>
      </c>
      <c r="N21" s="758" t="n">
        <v>58</v>
      </c>
      <c r="O21" s="777" t="n">
        <v>0.184126984126984</v>
      </c>
      <c r="P21" s="78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3" customFormat="true" ht="18" hidden="false" customHeight="true" outlineLevel="0" collapsed="false">
      <c r="A22" s="82"/>
      <c r="B22" s="67" t="s">
        <v>748</v>
      </c>
      <c r="C22" s="638" t="n">
        <v>273</v>
      </c>
      <c r="D22" s="638" t="n">
        <v>561</v>
      </c>
      <c r="E22" s="638" t="n">
        <v>326</v>
      </c>
      <c r="F22" s="638" t="n">
        <v>362</v>
      </c>
      <c r="G22" s="638" t="n">
        <v>330</v>
      </c>
      <c r="H22" s="638" t="n">
        <v>314</v>
      </c>
      <c r="I22" s="638" t="n">
        <v>467</v>
      </c>
      <c r="J22" s="638" t="n">
        <v>445</v>
      </c>
      <c r="K22" s="644" t="n">
        <v>376</v>
      </c>
      <c r="L22" s="364"/>
      <c r="M22" s="776" t="n">
        <v>0.002</v>
      </c>
      <c r="N22" s="758" t="n">
        <v>-57</v>
      </c>
      <c r="O22" s="777" t="n">
        <v>-0.172727272727273</v>
      </c>
      <c r="P22" s="78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3" customFormat="true" ht="18" hidden="false" customHeight="true" outlineLevel="0" collapsed="false">
      <c r="A23" s="82"/>
      <c r="B23" s="67" t="s">
        <v>749</v>
      </c>
      <c r="C23" s="638" t="n">
        <v>565</v>
      </c>
      <c r="D23" s="638" t="n">
        <v>475</v>
      </c>
      <c r="E23" s="638" t="n">
        <v>820</v>
      </c>
      <c r="F23" s="638" t="n">
        <v>942</v>
      </c>
      <c r="G23" s="638" t="n">
        <v>449</v>
      </c>
      <c r="H23" s="638" t="n">
        <v>449</v>
      </c>
      <c r="I23" s="638" t="n">
        <v>435</v>
      </c>
      <c r="J23" s="638" t="n">
        <v>296</v>
      </c>
      <c r="K23" s="644" t="n">
        <v>581</v>
      </c>
      <c r="L23" s="364"/>
      <c r="M23" s="736" t="n">
        <v>0.003</v>
      </c>
      <c r="N23" s="758" t="n">
        <v>116</v>
      </c>
      <c r="O23" s="739" t="n">
        <v>0.258351893095768</v>
      </c>
      <c r="P23" s="78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3" customFormat="true" ht="18" hidden="false" customHeight="true" outlineLevel="0" collapsed="false">
      <c r="A24" s="278"/>
      <c r="B24" s="677" t="s">
        <v>750</v>
      </c>
      <c r="C24" s="778" t="n">
        <v>648</v>
      </c>
      <c r="D24" s="778" t="n">
        <v>603</v>
      </c>
      <c r="E24" s="778" t="n">
        <v>570</v>
      </c>
      <c r="F24" s="778" t="n">
        <v>653</v>
      </c>
      <c r="G24" s="778" t="n">
        <v>699</v>
      </c>
      <c r="H24" s="778" t="n">
        <v>664</v>
      </c>
      <c r="I24" s="778" t="n">
        <v>840</v>
      </c>
      <c r="J24" s="778" t="n">
        <v>889</v>
      </c>
      <c r="K24" s="779" t="n">
        <v>825</v>
      </c>
      <c r="L24" s="364"/>
      <c r="M24" s="780" t="n">
        <v>0.003</v>
      </c>
      <c r="N24" s="781" t="n">
        <v>-51</v>
      </c>
      <c r="O24" s="782" t="n">
        <v>-0.0729613733905579</v>
      </c>
      <c r="P24" s="78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3" customFormat="true" ht="18" hidden="false" customHeight="true" outlineLevel="0" collapsed="false">
      <c r="A25" s="82" t="s">
        <v>752</v>
      </c>
      <c r="B25" s="67"/>
      <c r="C25" s="130"/>
      <c r="D25" s="130"/>
      <c r="E25" s="130"/>
      <c r="F25" s="130"/>
      <c r="G25" s="130"/>
      <c r="H25" s="130"/>
      <c r="I25" s="130"/>
      <c r="J25" s="130"/>
      <c r="K25" s="131"/>
      <c r="L25" s="364"/>
      <c r="M25" s="397"/>
      <c r="N25" s="132"/>
      <c r="O25" s="155"/>
      <c r="P25" s="78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3" customFormat="true" ht="18" hidden="false" customHeight="true" outlineLevel="0" collapsed="false">
      <c r="A26" s="278"/>
      <c r="B26" s="143" t="s">
        <v>753</v>
      </c>
      <c r="C26" s="137" t="n">
        <v>179527</v>
      </c>
      <c r="D26" s="137" t="n">
        <v>175296</v>
      </c>
      <c r="E26" s="137" t="n">
        <v>172590</v>
      </c>
      <c r="F26" s="137" t="n">
        <v>173624</v>
      </c>
      <c r="G26" s="137" t="n">
        <v>161842</v>
      </c>
      <c r="H26" s="137" t="n">
        <v>157258</v>
      </c>
      <c r="I26" s="137" t="n">
        <v>159106</v>
      </c>
      <c r="J26" s="137" t="n">
        <v>157536</v>
      </c>
      <c r="K26" s="138" t="n">
        <v>150725</v>
      </c>
      <c r="L26" s="364"/>
      <c r="M26" s="400" t="n">
        <v>1.005</v>
      </c>
      <c r="N26" s="139" t="n">
        <v>17685</v>
      </c>
      <c r="O26" s="235" t="n">
        <v>0.109273241803735</v>
      </c>
      <c r="P26" s="78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3" customFormat="true" ht="18" hidden="false" customHeight="true" outlineLevel="0" collapsed="false">
      <c r="A27" s="82" t="s">
        <v>733</v>
      </c>
      <c r="B27" s="86"/>
      <c r="C27" s="130"/>
      <c r="D27" s="130"/>
      <c r="E27" s="130"/>
      <c r="F27" s="130"/>
      <c r="G27" s="130"/>
      <c r="H27" s="130"/>
      <c r="I27" s="130"/>
      <c r="J27" s="130"/>
      <c r="K27" s="131"/>
      <c r="L27" s="364"/>
      <c r="M27" s="397"/>
      <c r="N27" s="132"/>
      <c r="O27" s="155"/>
      <c r="P27" s="78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3" customFormat="true" ht="18" hidden="false" customHeight="true" outlineLevel="0" collapsed="false">
      <c r="A28" s="82"/>
      <c r="B28" s="86" t="s">
        <v>203</v>
      </c>
      <c r="C28" s="130" t="n">
        <v>-590</v>
      </c>
      <c r="D28" s="130" t="n">
        <v>-590</v>
      </c>
      <c r="E28" s="130" t="n">
        <v>-590</v>
      </c>
      <c r="F28" s="130" t="n">
        <v>-590</v>
      </c>
      <c r="G28" s="130" t="n">
        <v>-630</v>
      </c>
      <c r="H28" s="130" t="n">
        <v>-630</v>
      </c>
      <c r="I28" s="130" t="n">
        <v>-680</v>
      </c>
      <c r="J28" s="130" t="n">
        <v>-720</v>
      </c>
      <c r="K28" s="131" t="n">
        <v>-760</v>
      </c>
      <c r="L28" s="364"/>
      <c r="M28" s="397" t="n">
        <v>-0.003</v>
      </c>
      <c r="N28" s="132" t="n">
        <v>-40</v>
      </c>
      <c r="O28" s="155" t="n">
        <v>-0.0634920634920635</v>
      </c>
      <c r="P28" s="78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3" customFormat="true" ht="18" hidden="false" customHeight="true" outlineLevel="0" collapsed="false">
      <c r="A29" s="21"/>
      <c r="B29" s="249" t="s">
        <v>204</v>
      </c>
      <c r="C29" s="137" t="n">
        <v>-355</v>
      </c>
      <c r="D29" s="137" t="n">
        <v>-369</v>
      </c>
      <c r="E29" s="137" t="n">
        <v>-382</v>
      </c>
      <c r="F29" s="137" t="n">
        <v>-393</v>
      </c>
      <c r="G29" s="137" t="n">
        <v>-387</v>
      </c>
      <c r="H29" s="137" t="n">
        <v>-380</v>
      </c>
      <c r="I29" s="137" t="n">
        <v>-380</v>
      </c>
      <c r="J29" s="137" t="n">
        <v>-380</v>
      </c>
      <c r="K29" s="138" t="n">
        <v>-380</v>
      </c>
      <c r="L29" s="364"/>
      <c r="M29" s="400" t="n">
        <v>-0.002</v>
      </c>
      <c r="N29" s="139" t="n">
        <v>32</v>
      </c>
      <c r="O29" s="235" t="n">
        <v>0.082687338501292</v>
      </c>
      <c r="P29" s="78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8" hidden="false" customHeight="true" outlineLevel="0" collapsed="false">
      <c r="A30" s="278" t="s">
        <v>754</v>
      </c>
      <c r="B30" s="249"/>
      <c r="C30" s="137" t="n">
        <v>178582</v>
      </c>
      <c r="D30" s="137" t="n">
        <v>174337</v>
      </c>
      <c r="E30" s="137" t="n">
        <v>171618</v>
      </c>
      <c r="F30" s="137" t="n">
        <v>172641</v>
      </c>
      <c r="G30" s="137" t="n">
        <v>160825</v>
      </c>
      <c r="H30" s="137" t="n">
        <v>156248</v>
      </c>
      <c r="I30" s="137" t="n">
        <v>158046</v>
      </c>
      <c r="J30" s="137" t="n">
        <v>156436</v>
      </c>
      <c r="K30" s="138" t="n">
        <v>149585</v>
      </c>
      <c r="L30" s="364"/>
      <c r="M30" s="400" t="n">
        <v>1</v>
      </c>
      <c r="N30" s="139" t="n">
        <v>17757</v>
      </c>
      <c r="O30" s="235" t="n">
        <v>0.110411938442406</v>
      </c>
      <c r="P30" s="78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8" hidden="false" customHeight="true" outlineLevel="0" collapsed="false">
      <c r="A31" s="86"/>
      <c r="B31" s="86"/>
      <c r="C31" s="404"/>
      <c r="D31" s="404"/>
      <c r="E31" s="404"/>
      <c r="F31" s="404"/>
      <c r="G31" s="404"/>
      <c r="H31" s="404"/>
      <c r="I31" s="404"/>
      <c r="J31" s="404"/>
      <c r="K31" s="404"/>
      <c r="L31" s="406"/>
      <c r="M31" s="469"/>
      <c r="N31" s="404"/>
      <c r="O31" s="469"/>
      <c r="P31" s="78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67" t="s">
        <v>755</v>
      </c>
      <c r="B32" s="167"/>
      <c r="C32" s="784"/>
      <c r="D32" s="237"/>
      <c r="E32" s="237"/>
      <c r="F32" s="237"/>
      <c r="G32" s="237"/>
      <c r="H32" s="237"/>
      <c r="I32" s="237"/>
      <c r="J32" s="237"/>
      <c r="K32" s="238"/>
      <c r="L32" s="161"/>
      <c r="M32" s="237"/>
      <c r="N32" s="238"/>
      <c r="O32" s="36"/>
      <c r="P32" s="480"/>
    </row>
    <row r="33" customFormat="false" ht="15" hidden="false" customHeight="true" outlineLevel="0" collapsed="false">
      <c r="A33" s="140" t="s">
        <v>203</v>
      </c>
      <c r="B33" s="240"/>
      <c r="C33" s="130" t="n">
        <v>284</v>
      </c>
      <c r="D33" s="125" t="n">
        <v>286</v>
      </c>
      <c r="E33" s="125" t="n">
        <v>282</v>
      </c>
      <c r="F33" s="125" t="n">
        <v>358</v>
      </c>
      <c r="G33" s="125" t="n">
        <v>348</v>
      </c>
      <c r="H33" s="125" t="n">
        <v>333</v>
      </c>
      <c r="I33" s="125" t="n">
        <v>353</v>
      </c>
      <c r="J33" s="125" t="n">
        <v>407</v>
      </c>
      <c r="K33" s="126" t="n">
        <v>465</v>
      </c>
      <c r="L33" s="364"/>
      <c r="M33" s="144"/>
      <c r="N33" s="130"/>
      <c r="O33" s="154"/>
      <c r="P33" s="294"/>
    </row>
    <row r="34" customFormat="false" ht="15" hidden="false" customHeight="true" outlineLevel="0" collapsed="false">
      <c r="A34" s="82" t="s">
        <v>204</v>
      </c>
      <c r="B34" s="86"/>
      <c r="C34" s="130" t="n">
        <v>275</v>
      </c>
      <c r="D34" s="130" t="n">
        <v>331</v>
      </c>
      <c r="E34" s="130" t="n">
        <v>372</v>
      </c>
      <c r="F34" s="130" t="n">
        <v>411</v>
      </c>
      <c r="G34" s="130" t="n">
        <v>381</v>
      </c>
      <c r="H34" s="130" t="n">
        <v>426</v>
      </c>
      <c r="I34" s="130" t="n">
        <v>452</v>
      </c>
      <c r="J34" s="130" t="n">
        <v>452</v>
      </c>
      <c r="K34" s="131" t="n">
        <v>534</v>
      </c>
      <c r="L34" s="364"/>
      <c r="M34" s="144"/>
      <c r="N34" s="130"/>
      <c r="O34" s="154"/>
      <c r="P34" s="294"/>
    </row>
    <row r="35" customFormat="false" ht="15" hidden="false" customHeight="true" outlineLevel="0" collapsed="false">
      <c r="A35" s="82" t="s">
        <v>630</v>
      </c>
      <c r="B35" s="86"/>
      <c r="C35" s="130" t="n">
        <v>16</v>
      </c>
      <c r="D35" s="130" t="n">
        <v>18</v>
      </c>
      <c r="E35" s="130" t="n">
        <v>50</v>
      </c>
      <c r="F35" s="130" t="n">
        <v>46</v>
      </c>
      <c r="G35" s="130" t="n">
        <v>63</v>
      </c>
      <c r="H35" s="130" t="n">
        <v>62</v>
      </c>
      <c r="I35" s="130" t="n">
        <v>71</v>
      </c>
      <c r="J35" s="130" t="n">
        <v>77</v>
      </c>
      <c r="K35" s="131" t="n">
        <v>190</v>
      </c>
      <c r="L35" s="364"/>
      <c r="M35" s="144"/>
      <c r="N35" s="130"/>
      <c r="O35" s="665"/>
      <c r="P35" s="294"/>
    </row>
    <row r="36" customFormat="false" ht="15" hidden="false" customHeight="true" outlineLevel="0" collapsed="false">
      <c r="A36" s="82"/>
      <c r="B36" s="67" t="s">
        <v>747</v>
      </c>
      <c r="C36" s="638" t="n">
        <v>4</v>
      </c>
      <c r="D36" s="638" t="n">
        <v>4</v>
      </c>
      <c r="E36" s="638" t="n">
        <v>3</v>
      </c>
      <c r="F36" s="638" t="n">
        <v>3</v>
      </c>
      <c r="G36" s="638" t="n">
        <v>4</v>
      </c>
      <c r="H36" s="638" t="n">
        <v>4</v>
      </c>
      <c r="I36" s="638" t="n">
        <v>4</v>
      </c>
      <c r="J36" s="638" t="n">
        <v>4</v>
      </c>
      <c r="K36" s="644" t="n">
        <v>4</v>
      </c>
      <c r="L36" s="364"/>
      <c r="M36" s="144"/>
      <c r="N36" s="638"/>
      <c r="O36" s="785"/>
      <c r="P36" s="294"/>
    </row>
    <row r="37" customFormat="false" ht="15" hidden="false" customHeight="true" outlineLevel="0" collapsed="false">
      <c r="A37" s="82"/>
      <c r="B37" s="67" t="s">
        <v>748</v>
      </c>
      <c r="C37" s="638" t="n">
        <v>4</v>
      </c>
      <c r="D37" s="638" t="n">
        <v>5</v>
      </c>
      <c r="E37" s="638" t="n">
        <v>5</v>
      </c>
      <c r="F37" s="638" t="n">
        <v>6</v>
      </c>
      <c r="G37" s="638" t="n">
        <v>9</v>
      </c>
      <c r="H37" s="638" t="n">
        <v>13</v>
      </c>
      <c r="I37" s="638" t="n">
        <v>0</v>
      </c>
      <c r="J37" s="638" t="n">
        <v>0</v>
      </c>
      <c r="K37" s="644" t="n">
        <v>0</v>
      </c>
      <c r="L37" s="364"/>
      <c r="M37" s="144"/>
      <c r="N37" s="638"/>
      <c r="O37" s="785"/>
      <c r="P37" s="294"/>
    </row>
    <row r="38" customFormat="false" ht="15" hidden="false" customHeight="true" outlineLevel="0" collapsed="false">
      <c r="A38" s="82"/>
      <c r="B38" s="67" t="s">
        <v>749</v>
      </c>
      <c r="C38" s="638" t="n">
        <v>0</v>
      </c>
      <c r="D38" s="638" t="n">
        <v>0</v>
      </c>
      <c r="E38" s="638" t="n">
        <v>18</v>
      </c>
      <c r="F38" s="638" t="n">
        <v>21</v>
      </c>
      <c r="G38" s="638" t="n">
        <v>25</v>
      </c>
      <c r="H38" s="638" t="n">
        <v>19</v>
      </c>
      <c r="I38" s="638" t="n">
        <v>22</v>
      </c>
      <c r="J38" s="638" t="n">
        <v>21</v>
      </c>
      <c r="K38" s="644" t="n">
        <v>136</v>
      </c>
      <c r="L38" s="364"/>
      <c r="M38" s="144"/>
      <c r="N38" s="638"/>
      <c r="O38" s="785"/>
      <c r="P38" s="294"/>
    </row>
    <row r="39" customFormat="false" ht="15" hidden="false" customHeight="true" outlineLevel="0" collapsed="false">
      <c r="A39" s="82"/>
      <c r="B39" s="67" t="s">
        <v>750</v>
      </c>
      <c r="C39" s="638" t="n">
        <v>8</v>
      </c>
      <c r="D39" s="638" t="n">
        <v>9</v>
      </c>
      <c r="E39" s="638" t="n">
        <v>24</v>
      </c>
      <c r="F39" s="638" t="n">
        <v>16</v>
      </c>
      <c r="G39" s="638" t="n">
        <v>25</v>
      </c>
      <c r="H39" s="638" t="n">
        <v>26</v>
      </c>
      <c r="I39" s="638" t="n">
        <v>45</v>
      </c>
      <c r="J39" s="638" t="n">
        <v>52</v>
      </c>
      <c r="K39" s="644" t="n">
        <v>50</v>
      </c>
      <c r="L39" s="364"/>
      <c r="M39" s="144"/>
      <c r="N39" s="638"/>
      <c r="O39" s="786"/>
      <c r="P39" s="294"/>
    </row>
    <row r="40" customFormat="false" ht="15" hidden="false" customHeight="true" outlineLevel="0" collapsed="false">
      <c r="A40" s="140" t="s">
        <v>756</v>
      </c>
      <c r="B40" s="240"/>
      <c r="C40" s="125"/>
      <c r="D40" s="125"/>
      <c r="E40" s="125"/>
      <c r="F40" s="125"/>
      <c r="G40" s="125"/>
      <c r="H40" s="125"/>
      <c r="I40" s="125"/>
      <c r="J40" s="125"/>
      <c r="K40" s="126"/>
      <c r="L40" s="364"/>
      <c r="M40" s="144"/>
      <c r="N40" s="130"/>
      <c r="O40" s="154"/>
      <c r="P40" s="294"/>
    </row>
    <row r="41" customFormat="false" ht="15" hidden="false" customHeight="true" outlineLevel="0" collapsed="false">
      <c r="A41" s="278"/>
      <c r="B41" s="249" t="s">
        <v>757</v>
      </c>
      <c r="C41" s="137" t="n">
        <v>575</v>
      </c>
      <c r="D41" s="137" t="n">
        <v>635</v>
      </c>
      <c r="E41" s="137" t="n">
        <v>704</v>
      </c>
      <c r="F41" s="137" t="n">
        <v>815</v>
      </c>
      <c r="G41" s="137" t="n">
        <v>792</v>
      </c>
      <c r="H41" s="137" t="n">
        <v>821</v>
      </c>
      <c r="I41" s="137" t="n">
        <v>876</v>
      </c>
      <c r="J41" s="137" t="n">
        <v>936</v>
      </c>
      <c r="K41" s="138" t="n">
        <v>1189</v>
      </c>
      <c r="L41" s="364"/>
      <c r="M41" s="144"/>
      <c r="N41" s="130"/>
      <c r="O41" s="154"/>
      <c r="P41" s="294"/>
    </row>
    <row r="42" customFormat="false" ht="15" hidden="false" customHeight="true" outlineLevel="0" collapsed="false">
      <c r="A42" s="82" t="s">
        <v>733</v>
      </c>
      <c r="B42" s="86"/>
      <c r="C42" s="130"/>
      <c r="D42" s="130"/>
      <c r="E42" s="130"/>
      <c r="F42" s="130"/>
      <c r="G42" s="130"/>
      <c r="H42" s="130"/>
      <c r="I42" s="130"/>
      <c r="J42" s="130"/>
      <c r="K42" s="131"/>
      <c r="L42" s="364"/>
      <c r="M42" s="130"/>
      <c r="N42" s="130"/>
      <c r="O42" s="665"/>
      <c r="P42" s="294"/>
    </row>
    <row r="43" customFormat="false" ht="15" hidden="false" customHeight="true" outlineLevel="0" collapsed="false">
      <c r="A43" s="82"/>
      <c r="B43" s="86" t="s">
        <v>203</v>
      </c>
      <c r="C43" s="130" t="n">
        <v>-590</v>
      </c>
      <c r="D43" s="130" t="n">
        <v>-590</v>
      </c>
      <c r="E43" s="130" t="n">
        <v>-590</v>
      </c>
      <c r="F43" s="130" t="n">
        <v>-590</v>
      </c>
      <c r="G43" s="130" t="n">
        <v>-630</v>
      </c>
      <c r="H43" s="130" t="n">
        <v>-630</v>
      </c>
      <c r="I43" s="130" t="n">
        <v>-680</v>
      </c>
      <c r="J43" s="130" t="n">
        <v>-720</v>
      </c>
      <c r="K43" s="131" t="n">
        <v>-760</v>
      </c>
      <c r="L43" s="364"/>
      <c r="M43" s="154"/>
      <c r="N43" s="130"/>
      <c r="O43" s="154"/>
      <c r="P43" s="294"/>
    </row>
    <row r="44" customFormat="false" ht="15" hidden="false" customHeight="true" outlineLevel="0" collapsed="false">
      <c r="A44" s="21"/>
      <c r="B44" s="249" t="s">
        <v>204</v>
      </c>
      <c r="C44" s="137" t="n">
        <v>-355</v>
      </c>
      <c r="D44" s="137" t="n">
        <v>-369</v>
      </c>
      <c r="E44" s="137" t="n">
        <v>-382</v>
      </c>
      <c r="F44" s="137" t="n">
        <v>-393</v>
      </c>
      <c r="G44" s="137" t="n">
        <v>-387</v>
      </c>
      <c r="H44" s="137" t="n">
        <v>-380</v>
      </c>
      <c r="I44" s="137" t="n">
        <v>-380</v>
      </c>
      <c r="J44" s="137" t="n">
        <v>-380</v>
      </c>
      <c r="K44" s="138" t="n">
        <v>-380</v>
      </c>
      <c r="L44" s="364"/>
      <c r="M44" s="154"/>
      <c r="N44" s="130"/>
      <c r="O44" s="154"/>
      <c r="P44" s="294"/>
    </row>
    <row r="45" customFormat="false" ht="15" hidden="false" customHeight="true" outlineLevel="0" collapsed="false">
      <c r="A45" s="278" t="s">
        <v>758</v>
      </c>
      <c r="B45" s="249"/>
      <c r="C45" s="137" t="n">
        <v>-370</v>
      </c>
      <c r="D45" s="137" t="n">
        <v>-324</v>
      </c>
      <c r="E45" s="137" t="n">
        <v>-268</v>
      </c>
      <c r="F45" s="137" t="n">
        <v>-168</v>
      </c>
      <c r="G45" s="137" t="n">
        <v>-225</v>
      </c>
      <c r="H45" s="137" t="n">
        <v>-189</v>
      </c>
      <c r="I45" s="137" t="n">
        <v>-184</v>
      </c>
      <c r="J45" s="137" t="n">
        <v>-164</v>
      </c>
      <c r="K45" s="138" t="n">
        <v>49</v>
      </c>
      <c r="L45" s="364"/>
      <c r="M45" s="154"/>
      <c r="N45" s="130"/>
      <c r="O45" s="154"/>
      <c r="P45" s="294"/>
    </row>
    <row r="46" customFormat="false" ht="15" hidden="false" customHeight="true" outlineLevel="0" collapsed="false">
      <c r="A46" s="86"/>
      <c r="B46" s="86"/>
      <c r="C46" s="404"/>
      <c r="D46" s="404"/>
      <c r="E46" s="404"/>
      <c r="F46" s="404"/>
      <c r="G46" s="404"/>
      <c r="H46" s="404"/>
      <c r="I46" s="404"/>
      <c r="J46" s="404"/>
      <c r="K46" s="404"/>
      <c r="L46" s="406"/>
      <c r="M46" s="296"/>
      <c r="N46" s="404"/>
      <c r="O46" s="296"/>
      <c r="P46" s="294"/>
    </row>
    <row r="47" customFormat="false" ht="15" hidden="false" customHeight="true" outlineLevel="0" collapsed="false">
      <c r="A47" s="86"/>
      <c r="B47" s="86"/>
      <c r="C47" s="130"/>
      <c r="D47" s="130"/>
      <c r="E47" s="130"/>
      <c r="F47" s="130"/>
      <c r="G47" s="130"/>
      <c r="H47" s="130"/>
      <c r="I47" s="130"/>
      <c r="J47" s="130"/>
      <c r="K47" s="130"/>
      <c r="L47" s="364"/>
      <c r="M47" s="144"/>
      <c r="N47" s="144"/>
      <c r="O47" s="130"/>
      <c r="P47" s="707"/>
    </row>
    <row r="48" customFormat="false" ht="18" hidden="false" customHeight="true" outlineLevel="0" collapsed="false">
      <c r="A48" s="167" t="s">
        <v>38</v>
      </c>
      <c r="B48" s="86"/>
      <c r="C48" s="130"/>
      <c r="D48" s="130"/>
      <c r="E48" s="130"/>
      <c r="F48" s="130"/>
      <c r="G48" s="130"/>
      <c r="H48" s="130"/>
      <c r="I48" s="130"/>
      <c r="J48" s="130"/>
      <c r="K48" s="130"/>
      <c r="L48" s="364"/>
      <c r="M48" s="154"/>
      <c r="N48" s="144"/>
      <c r="O48" s="130"/>
      <c r="P48" s="660"/>
    </row>
    <row r="49" customFormat="false" ht="15" hidden="false" customHeight="true" outlineLevel="0" collapsed="false">
      <c r="A49" s="330" t="s">
        <v>759</v>
      </c>
      <c r="B49" s="330"/>
      <c r="C49" s="137"/>
      <c r="D49" s="137"/>
      <c r="E49" s="137"/>
      <c r="F49" s="137"/>
      <c r="G49" s="137"/>
      <c r="H49" s="137"/>
      <c r="I49" s="137"/>
      <c r="J49" s="137"/>
      <c r="K49" s="137"/>
      <c r="L49" s="364"/>
      <c r="M49" s="234"/>
      <c r="N49" s="144"/>
      <c r="O49" s="137"/>
      <c r="P49" s="294"/>
    </row>
    <row r="50" customFormat="false" ht="15" hidden="false" customHeight="true" outlineLevel="0" collapsed="false">
      <c r="A50" s="140" t="s">
        <v>760</v>
      </c>
      <c r="B50" s="240"/>
      <c r="C50" s="130" t="n">
        <v>5791</v>
      </c>
      <c r="D50" s="125" t="n">
        <v>5843</v>
      </c>
      <c r="E50" s="125" t="n">
        <v>6301</v>
      </c>
      <c r="F50" s="125" t="n">
        <v>6120</v>
      </c>
      <c r="G50" s="125" t="n">
        <v>5830</v>
      </c>
      <c r="H50" s="125" t="n">
        <v>5941</v>
      </c>
      <c r="I50" s="125" t="n">
        <v>5945</v>
      </c>
      <c r="J50" s="125" t="n">
        <v>5677</v>
      </c>
      <c r="K50" s="126" t="n">
        <v>5627</v>
      </c>
      <c r="L50" s="364"/>
      <c r="M50" s="396" t="n">
        <v>0.044</v>
      </c>
      <c r="N50" s="128" t="n">
        <v>-39</v>
      </c>
      <c r="O50" s="242" t="n">
        <v>-0.00668953687821612</v>
      </c>
      <c r="P50" s="294"/>
    </row>
    <row r="51" customFormat="false" ht="15" hidden="false" customHeight="true" outlineLevel="0" collapsed="false">
      <c r="A51" s="82" t="s">
        <v>761</v>
      </c>
      <c r="B51" s="86"/>
      <c r="C51" s="130" t="n">
        <v>16965</v>
      </c>
      <c r="D51" s="130" t="n">
        <v>16708</v>
      </c>
      <c r="E51" s="130" t="n">
        <v>17519</v>
      </c>
      <c r="F51" s="130" t="n">
        <v>16335</v>
      </c>
      <c r="G51" s="130" t="n">
        <v>15895</v>
      </c>
      <c r="H51" s="130" t="n">
        <v>15725</v>
      </c>
      <c r="I51" s="130" t="n">
        <v>16601</v>
      </c>
      <c r="J51" s="130" t="n">
        <v>15516</v>
      </c>
      <c r="K51" s="131" t="n">
        <v>15259</v>
      </c>
      <c r="L51" s="364"/>
      <c r="M51" s="397" t="n">
        <v>0.128</v>
      </c>
      <c r="N51" s="132" t="n">
        <v>1070</v>
      </c>
      <c r="O51" s="155" t="n">
        <v>0.067316766278704</v>
      </c>
      <c r="P51" s="294"/>
    </row>
    <row r="52" customFormat="false" ht="15" hidden="false" customHeight="true" outlineLevel="0" collapsed="false">
      <c r="A52" s="82" t="s">
        <v>762</v>
      </c>
      <c r="B52" s="86"/>
      <c r="C52" s="130" t="n">
        <v>74632</v>
      </c>
      <c r="D52" s="130" t="n">
        <v>72369</v>
      </c>
      <c r="E52" s="130" t="n">
        <v>69898</v>
      </c>
      <c r="F52" s="130" t="n">
        <v>72312</v>
      </c>
      <c r="G52" s="130" t="n">
        <v>67503</v>
      </c>
      <c r="H52" s="130" t="n">
        <v>63580</v>
      </c>
      <c r="I52" s="130" t="n">
        <v>59926</v>
      </c>
      <c r="J52" s="130" t="n">
        <v>60187</v>
      </c>
      <c r="K52" s="131" t="n">
        <v>54416</v>
      </c>
      <c r="L52" s="364"/>
      <c r="M52" s="397" t="n">
        <v>0.565</v>
      </c>
      <c r="N52" s="132" t="n">
        <v>7129</v>
      </c>
      <c r="O52" s="155" t="n">
        <v>0.105610121031658</v>
      </c>
      <c r="P52" s="294"/>
    </row>
    <row r="53" customFormat="false" ht="15" hidden="false" customHeight="true" outlineLevel="0" collapsed="false">
      <c r="A53" s="82" t="s">
        <v>763</v>
      </c>
      <c r="B53" s="86"/>
      <c r="C53" s="130" t="n">
        <v>17796</v>
      </c>
      <c r="D53" s="130" t="n">
        <v>16842</v>
      </c>
      <c r="E53" s="130" t="n">
        <v>16582</v>
      </c>
      <c r="F53" s="130" t="n">
        <v>16727</v>
      </c>
      <c r="G53" s="130" t="n">
        <v>16259</v>
      </c>
      <c r="H53" s="130" t="n">
        <v>16112</v>
      </c>
      <c r="I53" s="130" t="n">
        <v>16069</v>
      </c>
      <c r="J53" s="130" t="n">
        <v>15329</v>
      </c>
      <c r="K53" s="131" t="n">
        <v>15089</v>
      </c>
      <c r="L53" s="364"/>
      <c r="M53" s="397" t="n">
        <v>0.135</v>
      </c>
      <c r="N53" s="132" t="n">
        <v>1537</v>
      </c>
      <c r="O53" s="155" t="n">
        <v>0.0945322590565225</v>
      </c>
      <c r="P53" s="294"/>
    </row>
    <row r="54" customFormat="false" ht="15" hidden="false" customHeight="true" outlineLevel="0" collapsed="false">
      <c r="A54" s="142" t="s">
        <v>764</v>
      </c>
      <c r="B54" s="143"/>
      <c r="C54" s="137" t="n">
        <v>16986</v>
      </c>
      <c r="D54" s="137" t="n">
        <v>16422</v>
      </c>
      <c r="E54" s="137" t="n">
        <v>16373</v>
      </c>
      <c r="F54" s="137" t="n">
        <v>15696</v>
      </c>
      <c r="G54" s="137" t="n">
        <v>15676</v>
      </c>
      <c r="H54" s="137" t="n">
        <v>15509</v>
      </c>
      <c r="I54" s="137" t="n">
        <v>15584</v>
      </c>
      <c r="J54" s="137" t="n">
        <v>15445</v>
      </c>
      <c r="K54" s="138" t="n">
        <v>15264</v>
      </c>
      <c r="L54" s="364"/>
      <c r="M54" s="400" t="n">
        <v>0.128</v>
      </c>
      <c r="N54" s="139" t="n">
        <v>1310</v>
      </c>
      <c r="O54" s="235" t="n">
        <v>0.0835672365399337</v>
      </c>
      <c r="P54" s="294"/>
    </row>
    <row r="55" customFormat="false" ht="15" hidden="false" customHeight="true" outlineLevel="0" collapsed="false">
      <c r="A55" s="106" t="s">
        <v>751</v>
      </c>
      <c r="B55" s="249"/>
      <c r="C55" s="137" t="n">
        <v>132170</v>
      </c>
      <c r="D55" s="137" t="n">
        <v>128184</v>
      </c>
      <c r="E55" s="137" t="n">
        <v>126673</v>
      </c>
      <c r="F55" s="137" t="n">
        <v>127190</v>
      </c>
      <c r="G55" s="137" t="n">
        <v>121163</v>
      </c>
      <c r="H55" s="137" t="n">
        <v>116867</v>
      </c>
      <c r="I55" s="137" t="n">
        <v>114125</v>
      </c>
      <c r="J55" s="137" t="n">
        <v>112154</v>
      </c>
      <c r="K55" s="138" t="n">
        <v>105655</v>
      </c>
      <c r="L55" s="364"/>
      <c r="M55" s="400" t="n">
        <v>1</v>
      </c>
      <c r="N55" s="139" t="n">
        <v>11007</v>
      </c>
      <c r="O55" s="235" t="n">
        <v>0.0908445647598689</v>
      </c>
      <c r="P55" s="294"/>
    </row>
    <row r="56" customFormat="false" ht="15" hidden="false" customHeight="true" outlineLevel="0" collapsed="false">
      <c r="A56" s="86"/>
      <c r="B56" s="86"/>
      <c r="C56" s="404"/>
      <c r="D56" s="404"/>
      <c r="E56" s="404"/>
      <c r="F56" s="404"/>
      <c r="G56" s="404"/>
      <c r="H56" s="404"/>
      <c r="I56" s="404"/>
      <c r="J56" s="404"/>
      <c r="K56" s="404"/>
      <c r="L56" s="406"/>
      <c r="M56" s="296"/>
      <c r="N56" s="404"/>
      <c r="O56" s="296"/>
      <c r="P56" s="294"/>
    </row>
    <row r="57" customFormat="false" ht="15" hidden="false" customHeight="true" outlineLevel="0" collapsed="false">
      <c r="A57" s="167"/>
      <c r="B57" s="86"/>
      <c r="C57" s="130"/>
      <c r="D57" s="130"/>
      <c r="E57" s="130"/>
      <c r="F57" s="130"/>
      <c r="G57" s="130"/>
      <c r="H57" s="130"/>
      <c r="I57" s="130"/>
      <c r="J57" s="130"/>
      <c r="K57" s="130"/>
      <c r="L57" s="364"/>
      <c r="M57" s="144"/>
      <c r="N57" s="130"/>
      <c r="O57" s="144"/>
      <c r="P57" s="294"/>
    </row>
    <row r="58" customFormat="false" ht="15" hidden="false" customHeight="true" outlineLevel="0" collapsed="false">
      <c r="A58" s="167" t="s">
        <v>42</v>
      </c>
      <c r="B58" s="86"/>
      <c r="C58" s="130"/>
      <c r="D58" s="130"/>
      <c r="E58" s="130"/>
      <c r="F58" s="130"/>
      <c r="G58" s="130"/>
      <c r="H58" s="130"/>
      <c r="I58" s="130"/>
      <c r="J58" s="130"/>
      <c r="K58" s="130"/>
      <c r="L58" s="364"/>
      <c r="M58" s="154"/>
      <c r="N58" s="130"/>
      <c r="O58" s="154"/>
      <c r="P58" s="294"/>
    </row>
    <row r="59" customFormat="false" ht="15" hidden="false" customHeight="true" outlineLevel="0" collapsed="false">
      <c r="A59" s="330" t="s">
        <v>759</v>
      </c>
      <c r="B59" s="330"/>
      <c r="C59" s="137"/>
      <c r="D59" s="137"/>
      <c r="E59" s="137"/>
      <c r="F59" s="137"/>
      <c r="G59" s="137"/>
      <c r="H59" s="137"/>
      <c r="I59" s="137"/>
      <c r="J59" s="137"/>
      <c r="K59" s="137"/>
      <c r="L59" s="364"/>
      <c r="M59" s="234"/>
      <c r="N59" s="137"/>
      <c r="O59" s="234"/>
      <c r="P59" s="294"/>
    </row>
    <row r="60" customFormat="false" ht="15" hidden="false" customHeight="true" outlineLevel="0" collapsed="false">
      <c r="A60" s="140" t="s">
        <v>760</v>
      </c>
      <c r="B60" s="240"/>
      <c r="C60" s="125" t="n">
        <v>5787</v>
      </c>
      <c r="D60" s="125" t="n">
        <v>5839</v>
      </c>
      <c r="E60" s="125" t="n">
        <v>6296</v>
      </c>
      <c r="F60" s="125" t="n">
        <v>6115</v>
      </c>
      <c r="G60" s="125" t="n">
        <v>5824</v>
      </c>
      <c r="H60" s="125" t="n">
        <v>5934</v>
      </c>
      <c r="I60" s="125" t="n">
        <v>5938</v>
      </c>
      <c r="J60" s="125" t="n">
        <v>5671</v>
      </c>
      <c r="K60" s="126" t="n">
        <v>5618</v>
      </c>
      <c r="L60" s="364"/>
      <c r="M60" s="396" t="n">
        <v>0.044</v>
      </c>
      <c r="N60" s="128" t="n">
        <v>-37</v>
      </c>
      <c r="O60" s="242" t="n">
        <v>-0.00635302197802198</v>
      </c>
      <c r="P60" s="294"/>
    </row>
    <row r="61" customFormat="false" ht="15" hidden="false" customHeight="true" outlineLevel="0" collapsed="false">
      <c r="A61" s="82" t="s">
        <v>761</v>
      </c>
      <c r="B61" s="86"/>
      <c r="C61" s="130" t="n">
        <v>16953</v>
      </c>
      <c r="D61" s="130" t="n">
        <v>16695</v>
      </c>
      <c r="E61" s="130" t="n">
        <v>17504</v>
      </c>
      <c r="F61" s="130" t="n">
        <v>16322</v>
      </c>
      <c r="G61" s="130" t="n">
        <v>15878</v>
      </c>
      <c r="H61" s="130" t="n">
        <v>15707</v>
      </c>
      <c r="I61" s="130" t="n">
        <v>16582</v>
      </c>
      <c r="J61" s="130" t="n">
        <v>15498</v>
      </c>
      <c r="K61" s="131" t="n">
        <v>15235</v>
      </c>
      <c r="L61" s="364"/>
      <c r="M61" s="397" t="n">
        <v>0.129</v>
      </c>
      <c r="N61" s="132" t="n">
        <v>1075</v>
      </c>
      <c r="O61" s="155" t="n">
        <v>0.0677037410253181</v>
      </c>
      <c r="P61" s="294"/>
    </row>
    <row r="62" customFormat="false" ht="15" hidden="false" customHeight="true" outlineLevel="0" collapsed="false">
      <c r="A62" s="82" t="s">
        <v>762</v>
      </c>
      <c r="B62" s="86"/>
      <c r="C62" s="130" t="n">
        <v>74577</v>
      </c>
      <c r="D62" s="130" t="n">
        <v>72314</v>
      </c>
      <c r="E62" s="130" t="n">
        <v>69840</v>
      </c>
      <c r="F62" s="130" t="n">
        <v>72252</v>
      </c>
      <c r="G62" s="130" t="n">
        <v>67431</v>
      </c>
      <c r="H62" s="130" t="n">
        <v>63509</v>
      </c>
      <c r="I62" s="130" t="n">
        <v>59858</v>
      </c>
      <c r="J62" s="130" t="n">
        <v>60118</v>
      </c>
      <c r="K62" s="131" t="n">
        <v>54332</v>
      </c>
      <c r="L62" s="364"/>
      <c r="M62" s="397" t="n">
        <v>0.567</v>
      </c>
      <c r="N62" s="132" t="n">
        <v>7146</v>
      </c>
      <c r="O62" s="155" t="n">
        <v>0.105974996663256</v>
      </c>
      <c r="P62" s="294"/>
    </row>
    <row r="63" customFormat="false" ht="15" hidden="false" customHeight="true" outlineLevel="0" collapsed="false">
      <c r="A63" s="82" t="s">
        <v>763</v>
      </c>
      <c r="B63" s="86"/>
      <c r="C63" s="130" t="n">
        <v>17783</v>
      </c>
      <c r="D63" s="130" t="n">
        <v>16829</v>
      </c>
      <c r="E63" s="130" t="n">
        <v>16568</v>
      </c>
      <c r="F63" s="130" t="n">
        <v>16713</v>
      </c>
      <c r="G63" s="130" t="n">
        <v>16242</v>
      </c>
      <c r="H63" s="130" t="n">
        <v>16094</v>
      </c>
      <c r="I63" s="130" t="n">
        <v>16051</v>
      </c>
      <c r="J63" s="130" t="n">
        <v>15312</v>
      </c>
      <c r="K63" s="131" t="n">
        <v>15065</v>
      </c>
      <c r="L63" s="364"/>
      <c r="M63" s="397" t="n">
        <v>0.135</v>
      </c>
      <c r="N63" s="132" t="n">
        <v>1541</v>
      </c>
      <c r="O63" s="155" t="n">
        <v>0.0948774781430858</v>
      </c>
      <c r="P63" s="294"/>
    </row>
    <row r="64" customFormat="false" ht="15" hidden="false" customHeight="true" outlineLevel="0" collapsed="false">
      <c r="A64" s="278" t="s">
        <v>764</v>
      </c>
      <c r="B64" s="249"/>
      <c r="C64" s="137" t="n">
        <v>16974</v>
      </c>
      <c r="D64" s="137" t="n">
        <v>16410</v>
      </c>
      <c r="E64" s="137" t="n">
        <v>16359</v>
      </c>
      <c r="F64" s="137" t="n">
        <v>15683</v>
      </c>
      <c r="G64" s="137" t="n">
        <v>15659</v>
      </c>
      <c r="H64" s="137" t="n">
        <v>15491</v>
      </c>
      <c r="I64" s="137" t="n">
        <v>15566</v>
      </c>
      <c r="J64" s="137" t="n">
        <v>15427</v>
      </c>
      <c r="K64" s="138" t="n">
        <v>15240</v>
      </c>
      <c r="L64" s="364"/>
      <c r="M64" s="400" t="n">
        <v>0.13</v>
      </c>
      <c r="N64" s="139" t="n">
        <v>1315</v>
      </c>
      <c r="O64" s="235" t="n">
        <v>0.0839772654703365</v>
      </c>
      <c r="P64" s="294"/>
    </row>
    <row r="65" customFormat="false" ht="15" hidden="false" customHeight="true" outlineLevel="0" collapsed="false">
      <c r="A65" s="82" t="s">
        <v>765</v>
      </c>
      <c r="B65" s="86"/>
      <c r="C65" s="130"/>
      <c r="D65" s="130"/>
      <c r="E65" s="130"/>
      <c r="F65" s="130"/>
      <c r="G65" s="130"/>
      <c r="H65" s="130"/>
      <c r="I65" s="130"/>
      <c r="J65" s="130"/>
      <c r="K65" s="131"/>
      <c r="L65" s="364"/>
      <c r="M65" s="397"/>
      <c r="N65" s="132"/>
      <c r="O65" s="155"/>
      <c r="P65" s="294"/>
    </row>
    <row r="66" customFormat="false" ht="15" hidden="false" customHeight="true" outlineLevel="0" collapsed="false">
      <c r="A66" s="142"/>
      <c r="B66" s="249" t="s">
        <v>757</v>
      </c>
      <c r="C66" s="137" t="n">
        <v>132074</v>
      </c>
      <c r="D66" s="137" t="n">
        <v>128087</v>
      </c>
      <c r="E66" s="137" t="n">
        <v>126567</v>
      </c>
      <c r="F66" s="137" t="n">
        <v>127085</v>
      </c>
      <c r="G66" s="137" t="n">
        <v>121034</v>
      </c>
      <c r="H66" s="137" t="n">
        <v>116735</v>
      </c>
      <c r="I66" s="137" t="n">
        <v>113995</v>
      </c>
      <c r="J66" s="137" t="n">
        <v>112026</v>
      </c>
      <c r="K66" s="138" t="n">
        <v>105490</v>
      </c>
      <c r="L66" s="364"/>
      <c r="M66" s="400" t="n">
        <v>1.005</v>
      </c>
      <c r="N66" s="139" t="n">
        <v>11040</v>
      </c>
      <c r="O66" s="235" t="n">
        <v>0.0912140390303551</v>
      </c>
      <c r="P66" s="294"/>
    </row>
    <row r="67" customFormat="false" ht="15" hidden="false" customHeight="true" outlineLevel="0" collapsed="false">
      <c r="A67" s="278" t="s">
        <v>733</v>
      </c>
      <c r="B67" s="143"/>
      <c r="C67" s="137" t="n">
        <v>-590</v>
      </c>
      <c r="D67" s="137" t="n">
        <v>-590</v>
      </c>
      <c r="E67" s="137" t="n">
        <v>-590</v>
      </c>
      <c r="F67" s="137" t="n">
        <v>-590</v>
      </c>
      <c r="G67" s="137" t="n">
        <v>-630</v>
      </c>
      <c r="H67" s="137" t="n">
        <v>-630</v>
      </c>
      <c r="I67" s="137" t="n">
        <v>-680</v>
      </c>
      <c r="J67" s="137" t="n">
        <v>-720</v>
      </c>
      <c r="K67" s="138" t="n">
        <v>-760</v>
      </c>
      <c r="L67" s="364"/>
      <c r="M67" s="400" t="n">
        <v>-0.00499999999999989</v>
      </c>
      <c r="N67" s="139" t="n">
        <v>-40</v>
      </c>
      <c r="O67" s="235" t="n">
        <v>-0.0634920634920635</v>
      </c>
      <c r="P67" s="294"/>
    </row>
    <row r="68" customFormat="false" ht="15" hidden="false" customHeight="true" outlineLevel="0" collapsed="false">
      <c r="A68" s="106" t="s">
        <v>766</v>
      </c>
      <c r="B68" s="249"/>
      <c r="C68" s="137" t="n">
        <v>131484</v>
      </c>
      <c r="D68" s="137" t="n">
        <v>127497</v>
      </c>
      <c r="E68" s="137" t="n">
        <v>125977</v>
      </c>
      <c r="F68" s="137" t="n">
        <v>126495</v>
      </c>
      <c r="G68" s="137" t="n">
        <v>120404</v>
      </c>
      <c r="H68" s="137" t="n">
        <v>116105</v>
      </c>
      <c r="I68" s="137" t="n">
        <v>113315</v>
      </c>
      <c r="J68" s="137" t="n">
        <v>111306</v>
      </c>
      <c r="K68" s="138" t="n">
        <v>104730</v>
      </c>
      <c r="L68" s="364"/>
      <c r="M68" s="400" t="n">
        <v>1</v>
      </c>
      <c r="N68" s="139" t="n">
        <v>11080</v>
      </c>
      <c r="O68" s="235" t="n">
        <v>0.092023520813262</v>
      </c>
      <c r="P68" s="294"/>
    </row>
    <row r="69" customFormat="false" ht="15" hidden="false" customHeight="true" outlineLevel="0" collapsed="false">
      <c r="A69" s="86"/>
      <c r="B69" s="86"/>
      <c r="C69" s="404"/>
      <c r="D69" s="404"/>
      <c r="E69" s="404"/>
      <c r="F69" s="404"/>
      <c r="G69" s="404"/>
      <c r="H69" s="404"/>
      <c r="I69" s="404"/>
      <c r="J69" s="404"/>
      <c r="K69" s="404"/>
      <c r="L69" s="406"/>
      <c r="M69" s="296"/>
      <c r="N69" s="404"/>
      <c r="O69" s="296"/>
      <c r="P69" s="294"/>
    </row>
    <row r="70" customFormat="false" ht="12.75" hidden="false" customHeight="false" outlineLevel="0" collapsed="false">
      <c r="A70" s="534" t="s">
        <v>767</v>
      </c>
    </row>
    <row r="71" customFormat="false" ht="12.75" hidden="false" customHeight="false" outlineLevel="0" collapsed="false">
      <c r="A71" s="534"/>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t="s">
        <v>768</v>
      </c>
      <c r="B3" s="211"/>
      <c r="C3" s="26"/>
      <c r="D3" s="26"/>
      <c r="E3" s="26"/>
      <c r="F3" s="26"/>
      <c r="G3" s="26"/>
      <c r="H3" s="26"/>
      <c r="I3" s="26"/>
      <c r="J3" s="26"/>
      <c r="K3" s="26"/>
      <c r="L3" s="26"/>
      <c r="M3" s="26"/>
      <c r="N3" s="26"/>
      <c r="O3" s="26"/>
      <c r="P3" s="28"/>
    </row>
    <row r="4" customFormat="false" ht="18" hidden="false" customHeight="true" outlineLevel="0" collapsed="false">
      <c r="A4" s="112" t="s">
        <v>769</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364</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8" hidden="false" customHeight="true" outlineLevel="0" collapsed="false">
      <c r="A6" s="186"/>
      <c r="B6" s="187"/>
      <c r="C6" s="787"/>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0" t="s">
        <v>420</v>
      </c>
      <c r="B7" s="240"/>
      <c r="C7" s="130" t="n">
        <v>1128</v>
      </c>
      <c r="D7" s="125" t="n">
        <v>1200</v>
      </c>
      <c r="E7" s="125" t="n">
        <v>1237</v>
      </c>
      <c r="F7" s="125" t="n">
        <v>1314</v>
      </c>
      <c r="G7" s="125" t="n">
        <v>1308</v>
      </c>
      <c r="H7" s="125" t="n">
        <v>1487</v>
      </c>
      <c r="I7" s="125" t="n">
        <v>1667</v>
      </c>
      <c r="J7" s="125" t="n">
        <v>1739</v>
      </c>
      <c r="K7" s="126" t="n">
        <v>1791</v>
      </c>
      <c r="L7" s="144"/>
      <c r="M7" s="128" t="n">
        <v>1128</v>
      </c>
      <c r="N7" s="125" t="n">
        <v>1308</v>
      </c>
      <c r="O7" s="125" t="n">
        <v>1308</v>
      </c>
      <c r="P7" s="126" t="n">
        <v>1791</v>
      </c>
    </row>
    <row r="8" customFormat="false" ht="15" hidden="false" customHeight="true" outlineLevel="0" collapsed="false">
      <c r="A8" s="4"/>
      <c r="B8" s="86" t="s">
        <v>133</v>
      </c>
      <c r="C8" s="218" t="n">
        <v>52</v>
      </c>
      <c r="D8" s="134" t="n">
        <v>57</v>
      </c>
      <c r="E8" s="134" t="n">
        <v>73</v>
      </c>
      <c r="F8" s="134" t="n">
        <v>6</v>
      </c>
      <c r="G8" s="134" t="n">
        <v>43</v>
      </c>
      <c r="H8" s="134" t="n">
        <v>-13</v>
      </c>
      <c r="I8" s="134" t="n">
        <v>-110</v>
      </c>
      <c r="J8" s="134" t="n">
        <v>5</v>
      </c>
      <c r="K8" s="172" t="n">
        <v>15</v>
      </c>
      <c r="L8" s="161"/>
      <c r="M8" s="173" t="n">
        <v>52</v>
      </c>
      <c r="N8" s="134" t="n">
        <v>43</v>
      </c>
      <c r="O8" s="134" t="n">
        <v>179</v>
      </c>
      <c r="P8" s="172" t="n">
        <v>-103</v>
      </c>
    </row>
    <row r="9" customFormat="false" ht="15" hidden="false" customHeight="true" outlineLevel="0" collapsed="false">
      <c r="A9" s="4"/>
      <c r="B9" s="86" t="s">
        <v>770</v>
      </c>
      <c r="C9" s="218" t="n">
        <v>20</v>
      </c>
      <c r="D9" s="134" t="n">
        <v>15</v>
      </c>
      <c r="E9" s="134" t="n">
        <v>21</v>
      </c>
      <c r="F9" s="134" t="n">
        <v>15</v>
      </c>
      <c r="G9" s="134" t="n">
        <v>16</v>
      </c>
      <c r="H9" s="134" t="n">
        <v>25</v>
      </c>
      <c r="I9" s="134" t="n">
        <v>60</v>
      </c>
      <c r="J9" s="134" t="n">
        <v>14</v>
      </c>
      <c r="K9" s="172" t="n">
        <v>32</v>
      </c>
      <c r="L9" s="161"/>
      <c r="M9" s="173" t="n">
        <v>20</v>
      </c>
      <c r="N9" s="134" t="n">
        <v>16</v>
      </c>
      <c r="O9" s="134" t="n">
        <v>67</v>
      </c>
      <c r="P9" s="172" t="n">
        <v>131</v>
      </c>
    </row>
    <row r="10" customFormat="false" ht="15" hidden="false" customHeight="true" outlineLevel="0" collapsed="false">
      <c r="A10" s="4"/>
      <c r="B10" s="86" t="s">
        <v>771</v>
      </c>
      <c r="C10" s="218" t="n">
        <v>-71</v>
      </c>
      <c r="D10" s="134" t="n">
        <v>-125</v>
      </c>
      <c r="E10" s="134" t="n">
        <v>-115</v>
      </c>
      <c r="F10" s="134" t="n">
        <v>-107</v>
      </c>
      <c r="G10" s="134" t="n">
        <v>-72</v>
      </c>
      <c r="H10" s="134" t="n">
        <v>-131</v>
      </c>
      <c r="I10" s="134" t="n">
        <v>-109</v>
      </c>
      <c r="J10" s="134" t="n">
        <v>-121</v>
      </c>
      <c r="K10" s="172" t="n">
        <v>-109</v>
      </c>
      <c r="L10" s="161"/>
      <c r="M10" s="173" t="n">
        <v>-71</v>
      </c>
      <c r="N10" s="134" t="n">
        <v>-72</v>
      </c>
      <c r="O10" s="134" t="n">
        <v>-419</v>
      </c>
      <c r="P10" s="172" t="n">
        <v>-470</v>
      </c>
    </row>
    <row r="11" customFormat="false" ht="15" hidden="false" customHeight="true" outlineLevel="0" collapsed="false">
      <c r="A11" s="4"/>
      <c r="B11" s="86" t="s">
        <v>772</v>
      </c>
      <c r="C11" s="218"/>
      <c r="D11" s="134"/>
      <c r="E11" s="134"/>
      <c r="F11" s="134"/>
      <c r="G11" s="134"/>
      <c r="H11" s="134"/>
      <c r="I11" s="134"/>
      <c r="J11" s="134"/>
      <c r="K11" s="172"/>
      <c r="L11" s="161"/>
      <c r="M11" s="173"/>
      <c r="N11" s="134"/>
      <c r="O11" s="134"/>
      <c r="P11" s="172"/>
    </row>
    <row r="12" customFormat="false" ht="15" hidden="false" customHeight="true" outlineLevel="0" collapsed="false">
      <c r="A12" s="21"/>
      <c r="B12" s="249" t="s">
        <v>773</v>
      </c>
      <c r="C12" s="205" t="n">
        <v>-14</v>
      </c>
      <c r="D12" s="174" t="n">
        <v>-19</v>
      </c>
      <c r="E12" s="174" t="n">
        <v>-16</v>
      </c>
      <c r="F12" s="174" t="n">
        <v>9</v>
      </c>
      <c r="G12" s="174" t="n">
        <v>19</v>
      </c>
      <c r="H12" s="174" t="n">
        <v>-60</v>
      </c>
      <c r="I12" s="174" t="n">
        <v>-21</v>
      </c>
      <c r="J12" s="174" t="n">
        <v>30</v>
      </c>
      <c r="K12" s="175" t="n">
        <v>10</v>
      </c>
      <c r="L12" s="161"/>
      <c r="M12" s="176" t="n">
        <v>-14</v>
      </c>
      <c r="N12" s="174" t="n">
        <v>19</v>
      </c>
      <c r="O12" s="174" t="n">
        <v>-7</v>
      </c>
      <c r="P12" s="175" t="n">
        <v>-41</v>
      </c>
    </row>
    <row r="13" customFormat="false" ht="15" hidden="false" customHeight="true" outlineLevel="0" collapsed="false">
      <c r="A13" s="278" t="s">
        <v>774</v>
      </c>
      <c r="B13" s="249"/>
      <c r="C13" s="205" t="n">
        <v>1115</v>
      </c>
      <c r="D13" s="174" t="n">
        <v>1128</v>
      </c>
      <c r="E13" s="174" t="n">
        <v>1200</v>
      </c>
      <c r="F13" s="174" t="n">
        <v>1237</v>
      </c>
      <c r="G13" s="174" t="n">
        <v>1314</v>
      </c>
      <c r="H13" s="174" t="n">
        <v>1308</v>
      </c>
      <c r="I13" s="174" t="n">
        <v>1487</v>
      </c>
      <c r="J13" s="174" t="n">
        <v>1667</v>
      </c>
      <c r="K13" s="175" t="n">
        <v>1739</v>
      </c>
      <c r="L13" s="161"/>
      <c r="M13" s="176" t="n">
        <v>1115</v>
      </c>
      <c r="N13" s="174" t="n">
        <v>1314</v>
      </c>
      <c r="O13" s="174" t="n">
        <v>1128</v>
      </c>
      <c r="P13" s="175" t="n">
        <v>1308</v>
      </c>
    </row>
    <row r="14" customFormat="false" ht="15" hidden="false" customHeight="true" outlineLevel="0" collapsed="false">
      <c r="A14" s="240"/>
      <c r="B14" s="86"/>
      <c r="C14" s="53"/>
      <c r="D14" s="304"/>
      <c r="E14" s="304"/>
      <c r="F14" s="304"/>
      <c r="G14" s="304"/>
      <c r="H14" s="304"/>
      <c r="I14" s="304"/>
      <c r="J14" s="304"/>
      <c r="K14" s="304"/>
      <c r="L14" s="167"/>
      <c r="M14" s="304"/>
      <c r="N14" s="304"/>
      <c r="O14" s="304"/>
      <c r="P14" s="304"/>
    </row>
    <row r="15" customFormat="false" ht="15" hidden="false" customHeight="true" outlineLevel="0" collapsed="false">
      <c r="A15" s="86"/>
      <c r="B15" s="86"/>
      <c r="C15" s="355"/>
      <c r="D15" s="134"/>
      <c r="E15" s="134"/>
      <c r="F15" s="134"/>
      <c r="G15" s="134"/>
      <c r="H15" s="134"/>
      <c r="I15" s="134"/>
      <c r="J15" s="134"/>
      <c r="K15" s="134"/>
      <c r="L15" s="67"/>
      <c r="M15" s="134"/>
      <c r="N15" s="134"/>
      <c r="O15" s="134"/>
      <c r="P15" s="134"/>
    </row>
    <row r="16" customFormat="false" ht="15" hidden="false" customHeight="true" outlineLevel="0" collapsed="false">
      <c r="A16" s="86"/>
      <c r="B16" s="86"/>
      <c r="C16" s="218"/>
      <c r="D16" s="134"/>
      <c r="E16" s="134"/>
      <c r="F16" s="134"/>
      <c r="G16" s="134"/>
      <c r="H16" s="134"/>
      <c r="I16" s="134"/>
      <c r="J16" s="134"/>
      <c r="K16" s="134"/>
      <c r="L16" s="67"/>
      <c r="M16" s="134"/>
      <c r="N16" s="134"/>
      <c r="O16" s="134"/>
      <c r="P16" s="134"/>
    </row>
    <row r="17" customFormat="false" ht="15" hidden="false" customHeight="true" outlineLevel="0" collapsed="false">
      <c r="A17" s="330" t="s">
        <v>775</v>
      </c>
      <c r="B17" s="86"/>
      <c r="C17" s="218"/>
      <c r="D17" s="134"/>
      <c r="E17" s="134"/>
      <c r="F17" s="134"/>
      <c r="G17" s="134"/>
      <c r="H17" s="134"/>
      <c r="I17" s="134"/>
      <c r="J17" s="134"/>
      <c r="K17" s="134"/>
      <c r="L17" s="67"/>
      <c r="M17" s="134"/>
      <c r="N17" s="134"/>
      <c r="O17" s="134"/>
      <c r="P17" s="134"/>
    </row>
    <row r="18" customFormat="false" ht="15" hidden="false" customHeight="true" outlineLevel="0" collapsed="false">
      <c r="A18" s="140" t="s">
        <v>388</v>
      </c>
      <c r="B18" s="240"/>
      <c r="C18" s="318" t="n">
        <v>14</v>
      </c>
      <c r="D18" s="169" t="n">
        <v>13</v>
      </c>
      <c r="E18" s="169" t="n">
        <v>13</v>
      </c>
      <c r="F18" s="169" t="n">
        <v>11</v>
      </c>
      <c r="G18" s="169" t="n">
        <v>12</v>
      </c>
      <c r="H18" s="169" t="n">
        <v>10</v>
      </c>
      <c r="I18" s="169" t="n">
        <v>12</v>
      </c>
      <c r="J18" s="169" t="n">
        <v>9</v>
      </c>
      <c r="K18" s="170" t="n">
        <v>10</v>
      </c>
      <c r="L18" s="67"/>
      <c r="M18" s="171" t="n">
        <v>14</v>
      </c>
      <c r="N18" s="169" t="n">
        <v>12</v>
      </c>
      <c r="O18" s="169" t="n">
        <v>49</v>
      </c>
      <c r="P18" s="170" t="n">
        <v>41</v>
      </c>
    </row>
    <row r="19" customFormat="false" ht="15" hidden="false" customHeight="true" outlineLevel="0" collapsed="false">
      <c r="A19" s="278" t="s">
        <v>629</v>
      </c>
      <c r="B19" s="249"/>
      <c r="C19" s="205" t="n">
        <v>6</v>
      </c>
      <c r="D19" s="174" t="n">
        <v>2</v>
      </c>
      <c r="E19" s="174" t="n">
        <v>8</v>
      </c>
      <c r="F19" s="174" t="n">
        <v>4</v>
      </c>
      <c r="G19" s="174" t="n">
        <v>4</v>
      </c>
      <c r="H19" s="174" t="n">
        <v>15</v>
      </c>
      <c r="I19" s="174" t="n">
        <v>48</v>
      </c>
      <c r="J19" s="174" t="n">
        <v>5</v>
      </c>
      <c r="K19" s="175" t="n">
        <v>22</v>
      </c>
      <c r="L19" s="67"/>
      <c r="M19" s="173" t="n">
        <v>6</v>
      </c>
      <c r="N19" s="134" t="n">
        <v>4</v>
      </c>
      <c r="O19" s="174" t="n">
        <v>18</v>
      </c>
      <c r="P19" s="172" t="n">
        <v>90</v>
      </c>
    </row>
    <row r="20" customFormat="false" ht="15" hidden="false" customHeight="true" outlineLevel="0" collapsed="false">
      <c r="A20" s="86"/>
      <c r="B20" s="86"/>
      <c r="C20" s="218"/>
      <c r="D20" s="134"/>
      <c r="E20" s="134"/>
      <c r="F20" s="134"/>
      <c r="G20" s="134"/>
      <c r="H20" s="134"/>
      <c r="I20" s="134"/>
      <c r="J20" s="134"/>
      <c r="K20" s="134"/>
      <c r="L20" s="67"/>
      <c r="M20" s="169"/>
      <c r="N20" s="169"/>
      <c r="O20" s="169"/>
      <c r="P20" s="169"/>
    </row>
    <row r="21" customFormat="false" ht="15" hidden="false" customHeight="true" outlineLevel="0" collapsed="false">
      <c r="A21" s="86"/>
      <c r="B21" s="86"/>
      <c r="C21" s="218"/>
      <c r="D21" s="134"/>
      <c r="E21" s="134"/>
      <c r="F21" s="134"/>
      <c r="G21" s="134"/>
      <c r="H21" s="134"/>
      <c r="I21" s="134"/>
      <c r="J21" s="134"/>
      <c r="K21" s="134"/>
      <c r="L21" s="67"/>
      <c r="M21" s="134"/>
      <c r="N21" s="134"/>
      <c r="O21" s="134"/>
      <c r="P21" s="134"/>
    </row>
    <row r="22" customFormat="false" ht="15" hidden="false" customHeight="true" outlineLevel="0" collapsed="false">
      <c r="A22" s="86"/>
      <c r="B22" s="86"/>
      <c r="C22" s="218"/>
      <c r="D22" s="134"/>
      <c r="E22" s="134"/>
      <c r="F22" s="134"/>
      <c r="G22" s="134"/>
      <c r="H22" s="134"/>
      <c r="I22" s="134"/>
      <c r="J22" s="134"/>
      <c r="K22" s="134"/>
      <c r="L22" s="67"/>
      <c r="M22" s="134"/>
      <c r="N22" s="134"/>
      <c r="O22" s="134"/>
      <c r="P22" s="134"/>
    </row>
    <row r="23" customFormat="false" ht="15" hidden="false" customHeight="true" outlineLevel="0" collapsed="false">
      <c r="A23" s="330" t="s">
        <v>776</v>
      </c>
      <c r="B23" s="86"/>
      <c r="C23" s="218"/>
      <c r="D23" s="134"/>
      <c r="E23" s="134"/>
      <c r="F23" s="134"/>
      <c r="G23" s="134"/>
      <c r="H23" s="134"/>
      <c r="I23" s="134"/>
      <c r="J23" s="134"/>
      <c r="K23" s="174"/>
      <c r="L23" s="67"/>
      <c r="M23" s="174"/>
      <c r="N23" s="174"/>
      <c r="O23" s="174"/>
      <c r="P23" s="174"/>
    </row>
    <row r="24" customFormat="false" ht="15" hidden="false" customHeight="true" outlineLevel="0" collapsed="false">
      <c r="A24" s="140" t="s">
        <v>388</v>
      </c>
      <c r="B24" s="240"/>
      <c r="C24" s="318" t="n">
        <v>60</v>
      </c>
      <c r="D24" s="169" t="n">
        <v>57</v>
      </c>
      <c r="E24" s="169" t="n">
        <v>77</v>
      </c>
      <c r="F24" s="169" t="n">
        <v>57</v>
      </c>
      <c r="G24" s="169" t="n">
        <v>55</v>
      </c>
      <c r="H24" s="169" t="n">
        <v>48</v>
      </c>
      <c r="I24" s="169" t="n">
        <v>54</v>
      </c>
      <c r="J24" s="169" t="n">
        <v>51</v>
      </c>
      <c r="K24" s="170" t="n">
        <v>53</v>
      </c>
      <c r="L24" s="67"/>
      <c r="M24" s="171" t="n">
        <v>60</v>
      </c>
      <c r="N24" s="169" t="n">
        <v>55</v>
      </c>
      <c r="O24" s="169" t="n">
        <v>246</v>
      </c>
      <c r="P24" s="170" t="n">
        <v>206</v>
      </c>
    </row>
    <row r="25" customFormat="false" ht="15" hidden="false" customHeight="true" outlineLevel="0" collapsed="false">
      <c r="A25" s="278" t="s">
        <v>629</v>
      </c>
      <c r="B25" s="249"/>
      <c r="C25" s="205" t="n">
        <v>11</v>
      </c>
      <c r="D25" s="174" t="n">
        <v>68</v>
      </c>
      <c r="E25" s="174" t="n">
        <v>38</v>
      </c>
      <c r="F25" s="174" t="n">
        <v>50</v>
      </c>
      <c r="G25" s="174" t="n">
        <v>17</v>
      </c>
      <c r="H25" s="174" t="n">
        <v>83</v>
      </c>
      <c r="I25" s="174" t="n">
        <v>55</v>
      </c>
      <c r="J25" s="174" t="n">
        <v>70</v>
      </c>
      <c r="K25" s="175" t="n">
        <v>56</v>
      </c>
      <c r="L25" s="67"/>
      <c r="M25" s="176" t="n">
        <v>11</v>
      </c>
      <c r="N25" s="174" t="n">
        <v>17</v>
      </c>
      <c r="O25" s="174" t="n">
        <v>173</v>
      </c>
      <c r="P25" s="175" t="n">
        <v>264</v>
      </c>
    </row>
    <row r="26" customFormat="false" ht="15" hidden="false" customHeight="true" outlineLevel="0" collapsed="false">
      <c r="A26" s="86"/>
      <c r="B26" s="86"/>
      <c r="C26" s="218"/>
      <c r="D26" s="134"/>
      <c r="E26" s="134"/>
      <c r="F26" s="134"/>
      <c r="G26" s="134"/>
      <c r="H26" s="134"/>
      <c r="I26" s="134"/>
      <c r="J26" s="134"/>
      <c r="K26" s="134"/>
      <c r="L26" s="67"/>
      <c r="M26" s="134"/>
      <c r="N26" s="134"/>
      <c r="O26" s="134"/>
      <c r="P26" s="134"/>
    </row>
    <row r="27" customFormat="false" ht="15" hidden="false" customHeight="true" outlineLevel="0" collapsed="false">
      <c r="A27" s="86"/>
      <c r="B27" s="86"/>
      <c r="C27" s="218"/>
      <c r="D27" s="134"/>
      <c r="E27" s="134"/>
      <c r="F27" s="134"/>
      <c r="G27" s="134"/>
      <c r="H27" s="134"/>
      <c r="I27" s="134"/>
      <c r="J27" s="134"/>
      <c r="K27" s="134"/>
      <c r="L27" s="67"/>
      <c r="M27" s="134"/>
      <c r="N27" s="134"/>
      <c r="O27" s="134"/>
      <c r="P27" s="134"/>
    </row>
    <row r="28" customFormat="false" ht="12.75" hidden="false" customHeight="false" outlineLevel="0" collapsed="false">
      <c r="A28" s="5"/>
      <c r="B28" s="5"/>
      <c r="C28" s="329"/>
      <c r="D28" s="329"/>
      <c r="E28" s="329"/>
      <c r="F28" s="329"/>
      <c r="G28" s="329"/>
      <c r="H28" s="329"/>
      <c r="I28" s="329"/>
      <c r="J28" s="329"/>
      <c r="K28" s="329"/>
      <c r="L28" s="329"/>
      <c r="M28" s="329"/>
      <c r="N28" s="329"/>
      <c r="O28" s="329"/>
      <c r="P28" s="329"/>
    </row>
    <row r="29" s="33" customFormat="true" ht="18" hidden="false" customHeight="false" outlineLevel="0" collapsed="false">
      <c r="A29" s="613"/>
      <c r="B29" s="613"/>
      <c r="C29" s="788"/>
      <c r="D29" s="788"/>
      <c r="E29" s="788"/>
      <c r="F29" s="788"/>
      <c r="G29" s="788"/>
      <c r="H29" s="788"/>
      <c r="I29" s="788"/>
      <c r="J29" s="788"/>
      <c r="K29" s="788"/>
      <c r="L29" s="788"/>
      <c r="M29" s="788"/>
      <c r="N29" s="788"/>
      <c r="O29" s="788"/>
      <c r="P29" s="78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8" hidden="false" customHeight="false" outlineLevel="0" collapsed="false">
      <c r="A30" s="613"/>
      <c r="B30" s="613"/>
      <c r="C30" s="788"/>
      <c r="D30" s="788"/>
      <c r="E30" s="788"/>
      <c r="F30" s="788"/>
      <c r="G30" s="788"/>
      <c r="H30" s="788"/>
      <c r="I30" s="788"/>
      <c r="J30" s="788"/>
      <c r="K30" s="788"/>
      <c r="L30" s="788"/>
      <c r="M30" s="788"/>
      <c r="N30" s="788"/>
      <c r="O30" s="788"/>
      <c r="P30" s="78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2"/>
      <c r="B31" s="211"/>
      <c r="C31" s="789"/>
      <c r="D31" s="789"/>
      <c r="E31" s="789"/>
      <c r="F31" s="789"/>
      <c r="G31" s="789"/>
      <c r="H31" s="789"/>
      <c r="I31" s="789"/>
      <c r="J31" s="789"/>
      <c r="K31" s="789"/>
      <c r="L31" s="789"/>
      <c r="M31" s="789"/>
      <c r="N31" s="789"/>
      <c r="O31" s="789"/>
      <c r="P31" s="790"/>
    </row>
    <row r="32" customFormat="false" ht="18" hidden="false" customHeight="false" outlineLevel="0" collapsed="false">
      <c r="A32" s="112" t="s">
        <v>777</v>
      </c>
      <c r="B32" s="29"/>
      <c r="C32" s="791"/>
      <c r="D32" s="792"/>
      <c r="E32" s="792"/>
      <c r="F32" s="792"/>
      <c r="G32" s="792"/>
      <c r="H32" s="792"/>
      <c r="I32" s="792"/>
      <c r="J32" s="792"/>
      <c r="K32" s="792"/>
      <c r="L32" s="793"/>
      <c r="M32" s="792"/>
      <c r="N32" s="792"/>
      <c r="O32" s="792"/>
      <c r="P32" s="794"/>
    </row>
    <row r="33" customFormat="false" ht="18" hidden="false" customHeight="false" outlineLevel="0" collapsed="false">
      <c r="A33" s="112" t="s">
        <v>778</v>
      </c>
      <c r="B33" s="29"/>
      <c r="C33" s="115" t="s">
        <v>122</v>
      </c>
      <c r="D33" s="115" t="s">
        <v>123</v>
      </c>
      <c r="E33" s="115" t="s">
        <v>124</v>
      </c>
      <c r="F33" s="115" t="s">
        <v>125</v>
      </c>
      <c r="G33" s="115" t="s">
        <v>122</v>
      </c>
      <c r="H33" s="115" t="s">
        <v>123</v>
      </c>
      <c r="I33" s="115" t="s">
        <v>124</v>
      </c>
      <c r="J33" s="115" t="s">
        <v>125</v>
      </c>
      <c r="K33" s="115" t="s">
        <v>122</v>
      </c>
      <c r="L33" s="500"/>
      <c r="M33" s="115" t="s">
        <v>126</v>
      </c>
      <c r="N33" s="115" t="s">
        <v>126</v>
      </c>
      <c r="O33" s="115" t="s">
        <v>127</v>
      </c>
      <c r="P33" s="116" t="s">
        <v>127</v>
      </c>
    </row>
    <row r="34" customFormat="false" ht="15.75" hidden="false" customHeight="false" outlineLevel="0" collapsed="false">
      <c r="A34" s="117" t="s">
        <v>364</v>
      </c>
      <c r="B34" s="118"/>
      <c r="C34" s="119" t="n">
        <v>2006</v>
      </c>
      <c r="D34" s="119" t="n">
        <v>2005</v>
      </c>
      <c r="E34" s="119" t="n">
        <v>2005</v>
      </c>
      <c r="F34" s="119" t="n">
        <v>2005</v>
      </c>
      <c r="G34" s="119" t="n">
        <v>2005</v>
      </c>
      <c r="H34" s="119" t="n">
        <v>2004</v>
      </c>
      <c r="I34" s="119" t="n">
        <v>2004</v>
      </c>
      <c r="J34" s="119" t="n">
        <v>2004</v>
      </c>
      <c r="K34" s="119" t="n">
        <v>2004</v>
      </c>
      <c r="L34" s="624"/>
      <c r="M34" s="119" t="s">
        <v>129</v>
      </c>
      <c r="N34" s="119" t="s">
        <v>130</v>
      </c>
      <c r="O34" s="119" t="s">
        <v>130</v>
      </c>
      <c r="P34" s="121" t="s">
        <v>131</v>
      </c>
    </row>
    <row r="35" customFormat="false" ht="15.75" hidden="false" customHeight="false" outlineLevel="0" collapsed="false">
      <c r="A35" s="186"/>
      <c r="B35" s="187"/>
      <c r="C35" s="188"/>
      <c r="D35" s="188"/>
      <c r="E35" s="188"/>
      <c r="F35" s="188"/>
      <c r="G35" s="188"/>
      <c r="H35" s="188"/>
      <c r="I35" s="188"/>
      <c r="J35" s="188"/>
      <c r="K35" s="188"/>
      <c r="L35" s="189"/>
      <c r="M35" s="188"/>
      <c r="N35" s="188"/>
      <c r="O35" s="188"/>
      <c r="P35" s="188"/>
    </row>
    <row r="36" customFormat="false" ht="15.75" hidden="false" customHeight="false" outlineLevel="0" collapsed="false">
      <c r="A36" s="167" t="s">
        <v>779</v>
      </c>
      <c r="B36" s="167"/>
      <c r="C36" s="238"/>
      <c r="D36" s="237"/>
      <c r="E36" s="237"/>
      <c r="F36" s="237"/>
      <c r="G36" s="237"/>
      <c r="H36" s="237"/>
      <c r="I36" s="237"/>
      <c r="J36" s="237"/>
      <c r="K36" s="238"/>
      <c r="L36" s="238"/>
      <c r="M36" s="237"/>
      <c r="N36" s="237"/>
      <c r="O36" s="34"/>
      <c r="P36" s="34"/>
    </row>
    <row r="37" customFormat="false" ht="15" hidden="false" customHeight="false" outlineLevel="0" collapsed="false">
      <c r="A37" s="279" t="s">
        <v>780</v>
      </c>
      <c r="B37" s="280"/>
      <c r="C37" s="281" t="n">
        <v>804</v>
      </c>
      <c r="D37" s="281" t="n">
        <v>932</v>
      </c>
      <c r="E37" s="281" t="n">
        <v>1052</v>
      </c>
      <c r="F37" s="281" t="n">
        <v>1089</v>
      </c>
      <c r="G37" s="281" t="n">
        <v>1119</v>
      </c>
      <c r="H37" s="281" t="n">
        <v>1303</v>
      </c>
      <c r="I37" s="281" t="n">
        <v>1503</v>
      </c>
      <c r="J37" s="281" t="n">
        <v>1786</v>
      </c>
      <c r="K37" s="281" t="n">
        <v>1918</v>
      </c>
      <c r="L37" s="412"/>
      <c r="M37" s="281" t="n">
        <v>804</v>
      </c>
      <c r="N37" s="281" t="n">
        <v>1119</v>
      </c>
      <c r="O37" s="281" t="n">
        <v>1119</v>
      </c>
      <c r="P37" s="282" t="n">
        <v>1918</v>
      </c>
    </row>
    <row r="38" customFormat="false" ht="15" hidden="false" customHeight="false" outlineLevel="0" collapsed="false">
      <c r="A38" s="82" t="s">
        <v>781</v>
      </c>
      <c r="B38" s="86"/>
      <c r="C38" s="130" t="n">
        <v>78</v>
      </c>
      <c r="D38" s="130" t="n">
        <v>105</v>
      </c>
      <c r="E38" s="130" t="n">
        <v>91</v>
      </c>
      <c r="F38" s="130" t="n">
        <v>138</v>
      </c>
      <c r="G38" s="130" t="n">
        <v>89</v>
      </c>
      <c r="H38" s="130" t="n">
        <v>109</v>
      </c>
      <c r="I38" s="130" t="n">
        <v>66</v>
      </c>
      <c r="J38" s="130" t="n">
        <v>190</v>
      </c>
      <c r="K38" s="126" t="n">
        <v>242</v>
      </c>
      <c r="L38" s="130"/>
      <c r="M38" s="128" t="n">
        <v>78</v>
      </c>
      <c r="N38" s="130" t="n">
        <v>89</v>
      </c>
      <c r="O38" s="130" t="n">
        <v>423</v>
      </c>
      <c r="P38" s="126" t="n">
        <v>607</v>
      </c>
    </row>
    <row r="39" customFormat="false" ht="15" hidden="false" customHeight="false" outlineLevel="0" collapsed="false">
      <c r="A39" s="278" t="s">
        <v>782</v>
      </c>
      <c r="B39" s="249"/>
      <c r="C39" s="130" t="n">
        <v>-66</v>
      </c>
      <c r="D39" s="130" t="n">
        <v>-108</v>
      </c>
      <c r="E39" s="130" t="n">
        <v>-96</v>
      </c>
      <c r="F39" s="130" t="n">
        <v>-68</v>
      </c>
      <c r="G39" s="130" t="n">
        <v>-47</v>
      </c>
      <c r="H39" s="130" t="n">
        <v>-162</v>
      </c>
      <c r="I39" s="130" t="n">
        <v>-157</v>
      </c>
      <c r="J39" s="130" t="n">
        <v>-352</v>
      </c>
      <c r="K39" s="138" t="n">
        <v>-265</v>
      </c>
      <c r="L39" s="130"/>
      <c r="M39" s="139" t="n">
        <v>-66</v>
      </c>
      <c r="N39" s="130" t="n">
        <v>-47</v>
      </c>
      <c r="O39" s="130" t="n">
        <v>-319</v>
      </c>
      <c r="P39" s="131" t="n">
        <v>-936</v>
      </c>
    </row>
    <row r="40" customFormat="false" ht="15" hidden="false" customHeight="false" outlineLevel="0" collapsed="false">
      <c r="A40" s="279" t="s">
        <v>783</v>
      </c>
      <c r="B40" s="280"/>
      <c r="C40" s="281" t="n">
        <v>12</v>
      </c>
      <c r="D40" s="281" t="n">
        <v>-3</v>
      </c>
      <c r="E40" s="281" t="n">
        <v>-5</v>
      </c>
      <c r="F40" s="281" t="n">
        <v>70</v>
      </c>
      <c r="G40" s="281" t="n">
        <v>42</v>
      </c>
      <c r="H40" s="281" t="n">
        <v>-53</v>
      </c>
      <c r="I40" s="281" t="n">
        <v>-91</v>
      </c>
      <c r="J40" s="281" t="n">
        <v>-162</v>
      </c>
      <c r="K40" s="282" t="n">
        <v>-23</v>
      </c>
      <c r="L40" s="130"/>
      <c r="M40" s="283" t="n">
        <v>12</v>
      </c>
      <c r="N40" s="281" t="n">
        <v>42</v>
      </c>
      <c r="O40" s="281" t="n">
        <v>104</v>
      </c>
      <c r="P40" s="282" t="n">
        <v>-329</v>
      </c>
    </row>
    <row r="41" customFormat="false" ht="15" hidden="false" customHeight="false" outlineLevel="0" collapsed="false">
      <c r="A41" s="278" t="s">
        <v>771</v>
      </c>
      <c r="B41" s="249"/>
      <c r="C41" s="130" t="n">
        <v>-71</v>
      </c>
      <c r="D41" s="130" t="n">
        <v>-125</v>
      </c>
      <c r="E41" s="130" t="n">
        <v>-115</v>
      </c>
      <c r="F41" s="130" t="n">
        <v>-107</v>
      </c>
      <c r="G41" s="130" t="n">
        <v>-72</v>
      </c>
      <c r="H41" s="130" t="n">
        <v>-131</v>
      </c>
      <c r="I41" s="130" t="n">
        <v>-109</v>
      </c>
      <c r="J41" s="130" t="n">
        <v>-121</v>
      </c>
      <c r="K41" s="131" t="n">
        <v>-109</v>
      </c>
      <c r="L41" s="130"/>
      <c r="M41" s="132" t="n">
        <v>-71</v>
      </c>
      <c r="N41" s="130" t="n">
        <v>-72</v>
      </c>
      <c r="O41" s="130" t="n">
        <v>-419</v>
      </c>
      <c r="P41" s="131" t="n">
        <v>-470</v>
      </c>
    </row>
    <row r="42" customFormat="false" ht="15" hidden="false" customHeight="false" outlineLevel="0" collapsed="false">
      <c r="A42" s="278" t="s">
        <v>784</v>
      </c>
      <c r="B42" s="249"/>
      <c r="C42" s="281" t="n">
        <v>745</v>
      </c>
      <c r="D42" s="281" t="n">
        <v>804</v>
      </c>
      <c r="E42" s="281" t="n">
        <v>932</v>
      </c>
      <c r="F42" s="281" t="n">
        <v>1052</v>
      </c>
      <c r="G42" s="281" t="n">
        <v>1089</v>
      </c>
      <c r="H42" s="281" t="n">
        <v>1119</v>
      </c>
      <c r="I42" s="281" t="n">
        <v>1303</v>
      </c>
      <c r="J42" s="281" t="n">
        <v>1503</v>
      </c>
      <c r="K42" s="282" t="n">
        <v>1786</v>
      </c>
      <c r="L42" s="130"/>
      <c r="M42" s="283" t="n">
        <v>745</v>
      </c>
      <c r="N42" s="281" t="n">
        <v>1089</v>
      </c>
      <c r="O42" s="281" t="n">
        <v>804</v>
      </c>
      <c r="P42" s="282" t="n">
        <v>1119</v>
      </c>
    </row>
    <row r="43" customFormat="false" ht="15" hidden="false" customHeight="false" outlineLevel="0" collapsed="false">
      <c r="A43" s="86"/>
      <c r="B43" s="86"/>
      <c r="C43" s="281"/>
      <c r="D43" s="281"/>
      <c r="E43" s="281"/>
      <c r="F43" s="281"/>
      <c r="G43" s="281"/>
      <c r="H43" s="281"/>
      <c r="I43" s="281"/>
      <c r="J43" s="281"/>
      <c r="K43" s="281"/>
      <c r="L43" s="130"/>
      <c r="M43" s="281"/>
      <c r="N43" s="281"/>
      <c r="O43" s="281"/>
      <c r="P43" s="281"/>
    </row>
    <row r="44" customFormat="false" ht="15" hidden="false" customHeight="false" outlineLevel="0" collapsed="false">
      <c r="A44" s="140" t="s">
        <v>785</v>
      </c>
      <c r="B44" s="240"/>
      <c r="C44" s="130" t="n">
        <v>1128</v>
      </c>
      <c r="D44" s="130" t="n">
        <v>1200</v>
      </c>
      <c r="E44" s="130" t="n">
        <v>1220</v>
      </c>
      <c r="F44" s="130" t="n">
        <v>1314</v>
      </c>
      <c r="G44" s="130" t="n">
        <v>1308</v>
      </c>
      <c r="H44" s="130" t="n">
        <v>1487</v>
      </c>
      <c r="I44" s="130" t="n">
        <v>1667</v>
      </c>
      <c r="J44" s="130" t="n">
        <v>1737</v>
      </c>
      <c r="K44" s="126" t="n">
        <v>1785</v>
      </c>
      <c r="L44" s="130"/>
      <c r="M44" s="128" t="n">
        <v>1128</v>
      </c>
      <c r="N44" s="130" t="n">
        <v>1308</v>
      </c>
      <c r="O44" s="125" t="n">
        <v>1308</v>
      </c>
      <c r="P44" s="126" t="n">
        <v>1785</v>
      </c>
    </row>
    <row r="45" customFormat="false" ht="15" hidden="false" customHeight="false" outlineLevel="0" collapsed="false">
      <c r="A45" s="82" t="s">
        <v>786</v>
      </c>
      <c r="B45" s="86"/>
      <c r="C45" s="130" t="n">
        <v>72</v>
      </c>
      <c r="D45" s="130" t="n">
        <v>66</v>
      </c>
      <c r="E45" s="130" t="n">
        <v>106</v>
      </c>
      <c r="F45" s="130" t="n">
        <v>47</v>
      </c>
      <c r="G45" s="130" t="n">
        <v>71</v>
      </c>
      <c r="H45" s="130" t="n">
        <v>2</v>
      </c>
      <c r="I45" s="130" t="n">
        <v>-31</v>
      </c>
      <c r="J45" s="130" t="n">
        <v>91</v>
      </c>
      <c r="K45" s="131" t="n">
        <v>101</v>
      </c>
      <c r="L45" s="130"/>
      <c r="M45" s="132" t="n">
        <v>72</v>
      </c>
      <c r="N45" s="130" t="n">
        <v>71</v>
      </c>
      <c r="O45" s="130" t="n">
        <v>290</v>
      </c>
      <c r="P45" s="131" t="n">
        <v>163</v>
      </c>
    </row>
    <row r="46" customFormat="false" ht="15" hidden="false" customHeight="false" outlineLevel="0" collapsed="false">
      <c r="A46" s="278" t="s">
        <v>787</v>
      </c>
      <c r="B46" s="249"/>
      <c r="C46" s="130" t="n">
        <v>-14</v>
      </c>
      <c r="D46" s="130" t="n">
        <v>-13</v>
      </c>
      <c r="E46" s="130" t="n">
        <v>-11</v>
      </c>
      <c r="F46" s="130" t="n">
        <v>-34</v>
      </c>
      <c r="G46" s="130" t="n">
        <v>7</v>
      </c>
      <c r="H46" s="130" t="n">
        <v>-50</v>
      </c>
      <c r="I46" s="130" t="n">
        <v>-40</v>
      </c>
      <c r="J46" s="130" t="n">
        <v>-40</v>
      </c>
      <c r="K46" s="131" t="n">
        <v>-40</v>
      </c>
      <c r="L46" s="130"/>
      <c r="M46" s="132" t="n">
        <v>-14</v>
      </c>
      <c r="N46" s="130" t="n">
        <v>7</v>
      </c>
      <c r="O46" s="130" t="n">
        <v>-51</v>
      </c>
      <c r="P46" s="131" t="n">
        <v>-170</v>
      </c>
    </row>
    <row r="47" customFormat="false" ht="15" hidden="true" customHeight="false" outlineLevel="0" collapsed="false">
      <c r="A47" s="278" t="s">
        <v>788</v>
      </c>
      <c r="B47" s="249"/>
      <c r="C47" s="130" t="n">
        <v>0</v>
      </c>
      <c r="D47" s="130" t="n">
        <v>0</v>
      </c>
      <c r="E47" s="130" t="n">
        <v>0</v>
      </c>
      <c r="F47" s="130" t="n">
        <v>0</v>
      </c>
      <c r="G47" s="130" t="n">
        <v>0</v>
      </c>
      <c r="H47" s="130" t="n">
        <v>0</v>
      </c>
      <c r="I47" s="130" t="n">
        <v>0</v>
      </c>
      <c r="J47" s="130" t="n">
        <v>0</v>
      </c>
      <c r="K47" s="131" t="n">
        <v>0</v>
      </c>
      <c r="L47" s="130"/>
      <c r="M47" s="132" t="n">
        <v>0</v>
      </c>
      <c r="N47" s="130" t="n">
        <v>0</v>
      </c>
      <c r="O47" s="130" t="n">
        <v>0</v>
      </c>
      <c r="P47" s="131" t="n">
        <v>0</v>
      </c>
    </row>
    <row r="48" customFormat="false" ht="15" hidden="false" customHeight="true" outlineLevel="0" collapsed="false">
      <c r="A48" s="278" t="s">
        <v>771</v>
      </c>
      <c r="B48" s="249"/>
      <c r="C48" s="137" t="n">
        <v>-71</v>
      </c>
      <c r="D48" s="137" t="n">
        <v>-125</v>
      </c>
      <c r="E48" s="137" t="n">
        <v>-115</v>
      </c>
      <c r="F48" s="137" t="n">
        <v>-107</v>
      </c>
      <c r="G48" s="137" t="n">
        <v>-72</v>
      </c>
      <c r="H48" s="137" t="n">
        <v>-131</v>
      </c>
      <c r="I48" s="137" t="n">
        <v>-109</v>
      </c>
      <c r="J48" s="137" t="n">
        <v>-121</v>
      </c>
      <c r="K48" s="138" t="n">
        <v>-109</v>
      </c>
      <c r="L48" s="130"/>
      <c r="M48" s="139" t="n">
        <v>-71</v>
      </c>
      <c r="N48" s="137" t="n">
        <v>-72</v>
      </c>
      <c r="O48" s="137" t="n">
        <v>-419</v>
      </c>
      <c r="P48" s="138" t="n">
        <v>-470</v>
      </c>
    </row>
    <row r="49" customFormat="false" ht="15" hidden="false" customHeight="true" outlineLevel="0" collapsed="false">
      <c r="A49" s="278" t="s">
        <v>789</v>
      </c>
      <c r="B49" s="249"/>
      <c r="C49" s="130" t="n">
        <v>1115</v>
      </c>
      <c r="D49" s="130" t="n">
        <v>1128</v>
      </c>
      <c r="E49" s="130" t="n">
        <v>1200</v>
      </c>
      <c r="F49" s="130" t="n">
        <v>1220</v>
      </c>
      <c r="G49" s="130" t="n">
        <v>1314</v>
      </c>
      <c r="H49" s="130" t="n">
        <v>1308</v>
      </c>
      <c r="I49" s="130" t="n">
        <v>1487</v>
      </c>
      <c r="J49" s="130" t="n">
        <v>1667</v>
      </c>
      <c r="K49" s="138" t="n">
        <v>1737</v>
      </c>
      <c r="L49" s="130"/>
      <c r="M49" s="139" t="n">
        <v>1115</v>
      </c>
      <c r="N49" s="130" t="n">
        <v>1314</v>
      </c>
      <c r="O49" s="137" t="n">
        <v>1128</v>
      </c>
      <c r="P49" s="138" t="n">
        <v>1308</v>
      </c>
    </row>
    <row r="50" customFormat="false" ht="15" hidden="false" customHeight="true" outlineLevel="0" collapsed="false">
      <c r="A50" s="86"/>
      <c r="B50" s="86"/>
      <c r="C50" s="281"/>
      <c r="D50" s="281"/>
      <c r="E50" s="281"/>
      <c r="F50" s="281"/>
      <c r="G50" s="281"/>
      <c r="H50" s="281"/>
      <c r="I50" s="281"/>
      <c r="J50" s="281"/>
      <c r="K50" s="281"/>
      <c r="L50" s="130"/>
      <c r="M50" s="281"/>
      <c r="N50" s="281"/>
      <c r="O50" s="281"/>
      <c r="P50" s="281"/>
    </row>
    <row r="51" customFormat="false" ht="15" hidden="false" customHeight="true" outlineLevel="0" collapsed="false">
      <c r="A51" s="140" t="s">
        <v>790</v>
      </c>
      <c r="B51" s="240"/>
      <c r="C51" s="130" t="n">
        <v>-324</v>
      </c>
      <c r="D51" s="130" t="n">
        <v>-268</v>
      </c>
      <c r="E51" s="130" t="n">
        <v>-168</v>
      </c>
      <c r="F51" s="130" t="n">
        <v>-225</v>
      </c>
      <c r="G51" s="130" t="n">
        <v>-189</v>
      </c>
      <c r="H51" s="130" t="n">
        <v>-184</v>
      </c>
      <c r="I51" s="130" t="n">
        <v>-164</v>
      </c>
      <c r="J51" s="130" t="n">
        <v>49</v>
      </c>
      <c r="K51" s="126" t="n">
        <v>133</v>
      </c>
      <c r="L51" s="130"/>
      <c r="M51" s="128" t="n">
        <v>-324</v>
      </c>
      <c r="N51" s="130" t="n">
        <v>-189</v>
      </c>
      <c r="O51" s="125" t="n">
        <v>-189</v>
      </c>
      <c r="P51" s="126" t="n">
        <v>133</v>
      </c>
    </row>
    <row r="52" customFormat="false" ht="15" hidden="false" customHeight="true" outlineLevel="0" collapsed="false">
      <c r="A52" s="82" t="s">
        <v>791</v>
      </c>
      <c r="B52" s="86"/>
      <c r="C52" s="130" t="n">
        <v>-59</v>
      </c>
      <c r="D52" s="130" t="n">
        <v>-128</v>
      </c>
      <c r="E52" s="130" t="n">
        <v>-120</v>
      </c>
      <c r="F52" s="130" t="n">
        <v>-37</v>
      </c>
      <c r="G52" s="130" t="n">
        <v>-30</v>
      </c>
      <c r="H52" s="130" t="n">
        <v>-184</v>
      </c>
      <c r="I52" s="130" t="n">
        <v>-200</v>
      </c>
      <c r="J52" s="130" t="n">
        <v>-283</v>
      </c>
      <c r="K52" s="131" t="n">
        <v>-132</v>
      </c>
      <c r="L52" s="130"/>
      <c r="M52" s="132" t="n">
        <v>-59</v>
      </c>
      <c r="N52" s="130" t="n">
        <v>-30</v>
      </c>
      <c r="O52" s="130" t="n">
        <v>-315</v>
      </c>
      <c r="P52" s="131" t="n">
        <v>-799</v>
      </c>
    </row>
    <row r="53" customFormat="false" ht="15" hidden="false" customHeight="true" outlineLevel="0" collapsed="false">
      <c r="A53" s="278" t="s">
        <v>792</v>
      </c>
      <c r="B53" s="249"/>
      <c r="C53" s="130" t="n">
        <v>13</v>
      </c>
      <c r="D53" s="130" t="n">
        <v>72</v>
      </c>
      <c r="E53" s="130" t="n">
        <v>20</v>
      </c>
      <c r="F53" s="130" t="n">
        <v>94</v>
      </c>
      <c r="G53" s="130" t="n">
        <v>-6</v>
      </c>
      <c r="H53" s="130" t="n">
        <v>179</v>
      </c>
      <c r="I53" s="130" t="n">
        <v>180</v>
      </c>
      <c r="J53" s="130" t="n">
        <v>70</v>
      </c>
      <c r="K53" s="131" t="n">
        <v>48</v>
      </c>
      <c r="L53" s="130"/>
      <c r="M53" s="132" t="n">
        <v>13</v>
      </c>
      <c r="N53" s="130" t="n">
        <v>-6</v>
      </c>
      <c r="O53" s="130" t="n">
        <v>180</v>
      </c>
      <c r="P53" s="131" t="n">
        <v>477</v>
      </c>
    </row>
    <row r="54" customFormat="false" ht="15" hidden="false" customHeight="true" outlineLevel="0" collapsed="false">
      <c r="A54" s="278" t="s">
        <v>793</v>
      </c>
      <c r="B54" s="249"/>
      <c r="C54" s="281" t="n">
        <v>-370</v>
      </c>
      <c r="D54" s="281" t="n">
        <v>-324</v>
      </c>
      <c r="E54" s="281" t="n">
        <v>-268</v>
      </c>
      <c r="F54" s="281" t="n">
        <v>-168</v>
      </c>
      <c r="G54" s="281" t="n">
        <v>-225</v>
      </c>
      <c r="H54" s="281" t="n">
        <v>-189</v>
      </c>
      <c r="I54" s="281" t="n">
        <v>-184</v>
      </c>
      <c r="J54" s="281" t="n">
        <v>-164</v>
      </c>
      <c r="K54" s="282" t="n">
        <v>49</v>
      </c>
      <c r="L54" s="130"/>
      <c r="M54" s="283" t="n">
        <v>-370</v>
      </c>
      <c r="N54" s="281" t="n">
        <v>-225</v>
      </c>
      <c r="O54" s="281" t="n">
        <v>-324</v>
      </c>
      <c r="P54" s="282" t="n">
        <v>-189</v>
      </c>
    </row>
    <row r="55" customFormat="false" ht="15" hidden="false" customHeight="true" outlineLevel="0" collapsed="false">
      <c r="A55" s="86"/>
      <c r="B55" s="86"/>
      <c r="C55" s="704"/>
      <c r="D55" s="304"/>
      <c r="E55" s="304"/>
      <c r="F55" s="304"/>
      <c r="G55" s="304"/>
      <c r="H55" s="304"/>
      <c r="I55" s="304"/>
      <c r="J55" s="304"/>
      <c r="K55" s="304"/>
      <c r="L55" s="309"/>
      <c r="M55" s="304"/>
      <c r="N55" s="304"/>
      <c r="O55" s="304"/>
      <c r="P55" s="304"/>
    </row>
    <row r="56" customFormat="false" ht="15" hidden="false" customHeight="true" outlineLevel="0" collapsed="false">
      <c r="A56" s="67"/>
      <c r="B56" s="67"/>
      <c r="C56" s="795"/>
      <c r="D56" s="795"/>
      <c r="E56" s="795"/>
      <c r="F56" s="795"/>
      <c r="G56" s="795"/>
      <c r="H56" s="795"/>
      <c r="I56" s="795"/>
      <c r="J56" s="795"/>
      <c r="K56" s="795"/>
      <c r="L56" s="795"/>
      <c r="M56" s="795"/>
      <c r="N56" s="795"/>
      <c r="O56" s="795"/>
      <c r="P56" s="795"/>
    </row>
    <row r="57" customFormat="false" ht="15" hidden="false" customHeight="true" outlineLevel="0" collapsed="false">
      <c r="A57" s="389" t="s">
        <v>653</v>
      </c>
      <c r="B57" s="67" t="s">
        <v>794</v>
      </c>
      <c r="C57" s="796"/>
      <c r="D57" s="796"/>
      <c r="E57" s="796"/>
      <c r="F57" s="796"/>
      <c r="G57" s="796"/>
      <c r="H57" s="796"/>
      <c r="I57" s="796"/>
      <c r="J57" s="796"/>
      <c r="K57" s="796"/>
      <c r="L57" s="796"/>
      <c r="M57" s="796"/>
      <c r="N57" s="796"/>
      <c r="O57" s="796"/>
      <c r="P57" s="796"/>
    </row>
    <row r="58" customFormat="false" ht="15" hidden="false" customHeight="true" outlineLevel="0" collapsed="false">
      <c r="A58" s="389" t="s">
        <v>655</v>
      </c>
      <c r="B58" s="33" t="s">
        <v>735</v>
      </c>
      <c r="C58" s="796"/>
      <c r="D58" s="796"/>
      <c r="E58" s="796"/>
      <c r="F58" s="796"/>
      <c r="G58" s="796"/>
      <c r="H58" s="796"/>
      <c r="I58" s="796"/>
      <c r="J58" s="796"/>
      <c r="K58" s="796"/>
      <c r="L58" s="796"/>
      <c r="M58" s="796"/>
      <c r="N58" s="796"/>
      <c r="O58" s="797"/>
      <c r="P58" s="796"/>
    </row>
    <row r="59" customFormat="false" ht="15" hidden="false" customHeight="true" outlineLevel="0" collapsed="false">
      <c r="A59" s="5"/>
      <c r="B59" s="5"/>
      <c r="C59" s="796"/>
      <c r="D59" s="796"/>
      <c r="E59" s="796"/>
      <c r="F59" s="796"/>
      <c r="G59" s="796"/>
      <c r="H59" s="796"/>
      <c r="I59" s="796"/>
      <c r="J59" s="796"/>
      <c r="K59" s="796"/>
      <c r="L59" s="796"/>
      <c r="M59" s="796"/>
      <c r="N59" s="796"/>
      <c r="O59" s="797"/>
      <c r="P59" s="796"/>
    </row>
    <row r="60" customFormat="false" ht="15" hidden="false" customHeight="true" outlineLevel="0" collapsed="false">
      <c r="C60" s="798"/>
      <c r="D60" s="798"/>
      <c r="E60" s="798"/>
      <c r="F60" s="798"/>
      <c r="G60" s="798"/>
      <c r="H60" s="798"/>
      <c r="I60" s="798"/>
      <c r="J60" s="798"/>
      <c r="K60" s="798"/>
      <c r="L60" s="798"/>
      <c r="M60" s="798"/>
      <c r="N60" s="798"/>
      <c r="O60" s="799"/>
      <c r="P60" s="79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6.28"/>
    <col collapsed="false" customWidth="true" hidden="false" outlineLevel="0" max="5" min="5" style="0" width="13.14"/>
    <col collapsed="false" customWidth="true" hidden="false" outlineLevel="0" max="6" min="6" style="0" width="12.42"/>
    <col collapsed="false" customWidth="true" hidden="false" outlineLevel="0" max="7" min="7" style="0" width="11.99"/>
    <col collapsed="false" customWidth="true" hidden="false" outlineLevel="0" max="8" min="8" style="0" width="16.56"/>
    <col collapsed="false" customWidth="true" hidden="false" outlineLevel="0" max="9" min="9" style="0" width="14.14"/>
    <col collapsed="false" customWidth="true" hidden="false" outlineLevel="0" max="10" min="10" style="0" width="11.85"/>
    <col collapsed="false" customWidth="true" hidden="false" outlineLevel="0" max="11" min="11" style="0" width="11.99"/>
    <col collapsed="false" customWidth="true" hidden="false" outlineLevel="0" max="12" min="12" style="0" width="16.7"/>
    <col collapsed="false" customWidth="true" hidden="false" outlineLevel="0" max="13" min="13" style="0" width="13.41"/>
    <col collapsed="false" customWidth="true" hidden="false" outlineLevel="0" max="14" min="14" style="0" width="10.71"/>
    <col collapsed="false" customWidth="true" hidden="false" outlineLevel="0" max="15" min="15" style="0" width="11.99"/>
    <col collapsed="false" customWidth="true" hidden="false" outlineLevel="0" max="16" min="16" style="0" width="17.56"/>
    <col collapsed="false" customWidth="true" hidden="false" outlineLevel="0" max="17" min="17" style="0" width="12.85"/>
    <col collapsed="false" customWidth="true" hidden="false" outlineLevel="0" max="18" min="18" style="0" width="14.99"/>
    <col collapsed="false" customWidth="true" hidden="false" outlineLevel="0" max="19" min="19" style="0" width="11.7"/>
  </cols>
  <sheetData>
    <row r="1" customFormat="false" ht="23.25" hidden="false" customHeight="true" outlineLevel="0" collapsed="false">
      <c r="A1" s="29"/>
      <c r="B1" s="29"/>
      <c r="C1" s="29"/>
      <c r="D1" s="29"/>
      <c r="E1" s="29"/>
      <c r="F1" s="29"/>
      <c r="G1" s="29"/>
      <c r="H1" s="29"/>
      <c r="I1" s="29"/>
      <c r="J1" s="29"/>
      <c r="K1" s="29"/>
      <c r="L1" s="29"/>
      <c r="M1" s="29"/>
      <c r="N1" s="29"/>
      <c r="O1" s="29"/>
      <c r="P1" s="29"/>
      <c r="Q1" s="29"/>
      <c r="R1" s="26"/>
    </row>
    <row r="2" customFormat="false" ht="18" hidden="false" customHeight="true" outlineLevel="0" collapsed="false">
      <c r="A2" s="112" t="s">
        <v>795</v>
      </c>
      <c r="B2" s="29"/>
      <c r="C2" s="29"/>
      <c r="D2" s="29"/>
      <c r="E2" s="29"/>
      <c r="F2" s="29"/>
      <c r="G2" s="29"/>
      <c r="H2" s="29"/>
      <c r="I2" s="29"/>
      <c r="J2" s="29"/>
      <c r="K2" s="29"/>
      <c r="L2" s="29"/>
      <c r="M2" s="29"/>
      <c r="N2" s="29"/>
      <c r="O2" s="29"/>
      <c r="P2" s="29"/>
      <c r="Q2" s="29"/>
      <c r="R2" s="610"/>
    </row>
    <row r="3" customFormat="false" ht="18" hidden="false" customHeight="true" outlineLevel="0" collapsed="false">
      <c r="A3" s="112" t="s">
        <v>796</v>
      </c>
      <c r="B3" s="29"/>
      <c r="C3" s="800"/>
      <c r="D3" s="800"/>
      <c r="E3" s="800"/>
      <c r="F3" s="500" t="s">
        <v>206</v>
      </c>
      <c r="G3" s="800"/>
      <c r="H3" s="800"/>
      <c r="I3" s="500"/>
      <c r="J3" s="800"/>
      <c r="K3" s="115"/>
      <c r="L3" s="337"/>
      <c r="M3" s="337"/>
      <c r="N3" s="26"/>
      <c r="O3" s="26"/>
      <c r="P3" s="26"/>
      <c r="Q3" s="26"/>
      <c r="R3" s="610"/>
    </row>
    <row r="4" customFormat="false" ht="18" hidden="false" customHeight="true" outlineLevel="0" collapsed="false">
      <c r="A4" s="112" t="s">
        <v>545</v>
      </c>
      <c r="B4" s="29"/>
      <c r="C4" s="500" t="s">
        <v>797</v>
      </c>
      <c r="D4" s="500" t="s">
        <v>798</v>
      </c>
      <c r="E4" s="500" t="s">
        <v>799</v>
      </c>
      <c r="F4" s="500" t="s">
        <v>800</v>
      </c>
      <c r="G4" s="500" t="s">
        <v>801</v>
      </c>
      <c r="H4" s="500" t="s">
        <v>802</v>
      </c>
      <c r="I4" s="500" t="s">
        <v>803</v>
      </c>
      <c r="J4" s="500"/>
      <c r="K4" s="115"/>
      <c r="L4" s="115"/>
      <c r="M4" s="115"/>
      <c r="N4" s="26"/>
      <c r="O4" s="26"/>
      <c r="P4" s="26"/>
      <c r="Q4" s="26"/>
      <c r="R4" s="610"/>
    </row>
    <row r="5" customFormat="false" ht="18" hidden="false" customHeight="true" outlineLevel="0" collapsed="false">
      <c r="A5" s="117" t="s">
        <v>364</v>
      </c>
      <c r="B5" s="114"/>
      <c r="C5" s="624" t="s">
        <v>804</v>
      </c>
      <c r="D5" s="624" t="s">
        <v>804</v>
      </c>
      <c r="E5" s="624" t="s">
        <v>804</v>
      </c>
      <c r="F5" s="624" t="s">
        <v>805</v>
      </c>
      <c r="G5" s="624" t="s">
        <v>806</v>
      </c>
      <c r="H5" s="624" t="s">
        <v>807</v>
      </c>
      <c r="I5" s="624" t="s">
        <v>808</v>
      </c>
      <c r="J5" s="624" t="s">
        <v>206</v>
      </c>
      <c r="K5" s="115"/>
      <c r="L5" s="115"/>
      <c r="M5" s="115"/>
      <c r="N5" s="26"/>
      <c r="O5" s="26"/>
      <c r="P5" s="26"/>
      <c r="Q5" s="26"/>
      <c r="R5" s="26"/>
    </row>
    <row r="6" customFormat="false" ht="18" hidden="false" customHeight="true" outlineLevel="0" collapsed="false">
      <c r="A6" s="86"/>
      <c r="B6" s="86"/>
      <c r="C6" s="35"/>
      <c r="D6" s="35"/>
      <c r="E6" s="35"/>
      <c r="F6" s="35"/>
      <c r="G6" s="35"/>
      <c r="H6" s="35"/>
      <c r="I6" s="35"/>
      <c r="J6" s="35"/>
      <c r="K6" s="35"/>
      <c r="L6" s="35"/>
      <c r="M6" s="35"/>
      <c r="N6" s="5"/>
      <c r="U6" s="5"/>
      <c r="V6" s="5"/>
    </row>
    <row r="7" customFormat="false" ht="15" hidden="false" customHeight="true" outlineLevel="0" collapsed="false">
      <c r="A7" s="168" t="s">
        <v>809</v>
      </c>
      <c r="B7" s="141"/>
      <c r="C7" s="801"/>
      <c r="D7" s="802"/>
      <c r="E7" s="803"/>
      <c r="F7" s="804"/>
      <c r="G7" s="802"/>
      <c r="H7" s="802"/>
      <c r="I7" s="803"/>
      <c r="J7" s="803"/>
      <c r="K7" s="796"/>
      <c r="L7" s="805" t="s">
        <v>810</v>
      </c>
      <c r="N7" s="783"/>
      <c r="O7" s="783"/>
      <c r="P7" s="783"/>
      <c r="Q7" s="783"/>
      <c r="R7" s="783"/>
      <c r="S7" s="783"/>
      <c r="T7" s="783"/>
      <c r="U7" s="329"/>
      <c r="V7" s="5"/>
    </row>
    <row r="8" customFormat="false" ht="15" hidden="false" customHeight="true" outlineLevel="0" collapsed="false">
      <c r="A8" s="83"/>
      <c r="B8" s="34" t="s">
        <v>811</v>
      </c>
      <c r="C8" s="806" t="n">
        <v>149092</v>
      </c>
      <c r="D8" s="806" t="n">
        <v>5536</v>
      </c>
      <c r="E8" s="806" t="n">
        <v>8294</v>
      </c>
      <c r="F8" s="806" t="n">
        <v>162922</v>
      </c>
      <c r="G8" s="806" t="n">
        <v>41034</v>
      </c>
      <c r="H8" s="806" t="n">
        <v>3038</v>
      </c>
      <c r="I8" s="806" t="n">
        <v>5965</v>
      </c>
      <c r="J8" s="807" t="n">
        <v>212959</v>
      </c>
      <c r="K8" s="370"/>
      <c r="L8" s="805"/>
      <c r="N8" s="783"/>
      <c r="O8" s="783"/>
      <c r="P8" s="783"/>
      <c r="Q8" s="783"/>
      <c r="R8" s="783"/>
      <c r="S8" s="783"/>
      <c r="T8" s="783"/>
      <c r="U8" s="329"/>
      <c r="V8" s="5"/>
    </row>
    <row r="9" customFormat="false" ht="15" hidden="false" customHeight="true" outlineLevel="0" collapsed="false">
      <c r="A9" s="83"/>
      <c r="B9" s="34" t="s">
        <v>812</v>
      </c>
      <c r="C9" s="808" t="n">
        <v>131287</v>
      </c>
      <c r="D9" s="808" t="n">
        <v>5709</v>
      </c>
      <c r="E9" s="808" t="n">
        <v>9504</v>
      </c>
      <c r="F9" s="808" t="n">
        <v>146500</v>
      </c>
      <c r="G9" s="808" t="n">
        <v>43319</v>
      </c>
      <c r="H9" s="808" t="n">
        <v>3584</v>
      </c>
      <c r="I9" s="808" t="n">
        <v>19556</v>
      </c>
      <c r="J9" s="809" t="n">
        <v>212959</v>
      </c>
      <c r="K9" s="370"/>
      <c r="L9" s="810" t="s">
        <v>813</v>
      </c>
      <c r="N9" s="783"/>
      <c r="O9" s="783"/>
      <c r="P9" s="783"/>
      <c r="Q9" s="783"/>
      <c r="R9" s="783"/>
      <c r="S9" s="783"/>
      <c r="T9" s="783"/>
      <c r="U9" s="329"/>
      <c r="V9" s="5"/>
    </row>
    <row r="10" customFormat="false" ht="15" hidden="false" customHeight="true" outlineLevel="0" collapsed="false">
      <c r="A10" s="142"/>
      <c r="B10" s="143" t="s">
        <v>814</v>
      </c>
      <c r="C10" s="811" t="n">
        <v>-15959</v>
      </c>
      <c r="D10" s="811" t="n">
        <v>701</v>
      </c>
      <c r="E10" s="811" t="n">
        <v>3715</v>
      </c>
      <c r="F10" s="811" t="n">
        <v>-11543</v>
      </c>
      <c r="G10" s="811" t="n">
        <v>9768</v>
      </c>
      <c r="H10" s="811" t="n">
        <v>1775</v>
      </c>
      <c r="I10" s="811"/>
      <c r="J10" s="812" t="n">
        <v>0</v>
      </c>
      <c r="K10" s="370"/>
      <c r="L10" s="813" t="s">
        <v>815</v>
      </c>
      <c r="N10" s="436"/>
      <c r="O10" s="436"/>
      <c r="P10" s="436"/>
      <c r="Q10" s="436"/>
      <c r="R10" s="436"/>
      <c r="S10" s="436"/>
      <c r="T10" s="436"/>
      <c r="U10" s="329"/>
      <c r="V10" s="5"/>
    </row>
    <row r="11" customFormat="false" ht="15" hidden="false" customHeight="true" outlineLevel="0" collapsed="false">
      <c r="A11" s="401" t="s">
        <v>816</v>
      </c>
      <c r="B11" s="424"/>
      <c r="C11" s="806" t="n">
        <v>1846</v>
      </c>
      <c r="D11" s="806" t="n">
        <v>528</v>
      </c>
      <c r="E11" s="806" t="n">
        <v>2505</v>
      </c>
      <c r="F11" s="806" t="n">
        <v>4879</v>
      </c>
      <c r="G11" s="806" t="n">
        <v>7483</v>
      </c>
      <c r="H11" s="806" t="n">
        <v>1229</v>
      </c>
      <c r="I11" s="806" t="n">
        <v>-13591</v>
      </c>
      <c r="J11" s="807" t="n">
        <v>0</v>
      </c>
      <c r="K11" s="370"/>
      <c r="L11" s="814" t="s">
        <v>817</v>
      </c>
      <c r="N11" s="815"/>
      <c r="O11" s="815"/>
      <c r="P11" s="815"/>
      <c r="Q11" s="815"/>
      <c r="R11" s="815"/>
      <c r="S11" s="815"/>
      <c r="T11" s="436"/>
      <c r="U11" s="329"/>
      <c r="V11" s="5"/>
    </row>
    <row r="12" customFormat="false" ht="15" hidden="false" customHeight="true" outlineLevel="0" collapsed="false">
      <c r="A12" s="83" t="s">
        <v>818</v>
      </c>
      <c r="C12" s="806" t="n">
        <v>3936</v>
      </c>
      <c r="D12" s="806" t="n">
        <v>901</v>
      </c>
      <c r="E12" s="806" t="n">
        <v>-379</v>
      </c>
      <c r="F12" s="806" t="n">
        <v>4458</v>
      </c>
      <c r="G12" s="806" t="n">
        <v>7023</v>
      </c>
      <c r="H12" s="806" t="n">
        <v>1789</v>
      </c>
      <c r="I12" s="806" t="n">
        <v>-13270</v>
      </c>
      <c r="J12" s="807" t="n">
        <v>0</v>
      </c>
      <c r="K12" s="370"/>
      <c r="L12" s="816" t="s">
        <v>819</v>
      </c>
      <c r="N12" s="817"/>
      <c r="O12" s="817"/>
      <c r="P12" s="817"/>
      <c r="Q12" s="817"/>
      <c r="R12" s="817"/>
      <c r="S12" s="817"/>
      <c r="T12" s="436"/>
      <c r="U12" s="329"/>
      <c r="V12" s="5"/>
    </row>
    <row r="13" customFormat="false" ht="15" hidden="false" customHeight="true" outlineLevel="0" collapsed="false">
      <c r="A13" s="83" t="s">
        <v>820</v>
      </c>
      <c r="C13" s="808" t="n">
        <v>2576</v>
      </c>
      <c r="D13" s="808" t="n">
        <v>1312</v>
      </c>
      <c r="E13" s="808" t="n">
        <v>775</v>
      </c>
      <c r="F13" s="808" t="n">
        <v>4663</v>
      </c>
      <c r="G13" s="808" t="n">
        <v>6940</v>
      </c>
      <c r="H13" s="808" t="n">
        <v>1398</v>
      </c>
      <c r="I13" s="808" t="n">
        <v>-13001</v>
      </c>
      <c r="J13" s="809" t="n">
        <v>0</v>
      </c>
      <c r="K13" s="370"/>
      <c r="L13" s="813" t="s">
        <v>821</v>
      </c>
      <c r="N13" s="817"/>
      <c r="O13" s="817"/>
      <c r="P13" s="817"/>
      <c r="Q13" s="817"/>
      <c r="R13" s="817"/>
      <c r="S13" s="817"/>
      <c r="T13" s="436"/>
      <c r="U13" s="329"/>
      <c r="V13" s="5"/>
    </row>
    <row r="14" customFormat="false" ht="15" hidden="false" customHeight="true" outlineLevel="0" collapsed="false">
      <c r="A14" s="83" t="s">
        <v>822</v>
      </c>
      <c r="C14" s="808" t="n">
        <v>1027</v>
      </c>
      <c r="D14" s="808" t="n">
        <v>1551</v>
      </c>
      <c r="E14" s="808" t="n">
        <v>1672</v>
      </c>
      <c r="F14" s="808" t="n">
        <v>4250</v>
      </c>
      <c r="G14" s="808" t="n">
        <v>7421</v>
      </c>
      <c r="H14" s="808" t="n">
        <v>1094</v>
      </c>
      <c r="I14" s="808" t="n">
        <v>-12765</v>
      </c>
      <c r="J14" s="809" t="n">
        <v>0</v>
      </c>
      <c r="K14" s="370"/>
      <c r="L14" s="813" t="s">
        <v>823</v>
      </c>
      <c r="N14" s="817"/>
      <c r="O14" s="817"/>
      <c r="P14" s="817"/>
      <c r="Q14" s="817"/>
      <c r="R14" s="817"/>
      <c r="S14" s="817"/>
      <c r="T14" s="436"/>
      <c r="U14" s="329"/>
      <c r="V14" s="5"/>
    </row>
    <row r="15" customFormat="false" ht="15" hidden="false" customHeight="true" outlineLevel="0" collapsed="false">
      <c r="A15" s="142" t="s">
        <v>824</v>
      </c>
      <c r="B15" s="22"/>
      <c r="C15" s="811" t="n">
        <v>3775</v>
      </c>
      <c r="D15" s="811" t="n">
        <v>230</v>
      </c>
      <c r="E15" s="811" t="n">
        <v>842</v>
      </c>
      <c r="F15" s="811" t="n">
        <v>4847</v>
      </c>
      <c r="G15" s="811" t="n">
        <v>6345</v>
      </c>
      <c r="H15" s="811" t="n">
        <v>1290</v>
      </c>
      <c r="I15" s="811" t="n">
        <v>-12482</v>
      </c>
      <c r="J15" s="812" t="n">
        <v>0</v>
      </c>
      <c r="K15" s="370"/>
      <c r="L15" s="813" t="s">
        <v>825</v>
      </c>
      <c r="N15" s="817"/>
      <c r="O15" s="817"/>
      <c r="P15" s="817"/>
      <c r="Q15" s="817"/>
      <c r="R15" s="817"/>
      <c r="S15" s="817"/>
      <c r="T15" s="436"/>
      <c r="U15" s="329"/>
      <c r="V15" s="5"/>
    </row>
    <row r="16" customFormat="false" ht="15" hidden="false" customHeight="true" outlineLevel="0" collapsed="false">
      <c r="A16" s="83"/>
      <c r="B16" s="34"/>
      <c r="C16" s="806"/>
      <c r="D16" s="806"/>
      <c r="E16" s="806"/>
      <c r="F16" s="806"/>
      <c r="G16" s="806"/>
      <c r="H16" s="806"/>
      <c r="I16" s="806"/>
      <c r="J16" s="807"/>
      <c r="K16" s="577"/>
      <c r="L16" s="813" t="s">
        <v>826</v>
      </c>
      <c r="N16" s="817"/>
      <c r="O16" s="817"/>
      <c r="P16" s="817"/>
      <c r="Q16" s="817"/>
      <c r="R16" s="817"/>
      <c r="S16" s="817"/>
      <c r="T16" s="436"/>
      <c r="U16" s="329"/>
      <c r="V16" s="5"/>
    </row>
    <row r="17" customFormat="false" ht="15" hidden="false" customHeight="true" outlineLevel="0" collapsed="false">
      <c r="A17" s="83" t="s">
        <v>827</v>
      </c>
      <c r="B17" s="34"/>
      <c r="C17" s="808"/>
      <c r="D17" s="808"/>
      <c r="E17" s="808"/>
      <c r="F17" s="808"/>
      <c r="G17" s="808"/>
      <c r="H17" s="808"/>
      <c r="I17" s="808"/>
      <c r="J17" s="809"/>
      <c r="K17" s="577"/>
      <c r="L17" s="818" t="s">
        <v>828</v>
      </c>
      <c r="N17" s="817"/>
      <c r="O17" s="817"/>
      <c r="P17" s="817"/>
      <c r="Q17" s="817"/>
      <c r="R17" s="817"/>
      <c r="S17" s="817"/>
      <c r="T17" s="436"/>
      <c r="U17" s="329"/>
      <c r="V17" s="5"/>
    </row>
    <row r="18" customFormat="false" ht="15" hidden="false" customHeight="true" outlineLevel="0" collapsed="false">
      <c r="A18" s="83"/>
      <c r="B18" s="34" t="s">
        <v>811</v>
      </c>
      <c r="C18" s="412" t="n">
        <v>58341</v>
      </c>
      <c r="D18" s="412" t="n">
        <v>7437</v>
      </c>
      <c r="E18" s="412" t="n">
        <v>8757</v>
      </c>
      <c r="F18" s="412" t="n">
        <v>74535</v>
      </c>
      <c r="G18" s="412" t="n">
        <v>15452</v>
      </c>
      <c r="H18" s="412" t="n">
        <v>1750</v>
      </c>
      <c r="I18" s="412" t="n">
        <v>1069</v>
      </c>
      <c r="J18" s="412" t="n">
        <v>92806</v>
      </c>
      <c r="K18" s="370"/>
      <c r="L18" s="813" t="s">
        <v>829</v>
      </c>
      <c r="N18" s="436"/>
      <c r="O18" s="436"/>
      <c r="P18" s="436"/>
      <c r="Q18" s="436"/>
      <c r="R18" s="436"/>
      <c r="S18" s="436"/>
      <c r="T18" s="436"/>
      <c r="U18" s="329"/>
      <c r="V18" s="5"/>
    </row>
    <row r="19" customFormat="false" ht="15" hidden="false" customHeight="true" outlineLevel="0" collapsed="false">
      <c r="A19" s="83"/>
      <c r="B19" s="34" t="s">
        <v>812</v>
      </c>
      <c r="C19" s="412" t="n">
        <v>73169</v>
      </c>
      <c r="D19" s="412" t="n">
        <v>3695</v>
      </c>
      <c r="E19" s="412" t="n">
        <v>2689</v>
      </c>
      <c r="F19" s="412" t="n">
        <v>79553</v>
      </c>
      <c r="G19" s="412" t="n">
        <v>12152</v>
      </c>
      <c r="H19" s="412" t="n">
        <v>472</v>
      </c>
      <c r="I19" s="412" t="n">
        <v>629</v>
      </c>
      <c r="J19" s="412" t="n">
        <v>92806</v>
      </c>
      <c r="K19" s="370"/>
      <c r="L19" s="813" t="s">
        <v>830</v>
      </c>
      <c r="N19" s="31"/>
      <c r="O19" s="31"/>
      <c r="P19" s="31"/>
      <c r="Q19" s="31"/>
      <c r="R19" s="31"/>
      <c r="S19" s="436"/>
      <c r="T19" s="436"/>
      <c r="U19" s="329"/>
      <c r="V19" s="5"/>
    </row>
    <row r="20" customFormat="false" ht="15" hidden="false" customHeight="true" outlineLevel="0" collapsed="false">
      <c r="A20" s="142"/>
      <c r="B20" s="143" t="s">
        <v>814</v>
      </c>
      <c r="C20" s="733" t="n">
        <v>1056</v>
      </c>
      <c r="D20" s="733" t="n">
        <v>-251</v>
      </c>
      <c r="E20" s="733" t="n">
        <v>0</v>
      </c>
      <c r="F20" s="733" t="n">
        <v>805</v>
      </c>
      <c r="G20" s="733" t="n">
        <v>-114</v>
      </c>
      <c r="H20" s="733" t="n">
        <v>-691</v>
      </c>
      <c r="I20" s="733" t="n">
        <v>0</v>
      </c>
      <c r="J20" s="812" t="n">
        <v>0</v>
      </c>
      <c r="K20" s="370"/>
      <c r="L20" s="370"/>
      <c r="N20" s="31"/>
      <c r="O20" s="31"/>
      <c r="P20" s="31"/>
      <c r="Q20" s="31"/>
      <c r="R20" s="31"/>
      <c r="S20" s="436"/>
      <c r="T20" s="436"/>
      <c r="U20" s="329"/>
      <c r="V20" s="5"/>
    </row>
    <row r="21" customFormat="false" ht="15" hidden="false" customHeight="true" outlineLevel="0" collapsed="false">
      <c r="A21" s="401" t="s">
        <v>816</v>
      </c>
      <c r="B21" s="143"/>
      <c r="C21" s="752" t="n">
        <v>-13772</v>
      </c>
      <c r="D21" s="752" t="n">
        <v>3491</v>
      </c>
      <c r="E21" s="752" t="n">
        <v>6068</v>
      </c>
      <c r="F21" s="752" t="n">
        <v>-4213</v>
      </c>
      <c r="G21" s="752" t="n">
        <v>3186</v>
      </c>
      <c r="H21" s="752" t="n">
        <v>587</v>
      </c>
      <c r="I21" s="752" t="n">
        <v>440</v>
      </c>
      <c r="J21" s="809" t="n">
        <v>0</v>
      </c>
      <c r="K21" s="370"/>
      <c r="L21" s="370"/>
      <c r="M21" s="813"/>
      <c r="N21" s="31"/>
      <c r="O21" s="31"/>
      <c r="P21" s="31"/>
      <c r="Q21" s="31"/>
      <c r="R21" s="31"/>
      <c r="S21" s="436"/>
      <c r="T21" s="436"/>
      <c r="U21" s="329"/>
      <c r="V21" s="5"/>
    </row>
    <row r="22" customFormat="false" ht="15" hidden="false" customHeight="true" outlineLevel="0" collapsed="false">
      <c r="A22" s="83" t="s">
        <v>818</v>
      </c>
      <c r="B22" s="34"/>
      <c r="C22" s="806" t="n">
        <v>-11886</v>
      </c>
      <c r="D22" s="806" t="n">
        <v>3748</v>
      </c>
      <c r="E22" s="806" t="n">
        <v>5056</v>
      </c>
      <c r="F22" s="806" t="n">
        <v>-3082</v>
      </c>
      <c r="G22" s="806" t="n">
        <v>2303</v>
      </c>
      <c r="H22" s="806" t="n">
        <v>393</v>
      </c>
      <c r="I22" s="806" t="n">
        <v>386</v>
      </c>
      <c r="J22" s="807" t="n">
        <v>0</v>
      </c>
      <c r="K22" s="370"/>
      <c r="L22" s="370"/>
      <c r="M22" s="813"/>
      <c r="N22" s="31"/>
      <c r="O22" s="31"/>
      <c r="P22" s="31"/>
      <c r="Q22" s="31"/>
      <c r="R22" s="31"/>
      <c r="S22" s="436"/>
      <c r="T22" s="436"/>
      <c r="U22" s="329"/>
      <c r="V22" s="5"/>
    </row>
    <row r="23" customFormat="false" ht="15" hidden="false" customHeight="true" outlineLevel="0" collapsed="false">
      <c r="A23" s="83" t="s">
        <v>820</v>
      </c>
      <c r="B23" s="34"/>
      <c r="C23" s="808" t="n">
        <v>-11190</v>
      </c>
      <c r="D23" s="808" t="n">
        <v>3476</v>
      </c>
      <c r="E23" s="808" t="n">
        <v>5186</v>
      </c>
      <c r="F23" s="808" t="n">
        <v>-2528</v>
      </c>
      <c r="G23" s="808" t="n">
        <v>673</v>
      </c>
      <c r="H23" s="808" t="n">
        <v>1401</v>
      </c>
      <c r="I23" s="808" t="n">
        <v>454</v>
      </c>
      <c r="J23" s="809" t="n">
        <v>0</v>
      </c>
      <c r="K23" s="370"/>
      <c r="L23" s="370"/>
      <c r="M23" s="813"/>
      <c r="N23" s="31"/>
      <c r="O23" s="31"/>
      <c r="P23" s="31"/>
      <c r="Q23" s="31"/>
      <c r="R23" s="31"/>
      <c r="S23" s="436"/>
      <c r="T23" s="436"/>
      <c r="U23" s="329"/>
      <c r="V23" s="5"/>
    </row>
    <row r="24" customFormat="false" ht="15" hidden="false" customHeight="true" outlineLevel="0" collapsed="false">
      <c r="A24" s="83" t="s">
        <v>822</v>
      </c>
      <c r="B24" s="34"/>
      <c r="C24" s="808" t="n">
        <v>-13813</v>
      </c>
      <c r="D24" s="808" t="n">
        <v>2116</v>
      </c>
      <c r="E24" s="808" t="n">
        <v>8255</v>
      </c>
      <c r="F24" s="808" t="n">
        <v>-3442</v>
      </c>
      <c r="G24" s="808" t="n">
        <v>1068</v>
      </c>
      <c r="H24" s="808" t="n">
        <v>1952</v>
      </c>
      <c r="I24" s="808" t="n">
        <v>422</v>
      </c>
      <c r="J24" s="809" t="n">
        <v>0</v>
      </c>
      <c r="K24" s="370"/>
      <c r="L24" s="370"/>
      <c r="M24" s="813"/>
      <c r="N24" s="31"/>
      <c r="O24" s="31"/>
      <c r="P24" s="31"/>
      <c r="Q24" s="31"/>
      <c r="R24" s="31"/>
      <c r="S24" s="436"/>
      <c r="T24" s="436"/>
      <c r="U24" s="329"/>
      <c r="V24" s="5"/>
    </row>
    <row r="25" customFormat="false" ht="15" hidden="false" customHeight="true" outlineLevel="0" collapsed="false">
      <c r="A25" s="142" t="s">
        <v>824</v>
      </c>
      <c r="B25" s="143"/>
      <c r="C25" s="811" t="n">
        <v>-13660</v>
      </c>
      <c r="D25" s="811" t="n">
        <v>2812</v>
      </c>
      <c r="E25" s="811" t="n">
        <v>6301</v>
      </c>
      <c r="F25" s="811" t="n">
        <v>-4547</v>
      </c>
      <c r="G25" s="811" t="n">
        <v>2203</v>
      </c>
      <c r="H25" s="811" t="n">
        <v>2227</v>
      </c>
      <c r="I25" s="811" t="n">
        <v>117</v>
      </c>
      <c r="J25" s="812" t="n">
        <v>0</v>
      </c>
      <c r="K25" s="370"/>
      <c r="L25" s="370"/>
      <c r="N25" s="436"/>
      <c r="O25" s="436"/>
      <c r="P25" s="436"/>
      <c r="Q25" s="436"/>
      <c r="R25" s="436"/>
      <c r="S25" s="436"/>
      <c r="T25" s="436"/>
      <c r="U25" s="329"/>
      <c r="V25" s="5"/>
    </row>
    <row r="26" customFormat="false" ht="15" hidden="false" customHeight="true" outlineLevel="0" collapsed="false">
      <c r="A26" s="34"/>
      <c r="B26" s="34"/>
      <c r="C26" s="679"/>
      <c r="D26" s="679"/>
      <c r="E26" s="679"/>
      <c r="F26" s="679"/>
      <c r="G26" s="679"/>
      <c r="H26" s="679"/>
      <c r="I26" s="679"/>
      <c r="J26" s="679"/>
      <c r="K26" s="679"/>
      <c r="L26" s="679"/>
      <c r="N26" s="436"/>
      <c r="O26" s="436"/>
      <c r="P26" s="436"/>
      <c r="Q26" s="436"/>
      <c r="R26" s="436"/>
      <c r="S26" s="436"/>
      <c r="T26" s="436"/>
      <c r="U26" s="329"/>
      <c r="V26" s="5"/>
    </row>
    <row r="27" customFormat="false" ht="15" hidden="false" customHeight="true" outlineLevel="0" collapsed="false">
      <c r="A27" s="39" t="s">
        <v>831</v>
      </c>
      <c r="C27" s="679"/>
      <c r="D27" s="679"/>
      <c r="E27" s="679"/>
      <c r="F27" s="679"/>
      <c r="G27" s="679"/>
      <c r="H27" s="679"/>
      <c r="I27" s="679"/>
      <c r="J27" s="679"/>
      <c r="K27" s="679"/>
      <c r="L27" s="679"/>
      <c r="M27" s="679"/>
      <c r="N27" s="679"/>
      <c r="O27" s="679"/>
      <c r="P27" s="329"/>
      <c r="Q27" s="329"/>
      <c r="R27" s="329"/>
      <c r="S27" s="329"/>
      <c r="T27" s="329"/>
      <c r="U27" s="329"/>
      <c r="V27" s="5"/>
    </row>
    <row r="28" customFormat="false" ht="15" hidden="false" customHeight="true" outlineLevel="0" collapsed="false">
      <c r="A28" s="31" t="s">
        <v>832</v>
      </c>
      <c r="C28" s="679"/>
      <c r="D28" s="679"/>
      <c r="E28" s="679"/>
      <c r="F28" s="679"/>
      <c r="G28" s="679"/>
      <c r="H28" s="679"/>
      <c r="I28" s="679"/>
      <c r="J28" s="679"/>
      <c r="K28" s="679"/>
      <c r="L28" s="679"/>
      <c r="M28" s="679"/>
      <c r="N28" s="679"/>
      <c r="O28" s="679"/>
      <c r="P28" s="329"/>
      <c r="Q28" s="329"/>
      <c r="R28" s="329"/>
      <c r="S28" s="329"/>
      <c r="T28" s="329"/>
      <c r="U28" s="329"/>
      <c r="V28" s="5"/>
    </row>
    <row r="29" customFormat="false" ht="15" hidden="false" customHeight="true" outlineLevel="0" collapsed="false">
      <c r="A29" s="31" t="s">
        <v>833</v>
      </c>
      <c r="C29" s="679"/>
      <c r="D29" s="679"/>
      <c r="E29" s="679"/>
      <c r="F29" s="679"/>
      <c r="G29" s="679"/>
      <c r="H29" s="679"/>
      <c r="I29" s="679"/>
      <c r="J29" s="679"/>
      <c r="K29" s="679"/>
      <c r="L29" s="679"/>
      <c r="M29" s="679"/>
      <c r="N29" s="679"/>
      <c r="O29" s="679"/>
      <c r="P29" s="329"/>
      <c r="Q29" s="329"/>
      <c r="R29" s="329"/>
      <c r="S29" s="329"/>
      <c r="T29" s="329"/>
      <c r="U29" s="329"/>
      <c r="V29" s="5"/>
    </row>
    <row r="30" customFormat="false" ht="15" hidden="false" customHeight="true" outlineLevel="0" collapsed="false">
      <c r="A30" s="31" t="s">
        <v>834</v>
      </c>
      <c r="C30" s="679"/>
      <c r="D30" s="679"/>
      <c r="E30" s="679"/>
      <c r="F30" s="679"/>
      <c r="G30" s="679"/>
      <c r="H30" s="679"/>
      <c r="I30" s="679"/>
      <c r="J30" s="679"/>
      <c r="K30" s="679"/>
      <c r="L30" s="679"/>
      <c r="M30" s="679"/>
      <c r="N30" s="679"/>
      <c r="O30" s="679"/>
      <c r="P30" s="329"/>
      <c r="Q30" s="329"/>
      <c r="R30" s="329"/>
      <c r="S30" s="329"/>
      <c r="T30" s="329"/>
      <c r="U30" s="329"/>
      <c r="V30" s="5"/>
    </row>
    <row r="31" customFormat="false" ht="15" hidden="false" customHeight="true" outlineLevel="0" collapsed="false">
      <c r="A31" s="31" t="s">
        <v>835</v>
      </c>
      <c r="C31" s="679"/>
      <c r="D31" s="679"/>
      <c r="E31" s="679"/>
      <c r="F31" s="679"/>
      <c r="G31" s="679"/>
      <c r="H31" s="679"/>
      <c r="I31" s="679"/>
      <c r="J31" s="679"/>
      <c r="K31" s="679"/>
      <c r="L31" s="679"/>
      <c r="M31" s="679"/>
      <c r="N31" s="679"/>
      <c r="O31" s="679"/>
      <c r="P31" s="329"/>
      <c r="Q31" s="329"/>
      <c r="R31" s="329"/>
      <c r="S31" s="329"/>
      <c r="T31" s="329"/>
      <c r="U31" s="329"/>
      <c r="V31" s="5"/>
    </row>
    <row r="32" customFormat="false" ht="15" hidden="false" customHeight="true" outlineLevel="0" collapsed="false">
      <c r="A32" s="31" t="s">
        <v>836</v>
      </c>
      <c r="C32" s="679"/>
      <c r="D32" s="679"/>
      <c r="E32" s="679"/>
      <c r="F32" s="679"/>
      <c r="G32" s="679"/>
      <c r="H32" s="679"/>
      <c r="I32" s="679"/>
      <c r="J32" s="679"/>
      <c r="K32" s="679"/>
      <c r="L32" s="679"/>
      <c r="M32" s="679"/>
      <c r="N32" s="679"/>
      <c r="O32" s="679"/>
      <c r="P32" s="329"/>
      <c r="Q32" s="329"/>
      <c r="R32" s="329"/>
      <c r="S32" s="329"/>
      <c r="T32" s="329"/>
      <c r="U32" s="329"/>
      <c r="V32" s="5"/>
    </row>
    <row r="33" s="33" customFormat="true" ht="18" hidden="false" customHeight="true" outlineLevel="0" collapsed="false">
      <c r="A33" s="39"/>
      <c r="B33" s="31"/>
      <c r="C33" s="436"/>
      <c r="D33" s="92"/>
      <c r="E33" s="92"/>
      <c r="F33" s="92"/>
      <c r="G33" s="92"/>
      <c r="H33" s="92"/>
      <c r="I33" s="92"/>
      <c r="J33" s="92"/>
      <c r="K33" s="436"/>
      <c r="L33" s="92"/>
      <c r="M33" s="92"/>
      <c r="N33" s="92"/>
      <c r="O33" s="92"/>
      <c r="P33" s="436"/>
      <c r="Q33" s="436"/>
      <c r="R33" s="436"/>
      <c r="S33" s="436"/>
      <c r="T33" s="436"/>
      <c r="U33" s="436"/>
      <c r="V33" s="31"/>
    </row>
    <row r="34" customFormat="false" ht="18" hidden="false" customHeight="true" outlineLevel="0" collapsed="false">
      <c r="A34" s="72"/>
      <c r="B34" s="819"/>
      <c r="C34" s="820" t="s">
        <v>837</v>
      </c>
      <c r="D34" s="820"/>
      <c r="E34" s="820"/>
      <c r="F34" s="820"/>
      <c r="G34" s="820"/>
      <c r="H34" s="820"/>
      <c r="I34" s="820"/>
      <c r="J34" s="820"/>
      <c r="K34" s="820" t="s">
        <v>838</v>
      </c>
      <c r="L34" s="820"/>
      <c r="M34" s="820"/>
      <c r="N34" s="820"/>
      <c r="O34" s="820"/>
      <c r="P34" s="820"/>
      <c r="Q34" s="820"/>
      <c r="R34" s="820"/>
      <c r="S34" s="329"/>
      <c r="T34" s="329"/>
      <c r="U34" s="329"/>
      <c r="V34" s="5"/>
    </row>
    <row r="35" customFormat="false" ht="18" hidden="false" customHeight="true" outlineLevel="0" collapsed="false">
      <c r="A35" s="112" t="s">
        <v>839</v>
      </c>
      <c r="B35" s="337"/>
      <c r="C35" s="821" t="s">
        <v>840</v>
      </c>
      <c r="D35" s="821"/>
      <c r="E35" s="821"/>
      <c r="F35" s="821"/>
      <c r="G35" s="820" t="s">
        <v>841</v>
      </c>
      <c r="H35" s="820"/>
      <c r="I35" s="820"/>
      <c r="J35" s="820"/>
      <c r="K35" s="821" t="s">
        <v>840</v>
      </c>
      <c r="L35" s="821"/>
      <c r="M35" s="821"/>
      <c r="N35" s="821"/>
      <c r="O35" s="820" t="s">
        <v>841</v>
      </c>
      <c r="P35" s="820"/>
      <c r="Q35" s="820"/>
      <c r="R35" s="820"/>
      <c r="S35" s="329"/>
      <c r="T35" s="329"/>
      <c r="U35" s="329"/>
      <c r="V35" s="5"/>
    </row>
    <row r="36" customFormat="false" ht="18" hidden="false" customHeight="true" outlineLevel="0" collapsed="false">
      <c r="A36" s="112" t="s">
        <v>842</v>
      </c>
      <c r="B36" s="337"/>
      <c r="C36" s="822"/>
      <c r="D36" s="823" t="s">
        <v>843</v>
      </c>
      <c r="E36" s="823"/>
      <c r="F36" s="500"/>
      <c r="G36" s="822"/>
      <c r="H36" s="823" t="s">
        <v>843</v>
      </c>
      <c r="I36" s="823"/>
      <c r="J36" s="500"/>
      <c r="K36" s="822"/>
      <c r="L36" s="823" t="s">
        <v>843</v>
      </c>
      <c r="M36" s="823"/>
      <c r="N36" s="500"/>
      <c r="O36" s="822"/>
      <c r="P36" s="823" t="s">
        <v>843</v>
      </c>
      <c r="Q36" s="823"/>
      <c r="R36" s="500"/>
      <c r="S36" s="329"/>
      <c r="T36" s="329"/>
      <c r="U36" s="329"/>
      <c r="V36" s="5"/>
    </row>
    <row r="37" customFormat="false" ht="18" hidden="false" customHeight="true" outlineLevel="0" collapsed="false">
      <c r="A37" s="112" t="s">
        <v>844</v>
      </c>
      <c r="B37" s="337"/>
      <c r="C37" s="822"/>
      <c r="D37" s="823" t="s">
        <v>845</v>
      </c>
      <c r="E37" s="823" t="s">
        <v>846</v>
      </c>
      <c r="F37" s="500"/>
      <c r="G37" s="822"/>
      <c r="H37" s="823" t="s">
        <v>845</v>
      </c>
      <c r="I37" s="823" t="s">
        <v>846</v>
      </c>
      <c r="J37" s="500"/>
      <c r="K37" s="822"/>
      <c r="L37" s="823" t="s">
        <v>845</v>
      </c>
      <c r="M37" s="823" t="s">
        <v>846</v>
      </c>
      <c r="N37" s="500"/>
      <c r="O37" s="822"/>
      <c r="P37" s="823" t="s">
        <v>845</v>
      </c>
      <c r="Q37" s="823" t="s">
        <v>846</v>
      </c>
      <c r="R37" s="500"/>
      <c r="S37" s="329"/>
      <c r="T37" s="329"/>
      <c r="U37" s="329"/>
      <c r="V37" s="5"/>
    </row>
    <row r="38" customFormat="false" ht="18" hidden="false" customHeight="true" outlineLevel="0" collapsed="false">
      <c r="A38" s="824" t="s">
        <v>364</v>
      </c>
      <c r="B38" s="503"/>
      <c r="C38" s="825" t="s">
        <v>847</v>
      </c>
      <c r="D38" s="826" t="s">
        <v>848</v>
      </c>
      <c r="E38" s="826" t="s">
        <v>849</v>
      </c>
      <c r="F38" s="826" t="s">
        <v>206</v>
      </c>
      <c r="G38" s="825" t="s">
        <v>847</v>
      </c>
      <c r="H38" s="826" t="s">
        <v>848</v>
      </c>
      <c r="I38" s="826" t="s">
        <v>849</v>
      </c>
      <c r="J38" s="826" t="s">
        <v>206</v>
      </c>
      <c r="K38" s="825" t="s">
        <v>847</v>
      </c>
      <c r="L38" s="826" t="s">
        <v>848</v>
      </c>
      <c r="M38" s="826" t="s">
        <v>849</v>
      </c>
      <c r="N38" s="826" t="s">
        <v>206</v>
      </c>
      <c r="O38" s="825" t="s">
        <v>847</v>
      </c>
      <c r="P38" s="826" t="s">
        <v>848</v>
      </c>
      <c r="Q38" s="826" t="s">
        <v>849</v>
      </c>
      <c r="R38" s="826" t="s">
        <v>206</v>
      </c>
      <c r="S38" s="329"/>
      <c r="T38" s="329"/>
      <c r="U38" s="329"/>
      <c r="V38" s="5"/>
    </row>
    <row r="39" s="33" customFormat="true" ht="18" hidden="false" customHeight="true" outlineLevel="0" collapsed="false">
      <c r="A39" s="186"/>
      <c r="B39" s="186"/>
      <c r="C39" s="506"/>
      <c r="D39" s="506"/>
      <c r="E39" s="506"/>
      <c r="F39" s="506"/>
      <c r="G39" s="506"/>
      <c r="H39" s="506"/>
      <c r="I39" s="506"/>
      <c r="J39" s="506"/>
      <c r="K39" s="506"/>
      <c r="L39" s="506"/>
      <c r="M39" s="506"/>
      <c r="N39" s="506"/>
      <c r="O39" s="506"/>
      <c r="P39" s="506"/>
      <c r="Q39" s="506"/>
      <c r="R39" s="506"/>
      <c r="S39" s="436"/>
      <c r="T39" s="436"/>
      <c r="U39" s="436"/>
      <c r="V39" s="31"/>
    </row>
    <row r="40" customFormat="false" ht="15" hidden="false" customHeight="true" outlineLevel="0" collapsed="false">
      <c r="A40" s="827" t="n">
        <v>38748</v>
      </c>
      <c r="B40" s="2"/>
      <c r="C40" s="828" t="n">
        <v>24</v>
      </c>
      <c r="D40" s="829" t="n">
        <v>-54.7</v>
      </c>
      <c r="E40" s="829" t="n">
        <v>-30.2</v>
      </c>
      <c r="F40" s="830" t="n">
        <v>-60.9</v>
      </c>
      <c r="G40" s="828" t="n">
        <v>-234.3</v>
      </c>
      <c r="H40" s="829" t="n">
        <v>-73.5</v>
      </c>
      <c r="I40" s="829" t="n">
        <v>-30.2</v>
      </c>
      <c r="J40" s="830" t="n">
        <v>-338</v>
      </c>
      <c r="K40" s="828" t="n">
        <v>-27.1</v>
      </c>
      <c r="L40" s="829" t="n">
        <v>54.7</v>
      </c>
      <c r="M40" s="829" t="n">
        <v>24.8</v>
      </c>
      <c r="N40" s="830" t="n">
        <v>52.4</v>
      </c>
      <c r="O40" s="828" t="n">
        <v>188.7</v>
      </c>
      <c r="P40" s="829" t="n">
        <v>73.5</v>
      </c>
      <c r="Q40" s="829" t="n">
        <v>24.8</v>
      </c>
      <c r="R40" s="830" t="n">
        <v>287</v>
      </c>
      <c r="S40" s="329"/>
      <c r="T40" s="329"/>
      <c r="U40" s="329"/>
      <c r="V40" s="5"/>
    </row>
    <row r="41" customFormat="false" ht="15" hidden="false" customHeight="true" outlineLevel="0" collapsed="false">
      <c r="A41" s="831" t="n">
        <v>38656</v>
      </c>
      <c r="B41" s="5"/>
      <c r="C41" s="832" t="n">
        <v>25.1</v>
      </c>
      <c r="D41" s="833" t="n">
        <v>-44.4</v>
      </c>
      <c r="E41" s="833" t="n">
        <v>-8.7</v>
      </c>
      <c r="F41" s="834" t="n">
        <v>-28</v>
      </c>
      <c r="G41" s="832" t="n">
        <v>-228.8</v>
      </c>
      <c r="H41" s="833" t="n">
        <v>-58.7</v>
      </c>
      <c r="I41" s="833" t="n">
        <v>-8.7</v>
      </c>
      <c r="J41" s="834" t="n">
        <v>-296.2</v>
      </c>
      <c r="K41" s="832" t="n">
        <v>-22.4</v>
      </c>
      <c r="L41" s="833" t="n">
        <v>44.4</v>
      </c>
      <c r="M41" s="833" t="n">
        <v>15.4</v>
      </c>
      <c r="N41" s="834" t="n">
        <v>37.4</v>
      </c>
      <c r="O41" s="832" t="n">
        <v>191.9</v>
      </c>
      <c r="P41" s="833" t="n">
        <v>58.7</v>
      </c>
      <c r="Q41" s="833" t="n">
        <v>15.4</v>
      </c>
      <c r="R41" s="834" t="n">
        <v>266</v>
      </c>
      <c r="S41" s="329"/>
      <c r="T41" s="329"/>
      <c r="U41" s="329"/>
      <c r="V41" s="5"/>
    </row>
    <row r="42" customFormat="false" ht="15" hidden="false" customHeight="true" outlineLevel="0" collapsed="false">
      <c r="A42" s="831" t="n">
        <v>38564</v>
      </c>
      <c r="B42" s="5"/>
      <c r="C42" s="832" t="n">
        <v>13.4</v>
      </c>
      <c r="D42" s="833" t="n">
        <v>-53.9</v>
      </c>
      <c r="E42" s="833" t="n">
        <v>-2.9</v>
      </c>
      <c r="F42" s="834" t="n">
        <v>-43.4</v>
      </c>
      <c r="G42" s="832" t="n">
        <v>-232.5</v>
      </c>
      <c r="H42" s="833" t="n">
        <v>-63.6</v>
      </c>
      <c r="I42" s="833" t="n">
        <v>-2.9</v>
      </c>
      <c r="J42" s="834" t="n">
        <v>-299</v>
      </c>
      <c r="K42" s="832" t="n">
        <v>-15.7</v>
      </c>
      <c r="L42" s="833" t="n">
        <v>53.9</v>
      </c>
      <c r="M42" s="833" t="n">
        <v>25.6</v>
      </c>
      <c r="N42" s="834" t="n">
        <v>63.8</v>
      </c>
      <c r="O42" s="832" t="n">
        <v>188.9</v>
      </c>
      <c r="P42" s="833" t="n">
        <v>63.6</v>
      </c>
      <c r="Q42" s="833" t="n">
        <v>25.6</v>
      </c>
      <c r="R42" s="834" t="n">
        <v>278.1</v>
      </c>
      <c r="S42" s="329"/>
      <c r="T42" s="329"/>
      <c r="U42" s="329"/>
      <c r="V42" s="5"/>
    </row>
    <row r="43" customFormat="false" ht="15" hidden="false" customHeight="true" outlineLevel="0" collapsed="false">
      <c r="A43" s="831" t="n">
        <v>38472</v>
      </c>
      <c r="B43" s="5"/>
      <c r="C43" s="832" t="n">
        <v>13.6</v>
      </c>
      <c r="D43" s="833" t="n">
        <v>-47.7</v>
      </c>
      <c r="E43" s="833" t="n">
        <v>37.7</v>
      </c>
      <c r="F43" s="834" t="n">
        <v>3.6</v>
      </c>
      <c r="G43" s="832" t="n">
        <v>-220.2</v>
      </c>
      <c r="H43" s="833" t="n">
        <v>-59.7</v>
      </c>
      <c r="I43" s="833" t="n">
        <v>37.7</v>
      </c>
      <c r="J43" s="834" t="n">
        <v>-242.2</v>
      </c>
      <c r="K43" s="832" t="n">
        <v>-13.6</v>
      </c>
      <c r="L43" s="833" t="n">
        <v>47.7</v>
      </c>
      <c r="M43" s="833" t="n">
        <v>-11.2</v>
      </c>
      <c r="N43" s="834" t="n">
        <v>22.9</v>
      </c>
      <c r="O43" s="832" t="n">
        <v>182.6</v>
      </c>
      <c r="P43" s="833" t="n">
        <v>59.7</v>
      </c>
      <c r="Q43" s="833" t="n">
        <v>-11.2</v>
      </c>
      <c r="R43" s="834" t="n">
        <v>231.1</v>
      </c>
      <c r="S43" s="329"/>
      <c r="T43" s="329"/>
      <c r="U43" s="329"/>
      <c r="V43" s="5"/>
    </row>
    <row r="44" customFormat="false" ht="15" hidden="false" customHeight="true" outlineLevel="0" collapsed="false">
      <c r="A44" s="835" t="n">
        <v>38383</v>
      </c>
      <c r="B44" s="22"/>
      <c r="C44" s="836" t="n">
        <v>20.3</v>
      </c>
      <c r="D44" s="837" t="n">
        <v>-52</v>
      </c>
      <c r="E44" s="837" t="n">
        <v>37.4</v>
      </c>
      <c r="F44" s="838" t="n">
        <v>5.7</v>
      </c>
      <c r="G44" s="836" t="n">
        <v>-231.1</v>
      </c>
      <c r="H44" s="837" t="n">
        <v>-56.9</v>
      </c>
      <c r="I44" s="837" t="n">
        <v>37.4</v>
      </c>
      <c r="J44" s="838" t="n">
        <v>-250.6</v>
      </c>
      <c r="K44" s="836" t="n">
        <v>-20.7</v>
      </c>
      <c r="L44" s="837" t="n">
        <v>52</v>
      </c>
      <c r="M44" s="837" t="n">
        <v>5.9</v>
      </c>
      <c r="N44" s="838" t="n">
        <v>37.2</v>
      </c>
      <c r="O44" s="836" t="n">
        <v>190.2</v>
      </c>
      <c r="P44" s="837" t="n">
        <v>56.9</v>
      </c>
      <c r="Q44" s="837" t="n">
        <v>5.9</v>
      </c>
      <c r="R44" s="838" t="n">
        <v>253</v>
      </c>
      <c r="S44" s="329"/>
      <c r="T44" s="329"/>
      <c r="U44" s="329"/>
      <c r="V44" s="5"/>
    </row>
    <row r="45" customFormat="false" ht="15" hidden="false" customHeight="true" outlineLevel="0" collapsed="false">
      <c r="A45" s="5"/>
      <c r="B45" s="5"/>
      <c r="C45" s="679"/>
      <c r="D45" s="679"/>
      <c r="E45" s="679"/>
      <c r="F45" s="679"/>
      <c r="G45" s="679"/>
      <c r="H45" s="679"/>
      <c r="I45" s="679"/>
      <c r="J45" s="679"/>
      <c r="K45" s="679"/>
      <c r="L45" s="679"/>
      <c r="M45" s="679"/>
      <c r="N45" s="679"/>
      <c r="O45" s="679"/>
      <c r="P45" s="329"/>
      <c r="Q45" s="329"/>
      <c r="R45" s="329"/>
      <c r="S45" s="329"/>
      <c r="T45" s="329"/>
      <c r="U45" s="329"/>
      <c r="V45" s="5"/>
    </row>
    <row r="46" customFormat="false" ht="21" hidden="false" customHeight="true" outlineLevel="0" collapsed="false">
      <c r="A46" s="72"/>
      <c r="B46" s="819"/>
      <c r="C46" s="820" t="s">
        <v>850</v>
      </c>
      <c r="D46" s="820"/>
      <c r="E46" s="820"/>
      <c r="F46" s="820"/>
      <c r="G46" s="820"/>
      <c r="H46" s="820"/>
      <c r="I46" s="820"/>
      <c r="J46" s="820"/>
      <c r="K46" s="820" t="s">
        <v>851</v>
      </c>
      <c r="L46" s="820"/>
      <c r="M46" s="820"/>
      <c r="N46" s="820"/>
      <c r="O46" s="820"/>
      <c r="P46" s="820"/>
      <c r="Q46" s="820"/>
      <c r="R46" s="820"/>
      <c r="S46" s="329"/>
      <c r="T46" s="329"/>
      <c r="U46" s="329"/>
      <c r="V46" s="5"/>
    </row>
    <row r="47" customFormat="false" ht="17.1" hidden="false" customHeight="true" outlineLevel="0" collapsed="false">
      <c r="A47" s="112" t="s">
        <v>839</v>
      </c>
      <c r="B47" s="337"/>
      <c r="C47" s="821" t="s">
        <v>840</v>
      </c>
      <c r="D47" s="821"/>
      <c r="E47" s="821"/>
      <c r="F47" s="821"/>
      <c r="G47" s="820" t="s">
        <v>841</v>
      </c>
      <c r="H47" s="820"/>
      <c r="I47" s="820"/>
      <c r="J47" s="820"/>
      <c r="K47" s="821" t="s">
        <v>840</v>
      </c>
      <c r="L47" s="821"/>
      <c r="M47" s="821"/>
      <c r="N47" s="821"/>
      <c r="O47" s="820" t="s">
        <v>841</v>
      </c>
      <c r="P47" s="820"/>
      <c r="Q47" s="820"/>
      <c r="R47" s="820"/>
      <c r="S47" s="329"/>
      <c r="T47" s="329"/>
      <c r="U47" s="329"/>
      <c r="V47" s="5"/>
    </row>
    <row r="48" customFormat="false" ht="15" hidden="false" customHeight="true" outlineLevel="0" collapsed="false">
      <c r="A48" s="112" t="s">
        <v>842</v>
      </c>
      <c r="B48" s="337"/>
      <c r="C48" s="839"/>
      <c r="D48" s="823" t="s">
        <v>843</v>
      </c>
      <c r="E48" s="823"/>
      <c r="F48" s="823"/>
      <c r="G48" s="839"/>
      <c r="H48" s="823" t="s">
        <v>843</v>
      </c>
      <c r="I48" s="823"/>
      <c r="J48" s="823"/>
      <c r="K48" s="839"/>
      <c r="L48" s="823" t="s">
        <v>843</v>
      </c>
      <c r="M48" s="823"/>
      <c r="N48" s="823"/>
      <c r="O48" s="839"/>
      <c r="P48" s="823" t="s">
        <v>843</v>
      </c>
      <c r="Q48" s="823"/>
      <c r="R48" s="823"/>
      <c r="S48" s="329"/>
      <c r="T48" s="329"/>
      <c r="U48" s="329"/>
      <c r="V48" s="5"/>
    </row>
    <row r="49" customFormat="false" ht="15" hidden="false" customHeight="true" outlineLevel="0" collapsed="false">
      <c r="A49" s="112" t="s">
        <v>844</v>
      </c>
      <c r="B49" s="337"/>
      <c r="C49" s="839"/>
      <c r="D49" s="823" t="s">
        <v>845</v>
      </c>
      <c r="E49" s="823" t="s">
        <v>846</v>
      </c>
      <c r="F49" s="823"/>
      <c r="G49" s="839"/>
      <c r="H49" s="823" t="s">
        <v>845</v>
      </c>
      <c r="I49" s="823" t="s">
        <v>846</v>
      </c>
      <c r="J49" s="823"/>
      <c r="K49" s="839"/>
      <c r="L49" s="823" t="s">
        <v>845</v>
      </c>
      <c r="M49" s="823" t="s">
        <v>846</v>
      </c>
      <c r="N49" s="823"/>
      <c r="O49" s="839"/>
      <c r="P49" s="823" t="s">
        <v>845</v>
      </c>
      <c r="Q49" s="823" t="s">
        <v>846</v>
      </c>
      <c r="R49" s="823"/>
      <c r="S49" s="329"/>
      <c r="T49" s="329"/>
      <c r="U49" s="329"/>
      <c r="V49" s="5"/>
    </row>
    <row r="50" customFormat="false" ht="15" hidden="false" customHeight="true" outlineLevel="0" collapsed="false">
      <c r="A50" s="824" t="s">
        <v>364</v>
      </c>
      <c r="B50" s="503"/>
      <c r="C50" s="825" t="s">
        <v>847</v>
      </c>
      <c r="D50" s="826" t="s">
        <v>848</v>
      </c>
      <c r="E50" s="826" t="s">
        <v>849</v>
      </c>
      <c r="F50" s="826" t="s">
        <v>206</v>
      </c>
      <c r="G50" s="825" t="s">
        <v>847</v>
      </c>
      <c r="H50" s="826" t="s">
        <v>848</v>
      </c>
      <c r="I50" s="826" t="s">
        <v>849</v>
      </c>
      <c r="J50" s="826" t="s">
        <v>206</v>
      </c>
      <c r="K50" s="825" t="s">
        <v>847</v>
      </c>
      <c r="L50" s="826" t="s">
        <v>848</v>
      </c>
      <c r="M50" s="826" t="s">
        <v>849</v>
      </c>
      <c r="N50" s="826" t="s">
        <v>206</v>
      </c>
      <c r="O50" s="825" t="s">
        <v>847</v>
      </c>
      <c r="P50" s="826" t="s">
        <v>848</v>
      </c>
      <c r="Q50" s="826" t="s">
        <v>849</v>
      </c>
      <c r="R50" s="826" t="s">
        <v>206</v>
      </c>
      <c r="S50" s="329"/>
      <c r="T50" s="329"/>
      <c r="U50" s="329"/>
      <c r="V50" s="5"/>
    </row>
    <row r="51" customFormat="false" ht="15" hidden="false" customHeight="true" outlineLevel="0" collapsed="false">
      <c r="A51" s="186"/>
      <c r="B51" s="186"/>
      <c r="C51" s="506"/>
      <c r="D51" s="506"/>
      <c r="E51" s="506"/>
      <c r="F51" s="506"/>
      <c r="G51" s="506"/>
      <c r="H51" s="506"/>
      <c r="I51" s="506"/>
      <c r="J51" s="506"/>
      <c r="K51" s="506"/>
      <c r="L51" s="506"/>
      <c r="M51" s="506"/>
      <c r="N51" s="506"/>
      <c r="O51" s="506"/>
      <c r="P51" s="506"/>
      <c r="Q51" s="506"/>
      <c r="R51" s="506"/>
      <c r="S51" s="329"/>
      <c r="T51" s="329"/>
      <c r="U51" s="329"/>
      <c r="V51" s="5"/>
    </row>
    <row r="52" customFormat="false" ht="15" hidden="false" customHeight="true" outlineLevel="0" collapsed="false">
      <c r="A52" s="827" t="n">
        <v>38748</v>
      </c>
      <c r="B52" s="2"/>
      <c r="C52" s="828" t="n">
        <v>42.2</v>
      </c>
      <c r="D52" s="829" t="n">
        <v>-109.4</v>
      </c>
      <c r="E52" s="829" t="n">
        <v>-111.1</v>
      </c>
      <c r="F52" s="830" t="n">
        <v>-178.3</v>
      </c>
      <c r="G52" s="828" t="n">
        <v>-490.9</v>
      </c>
      <c r="H52" s="829" t="n">
        <v>-147.1</v>
      </c>
      <c r="I52" s="829" t="n">
        <v>-111.1</v>
      </c>
      <c r="J52" s="830" t="n">
        <v>-749.1</v>
      </c>
      <c r="K52" s="828" t="n">
        <v>-43.5</v>
      </c>
      <c r="L52" s="829" t="n">
        <v>109.4</v>
      </c>
      <c r="M52" s="829" t="n">
        <v>61.1</v>
      </c>
      <c r="N52" s="830" t="n">
        <v>127</v>
      </c>
      <c r="O52" s="828" t="n">
        <v>327.5</v>
      </c>
      <c r="P52" s="829" t="n">
        <v>147.1</v>
      </c>
      <c r="Q52" s="829" t="n">
        <v>61.1</v>
      </c>
      <c r="R52" s="830" t="n">
        <v>535.7</v>
      </c>
      <c r="S52" s="329"/>
      <c r="T52" s="329"/>
      <c r="U52" s="329"/>
      <c r="V52" s="5"/>
    </row>
    <row r="53" customFormat="false" ht="15" hidden="false" customHeight="true" outlineLevel="0" collapsed="false">
      <c r="A53" s="831" t="n">
        <v>38656</v>
      </c>
      <c r="B53" s="5"/>
      <c r="C53" s="832" t="n">
        <v>44.1</v>
      </c>
      <c r="D53" s="833" t="n">
        <v>-88.9</v>
      </c>
      <c r="E53" s="833" t="n">
        <v>-45.8</v>
      </c>
      <c r="F53" s="834" t="n">
        <v>-90.6</v>
      </c>
      <c r="G53" s="832" t="n">
        <v>-478</v>
      </c>
      <c r="H53" s="833" t="n">
        <v>-117.4</v>
      </c>
      <c r="I53" s="833" t="n">
        <v>-45.8</v>
      </c>
      <c r="J53" s="834" t="n">
        <v>-641.2</v>
      </c>
      <c r="K53" s="832" t="n">
        <v>-45.8</v>
      </c>
      <c r="L53" s="833" t="n">
        <v>88.9</v>
      </c>
      <c r="M53" s="833" t="n">
        <v>7</v>
      </c>
      <c r="N53" s="834" t="n">
        <v>50.1</v>
      </c>
      <c r="O53" s="832" t="n">
        <v>347.3</v>
      </c>
      <c r="P53" s="833" t="n">
        <v>117.4</v>
      </c>
      <c r="Q53" s="833" t="n">
        <v>7</v>
      </c>
      <c r="R53" s="834" t="n">
        <v>471.7</v>
      </c>
      <c r="S53" s="329"/>
      <c r="T53" s="329"/>
      <c r="U53" s="329"/>
      <c r="V53" s="5"/>
    </row>
    <row r="54" customFormat="false" ht="15" hidden="false" customHeight="true" outlineLevel="0" collapsed="false">
      <c r="A54" s="831" t="n">
        <v>38564</v>
      </c>
      <c r="B54" s="5"/>
      <c r="C54" s="832" t="n">
        <v>30.4</v>
      </c>
      <c r="D54" s="833" t="n">
        <v>-107.7</v>
      </c>
      <c r="E54" s="833" t="n">
        <v>-6.6</v>
      </c>
      <c r="F54" s="834" t="n">
        <v>-83.9</v>
      </c>
      <c r="G54" s="832" t="n">
        <v>-490.3</v>
      </c>
      <c r="H54" s="833" t="n">
        <v>-127.2</v>
      </c>
      <c r="I54" s="833" t="n">
        <v>-6.6</v>
      </c>
      <c r="J54" s="834" t="n">
        <v>-624.1</v>
      </c>
      <c r="K54" s="832" t="n">
        <v>-60.9</v>
      </c>
      <c r="L54" s="833" t="n">
        <v>107.7</v>
      </c>
      <c r="M54" s="833" t="n">
        <v>53.7</v>
      </c>
      <c r="N54" s="834" t="n">
        <v>100.5</v>
      </c>
      <c r="O54" s="832" t="n">
        <v>356.8</v>
      </c>
      <c r="P54" s="833" t="n">
        <v>127.2</v>
      </c>
      <c r="Q54" s="833" t="n">
        <v>53.7</v>
      </c>
      <c r="R54" s="834" t="n">
        <v>537.7</v>
      </c>
      <c r="S54" s="329"/>
      <c r="T54" s="329"/>
      <c r="U54" s="329"/>
      <c r="V54" s="5"/>
    </row>
    <row r="55" customFormat="false" ht="15" hidden="false" customHeight="true" outlineLevel="0" collapsed="false">
      <c r="A55" s="831" t="n">
        <v>38472</v>
      </c>
      <c r="B55" s="5"/>
      <c r="C55" s="832" t="n">
        <v>29.8</v>
      </c>
      <c r="D55" s="833" t="n">
        <v>-95.3</v>
      </c>
      <c r="E55" s="833" t="n">
        <v>82.1</v>
      </c>
      <c r="F55" s="834" t="n">
        <v>16.6</v>
      </c>
      <c r="G55" s="832" t="n">
        <v>-460.1</v>
      </c>
      <c r="H55" s="833" t="n">
        <v>-119.4</v>
      </c>
      <c r="I55" s="833" t="n">
        <v>82.1</v>
      </c>
      <c r="J55" s="834" t="n">
        <v>-497.4</v>
      </c>
      <c r="K55" s="832" t="n">
        <v>-54.8</v>
      </c>
      <c r="L55" s="833" t="n">
        <v>95.3</v>
      </c>
      <c r="M55" s="833" t="n">
        <v>-44.6</v>
      </c>
      <c r="N55" s="834" t="n">
        <v>-4.1</v>
      </c>
      <c r="O55" s="832" t="n">
        <v>339.9</v>
      </c>
      <c r="P55" s="833" t="n">
        <v>119.4</v>
      </c>
      <c r="Q55" s="833" t="n">
        <v>-44.6</v>
      </c>
      <c r="R55" s="834" t="n">
        <v>414.7</v>
      </c>
      <c r="S55" s="329"/>
      <c r="T55" s="329"/>
      <c r="U55" s="329"/>
      <c r="V55" s="5"/>
    </row>
    <row r="56" customFormat="false" ht="15" hidden="false" customHeight="true" outlineLevel="0" collapsed="false">
      <c r="A56" s="835" t="n">
        <v>38383</v>
      </c>
      <c r="B56" s="22"/>
      <c r="C56" s="836" t="n">
        <v>44.7</v>
      </c>
      <c r="D56" s="837" t="n">
        <v>-104.1</v>
      </c>
      <c r="E56" s="837" t="n">
        <v>73.6</v>
      </c>
      <c r="F56" s="838" t="n">
        <v>14.2</v>
      </c>
      <c r="G56" s="836" t="n">
        <v>-483.1</v>
      </c>
      <c r="H56" s="837" t="n">
        <v>-113.9</v>
      </c>
      <c r="I56" s="837" t="n">
        <v>73.6</v>
      </c>
      <c r="J56" s="838" t="n">
        <v>-523.4</v>
      </c>
      <c r="K56" s="836" t="n">
        <v>-73.8</v>
      </c>
      <c r="L56" s="837" t="n">
        <v>104.1</v>
      </c>
      <c r="M56" s="837" t="n">
        <v>-9.8</v>
      </c>
      <c r="N56" s="838" t="n">
        <v>20.5</v>
      </c>
      <c r="O56" s="836" t="n">
        <v>357.6</v>
      </c>
      <c r="P56" s="837" t="n">
        <v>113.9</v>
      </c>
      <c r="Q56" s="837" t="n">
        <v>-9.8</v>
      </c>
      <c r="R56" s="838" t="n">
        <v>461.7</v>
      </c>
      <c r="S56" s="329"/>
      <c r="T56" s="329"/>
      <c r="U56" s="329"/>
      <c r="V56" s="5"/>
    </row>
    <row r="57" customFormat="false" ht="15" hidden="false" customHeight="true" outlineLevel="0" collapsed="false">
      <c r="A57" s="840"/>
      <c r="B57" s="5"/>
      <c r="C57" s="833"/>
      <c r="D57" s="833"/>
      <c r="E57" s="833"/>
      <c r="F57" s="833"/>
      <c r="G57" s="833"/>
      <c r="H57" s="833"/>
      <c r="I57" s="833"/>
      <c r="J57" s="833"/>
      <c r="K57" s="833"/>
      <c r="L57" s="833"/>
      <c r="M57" s="833"/>
      <c r="N57" s="833"/>
      <c r="O57" s="833"/>
      <c r="P57" s="833"/>
      <c r="Q57" s="833"/>
      <c r="R57" s="833"/>
      <c r="S57" s="329"/>
      <c r="T57" s="5"/>
      <c r="U57" s="5"/>
      <c r="V57" s="5"/>
    </row>
    <row r="58" customFormat="false" ht="15" hidden="false" customHeight="true" outlineLevel="0" collapsed="false">
      <c r="A58" s="841" t="s">
        <v>852</v>
      </c>
      <c r="C58" s="34"/>
      <c r="D58" s="34"/>
      <c r="E58" s="34"/>
      <c r="F58" s="34"/>
      <c r="G58" s="34"/>
      <c r="H58" s="34"/>
      <c r="I58" s="34"/>
      <c r="J58" s="34"/>
      <c r="K58" s="34"/>
      <c r="L58" s="34"/>
      <c r="M58" s="34"/>
      <c r="N58" s="34"/>
      <c r="O58" s="34"/>
      <c r="P58" s="5"/>
      <c r="Q58" s="5"/>
      <c r="R58" s="5"/>
      <c r="S58" s="5"/>
      <c r="T58" s="5"/>
      <c r="U58" s="5"/>
      <c r="V58" s="5"/>
    </row>
    <row r="59" customFormat="false" ht="15" hidden="false" customHeight="true" outlineLevel="0" collapsed="false">
      <c r="A59" s="46" t="s">
        <v>853</v>
      </c>
      <c r="C59" s="34"/>
      <c r="D59" s="34"/>
      <c r="E59" s="34"/>
      <c r="F59" s="34"/>
      <c r="G59" s="34"/>
      <c r="H59" s="34"/>
      <c r="I59" s="34"/>
      <c r="J59" s="34"/>
      <c r="K59" s="34"/>
      <c r="L59" s="34"/>
      <c r="M59" s="34"/>
      <c r="N59" s="34"/>
      <c r="O59" s="34"/>
      <c r="P59" s="5"/>
      <c r="Q59" s="5"/>
      <c r="R59" s="5"/>
      <c r="S59" s="5"/>
      <c r="T59" s="5"/>
      <c r="U59" s="5"/>
      <c r="V59" s="5"/>
    </row>
    <row r="60" customFormat="false" ht="15" hidden="false" customHeight="true" outlineLevel="0" collapsed="false">
      <c r="A60" s="46" t="s">
        <v>854</v>
      </c>
      <c r="C60" s="34"/>
      <c r="D60" s="34"/>
      <c r="E60" s="34"/>
      <c r="F60" s="34"/>
      <c r="G60" s="34"/>
      <c r="H60" s="34"/>
      <c r="I60" s="34"/>
      <c r="J60" s="34"/>
      <c r="K60" s="34"/>
      <c r="L60" s="34"/>
      <c r="M60" s="34"/>
      <c r="N60" s="34"/>
      <c r="O60" s="34"/>
      <c r="P60" s="5"/>
      <c r="Q60" s="5"/>
      <c r="R60" s="5"/>
      <c r="S60" s="5"/>
      <c r="T60" s="5"/>
      <c r="U60" s="5"/>
      <c r="V60" s="5"/>
    </row>
    <row r="61" customFormat="false" ht="15" hidden="false" customHeight="true" outlineLevel="0" collapsed="false">
      <c r="A61" s="34"/>
      <c r="R61" s="5"/>
      <c r="S61" s="5"/>
      <c r="T61" s="5"/>
      <c r="U61" s="5"/>
      <c r="V61" s="5"/>
    </row>
    <row r="62" customFormat="false" ht="15" hidden="false" customHeight="true" outlineLevel="0" collapsed="false">
      <c r="A62" s="46" t="s">
        <v>855</v>
      </c>
      <c r="C62" s="34"/>
      <c r="D62" s="34"/>
      <c r="E62" s="34"/>
      <c r="F62" s="34"/>
      <c r="G62" s="34"/>
      <c r="H62" s="34"/>
      <c r="I62" s="34"/>
      <c r="J62" s="34"/>
      <c r="K62" s="34"/>
      <c r="L62" s="34"/>
      <c r="M62" s="34"/>
      <c r="N62" s="34"/>
      <c r="O62" s="34"/>
      <c r="P62" s="5"/>
      <c r="Q62" s="5"/>
      <c r="R62" s="5"/>
      <c r="S62" s="5"/>
      <c r="T62" s="5"/>
      <c r="U62" s="5"/>
      <c r="V62" s="5"/>
    </row>
    <row r="63" customFormat="false" ht="15" hidden="false" customHeight="true" outlineLevel="0" collapsed="false">
      <c r="A63" s="46" t="s">
        <v>856</v>
      </c>
      <c r="C63" s="34"/>
      <c r="D63" s="34"/>
      <c r="E63" s="34"/>
      <c r="F63" s="34"/>
      <c r="G63" s="34"/>
      <c r="H63" s="34"/>
      <c r="I63" s="34"/>
      <c r="J63" s="34"/>
      <c r="K63" s="34"/>
      <c r="L63" s="34"/>
      <c r="M63" s="34"/>
      <c r="N63" s="34"/>
      <c r="O63" s="34"/>
      <c r="P63" s="5"/>
      <c r="Q63" s="5"/>
      <c r="R63" s="5"/>
      <c r="S63" s="5"/>
      <c r="T63" s="5"/>
      <c r="U63" s="5"/>
      <c r="V63" s="5"/>
    </row>
    <row r="64" customFormat="false" ht="15" hidden="false" customHeight="true" outlineLevel="0" collapsed="false">
      <c r="A64" s="46" t="s">
        <v>857</v>
      </c>
      <c r="C64" s="34"/>
      <c r="D64" s="34"/>
      <c r="E64" s="34"/>
      <c r="F64" s="34"/>
      <c r="G64" s="34"/>
      <c r="H64" s="34"/>
      <c r="I64" s="34"/>
      <c r="J64" s="34"/>
      <c r="K64" s="34"/>
      <c r="L64" s="34"/>
      <c r="M64" s="34"/>
      <c r="N64" s="34"/>
      <c r="O64" s="34"/>
      <c r="P64" s="5"/>
      <c r="Q64" s="5"/>
      <c r="R64" s="5"/>
      <c r="S64" s="5"/>
      <c r="T64" s="5"/>
      <c r="U64" s="5"/>
      <c r="V64" s="5"/>
    </row>
    <row r="65" customFormat="false" ht="15" hidden="false" customHeight="true" outlineLevel="0" collapsed="false">
      <c r="A65" s="46"/>
      <c r="C65" s="34"/>
      <c r="D65" s="34"/>
      <c r="E65" s="34"/>
      <c r="F65" s="34"/>
      <c r="G65" s="34"/>
      <c r="H65" s="34"/>
      <c r="I65" s="34"/>
      <c r="J65" s="34"/>
      <c r="K65" s="34"/>
      <c r="L65" s="34"/>
      <c r="M65" s="34"/>
      <c r="N65" s="34"/>
      <c r="O65" s="34"/>
      <c r="P65" s="5"/>
      <c r="Q65" s="5"/>
      <c r="R65" s="5"/>
      <c r="S65" s="5"/>
      <c r="T65" s="5"/>
      <c r="U65" s="5"/>
      <c r="V65" s="5"/>
    </row>
    <row r="66" customFormat="false" ht="15" hidden="false" customHeight="true" outlineLevel="0" collapsed="false">
      <c r="A66" s="46" t="s">
        <v>858</v>
      </c>
      <c r="C66" s="34"/>
      <c r="D66" s="34"/>
      <c r="E66" s="34"/>
      <c r="F66" s="34"/>
      <c r="G66" s="34"/>
      <c r="H66" s="34"/>
      <c r="I66" s="34"/>
      <c r="J66" s="34"/>
      <c r="K66" s="34"/>
      <c r="L66" s="34"/>
      <c r="M66" s="34"/>
      <c r="N66" s="34"/>
      <c r="O66" s="34"/>
      <c r="P66" s="5"/>
      <c r="Q66" s="5"/>
      <c r="R66" s="5"/>
      <c r="S66" s="5"/>
      <c r="T66" s="5"/>
      <c r="U66" s="5"/>
      <c r="V66" s="5"/>
    </row>
    <row r="67" customFormat="false" ht="15" hidden="false" customHeight="true" outlineLevel="0" collapsed="false">
      <c r="A67" s="46"/>
      <c r="C67" s="34"/>
      <c r="D67" s="34"/>
      <c r="E67" s="34"/>
      <c r="F67" s="34"/>
      <c r="G67" s="34"/>
      <c r="H67" s="34"/>
      <c r="I67" s="34"/>
      <c r="J67" s="34"/>
      <c r="K67" s="34"/>
      <c r="L67" s="34"/>
      <c r="M67" s="34"/>
      <c r="N67" s="34"/>
      <c r="O67" s="34"/>
      <c r="P67" s="5"/>
      <c r="Q67" s="5"/>
      <c r="R67" s="5"/>
      <c r="S67" s="5"/>
      <c r="T67" s="5"/>
      <c r="U67" s="5"/>
      <c r="V67" s="5"/>
    </row>
    <row r="68" customFormat="false" ht="15" hidden="false" customHeight="true" outlineLevel="0" collapsed="false">
      <c r="A68" s="46" t="s">
        <v>859</v>
      </c>
      <c r="C68" s="34"/>
      <c r="D68" s="34"/>
      <c r="E68" s="34"/>
      <c r="F68" s="34"/>
      <c r="G68" s="34"/>
      <c r="H68" s="34"/>
      <c r="I68" s="34"/>
      <c r="J68" s="34"/>
      <c r="K68" s="34"/>
      <c r="L68" s="34"/>
      <c r="M68" s="34"/>
      <c r="N68" s="34"/>
      <c r="O68" s="34"/>
      <c r="P68" s="5"/>
      <c r="Q68" s="5"/>
      <c r="R68" s="5"/>
      <c r="S68" s="5"/>
      <c r="T68" s="5"/>
      <c r="U68" s="5"/>
      <c r="V68" s="5"/>
    </row>
    <row r="69" customFormat="false" ht="15" hidden="false" customHeight="true" outlineLevel="0" collapsed="false">
      <c r="A69" s="46" t="s">
        <v>860</v>
      </c>
      <c r="C69" s="34"/>
      <c r="D69" s="34"/>
      <c r="E69" s="34"/>
      <c r="F69" s="34"/>
      <c r="G69" s="34"/>
      <c r="H69" s="34"/>
      <c r="I69" s="34"/>
      <c r="J69" s="34"/>
      <c r="K69" s="34"/>
      <c r="L69" s="34"/>
      <c r="M69" s="34"/>
      <c r="N69" s="34"/>
      <c r="O69" s="34"/>
      <c r="P69" s="5"/>
      <c r="Q69" s="5"/>
      <c r="R69" s="5"/>
      <c r="S69" s="5"/>
      <c r="T69" s="5"/>
      <c r="U69" s="5"/>
      <c r="V69" s="5"/>
    </row>
    <row r="70" customFormat="false" ht="15" hidden="false" customHeight="true" outlineLevel="0" collapsed="false">
      <c r="A70" s="46" t="s">
        <v>861</v>
      </c>
      <c r="C70" s="34"/>
      <c r="D70" s="34"/>
      <c r="E70" s="34"/>
      <c r="F70" s="34"/>
      <c r="G70" s="34"/>
      <c r="H70" s="34"/>
      <c r="I70" s="34"/>
      <c r="J70" s="34"/>
      <c r="K70" s="34"/>
      <c r="L70" s="34"/>
      <c r="M70" s="34"/>
      <c r="N70" s="34"/>
      <c r="O70" s="34"/>
      <c r="P70" s="5"/>
      <c r="Q70" s="5"/>
      <c r="R70" s="5"/>
      <c r="S70" s="5"/>
      <c r="T70" s="5"/>
      <c r="U70" s="5"/>
      <c r="V70" s="5"/>
    </row>
    <row r="71" customFormat="false" ht="15" hidden="false" customHeight="true" outlineLevel="0" collapsed="false">
      <c r="A71" s="46"/>
      <c r="C71" s="34"/>
      <c r="D71" s="34"/>
      <c r="E71" s="34"/>
      <c r="F71" s="34"/>
      <c r="G71" s="34"/>
      <c r="H71" s="34"/>
      <c r="I71" s="34"/>
      <c r="J71" s="34"/>
      <c r="K71" s="34"/>
      <c r="L71" s="34"/>
      <c r="M71" s="34"/>
      <c r="N71" s="34"/>
      <c r="O71" s="34"/>
      <c r="P71" s="5"/>
      <c r="Q71" s="5"/>
      <c r="R71" s="5"/>
      <c r="S71" s="5"/>
      <c r="T71" s="5"/>
      <c r="U71" s="5"/>
      <c r="V71" s="5"/>
    </row>
    <row r="72" customFormat="false" ht="15" hidden="false" customHeight="true" outlineLevel="0" collapsed="false">
      <c r="A72" s="46" t="s">
        <v>862</v>
      </c>
      <c r="C72" s="34"/>
      <c r="D72" s="34"/>
      <c r="E72" s="34"/>
      <c r="F72" s="34"/>
      <c r="G72" s="34"/>
      <c r="H72" s="34"/>
      <c r="I72" s="34"/>
      <c r="J72" s="34"/>
      <c r="K72" s="34"/>
      <c r="L72" s="34"/>
      <c r="M72" s="34"/>
      <c r="N72" s="34"/>
      <c r="O72" s="34"/>
      <c r="P72" s="5"/>
      <c r="Q72" s="5"/>
      <c r="R72" s="5"/>
      <c r="S72" s="5"/>
      <c r="T72" s="5"/>
      <c r="U72" s="5"/>
      <c r="V72" s="5"/>
    </row>
    <row r="73" customFormat="false" ht="15" hidden="false" customHeight="true" outlineLevel="0" collapsed="false">
      <c r="A73" s="46" t="s">
        <v>863</v>
      </c>
      <c r="C73" s="34"/>
      <c r="D73" s="34"/>
      <c r="E73" s="34"/>
      <c r="F73" s="34"/>
      <c r="G73" s="34"/>
      <c r="H73" s="34"/>
      <c r="I73" s="34"/>
      <c r="J73" s="34"/>
      <c r="K73" s="34"/>
      <c r="L73" s="34"/>
      <c r="M73" s="34"/>
      <c r="N73" s="34"/>
      <c r="O73" s="34"/>
      <c r="P73" s="5"/>
      <c r="Q73" s="5"/>
      <c r="R73" s="5"/>
      <c r="S73" s="5"/>
      <c r="T73" s="5"/>
      <c r="U73" s="5"/>
      <c r="V73" s="5"/>
    </row>
    <row r="74" customFormat="false" ht="15" hidden="false" customHeight="true" outlineLevel="0" collapsed="false">
      <c r="A74" s="480" t="s">
        <v>864</v>
      </c>
      <c r="C74" s="34"/>
      <c r="D74" s="34"/>
      <c r="E74" s="34"/>
      <c r="F74" s="34"/>
      <c r="G74" s="34"/>
      <c r="H74" s="34"/>
      <c r="I74" s="34"/>
      <c r="J74" s="34"/>
      <c r="K74" s="34"/>
      <c r="L74" s="34"/>
      <c r="M74" s="34"/>
      <c r="N74" s="34"/>
      <c r="O74" s="34"/>
      <c r="P74" s="5"/>
      <c r="Q74" s="5"/>
      <c r="R74" s="5"/>
      <c r="S74" s="5"/>
      <c r="T74" s="5"/>
      <c r="U74" s="5"/>
      <c r="V74" s="5"/>
    </row>
    <row r="75" customFormat="false" ht="15" hidden="false" customHeight="true" outlineLevel="0" collapsed="false">
      <c r="A75" s="480"/>
      <c r="B75" s="842"/>
      <c r="C75" s="842"/>
      <c r="D75" s="842"/>
      <c r="E75" s="842"/>
      <c r="F75" s="842"/>
      <c r="G75" s="842"/>
      <c r="H75" s="842"/>
      <c r="I75" s="842"/>
      <c r="J75" s="842"/>
      <c r="K75" s="842"/>
      <c r="L75" s="842"/>
      <c r="M75" s="842"/>
      <c r="N75" s="842"/>
      <c r="O75" s="843"/>
      <c r="P75" s="5"/>
      <c r="Q75" s="5"/>
      <c r="R75" s="5"/>
      <c r="S75" s="5"/>
      <c r="T75" s="5"/>
      <c r="U75" s="5"/>
      <c r="V75" s="5"/>
    </row>
    <row r="76" customFormat="false" ht="15" hidden="false" customHeight="true" outlineLevel="0" collapsed="false">
      <c r="A76" s="480"/>
      <c r="B76" s="842"/>
      <c r="C76" s="842"/>
      <c r="D76" s="842"/>
      <c r="E76" s="842"/>
      <c r="F76" s="842"/>
      <c r="G76" s="842"/>
      <c r="H76" s="842"/>
      <c r="I76" s="842"/>
      <c r="J76" s="842"/>
      <c r="K76" s="842"/>
      <c r="L76" s="842"/>
      <c r="M76" s="842"/>
      <c r="N76" s="842"/>
      <c r="O76" s="843"/>
      <c r="P76" s="5"/>
      <c r="Q76" s="5"/>
      <c r="R76" s="5"/>
      <c r="S76" s="5"/>
      <c r="T76" s="5"/>
      <c r="U76" s="5"/>
      <c r="V76" s="5"/>
    </row>
    <row r="77" customFormat="false" ht="15" hidden="false" customHeight="true" outlineLevel="0" collapsed="false">
      <c r="A77" s="842"/>
      <c r="B77" s="842"/>
      <c r="C77" s="842"/>
      <c r="D77" s="842"/>
      <c r="E77" s="842"/>
      <c r="F77" s="842"/>
      <c r="G77" s="842"/>
      <c r="H77" s="842"/>
      <c r="I77" s="842"/>
      <c r="J77" s="842"/>
      <c r="K77" s="842"/>
      <c r="L77" s="842"/>
      <c r="M77" s="842"/>
      <c r="N77" s="842"/>
      <c r="O77" s="843"/>
      <c r="P77" s="5"/>
      <c r="Q77" s="5"/>
      <c r="R77" s="5"/>
      <c r="S77" s="5"/>
      <c r="T77" s="5"/>
      <c r="U77" s="5"/>
      <c r="V77" s="5"/>
    </row>
    <row r="78" customFormat="false" ht="15" hidden="false" customHeight="true" outlineLevel="0" collapsed="false">
      <c r="A78" s="842"/>
      <c r="B78" s="842"/>
      <c r="C78" s="842"/>
      <c r="D78" s="842"/>
      <c r="E78" s="842"/>
      <c r="F78" s="842"/>
      <c r="G78" s="842"/>
      <c r="H78" s="842"/>
      <c r="I78" s="842"/>
      <c r="J78" s="842"/>
      <c r="K78" s="842"/>
      <c r="L78" s="842"/>
      <c r="M78" s="842"/>
      <c r="N78" s="842"/>
      <c r="O78" s="843"/>
      <c r="P78" s="5"/>
      <c r="Q78" s="5"/>
      <c r="R78" s="5"/>
      <c r="S78" s="5"/>
      <c r="T78" s="5"/>
      <c r="U78" s="5"/>
      <c r="V78" s="5"/>
    </row>
    <row r="79" customFormat="false" ht="15" hidden="false" customHeight="true" outlineLevel="0" collapsed="false">
      <c r="A79" s="842"/>
      <c r="B79" s="842"/>
      <c r="C79" s="842"/>
      <c r="D79" s="842"/>
      <c r="E79" s="842"/>
      <c r="F79" s="842"/>
      <c r="G79" s="842"/>
      <c r="H79" s="842"/>
      <c r="I79" s="842"/>
      <c r="J79" s="842"/>
      <c r="K79" s="842"/>
      <c r="L79" s="842"/>
      <c r="M79" s="842"/>
      <c r="N79" s="842"/>
      <c r="O79" s="843"/>
      <c r="P79" s="5"/>
      <c r="Q79" s="5"/>
      <c r="R79" s="5"/>
      <c r="S79" s="5"/>
      <c r="T79" s="5"/>
      <c r="U79" s="5"/>
      <c r="V79" s="5"/>
    </row>
    <row r="80" customFormat="false" ht="15" hidden="false" customHeight="true" outlineLevel="0" collapsed="false">
      <c r="A80" s="842"/>
      <c r="B80" s="842"/>
      <c r="C80" s="842"/>
      <c r="D80" s="842"/>
      <c r="E80" s="842"/>
      <c r="F80" s="842"/>
      <c r="G80" s="842"/>
      <c r="H80" s="842"/>
      <c r="I80" s="842"/>
      <c r="J80" s="842"/>
      <c r="K80" s="842"/>
      <c r="L80" s="842"/>
      <c r="M80" s="842"/>
      <c r="N80" s="842"/>
      <c r="O80" s="843"/>
      <c r="P80" s="5"/>
      <c r="Q80" s="5"/>
      <c r="R80" s="5"/>
      <c r="S80" s="5"/>
      <c r="T80" s="5"/>
      <c r="U80" s="5"/>
      <c r="V80" s="5"/>
    </row>
    <row r="81" customFormat="false" ht="15" hidden="false" customHeight="true" outlineLevel="0" collapsed="false">
      <c r="A81" s="842"/>
      <c r="B81" s="843"/>
      <c r="C81" s="843"/>
      <c r="D81" s="843"/>
      <c r="E81" s="843"/>
      <c r="F81" s="843"/>
      <c r="G81" s="843"/>
      <c r="H81" s="843"/>
      <c r="I81" s="843"/>
      <c r="J81" s="843"/>
      <c r="K81" s="843"/>
      <c r="L81" s="843"/>
      <c r="M81" s="843"/>
      <c r="N81" s="843"/>
      <c r="O81" s="843"/>
      <c r="P81" s="5"/>
      <c r="Q81" s="5"/>
      <c r="R81" s="5"/>
      <c r="S81" s="5"/>
      <c r="T81" s="5"/>
      <c r="U81" s="5"/>
      <c r="V81" s="5"/>
    </row>
    <row r="82" customFormat="false" ht="15" hidden="false" customHeight="true" outlineLevel="0" collapsed="false">
      <c r="A82" s="842"/>
      <c r="B82" s="679"/>
      <c r="C82" s="679"/>
      <c r="D82" s="679"/>
      <c r="E82" s="679"/>
      <c r="F82" s="679"/>
      <c r="G82" s="679"/>
      <c r="H82" s="679"/>
      <c r="I82" s="679"/>
      <c r="J82" s="679"/>
      <c r="K82" s="679"/>
      <c r="L82" s="329"/>
      <c r="M82" s="329"/>
      <c r="N82" s="329"/>
      <c r="O82" s="843"/>
      <c r="P82" s="5"/>
      <c r="Q82" s="5"/>
      <c r="R82" s="5"/>
      <c r="S82" s="5"/>
      <c r="T82" s="5"/>
      <c r="U82" s="5"/>
      <c r="V82" s="5"/>
    </row>
    <row r="83" customFormat="false" ht="15" hidden="false" customHeight="true" outlineLevel="0" collapsed="false">
      <c r="A83" s="842"/>
      <c r="B83" s="679"/>
      <c r="C83" s="679"/>
      <c r="D83" s="679"/>
      <c r="E83" s="679"/>
      <c r="F83" s="679"/>
      <c r="G83" s="679"/>
      <c r="H83" s="679"/>
      <c r="I83" s="679"/>
      <c r="J83" s="679"/>
      <c r="K83" s="679"/>
      <c r="L83" s="329"/>
      <c r="M83" s="329"/>
      <c r="N83" s="329"/>
      <c r="O83" s="329"/>
      <c r="P83" s="5"/>
      <c r="Q83" s="5"/>
      <c r="R83" s="5"/>
      <c r="S83" s="5"/>
      <c r="T83" s="5"/>
      <c r="U83" s="5"/>
      <c r="V83" s="5"/>
    </row>
    <row r="84" customFormat="false" ht="15" hidden="false" customHeight="true" outlineLevel="0" collapsed="false">
      <c r="A84" s="842"/>
      <c r="B84" s="679"/>
      <c r="C84" s="679"/>
      <c r="D84" s="679"/>
      <c r="E84" s="679"/>
      <c r="F84" s="679"/>
      <c r="G84" s="679"/>
      <c r="H84" s="679"/>
      <c r="I84" s="679"/>
      <c r="J84" s="679"/>
      <c r="K84" s="679"/>
      <c r="L84" s="329"/>
      <c r="M84" s="329"/>
      <c r="N84" s="329"/>
      <c r="O84" s="329"/>
      <c r="P84" s="5"/>
      <c r="Q84" s="5"/>
      <c r="R84" s="5"/>
      <c r="S84" s="5"/>
      <c r="T84" s="5"/>
      <c r="U84" s="5"/>
      <c r="V84" s="5"/>
    </row>
    <row r="85" customFormat="false" ht="15" hidden="false" customHeight="true" outlineLevel="0" collapsed="false">
      <c r="A85" s="5"/>
      <c r="B85" s="5"/>
      <c r="C85" s="34"/>
      <c r="D85" s="34"/>
      <c r="E85" s="34"/>
      <c r="F85" s="34"/>
      <c r="G85" s="34"/>
      <c r="H85" s="34"/>
      <c r="I85" s="34"/>
      <c r="J85" s="34"/>
      <c r="K85" s="34"/>
      <c r="L85" s="34"/>
      <c r="M85" s="34"/>
      <c r="N85" s="34"/>
      <c r="O85" s="34"/>
      <c r="P85" s="5"/>
      <c r="Q85" s="5"/>
      <c r="R85" s="5"/>
      <c r="S85" s="5"/>
      <c r="T85" s="5"/>
      <c r="U85" s="5"/>
      <c r="V85" s="5"/>
    </row>
    <row r="86" customFormat="false" ht="15" hidden="false" customHeight="true" outlineLevel="0" collapsed="false">
      <c r="A86" s="5"/>
      <c r="B86" s="5"/>
      <c r="C86" s="34"/>
      <c r="D86" s="34"/>
      <c r="E86" s="34"/>
      <c r="F86" s="34"/>
      <c r="G86" s="34"/>
      <c r="H86" s="34"/>
      <c r="I86" s="34"/>
      <c r="J86" s="34"/>
      <c r="K86" s="34"/>
      <c r="L86" s="34"/>
      <c r="M86" s="34"/>
      <c r="N86" s="34"/>
      <c r="O86" s="34"/>
      <c r="P86" s="5"/>
      <c r="Q86" s="5"/>
      <c r="R86" s="5"/>
      <c r="S86" s="5"/>
      <c r="T86" s="5"/>
      <c r="U86" s="5"/>
      <c r="V86" s="5"/>
    </row>
    <row r="87" customFormat="false" ht="15" hidden="false" customHeight="true" outlineLevel="0" collapsed="false">
      <c r="A87" s="5"/>
      <c r="B87" s="5"/>
      <c r="C87" s="34"/>
      <c r="D87" s="34"/>
      <c r="E87" s="34"/>
      <c r="F87" s="34"/>
      <c r="G87" s="34"/>
      <c r="H87" s="34"/>
      <c r="I87" s="34"/>
      <c r="J87" s="34"/>
      <c r="K87" s="34"/>
      <c r="L87" s="34"/>
      <c r="M87" s="34"/>
      <c r="N87" s="34"/>
      <c r="O87" s="34"/>
      <c r="P87" s="5"/>
      <c r="Q87" s="5"/>
      <c r="R87" s="5"/>
      <c r="S87" s="5"/>
      <c r="T87" s="5"/>
      <c r="U87" s="5"/>
      <c r="V87" s="5"/>
    </row>
    <row r="88" customFormat="false" ht="15" hidden="false" customHeight="true" outlineLevel="0" collapsed="false">
      <c r="A88" s="5"/>
      <c r="B88" s="5"/>
      <c r="C88" s="34"/>
      <c r="D88" s="34"/>
      <c r="E88" s="34"/>
      <c r="F88" s="34"/>
      <c r="G88" s="34"/>
      <c r="H88" s="34"/>
      <c r="I88" s="34"/>
      <c r="J88" s="34"/>
      <c r="K88" s="34"/>
      <c r="L88" s="34"/>
      <c r="M88" s="34"/>
      <c r="N88" s="34"/>
      <c r="O88" s="34"/>
      <c r="P88" s="5"/>
      <c r="Q88" s="5"/>
      <c r="R88" s="5"/>
      <c r="S88" s="5"/>
      <c r="T88" s="5"/>
      <c r="U88" s="5"/>
      <c r="V88" s="5"/>
    </row>
    <row r="89" customFormat="false" ht="15" hidden="false" customHeight="true" outlineLevel="0" collapsed="false">
      <c r="A89" s="5"/>
      <c r="B89" s="5"/>
      <c r="C89" s="34"/>
      <c r="D89" s="34"/>
      <c r="E89" s="34"/>
      <c r="F89" s="34"/>
      <c r="G89" s="34"/>
      <c r="H89" s="34"/>
      <c r="I89" s="34"/>
      <c r="J89" s="34"/>
      <c r="K89" s="34"/>
      <c r="L89" s="34"/>
      <c r="M89" s="34"/>
      <c r="N89" s="34"/>
      <c r="O89" s="34"/>
      <c r="P89" s="5"/>
      <c r="Q89" s="5"/>
      <c r="R89" s="5"/>
      <c r="S89" s="5"/>
      <c r="T89" s="5"/>
      <c r="U89" s="5"/>
      <c r="V89" s="5"/>
    </row>
    <row r="90" customFormat="false" ht="15" hidden="false" customHeight="true" outlineLevel="0" collapsed="false">
      <c r="A90" s="5"/>
      <c r="B90" s="5"/>
      <c r="C90" s="34"/>
      <c r="D90" s="34"/>
      <c r="E90" s="34"/>
      <c r="F90" s="34"/>
      <c r="G90" s="34"/>
      <c r="H90" s="34"/>
      <c r="I90" s="34"/>
      <c r="J90" s="34"/>
      <c r="K90" s="34"/>
      <c r="L90" s="34"/>
      <c r="M90" s="34"/>
      <c r="N90" s="34"/>
      <c r="O90" s="34"/>
      <c r="P90" s="5"/>
      <c r="Q90" s="5"/>
      <c r="R90" s="5"/>
      <c r="S90" s="5"/>
      <c r="T90" s="5"/>
      <c r="U90" s="5"/>
      <c r="V90" s="5"/>
    </row>
    <row r="91" customFormat="false" ht="15" hidden="false" customHeight="true" outlineLevel="0" collapsed="false">
      <c r="A91" s="5"/>
      <c r="B91" s="5"/>
      <c r="C91" s="34"/>
      <c r="D91" s="34"/>
      <c r="E91" s="34"/>
      <c r="F91" s="34"/>
      <c r="G91" s="34"/>
      <c r="H91" s="34"/>
      <c r="I91" s="34"/>
      <c r="J91" s="34"/>
      <c r="K91" s="34"/>
      <c r="L91" s="34"/>
      <c r="M91" s="34"/>
      <c r="N91" s="34"/>
      <c r="O91" s="34"/>
      <c r="P91" s="5"/>
      <c r="Q91" s="5"/>
      <c r="R91" s="5"/>
      <c r="S91" s="5"/>
      <c r="T91" s="5"/>
      <c r="U91" s="5"/>
      <c r="V91" s="5"/>
    </row>
    <row r="92" customFormat="false" ht="15" hidden="false" customHeight="true" outlineLevel="0" collapsed="false">
      <c r="A92" s="5"/>
      <c r="B92" s="5"/>
      <c r="C92" s="34"/>
      <c r="D92" s="34"/>
      <c r="E92" s="34"/>
      <c r="F92" s="34"/>
      <c r="G92" s="34"/>
      <c r="H92" s="34"/>
      <c r="I92" s="34"/>
      <c r="J92" s="34"/>
      <c r="K92" s="34"/>
      <c r="L92" s="34"/>
      <c r="M92" s="34"/>
      <c r="N92" s="34"/>
      <c r="O92" s="34"/>
      <c r="P92" s="5"/>
      <c r="Q92" s="5"/>
      <c r="R92" s="5"/>
      <c r="S92" s="5"/>
      <c r="T92" s="5"/>
      <c r="U92" s="5"/>
      <c r="V92" s="5"/>
    </row>
    <row r="93" customFormat="false" ht="15" hidden="false" customHeight="true" outlineLevel="0" collapsed="false">
      <c r="A93" s="5"/>
      <c r="B93" s="5"/>
      <c r="C93" s="34"/>
      <c r="D93" s="34"/>
      <c r="E93" s="34"/>
      <c r="F93" s="34"/>
      <c r="G93" s="34"/>
      <c r="H93" s="34"/>
      <c r="I93" s="34"/>
      <c r="J93" s="34"/>
      <c r="K93" s="34"/>
      <c r="L93" s="34"/>
      <c r="M93" s="34"/>
      <c r="N93" s="34"/>
      <c r="O93" s="34"/>
      <c r="P93" s="5"/>
      <c r="Q93" s="5"/>
      <c r="R93" s="5"/>
      <c r="S93" s="5"/>
      <c r="T93" s="5"/>
      <c r="U93" s="5"/>
      <c r="V93" s="5"/>
    </row>
    <row r="94" customFormat="false" ht="15" hidden="false" customHeight="true" outlineLevel="0" collapsed="false">
      <c r="A94" s="5"/>
      <c r="B94" s="5"/>
      <c r="C94" s="34"/>
      <c r="D94" s="34"/>
      <c r="E94" s="34"/>
      <c r="F94" s="34"/>
      <c r="G94" s="34"/>
      <c r="H94" s="34"/>
      <c r="I94" s="34"/>
      <c r="J94" s="34"/>
      <c r="K94" s="34"/>
      <c r="L94" s="34"/>
      <c r="M94" s="34"/>
      <c r="N94" s="34"/>
      <c r="O94" s="34"/>
      <c r="P94" s="5"/>
      <c r="Q94" s="5"/>
      <c r="R94" s="5"/>
      <c r="S94" s="5"/>
      <c r="T94" s="5"/>
      <c r="U94" s="5"/>
      <c r="V94" s="5"/>
    </row>
    <row r="95" customFormat="false" ht="15" hidden="false" customHeight="true" outlineLevel="0" collapsed="false">
      <c r="A95" s="5"/>
      <c r="B95" s="5"/>
      <c r="C95" s="34"/>
      <c r="D95" s="34"/>
      <c r="E95" s="34"/>
      <c r="F95" s="34"/>
      <c r="G95" s="34"/>
      <c r="H95" s="34"/>
      <c r="I95" s="34"/>
      <c r="J95" s="34"/>
      <c r="K95" s="34"/>
      <c r="L95" s="34"/>
      <c r="M95" s="34"/>
      <c r="N95" s="34"/>
      <c r="O95" s="34"/>
      <c r="P95" s="5"/>
      <c r="Q95" s="5"/>
      <c r="R95" s="5"/>
      <c r="S95" s="5"/>
      <c r="T95" s="5"/>
      <c r="U95" s="5"/>
      <c r="V95" s="5"/>
    </row>
    <row r="96" customFormat="false" ht="15" hidden="false" customHeight="true" outlineLevel="0" collapsed="false">
      <c r="A96" s="5"/>
      <c r="B96" s="5"/>
      <c r="C96" s="34"/>
      <c r="D96" s="34"/>
      <c r="E96" s="34"/>
      <c r="F96" s="34"/>
      <c r="G96" s="34"/>
      <c r="H96" s="34"/>
      <c r="I96" s="34"/>
      <c r="J96" s="34"/>
      <c r="K96" s="34"/>
      <c r="L96" s="34"/>
      <c r="M96" s="34"/>
      <c r="N96" s="34"/>
      <c r="O96" s="34"/>
      <c r="P96" s="5"/>
      <c r="Q96" s="5"/>
      <c r="R96" s="5"/>
      <c r="S96" s="5"/>
      <c r="T96" s="5"/>
      <c r="U96" s="5"/>
      <c r="V96" s="5"/>
    </row>
    <row r="97" customFormat="false" ht="15" hidden="false" customHeight="true" outlineLevel="0" collapsed="false">
      <c r="A97" s="5"/>
      <c r="B97" s="5"/>
      <c r="C97" s="34"/>
      <c r="D97" s="34"/>
      <c r="E97" s="34"/>
      <c r="F97" s="34"/>
      <c r="G97" s="34"/>
      <c r="H97" s="34"/>
      <c r="I97" s="34"/>
      <c r="J97" s="34"/>
      <c r="K97" s="34"/>
      <c r="L97" s="34"/>
      <c r="M97" s="34"/>
      <c r="N97" s="34"/>
      <c r="O97" s="34"/>
      <c r="P97" s="5"/>
      <c r="Q97" s="5"/>
      <c r="R97" s="5"/>
      <c r="S97" s="5"/>
      <c r="T97" s="5"/>
      <c r="U97" s="5"/>
      <c r="V97" s="5"/>
    </row>
    <row r="98" customFormat="false" ht="15" hidden="false" customHeight="true" outlineLevel="0" collapsed="false">
      <c r="A98" s="5"/>
      <c r="B98" s="5"/>
      <c r="C98" s="34"/>
      <c r="D98" s="34"/>
      <c r="E98" s="34"/>
      <c r="F98" s="34"/>
      <c r="G98" s="34"/>
      <c r="H98" s="34"/>
      <c r="I98" s="34"/>
      <c r="J98" s="34"/>
      <c r="K98" s="34"/>
      <c r="L98" s="34"/>
      <c r="M98" s="34"/>
      <c r="N98" s="34"/>
      <c r="O98" s="34"/>
      <c r="P98" s="5"/>
      <c r="Q98" s="5"/>
      <c r="R98" s="5"/>
      <c r="S98" s="5"/>
      <c r="T98" s="5"/>
      <c r="U98" s="5"/>
      <c r="V98" s="5"/>
    </row>
    <row r="99" customFormat="false" ht="15" hidden="false" customHeight="true" outlineLevel="0" collapsed="false">
      <c r="A99" s="5"/>
      <c r="B99" s="5"/>
      <c r="C99" s="34"/>
      <c r="D99" s="34"/>
      <c r="E99" s="34"/>
      <c r="F99" s="34"/>
      <c r="G99" s="34"/>
      <c r="H99" s="34"/>
      <c r="I99" s="34"/>
      <c r="J99" s="34"/>
      <c r="K99" s="34"/>
      <c r="L99" s="34"/>
      <c r="M99" s="34"/>
      <c r="N99" s="34"/>
      <c r="O99" s="34"/>
      <c r="P99" s="5"/>
      <c r="Q99" s="5"/>
      <c r="R99" s="5"/>
      <c r="S99" s="5"/>
      <c r="T99" s="5"/>
      <c r="U99" s="5"/>
      <c r="V99" s="5"/>
    </row>
    <row r="100" customFormat="false" ht="15" hidden="false" customHeight="true" outlineLevel="0" collapsed="false">
      <c r="A100" s="5"/>
      <c r="B100" s="5"/>
      <c r="C100" s="34"/>
      <c r="D100" s="34"/>
      <c r="E100" s="34"/>
      <c r="F100" s="34"/>
      <c r="G100" s="34"/>
      <c r="H100" s="34"/>
      <c r="I100" s="34"/>
      <c r="J100" s="34"/>
      <c r="K100" s="34"/>
      <c r="L100" s="34"/>
      <c r="M100" s="34"/>
      <c r="N100" s="34"/>
      <c r="O100" s="34"/>
      <c r="P100" s="5"/>
      <c r="Q100" s="5"/>
      <c r="R100" s="5"/>
      <c r="S100" s="5"/>
      <c r="T100" s="5"/>
      <c r="U100" s="5"/>
      <c r="V100" s="5"/>
    </row>
    <row r="101" customFormat="false" ht="15" hidden="false" customHeight="true" outlineLevel="0" collapsed="false">
      <c r="A101" s="5"/>
      <c r="B101" s="5"/>
      <c r="C101" s="34"/>
      <c r="D101" s="34"/>
      <c r="E101" s="34"/>
      <c r="F101" s="34"/>
      <c r="G101" s="34"/>
      <c r="H101" s="34"/>
      <c r="I101" s="34"/>
      <c r="J101" s="34"/>
      <c r="K101" s="34"/>
      <c r="L101" s="34"/>
      <c r="M101" s="34"/>
      <c r="N101" s="34"/>
      <c r="O101" s="34"/>
      <c r="P101" s="5"/>
      <c r="Q101" s="5"/>
      <c r="R101" s="5"/>
      <c r="S101" s="5"/>
      <c r="T101" s="5"/>
      <c r="U101" s="5"/>
      <c r="V101" s="5"/>
    </row>
    <row r="102" customFormat="false" ht="15" hidden="false" customHeight="true" outlineLevel="0" collapsed="false">
      <c r="A102" s="5"/>
      <c r="B102" s="5"/>
      <c r="C102" s="34"/>
      <c r="D102" s="34"/>
      <c r="E102" s="34"/>
      <c r="F102" s="34"/>
      <c r="G102" s="34"/>
      <c r="H102" s="34"/>
      <c r="I102" s="34"/>
      <c r="J102" s="34"/>
      <c r="K102" s="34"/>
      <c r="L102" s="34"/>
      <c r="M102" s="34"/>
      <c r="N102" s="34"/>
      <c r="O102" s="34"/>
      <c r="P102" s="5"/>
      <c r="Q102" s="5"/>
      <c r="R102" s="5"/>
      <c r="S102" s="5"/>
      <c r="T102" s="5"/>
      <c r="U102" s="5"/>
      <c r="V102" s="5"/>
    </row>
    <row r="103" customFormat="false" ht="15" hidden="false" customHeight="true" outlineLevel="0" collapsed="false">
      <c r="A103" s="5"/>
      <c r="B103" s="5"/>
      <c r="C103" s="34"/>
      <c r="D103" s="34"/>
      <c r="E103" s="34"/>
      <c r="F103" s="34"/>
      <c r="G103" s="34"/>
      <c r="H103" s="34"/>
      <c r="I103" s="34"/>
      <c r="J103" s="34"/>
      <c r="K103" s="34"/>
      <c r="L103" s="34"/>
      <c r="M103" s="34"/>
      <c r="N103" s="34"/>
      <c r="O103" s="34"/>
      <c r="P103" s="5"/>
      <c r="Q103" s="5"/>
      <c r="R103" s="5"/>
      <c r="S103" s="5"/>
      <c r="T103" s="5"/>
      <c r="U103" s="5"/>
      <c r="V103" s="5"/>
    </row>
    <row r="104" customFormat="false" ht="15" hidden="false" customHeight="true" outlineLevel="0" collapsed="false">
      <c r="A104" s="5"/>
      <c r="B104" s="5"/>
      <c r="C104" s="34"/>
      <c r="D104" s="34"/>
      <c r="E104" s="34"/>
      <c r="F104" s="34"/>
      <c r="G104" s="34"/>
      <c r="H104" s="34"/>
      <c r="I104" s="34"/>
      <c r="J104" s="34"/>
      <c r="K104" s="34"/>
      <c r="L104" s="34"/>
      <c r="M104" s="34"/>
      <c r="N104" s="34"/>
      <c r="O104" s="34"/>
      <c r="P104" s="5"/>
      <c r="Q104" s="5"/>
      <c r="R104" s="5"/>
      <c r="S104" s="5"/>
      <c r="T104" s="5"/>
      <c r="U104" s="5"/>
      <c r="V104" s="5"/>
    </row>
    <row r="105" customFormat="false" ht="15" hidden="false" customHeight="true" outlineLevel="0" collapsed="false">
      <c r="A105" s="5"/>
      <c r="B105" s="5"/>
      <c r="C105" s="34"/>
      <c r="D105" s="34"/>
      <c r="E105" s="34"/>
      <c r="F105" s="34"/>
      <c r="G105" s="34"/>
      <c r="H105" s="34"/>
      <c r="I105" s="34"/>
      <c r="J105" s="34"/>
      <c r="K105" s="34"/>
      <c r="L105" s="34"/>
      <c r="M105" s="34"/>
      <c r="N105" s="34"/>
      <c r="O105" s="34"/>
      <c r="P105" s="5"/>
      <c r="Q105" s="5"/>
      <c r="R105" s="5"/>
      <c r="S105" s="5"/>
      <c r="T105" s="5"/>
      <c r="U105" s="5"/>
      <c r="V105" s="5"/>
    </row>
    <row r="106" customFormat="false" ht="15" hidden="false" customHeight="true" outlineLevel="0" collapsed="false">
      <c r="A106" s="5"/>
      <c r="B106" s="5"/>
      <c r="C106" s="34"/>
      <c r="D106" s="34"/>
      <c r="E106" s="34"/>
      <c r="F106" s="34"/>
      <c r="G106" s="34"/>
      <c r="H106" s="34"/>
      <c r="I106" s="34"/>
      <c r="J106" s="34"/>
      <c r="K106" s="34"/>
      <c r="L106" s="34"/>
      <c r="M106" s="34"/>
      <c r="N106" s="34"/>
      <c r="O106" s="34"/>
      <c r="P106" s="5"/>
      <c r="Q106" s="5"/>
      <c r="R106" s="5"/>
      <c r="S106" s="5"/>
      <c r="T106" s="5"/>
      <c r="U106" s="5"/>
      <c r="V106" s="5"/>
    </row>
    <row r="107" customFormat="false" ht="15" hidden="false" customHeight="true" outlineLevel="0" collapsed="false">
      <c r="A107" s="5"/>
      <c r="B107" s="5"/>
      <c r="C107" s="34"/>
      <c r="D107" s="34"/>
      <c r="E107" s="34"/>
      <c r="F107" s="34"/>
      <c r="G107" s="34"/>
      <c r="H107" s="34"/>
      <c r="I107" s="34"/>
      <c r="J107" s="34"/>
      <c r="K107" s="34"/>
      <c r="L107" s="34"/>
      <c r="M107" s="34"/>
      <c r="N107" s="34"/>
      <c r="O107" s="34"/>
      <c r="P107" s="5"/>
      <c r="Q107" s="5"/>
      <c r="R107" s="5"/>
      <c r="S107" s="5"/>
      <c r="T107" s="5"/>
      <c r="U107" s="5"/>
      <c r="V107" s="5"/>
    </row>
    <row r="108" customFormat="false" ht="15" hidden="false" customHeight="true" outlineLevel="0" collapsed="false">
      <c r="A108" s="5"/>
      <c r="B108" s="5"/>
      <c r="C108" s="34"/>
      <c r="D108" s="34"/>
      <c r="E108" s="34"/>
      <c r="F108" s="34"/>
      <c r="G108" s="34"/>
      <c r="H108" s="34"/>
      <c r="I108" s="34"/>
      <c r="J108" s="34"/>
      <c r="K108" s="34"/>
      <c r="L108" s="34"/>
      <c r="M108" s="34"/>
      <c r="N108" s="34"/>
      <c r="O108" s="34"/>
      <c r="P108" s="5"/>
      <c r="Q108" s="5"/>
      <c r="R108" s="5"/>
      <c r="S108" s="5"/>
      <c r="T108" s="5"/>
      <c r="U108" s="5"/>
      <c r="V108" s="5"/>
    </row>
    <row r="109" customFormat="false" ht="15" hidden="false" customHeight="false" outlineLevel="0" collapsed="false">
      <c r="A109" s="5"/>
      <c r="B109" s="5"/>
      <c r="C109" s="34"/>
      <c r="D109" s="34"/>
      <c r="E109" s="34"/>
      <c r="F109" s="34"/>
      <c r="G109" s="34"/>
      <c r="H109" s="34"/>
      <c r="I109" s="34"/>
      <c r="J109" s="34"/>
      <c r="K109" s="34"/>
      <c r="L109" s="34"/>
      <c r="M109" s="34"/>
      <c r="N109" s="34"/>
      <c r="O109" s="34"/>
      <c r="P109" s="5"/>
      <c r="Q109" s="5"/>
      <c r="R109" s="5"/>
      <c r="S109" s="5"/>
      <c r="T109" s="5"/>
      <c r="U109" s="5"/>
      <c r="V109" s="5"/>
    </row>
    <row r="110" customFormat="false" ht="15" hidden="false" customHeight="false" outlineLevel="0" collapsed="false">
      <c r="A110" s="5"/>
      <c r="B110" s="5"/>
      <c r="C110" s="34"/>
      <c r="D110" s="34"/>
      <c r="E110" s="34"/>
      <c r="F110" s="34"/>
      <c r="G110" s="34"/>
      <c r="H110" s="34"/>
      <c r="I110" s="34"/>
      <c r="J110" s="34"/>
      <c r="K110" s="34"/>
      <c r="L110" s="34"/>
      <c r="M110" s="34"/>
      <c r="N110" s="34"/>
      <c r="O110" s="34"/>
      <c r="P110" s="5"/>
      <c r="Q110" s="5"/>
      <c r="R110" s="5"/>
      <c r="S110" s="5"/>
      <c r="T110" s="5"/>
      <c r="U110" s="5"/>
      <c r="V110" s="5"/>
    </row>
    <row r="111" customFormat="false" ht="15" hidden="false" customHeight="false" outlineLevel="0" collapsed="false">
      <c r="A111" s="5"/>
      <c r="B111" s="5"/>
      <c r="C111" s="34"/>
      <c r="D111" s="34"/>
      <c r="E111" s="34"/>
      <c r="F111" s="34"/>
      <c r="G111" s="34"/>
      <c r="H111" s="34"/>
      <c r="I111" s="34"/>
      <c r="J111" s="34"/>
      <c r="K111" s="34"/>
      <c r="L111" s="34"/>
      <c r="M111" s="34"/>
      <c r="N111" s="34"/>
      <c r="O111" s="34"/>
      <c r="P111" s="5"/>
      <c r="Q111" s="5"/>
      <c r="R111" s="5"/>
      <c r="S111" s="5"/>
      <c r="T111" s="5"/>
      <c r="U111" s="5"/>
      <c r="V111" s="5"/>
    </row>
    <row r="112" customFormat="false" ht="15" hidden="false" customHeight="false" outlineLevel="0" collapsed="false">
      <c r="A112" s="5"/>
      <c r="B112" s="5"/>
      <c r="C112" s="34"/>
      <c r="D112" s="34"/>
      <c r="E112" s="34"/>
      <c r="F112" s="34"/>
      <c r="G112" s="34"/>
      <c r="H112" s="34"/>
      <c r="I112" s="34"/>
      <c r="J112" s="34"/>
      <c r="K112" s="34"/>
      <c r="L112" s="34"/>
      <c r="M112" s="34"/>
      <c r="N112" s="34"/>
      <c r="O112" s="34"/>
      <c r="P112" s="5"/>
      <c r="Q112" s="5"/>
      <c r="R112" s="5"/>
      <c r="S112" s="5"/>
      <c r="T112" s="5"/>
      <c r="U112" s="5"/>
      <c r="V112" s="5"/>
    </row>
    <row r="113" customFormat="false" ht="15" hidden="false" customHeight="false" outlineLevel="0" collapsed="false">
      <c r="A113" s="5"/>
      <c r="B113" s="5"/>
      <c r="C113" s="34"/>
      <c r="D113" s="34"/>
      <c r="E113" s="34"/>
      <c r="F113" s="34"/>
      <c r="G113" s="34"/>
      <c r="H113" s="34"/>
      <c r="I113" s="34"/>
      <c r="J113" s="34"/>
      <c r="K113" s="34"/>
      <c r="L113" s="34"/>
      <c r="M113" s="34"/>
      <c r="N113" s="34"/>
      <c r="O113" s="34"/>
      <c r="P113" s="5"/>
      <c r="Q113" s="5"/>
      <c r="R113" s="5"/>
      <c r="S113" s="5"/>
      <c r="T113" s="5"/>
      <c r="U113" s="5"/>
      <c r="V113" s="5"/>
    </row>
    <row r="114" customFormat="false" ht="15" hidden="false" customHeight="false" outlineLevel="0" collapsed="false">
      <c r="A114" s="5"/>
      <c r="B114" s="5"/>
      <c r="C114" s="34"/>
      <c r="D114" s="34"/>
      <c r="E114" s="34"/>
      <c r="F114" s="34"/>
      <c r="G114" s="34"/>
      <c r="H114" s="34"/>
      <c r="I114" s="34"/>
      <c r="J114" s="34"/>
      <c r="K114" s="34"/>
      <c r="L114" s="34"/>
      <c r="M114" s="34"/>
      <c r="N114" s="34"/>
      <c r="O114" s="34"/>
      <c r="P114" s="5"/>
      <c r="Q114" s="5"/>
      <c r="R114" s="5"/>
      <c r="S114" s="5"/>
      <c r="T114" s="5"/>
      <c r="U114" s="5"/>
      <c r="V114" s="5"/>
    </row>
    <row r="115" customFormat="false" ht="15" hidden="false" customHeight="false" outlineLevel="0" collapsed="false">
      <c r="A115" s="5"/>
      <c r="B115" s="5"/>
      <c r="C115" s="34"/>
      <c r="D115" s="34"/>
      <c r="E115" s="34"/>
      <c r="F115" s="34"/>
      <c r="G115" s="34"/>
      <c r="H115" s="34"/>
      <c r="I115" s="34"/>
      <c r="J115" s="34"/>
      <c r="K115" s="34"/>
      <c r="L115" s="34"/>
      <c r="M115" s="34"/>
      <c r="N115" s="34"/>
      <c r="O115" s="34"/>
      <c r="P115" s="5"/>
      <c r="Q115" s="5"/>
      <c r="R115" s="5"/>
      <c r="S115" s="5"/>
      <c r="T115" s="5"/>
      <c r="U115" s="5"/>
      <c r="V115" s="5"/>
    </row>
    <row r="117" customFormat="false" ht="12.75" hidden="false" customHeight="false" outlineLevel="0" collapsed="false">
      <c r="A117" s="0" t="s">
        <v>4</v>
      </c>
    </row>
  </sheetData>
  <mergeCells count="12">
    <mergeCell ref="C34:J34"/>
    <mergeCell ref="K34:R34"/>
    <mergeCell ref="C35:F35"/>
    <mergeCell ref="G35:J35"/>
    <mergeCell ref="K35:N35"/>
    <mergeCell ref="O35:R35"/>
    <mergeCell ref="C46:J46"/>
    <mergeCell ref="K46:R46"/>
    <mergeCell ref="C47:F47"/>
    <mergeCell ref="G47:J47"/>
    <mergeCell ref="K47:N47"/>
    <mergeCell ref="O47:R47"/>
  </mergeCells>
  <conditionalFormatting sqref="K8">
    <cfRule type="expression" priority="2" aboveAverage="0" equalAverage="0" bottom="0" percent="0" rank="0" text="" dxfId="3">
      <formula>K8-K133&lt;&gt;0</formula>
    </cfRule>
  </conditionalFormatting>
  <conditionalFormatting sqref="C57:R57">
    <cfRule type="expression" priority="3" aboveAverage="0" equalAverage="0" bottom="0" percent="0" rank="0" text="" dxfId="4">
      <formula>C57-C183&lt;&gt;0</formula>
    </cfRule>
  </conditionalFormatting>
  <conditionalFormatting sqref="C45:R45">
    <cfRule type="expression" priority="4" aboveAverage="0" equalAverage="0" bottom="0" percent="0" rank="0" text="" dxfId="5">
      <formula>C45-C160&lt;&gt;0</formula>
    </cfRule>
  </conditionalFormatting>
  <conditionalFormatting sqref="L8">
    <cfRule type="expression" priority="5" aboveAverage="0" equalAverage="0" bottom="0" percent="0" rank="0" text="" dxfId="6">
      <formula>L8-M131&lt;&gt;0</formula>
    </cfRule>
  </conditionalFormatting>
  <printOptions headings="false" gridLines="false" gridLinesSet="true" horizontalCentered="true" verticalCentered="true"/>
  <pageMargins left="0.5" right="0.179861111111111"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9.56"/>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9"/>
      <c r="B1" s="110"/>
      <c r="C1" s="110"/>
      <c r="D1" s="110"/>
      <c r="E1" s="110"/>
      <c r="F1" s="110"/>
      <c r="G1" s="110"/>
      <c r="H1" s="110"/>
      <c r="I1" s="110"/>
      <c r="J1" s="110"/>
      <c r="K1" s="110"/>
      <c r="L1" s="110"/>
      <c r="M1" s="110"/>
      <c r="N1" s="709"/>
      <c r="O1" s="613"/>
      <c r="P1" s="613"/>
      <c r="Q1" s="613"/>
    </row>
    <row r="2" customFormat="false" ht="25.5" hidden="false" customHeight="true" outlineLevel="0" collapsed="false">
      <c r="A2" s="544" t="s">
        <v>4</v>
      </c>
      <c r="B2" s="26"/>
      <c r="C2" s="26"/>
      <c r="D2" s="26"/>
      <c r="E2" s="26"/>
      <c r="F2" s="26"/>
      <c r="G2" s="26"/>
      <c r="H2" s="26"/>
      <c r="I2" s="26"/>
      <c r="J2" s="26"/>
      <c r="K2" s="26"/>
      <c r="L2" s="26"/>
      <c r="M2" s="26"/>
      <c r="N2" s="28"/>
      <c r="O2" s="31"/>
      <c r="P2" s="31"/>
      <c r="Q2" s="31"/>
    </row>
    <row r="3" customFormat="false" ht="27" hidden="false" customHeight="true" outlineLevel="0" collapsed="false">
      <c r="A3" s="544" t="s">
        <v>865</v>
      </c>
      <c r="B3" s="26"/>
      <c r="C3" s="26"/>
      <c r="D3" s="26"/>
      <c r="E3" s="26"/>
      <c r="F3" s="26"/>
      <c r="G3" s="26"/>
      <c r="H3" s="26"/>
      <c r="I3" s="26"/>
      <c r="J3" s="26"/>
      <c r="K3" s="26"/>
      <c r="L3" s="26"/>
      <c r="M3" s="26"/>
      <c r="N3" s="28"/>
      <c r="O3" s="31"/>
      <c r="P3" s="31"/>
      <c r="Q3" s="31"/>
    </row>
    <row r="4" customFormat="false" ht="18" hidden="false" customHeight="true" outlineLevel="0" collapsed="false">
      <c r="A4" s="544" t="s">
        <v>866</v>
      </c>
      <c r="B4" s="844" t="s">
        <v>867</v>
      </c>
      <c r="C4" s="844"/>
      <c r="D4" s="844"/>
      <c r="E4" s="844"/>
      <c r="F4" s="844"/>
      <c r="G4" s="844"/>
      <c r="H4" s="844"/>
      <c r="I4" s="844"/>
      <c r="J4" s="844"/>
      <c r="K4" s="844" t="s">
        <v>868</v>
      </c>
      <c r="L4" s="844"/>
      <c r="M4" s="845" t="s">
        <v>206</v>
      </c>
      <c r="N4" s="845"/>
      <c r="O4" s="31"/>
      <c r="P4" s="31"/>
      <c r="Q4" s="31"/>
    </row>
    <row r="5" customFormat="false" ht="18" hidden="false" customHeight="true" outlineLevel="0" collapsed="false">
      <c r="A5" s="544" t="s">
        <v>844</v>
      </c>
      <c r="B5" s="820" t="s">
        <v>869</v>
      </c>
      <c r="C5" s="820"/>
      <c r="D5" s="820"/>
      <c r="E5" s="820"/>
      <c r="F5" s="820"/>
      <c r="G5" s="820"/>
      <c r="H5" s="820"/>
      <c r="I5" s="820" t="s">
        <v>870</v>
      </c>
      <c r="J5" s="820"/>
      <c r="K5" s="846"/>
      <c r="L5" s="846"/>
      <c r="M5" s="622"/>
      <c r="N5" s="393"/>
    </row>
    <row r="6" customFormat="false" ht="18" hidden="false" customHeight="true" outlineLevel="0" collapsed="false">
      <c r="A6" s="544"/>
      <c r="B6" s="847"/>
      <c r="C6" s="847"/>
      <c r="D6" s="847"/>
      <c r="E6" s="393"/>
      <c r="F6" s="616"/>
      <c r="G6" s="624" t="s">
        <v>871</v>
      </c>
      <c r="H6" s="848" t="s">
        <v>872</v>
      </c>
      <c r="I6" s="846"/>
      <c r="J6" s="500" t="s">
        <v>843</v>
      </c>
      <c r="K6" s="624"/>
      <c r="L6" s="848"/>
      <c r="M6" s="624"/>
      <c r="N6" s="849"/>
    </row>
    <row r="7" customFormat="false" ht="18" hidden="false" customHeight="true" outlineLevel="0" collapsed="false">
      <c r="A7" s="824" t="s">
        <v>364</v>
      </c>
      <c r="B7" s="850" t="s">
        <v>873</v>
      </c>
      <c r="C7" s="624" t="s">
        <v>874</v>
      </c>
      <c r="D7" s="393" t="s">
        <v>325</v>
      </c>
      <c r="E7" s="393" t="s">
        <v>875</v>
      </c>
      <c r="F7" s="851" t="s">
        <v>876</v>
      </c>
      <c r="G7" s="624" t="s">
        <v>877</v>
      </c>
      <c r="H7" s="624" t="s">
        <v>849</v>
      </c>
      <c r="I7" s="624"/>
      <c r="J7" s="851" t="s">
        <v>878</v>
      </c>
      <c r="K7" s="119"/>
      <c r="L7" s="852"/>
      <c r="M7" s="119"/>
      <c r="N7" s="121"/>
      <c r="O7" s="5"/>
    </row>
    <row r="8" customFormat="false" ht="18" hidden="false" customHeight="true" outlineLevel="0" collapsed="false">
      <c r="A8" s="167"/>
      <c r="C8" s="34"/>
      <c r="D8" s="34"/>
      <c r="E8" s="34"/>
      <c r="F8" s="34"/>
      <c r="G8" s="34"/>
      <c r="H8" s="34"/>
      <c r="I8" s="34"/>
      <c r="J8" s="34"/>
      <c r="K8" s="34"/>
      <c r="L8" s="22"/>
      <c r="M8" s="5"/>
      <c r="N8" s="5"/>
      <c r="O8" s="5"/>
    </row>
    <row r="9" customFormat="false" ht="15" hidden="false" customHeight="true" outlineLevel="0" collapsed="false">
      <c r="A9" s="827" t="n">
        <v>38748</v>
      </c>
      <c r="B9" s="828" t="n">
        <v>-2.2</v>
      </c>
      <c r="C9" s="829" t="n">
        <v>-4.6</v>
      </c>
      <c r="D9" s="829" t="n">
        <v>-3</v>
      </c>
      <c r="E9" s="829" t="n">
        <v>-0.4</v>
      </c>
      <c r="F9" s="829" t="n">
        <v>4.7</v>
      </c>
      <c r="G9" s="829" t="n">
        <v>-3</v>
      </c>
      <c r="H9" s="829" t="n">
        <v>-8.5</v>
      </c>
      <c r="I9" s="853"/>
      <c r="J9" s="828" t="n">
        <v>-3.1</v>
      </c>
      <c r="K9" s="853"/>
      <c r="L9" s="828" t="n">
        <v>-29.7</v>
      </c>
      <c r="M9" s="853"/>
      <c r="N9" s="854" t="n">
        <v>-41.3</v>
      </c>
      <c r="O9" s="329"/>
    </row>
    <row r="10" customFormat="false" ht="15" hidden="false" customHeight="true" outlineLevel="0" collapsed="false">
      <c r="A10" s="831" t="n">
        <v>38656</v>
      </c>
      <c r="B10" s="832" t="n">
        <v>-2.5</v>
      </c>
      <c r="C10" s="833" t="n">
        <v>-2.1</v>
      </c>
      <c r="D10" s="833" t="n">
        <v>-2.4</v>
      </c>
      <c r="E10" s="833" t="n">
        <v>-0.3</v>
      </c>
      <c r="F10" s="833" t="n">
        <v>3.6</v>
      </c>
      <c r="G10" s="833" t="n">
        <v>-2.7</v>
      </c>
      <c r="H10" s="833" t="n">
        <v>-6.4</v>
      </c>
      <c r="I10" s="853"/>
      <c r="J10" s="832" t="n">
        <v>-2.7</v>
      </c>
      <c r="K10" s="853"/>
      <c r="L10" s="832" t="n">
        <v>-28.1</v>
      </c>
      <c r="M10" s="853"/>
      <c r="N10" s="853" t="n">
        <v>-37.2</v>
      </c>
      <c r="O10" s="329"/>
    </row>
    <row r="11" customFormat="false" ht="15" hidden="false" customHeight="true" outlineLevel="0" collapsed="false">
      <c r="A11" s="831" t="n">
        <v>38564</v>
      </c>
      <c r="B11" s="832" t="n">
        <v>-3.7</v>
      </c>
      <c r="C11" s="833" t="n">
        <v>-7.8</v>
      </c>
      <c r="D11" s="833" t="n">
        <v>-2.1</v>
      </c>
      <c r="E11" s="833" t="n">
        <v>-0.6</v>
      </c>
      <c r="F11" s="833" t="n">
        <v>5.5</v>
      </c>
      <c r="G11" s="833" t="n">
        <v>-3.1</v>
      </c>
      <c r="H11" s="833" t="n">
        <v>-11.8</v>
      </c>
      <c r="I11" s="853"/>
      <c r="J11" s="832" t="n">
        <v>-4.7</v>
      </c>
      <c r="K11" s="853"/>
      <c r="L11" s="832" t="n">
        <v>-33.1</v>
      </c>
      <c r="M11" s="853"/>
      <c r="N11" s="853" t="n">
        <v>-49.6</v>
      </c>
      <c r="O11" s="329"/>
    </row>
    <row r="12" customFormat="false" ht="15" hidden="false" customHeight="true" outlineLevel="0" collapsed="false">
      <c r="A12" s="831" t="n">
        <v>38472</v>
      </c>
      <c r="B12" s="832" t="n">
        <v>-4</v>
      </c>
      <c r="C12" s="833" t="n">
        <v>-1.4</v>
      </c>
      <c r="D12" s="833" t="n">
        <v>-4</v>
      </c>
      <c r="E12" s="833" t="n">
        <v>-1.1</v>
      </c>
      <c r="F12" s="833" t="n">
        <v>5.5</v>
      </c>
      <c r="G12" s="833" t="n">
        <v>-2</v>
      </c>
      <c r="H12" s="833" t="n">
        <v>-7</v>
      </c>
      <c r="I12" s="853"/>
      <c r="J12" s="832" t="n">
        <v>-4.4</v>
      </c>
      <c r="K12" s="853"/>
      <c r="L12" s="832" t="n">
        <v>-29.6</v>
      </c>
      <c r="M12" s="853"/>
      <c r="N12" s="853" t="n">
        <v>-41</v>
      </c>
      <c r="O12" s="329"/>
    </row>
    <row r="13" customFormat="false" ht="15" hidden="false" customHeight="true" outlineLevel="0" collapsed="false">
      <c r="A13" s="835" t="n">
        <v>38383</v>
      </c>
      <c r="B13" s="836" t="n">
        <v>-2.8</v>
      </c>
      <c r="C13" s="837" t="n">
        <v>-1.6</v>
      </c>
      <c r="D13" s="837" t="n">
        <v>-2.3</v>
      </c>
      <c r="E13" s="837" t="n">
        <v>-0.1</v>
      </c>
      <c r="F13" s="837" t="n">
        <v>3.4</v>
      </c>
      <c r="G13" s="837" t="n">
        <v>-2.7</v>
      </c>
      <c r="H13" s="838" t="n">
        <v>-6.1</v>
      </c>
      <c r="I13" s="853"/>
      <c r="J13" s="855" t="n">
        <v>-4.3</v>
      </c>
      <c r="K13" s="853"/>
      <c r="L13" s="855" t="n">
        <v>-34.4</v>
      </c>
      <c r="M13" s="853"/>
      <c r="N13" s="855" t="n">
        <v>-44.8</v>
      </c>
      <c r="O13" s="329"/>
    </row>
    <row r="14" customFormat="false" ht="15" hidden="false" customHeight="true" outlineLevel="0" collapsed="false">
      <c r="A14" s="840"/>
      <c r="B14" s="679"/>
      <c r="C14" s="679"/>
      <c r="D14" s="679"/>
      <c r="E14" s="679"/>
      <c r="F14" s="679"/>
      <c r="G14" s="679"/>
      <c r="H14" s="679"/>
      <c r="I14" s="679"/>
      <c r="J14" s="679"/>
      <c r="K14" s="679"/>
      <c r="L14" s="329"/>
      <c r="M14" s="329"/>
      <c r="N14" s="329"/>
      <c r="O14" s="329"/>
    </row>
    <row r="15" customFormat="false" ht="15" hidden="false" customHeight="true" outlineLevel="0" collapsed="false">
      <c r="A15" s="840"/>
      <c r="B15" s="679"/>
      <c r="C15" s="679"/>
      <c r="D15" s="679"/>
      <c r="E15" s="679"/>
      <c r="F15" s="679"/>
      <c r="G15" s="679"/>
      <c r="H15" s="679"/>
      <c r="I15" s="679"/>
      <c r="J15" s="679"/>
      <c r="K15" s="679"/>
      <c r="L15" s="329"/>
      <c r="M15" s="329"/>
      <c r="N15" s="329"/>
      <c r="O15" s="329"/>
    </row>
    <row r="16" customFormat="false" ht="30" hidden="false" customHeight="true" outlineLevel="0" collapsed="false">
      <c r="A16" s="544"/>
      <c r="B16" s="622"/>
      <c r="C16" s="622"/>
      <c r="D16" s="622"/>
      <c r="E16" s="622"/>
      <c r="F16" s="622"/>
      <c r="G16" s="622"/>
      <c r="H16" s="622"/>
      <c r="I16" s="622"/>
      <c r="J16" s="622"/>
      <c r="K16" s="622"/>
      <c r="L16" s="622"/>
      <c r="M16" s="29"/>
      <c r="N16" s="119"/>
      <c r="O16" s="329"/>
    </row>
    <row r="17" customFormat="false" ht="18" hidden="false" customHeight="true" outlineLevel="0" collapsed="false">
      <c r="A17" s="544" t="s">
        <v>879</v>
      </c>
      <c r="B17" s="26"/>
      <c r="C17" s="26"/>
      <c r="D17" s="26"/>
      <c r="E17" s="26"/>
      <c r="F17" s="26"/>
      <c r="G17" s="26"/>
      <c r="H17" s="26"/>
      <c r="I17" s="26"/>
      <c r="J17" s="26"/>
      <c r="K17" s="26"/>
      <c r="L17" s="26"/>
      <c r="M17" s="26"/>
      <c r="N17" s="28"/>
      <c r="O17" s="329"/>
    </row>
    <row r="18" customFormat="false" ht="18" hidden="false" customHeight="true" outlineLevel="0" collapsed="false">
      <c r="A18" s="544" t="s">
        <v>880</v>
      </c>
      <c r="B18" s="844" t="s">
        <v>867</v>
      </c>
      <c r="C18" s="844"/>
      <c r="D18" s="844"/>
      <c r="E18" s="844"/>
      <c r="F18" s="844"/>
      <c r="G18" s="844"/>
      <c r="H18" s="844"/>
      <c r="I18" s="844"/>
      <c r="J18" s="844"/>
      <c r="K18" s="844" t="s">
        <v>847</v>
      </c>
      <c r="L18" s="844"/>
      <c r="M18" s="845" t="s">
        <v>206</v>
      </c>
      <c r="N18" s="845"/>
      <c r="O18" s="329"/>
    </row>
    <row r="19" customFormat="false" ht="18" hidden="false" customHeight="true" outlineLevel="0" collapsed="false">
      <c r="A19" s="544" t="s">
        <v>844</v>
      </c>
      <c r="B19" s="820" t="s">
        <v>869</v>
      </c>
      <c r="C19" s="820"/>
      <c r="D19" s="820"/>
      <c r="E19" s="820"/>
      <c r="F19" s="820"/>
      <c r="G19" s="820"/>
      <c r="H19" s="820"/>
      <c r="I19" s="820" t="s">
        <v>870</v>
      </c>
      <c r="J19" s="820"/>
      <c r="K19" s="846"/>
      <c r="L19" s="846"/>
      <c r="M19" s="622"/>
      <c r="N19" s="393"/>
    </row>
    <row r="20" customFormat="false" ht="18" hidden="false" customHeight="true" outlineLevel="0" collapsed="false">
      <c r="A20" s="544"/>
      <c r="B20" s="847"/>
      <c r="C20" s="847"/>
      <c r="D20" s="847"/>
      <c r="E20" s="393"/>
      <c r="F20" s="616"/>
      <c r="G20" s="624" t="s">
        <v>871</v>
      </c>
      <c r="H20" s="848" t="s">
        <v>872</v>
      </c>
      <c r="I20" s="846"/>
      <c r="J20" s="500" t="s">
        <v>843</v>
      </c>
      <c r="K20" s="624"/>
      <c r="L20" s="848"/>
      <c r="M20" s="624"/>
      <c r="N20" s="849"/>
    </row>
    <row r="21" customFormat="false" ht="18" hidden="false" customHeight="true" outlineLevel="0" collapsed="false">
      <c r="A21" s="824" t="s">
        <v>364</v>
      </c>
      <c r="B21" s="850" t="s">
        <v>873</v>
      </c>
      <c r="C21" s="624" t="s">
        <v>874</v>
      </c>
      <c r="D21" s="393" t="s">
        <v>325</v>
      </c>
      <c r="E21" s="393" t="s">
        <v>875</v>
      </c>
      <c r="F21" s="851" t="s">
        <v>876</v>
      </c>
      <c r="G21" s="624" t="s">
        <v>877</v>
      </c>
      <c r="H21" s="624" t="s">
        <v>849</v>
      </c>
      <c r="I21" s="624"/>
      <c r="J21" s="851" t="s">
        <v>878</v>
      </c>
      <c r="K21" s="119"/>
      <c r="L21" s="852"/>
      <c r="M21" s="119"/>
      <c r="N21" s="121"/>
      <c r="O21" s="5"/>
    </row>
    <row r="22" customFormat="false" ht="18" hidden="false" customHeight="true" outlineLevel="0" collapsed="false">
      <c r="A22" s="856"/>
      <c r="B22" s="857"/>
      <c r="C22" s="857"/>
      <c r="D22" s="857"/>
      <c r="E22" s="857"/>
      <c r="F22" s="858"/>
      <c r="G22" s="857"/>
      <c r="H22" s="857"/>
      <c r="I22" s="679"/>
      <c r="J22" s="857"/>
      <c r="K22" s="857"/>
      <c r="L22" s="858"/>
      <c r="M22" s="857"/>
      <c r="N22" s="859"/>
      <c r="O22" s="329"/>
    </row>
    <row r="23" customFormat="false" ht="15" hidden="false" customHeight="true" outlineLevel="0" collapsed="false">
      <c r="A23" s="827" t="n">
        <v>38748</v>
      </c>
      <c r="B23" s="828" t="n">
        <v>-2.2</v>
      </c>
      <c r="C23" s="829" t="n">
        <v>-4.6</v>
      </c>
      <c r="D23" s="829" t="n">
        <v>-3</v>
      </c>
      <c r="E23" s="829" t="n">
        <v>-0.4</v>
      </c>
      <c r="F23" s="829" t="n">
        <v>4.7</v>
      </c>
      <c r="G23" s="829" t="n">
        <v>-3</v>
      </c>
      <c r="H23" s="829" t="n">
        <v>-8.5</v>
      </c>
      <c r="I23" s="853"/>
      <c r="J23" s="828" t="n">
        <v>-5.4</v>
      </c>
      <c r="K23" s="853"/>
      <c r="L23" s="828" t="n">
        <v>-260.2</v>
      </c>
      <c r="M23" s="853"/>
      <c r="N23" s="854" t="n">
        <v>-274.1</v>
      </c>
      <c r="O23" s="329"/>
    </row>
    <row r="24" customFormat="false" ht="15" hidden="false" customHeight="true" outlineLevel="0" collapsed="false">
      <c r="A24" s="831" t="n">
        <v>38656</v>
      </c>
      <c r="B24" s="832" t="n">
        <v>-2.5</v>
      </c>
      <c r="C24" s="833" t="n">
        <v>-2.1</v>
      </c>
      <c r="D24" s="833" t="n">
        <v>-2.4</v>
      </c>
      <c r="E24" s="833" t="n">
        <v>-0.3</v>
      </c>
      <c r="F24" s="833" t="n">
        <v>3.6</v>
      </c>
      <c r="G24" s="833" t="n">
        <v>-2.7</v>
      </c>
      <c r="H24" s="833" t="n">
        <v>-6.4</v>
      </c>
      <c r="I24" s="853"/>
      <c r="J24" s="832" t="n">
        <v>-5.2</v>
      </c>
      <c r="K24" s="853"/>
      <c r="L24" s="832" t="n">
        <v>-326.3</v>
      </c>
      <c r="M24" s="853"/>
      <c r="N24" s="853" t="n">
        <v>-337.9</v>
      </c>
      <c r="O24" s="329"/>
    </row>
    <row r="25" customFormat="false" ht="15" hidden="false" customHeight="true" outlineLevel="0" collapsed="false">
      <c r="A25" s="831" t="n">
        <v>38564</v>
      </c>
      <c r="B25" s="832" t="n">
        <v>-3.7</v>
      </c>
      <c r="C25" s="833" t="n">
        <v>-7.8</v>
      </c>
      <c r="D25" s="833" t="n">
        <v>-2.1</v>
      </c>
      <c r="E25" s="833" t="n">
        <v>-0.6</v>
      </c>
      <c r="F25" s="833" t="n">
        <v>5.5</v>
      </c>
      <c r="G25" s="833" t="n">
        <v>-3.1</v>
      </c>
      <c r="H25" s="833" t="n">
        <v>-11.8</v>
      </c>
      <c r="I25" s="853"/>
      <c r="J25" s="832" t="n">
        <v>-6</v>
      </c>
      <c r="K25" s="853"/>
      <c r="L25" s="832" t="n">
        <v>-331.4</v>
      </c>
      <c r="M25" s="853"/>
      <c r="N25" s="853" t="n">
        <v>-349.2</v>
      </c>
      <c r="O25" s="329"/>
    </row>
    <row r="26" customFormat="false" ht="15" hidden="false" customHeight="true" outlineLevel="0" collapsed="false">
      <c r="A26" s="831" t="n">
        <v>38472</v>
      </c>
      <c r="B26" s="832" t="n">
        <v>-4</v>
      </c>
      <c r="C26" s="833" t="n">
        <v>-1.4</v>
      </c>
      <c r="D26" s="833" t="n">
        <v>-4</v>
      </c>
      <c r="E26" s="833" t="n">
        <v>-1.1</v>
      </c>
      <c r="F26" s="833" t="n">
        <v>5.5</v>
      </c>
      <c r="G26" s="833" t="n">
        <v>-2</v>
      </c>
      <c r="H26" s="833" t="n">
        <v>-7</v>
      </c>
      <c r="I26" s="853"/>
      <c r="J26" s="832" t="n">
        <v>-5.5</v>
      </c>
      <c r="K26" s="853"/>
      <c r="L26" s="832" t="n">
        <v>-329.7</v>
      </c>
      <c r="M26" s="853"/>
      <c r="N26" s="853" t="n">
        <v>-342.2</v>
      </c>
      <c r="O26" s="329"/>
    </row>
    <row r="27" customFormat="false" ht="15" hidden="false" customHeight="true" outlineLevel="0" collapsed="false">
      <c r="A27" s="835" t="n">
        <v>38383</v>
      </c>
      <c r="B27" s="836" t="n">
        <v>-2.8</v>
      </c>
      <c r="C27" s="837" t="n">
        <v>-1.6</v>
      </c>
      <c r="D27" s="837" t="n">
        <v>-2.3</v>
      </c>
      <c r="E27" s="837" t="n">
        <v>-0.1</v>
      </c>
      <c r="F27" s="837" t="n">
        <v>3.4</v>
      </c>
      <c r="G27" s="837" t="n">
        <v>-2.7</v>
      </c>
      <c r="H27" s="838" t="n">
        <v>-6.1</v>
      </c>
      <c r="I27" s="853"/>
      <c r="J27" s="855" t="n">
        <v>-4.7</v>
      </c>
      <c r="K27" s="853"/>
      <c r="L27" s="855" t="n">
        <v>-334.3</v>
      </c>
      <c r="M27" s="853"/>
      <c r="N27" s="855" t="n">
        <v>-345.1</v>
      </c>
      <c r="O27" s="329"/>
    </row>
    <row r="28" customFormat="false" ht="15" hidden="false" customHeight="true" outlineLevel="0" collapsed="false">
      <c r="B28" s="679"/>
      <c r="C28" s="679"/>
      <c r="D28" s="679"/>
      <c r="E28" s="679"/>
      <c r="F28" s="679"/>
      <c r="G28" s="679"/>
      <c r="H28" s="679"/>
      <c r="I28" s="679"/>
      <c r="J28" s="679"/>
      <c r="K28" s="679"/>
      <c r="L28" s="329"/>
      <c r="M28" s="329"/>
      <c r="N28" s="329"/>
      <c r="O28" s="329"/>
    </row>
    <row r="29" customFormat="false" ht="15" hidden="false" customHeight="true" outlineLevel="0" collapsed="false">
      <c r="A29" s="860" t="s">
        <v>881</v>
      </c>
      <c r="B29" s="480"/>
      <c r="C29" s="480"/>
      <c r="D29" s="480"/>
      <c r="E29" s="480"/>
      <c r="F29" s="480"/>
      <c r="G29" s="480"/>
      <c r="H29" s="480"/>
      <c r="I29" s="861"/>
      <c r="J29" s="480"/>
      <c r="K29" s="480"/>
      <c r="L29" s="480"/>
      <c r="M29" s="480"/>
      <c r="N29" s="480"/>
      <c r="O29" s="329"/>
    </row>
    <row r="30" customFormat="false" ht="15" hidden="false" customHeight="true" outlineLevel="0" collapsed="false">
      <c r="A30" s="862" t="s">
        <v>882</v>
      </c>
      <c r="B30" s="842"/>
      <c r="C30" s="842"/>
      <c r="D30" s="842"/>
      <c r="E30" s="842"/>
      <c r="F30" s="842"/>
      <c r="G30" s="842"/>
      <c r="H30" s="842"/>
      <c r="I30" s="842"/>
      <c r="J30" s="842"/>
      <c r="K30" s="842"/>
      <c r="L30" s="842"/>
      <c r="M30" s="842"/>
      <c r="N30" s="842"/>
      <c r="O30" s="843"/>
    </row>
    <row r="31" customFormat="false" ht="15" hidden="false" customHeight="true" outlineLevel="0" collapsed="false">
      <c r="A31" s="862" t="s">
        <v>883</v>
      </c>
      <c r="B31" s="842"/>
      <c r="C31" s="842"/>
      <c r="D31" s="842"/>
      <c r="E31" s="842"/>
      <c r="F31" s="842"/>
      <c r="G31" s="842"/>
      <c r="H31" s="842"/>
      <c r="I31" s="842"/>
      <c r="J31" s="842"/>
      <c r="K31" s="842"/>
      <c r="L31" s="842"/>
      <c r="M31" s="842"/>
      <c r="N31" s="842"/>
      <c r="O31" s="843"/>
    </row>
    <row r="32" customFormat="false" ht="15" hidden="false" customHeight="true" outlineLevel="0" collapsed="false">
      <c r="A32" s="862" t="s">
        <v>884</v>
      </c>
      <c r="B32" s="842"/>
      <c r="C32" s="842"/>
      <c r="D32" s="842"/>
      <c r="E32" s="842"/>
      <c r="F32" s="842"/>
      <c r="G32" s="842"/>
      <c r="H32" s="842"/>
      <c r="I32" s="842"/>
      <c r="J32" s="842"/>
      <c r="K32" s="842"/>
      <c r="L32" s="842"/>
      <c r="M32" s="842"/>
      <c r="N32" s="842"/>
      <c r="O32" s="843"/>
    </row>
    <row r="33" customFormat="false" ht="15" hidden="false" customHeight="true" outlineLevel="0" collapsed="false">
      <c r="A33" s="862" t="s">
        <v>885</v>
      </c>
      <c r="B33" s="842"/>
      <c r="C33" s="842"/>
      <c r="D33" s="842"/>
      <c r="E33" s="842"/>
      <c r="F33" s="842"/>
      <c r="G33" s="842"/>
      <c r="H33" s="842"/>
      <c r="I33" s="842"/>
      <c r="J33" s="842"/>
      <c r="K33" s="842"/>
      <c r="L33" s="842"/>
      <c r="M33" s="842"/>
      <c r="N33" s="842"/>
      <c r="O33" s="843"/>
    </row>
    <row r="34" customFormat="false" ht="15" hidden="false" customHeight="true" outlineLevel="0" collapsed="false">
      <c r="A34" s="862"/>
      <c r="B34" s="842"/>
      <c r="C34" s="842"/>
      <c r="D34" s="842"/>
      <c r="E34" s="842"/>
      <c r="F34" s="842"/>
      <c r="G34" s="842"/>
      <c r="H34" s="842"/>
      <c r="I34" s="842"/>
      <c r="J34" s="842"/>
      <c r="K34" s="842"/>
      <c r="L34" s="842"/>
      <c r="M34" s="842"/>
      <c r="N34" s="842"/>
      <c r="O34" s="843"/>
    </row>
    <row r="35" customFormat="false" ht="15" hidden="false" customHeight="true" outlineLevel="0" collapsed="false">
      <c r="A35" s="43" t="s">
        <v>858</v>
      </c>
      <c r="B35" s="842"/>
      <c r="C35" s="842"/>
      <c r="D35" s="842"/>
      <c r="E35" s="842"/>
      <c r="F35" s="842"/>
      <c r="G35" s="842"/>
      <c r="H35" s="842"/>
      <c r="I35" s="842"/>
      <c r="J35" s="842"/>
      <c r="K35" s="842"/>
      <c r="L35" s="842"/>
      <c r="M35" s="842"/>
      <c r="N35" s="842"/>
      <c r="O35" s="843"/>
    </row>
    <row r="36" customFormat="false" ht="15" hidden="false" customHeight="true" outlineLevel="0" collapsed="false">
      <c r="A36" s="862"/>
      <c r="B36" s="842"/>
      <c r="C36" s="842"/>
      <c r="D36" s="842"/>
      <c r="E36" s="842"/>
      <c r="F36" s="842"/>
      <c r="G36" s="842"/>
      <c r="H36" s="842"/>
      <c r="I36" s="842"/>
      <c r="J36" s="842"/>
      <c r="K36" s="842"/>
      <c r="L36" s="842"/>
      <c r="M36" s="842"/>
      <c r="N36" s="842"/>
      <c r="O36" s="843"/>
    </row>
    <row r="37" customFormat="false" ht="15" hidden="false" customHeight="true" outlineLevel="0" collapsed="false">
      <c r="A37" s="43" t="s">
        <v>886</v>
      </c>
      <c r="B37" s="294"/>
      <c r="C37" s="294"/>
      <c r="D37" s="607"/>
      <c r="E37" s="607"/>
      <c r="F37" s="294"/>
      <c r="G37" s="294"/>
      <c r="H37" s="294"/>
      <c r="I37" s="294"/>
      <c r="J37" s="294"/>
      <c r="K37" s="294"/>
      <c r="L37" s="294"/>
      <c r="M37" s="294"/>
      <c r="N37" s="294"/>
      <c r="O37" s="843"/>
    </row>
    <row r="38" customFormat="false" ht="15" hidden="false" customHeight="true" outlineLevel="0" collapsed="false">
      <c r="A38" s="43"/>
      <c r="B38" s="842"/>
      <c r="C38" s="842"/>
      <c r="D38" s="842"/>
      <c r="E38" s="842"/>
      <c r="F38" s="842"/>
      <c r="G38" s="842"/>
      <c r="H38" s="842"/>
      <c r="I38" s="842"/>
      <c r="J38" s="842"/>
      <c r="K38" s="842"/>
      <c r="L38" s="842"/>
      <c r="M38" s="842"/>
      <c r="N38" s="842"/>
      <c r="O38" s="843"/>
    </row>
    <row r="39" customFormat="false" ht="15" hidden="false" customHeight="true" outlineLevel="0" collapsed="false">
      <c r="A39" s="862" t="s">
        <v>887</v>
      </c>
      <c r="B39" s="842"/>
      <c r="C39" s="842"/>
      <c r="D39" s="294"/>
      <c r="E39" s="294"/>
      <c r="F39" s="294"/>
      <c r="G39" s="294"/>
      <c r="H39" s="294"/>
      <c r="I39" s="294"/>
      <c r="J39" s="294"/>
      <c r="K39" s="294"/>
      <c r="L39" s="294"/>
      <c r="M39" s="294"/>
      <c r="N39" s="842"/>
      <c r="O39" s="843"/>
    </row>
    <row r="40" customFormat="false" ht="15" hidden="false" customHeight="true" outlineLevel="0" collapsed="false">
      <c r="A40" s="862" t="s">
        <v>888</v>
      </c>
      <c r="B40" s="863"/>
      <c r="C40" s="842"/>
      <c r="D40" s="842"/>
      <c r="E40" s="842"/>
      <c r="F40" s="842"/>
      <c r="G40" s="842"/>
      <c r="H40" s="842"/>
      <c r="I40" s="842"/>
      <c r="J40" s="842"/>
      <c r="K40" s="842"/>
      <c r="L40" s="842"/>
      <c r="M40" s="842"/>
      <c r="N40" s="842"/>
      <c r="O40" s="843"/>
    </row>
    <row r="41" s="161" customFormat="true" ht="15" hidden="false" customHeight="true" outlineLevel="0" collapsed="false">
      <c r="A41" s="862" t="s">
        <v>889</v>
      </c>
      <c r="B41" s="863"/>
      <c r="C41" s="842"/>
      <c r="D41" s="842"/>
      <c r="E41" s="842"/>
      <c r="F41" s="842"/>
      <c r="G41" s="842"/>
      <c r="H41" s="842"/>
      <c r="I41" s="842"/>
      <c r="J41" s="842"/>
      <c r="K41" s="842"/>
      <c r="L41" s="842"/>
      <c r="M41" s="842"/>
      <c r="N41" s="842"/>
      <c r="O41" s="843"/>
      <c r="P41" s="0"/>
      <c r="Q41" s="0"/>
    </row>
    <row r="42" s="161" customFormat="true" ht="15" hidden="false" customHeight="true" outlineLevel="0" collapsed="false">
      <c r="A42" s="862"/>
      <c r="B42" s="863"/>
      <c r="C42" s="842"/>
      <c r="D42" s="842"/>
      <c r="E42" s="842"/>
      <c r="F42" s="842"/>
      <c r="G42" s="842"/>
      <c r="H42" s="842"/>
      <c r="I42" s="842"/>
      <c r="J42" s="842"/>
      <c r="K42" s="842"/>
      <c r="L42" s="842"/>
      <c r="M42" s="842"/>
      <c r="N42" s="842"/>
      <c r="O42" s="843"/>
      <c r="P42" s="0"/>
      <c r="Q42" s="0"/>
    </row>
    <row r="43" customFormat="false" ht="15" hidden="false" customHeight="true" outlineLevel="0" collapsed="false">
      <c r="A43" s="862" t="s">
        <v>890</v>
      </c>
      <c r="B43" s="842"/>
      <c r="C43" s="842"/>
      <c r="D43" s="842"/>
      <c r="E43" s="842"/>
      <c r="F43" s="842"/>
      <c r="G43" s="842"/>
      <c r="H43" s="842"/>
      <c r="I43" s="842"/>
      <c r="J43" s="842"/>
      <c r="K43" s="842"/>
      <c r="L43" s="842"/>
      <c r="M43" s="842"/>
      <c r="N43" s="842"/>
      <c r="O43" s="843"/>
    </row>
    <row r="44" customFormat="false" ht="15" hidden="false" customHeight="true" outlineLevel="0" collapsed="false">
      <c r="A44" s="862" t="s">
        <v>891</v>
      </c>
      <c r="B44" s="842"/>
      <c r="C44" s="842"/>
      <c r="D44" s="842"/>
      <c r="E44" s="842"/>
      <c r="F44" s="842"/>
      <c r="G44" s="842"/>
      <c r="H44" s="842"/>
      <c r="I44" s="842"/>
      <c r="J44" s="842"/>
      <c r="K44" s="842"/>
      <c r="L44" s="842"/>
      <c r="M44" s="842"/>
      <c r="N44" s="842"/>
      <c r="O44" s="843"/>
    </row>
    <row r="45" customFormat="false" ht="15" hidden="false" customHeight="true" outlineLevel="0" collapsed="false">
      <c r="A45" s="862"/>
      <c r="B45" s="842"/>
      <c r="C45" s="842"/>
      <c r="D45" s="810"/>
      <c r="E45" s="810"/>
      <c r="F45" s="810"/>
      <c r="G45" s="810"/>
      <c r="H45" s="810"/>
      <c r="I45" s="810"/>
      <c r="J45" s="810"/>
      <c r="K45" s="842"/>
      <c r="L45" s="842"/>
      <c r="M45" s="842"/>
      <c r="N45" s="842"/>
      <c r="O45" s="843"/>
      <c r="P45" s="161"/>
      <c r="Q45" s="161"/>
    </row>
    <row r="46" customFormat="false" ht="15" hidden="false" customHeight="true" outlineLevel="0" collapsed="false">
      <c r="A46" s="862" t="s">
        <v>892</v>
      </c>
      <c r="B46" s="842"/>
      <c r="C46" s="842"/>
      <c r="D46" s="810"/>
      <c r="E46" s="810"/>
      <c r="F46" s="810"/>
      <c r="G46" s="810"/>
      <c r="H46" s="810"/>
      <c r="I46" s="810"/>
      <c r="J46" s="810"/>
      <c r="K46" s="842"/>
      <c r="L46" s="842"/>
      <c r="M46" s="842"/>
      <c r="N46" s="842"/>
      <c r="O46" s="843"/>
      <c r="P46" s="161"/>
      <c r="Q46" s="161"/>
    </row>
    <row r="47" customFormat="false" ht="15" hidden="false" customHeight="true" outlineLevel="0" collapsed="false">
      <c r="A47" s="862" t="s">
        <v>893</v>
      </c>
      <c r="B47" s="842"/>
      <c r="C47" s="842"/>
      <c r="D47" s="810"/>
      <c r="E47" s="810"/>
      <c r="F47" s="810"/>
      <c r="G47" s="810"/>
      <c r="H47" s="810"/>
      <c r="I47" s="810"/>
      <c r="J47" s="810"/>
      <c r="K47" s="842"/>
      <c r="L47" s="842"/>
      <c r="M47" s="842"/>
      <c r="N47" s="842"/>
      <c r="O47" s="843"/>
      <c r="P47" s="161"/>
      <c r="Q47" s="161"/>
    </row>
    <row r="48" customFormat="false" ht="15" hidden="false" customHeight="true" outlineLevel="0" collapsed="false">
      <c r="A48" s="862" t="s">
        <v>894</v>
      </c>
      <c r="B48" s="842"/>
      <c r="C48" s="842"/>
      <c r="D48" s="810"/>
      <c r="E48" s="810"/>
      <c r="F48" s="810"/>
      <c r="G48" s="810"/>
      <c r="H48" s="810"/>
      <c r="I48" s="810"/>
      <c r="J48" s="810"/>
      <c r="K48" s="842"/>
      <c r="L48" s="842"/>
      <c r="M48" s="842"/>
      <c r="N48" s="842"/>
      <c r="O48" s="843"/>
      <c r="P48" s="161"/>
      <c r="Q48" s="161"/>
    </row>
    <row r="49" customFormat="false" ht="15" hidden="false" customHeight="true" outlineLevel="0" collapsed="false">
      <c r="A49" s="862"/>
      <c r="B49" s="842"/>
      <c r="C49" s="842"/>
      <c r="D49" s="810"/>
      <c r="E49" s="810"/>
      <c r="F49" s="810"/>
      <c r="G49" s="810"/>
      <c r="H49" s="810"/>
      <c r="I49" s="810"/>
      <c r="J49" s="810"/>
      <c r="K49" s="842"/>
      <c r="L49" s="842"/>
      <c r="M49" s="842"/>
      <c r="N49" s="842"/>
      <c r="O49" s="843"/>
      <c r="P49" s="161"/>
      <c r="Q49" s="161"/>
    </row>
    <row r="50" customFormat="false" ht="15" hidden="false" customHeight="true" outlineLevel="0" collapsed="false">
      <c r="A50" s="862" t="s">
        <v>895</v>
      </c>
      <c r="B50" s="842"/>
      <c r="C50" s="842"/>
      <c r="D50" s="810"/>
      <c r="E50" s="810"/>
      <c r="F50" s="810"/>
      <c r="G50" s="810"/>
      <c r="H50" s="810"/>
      <c r="I50" s="810"/>
      <c r="J50" s="810"/>
      <c r="K50" s="842"/>
      <c r="L50" s="842"/>
      <c r="M50" s="842"/>
      <c r="N50" s="842"/>
      <c r="O50" s="843"/>
      <c r="P50" s="161"/>
      <c r="Q50" s="161"/>
    </row>
    <row r="51" customFormat="false" ht="15" hidden="false" customHeight="true" outlineLevel="0" collapsed="false">
      <c r="A51" s="862" t="s">
        <v>896</v>
      </c>
      <c r="B51" s="842"/>
      <c r="C51" s="842"/>
      <c r="D51" s="810"/>
      <c r="E51" s="810"/>
      <c r="F51" s="810"/>
      <c r="G51" s="810"/>
      <c r="H51" s="810"/>
      <c r="I51" s="810"/>
      <c r="J51" s="810"/>
      <c r="K51" s="842"/>
      <c r="L51" s="842"/>
      <c r="M51" s="842"/>
      <c r="N51" s="842"/>
      <c r="O51" s="843"/>
      <c r="P51" s="161"/>
      <c r="Q51" s="161"/>
    </row>
    <row r="52" customFormat="false" ht="15" hidden="false" customHeight="true" outlineLevel="0" collapsed="false">
      <c r="A52" s="862"/>
      <c r="B52" s="842"/>
      <c r="C52" s="842"/>
      <c r="D52" s="810"/>
      <c r="E52" s="810"/>
      <c r="F52" s="810"/>
      <c r="G52" s="810"/>
      <c r="H52" s="810"/>
      <c r="I52" s="810"/>
      <c r="J52" s="810"/>
      <c r="K52" s="842"/>
      <c r="L52" s="842"/>
      <c r="M52" s="842"/>
      <c r="N52" s="842"/>
      <c r="O52" s="843"/>
      <c r="P52" s="161"/>
      <c r="Q52" s="161"/>
    </row>
    <row r="53" customFormat="false" ht="15" hidden="false" customHeight="true" outlineLevel="0" collapsed="false">
      <c r="A53" s="862" t="s">
        <v>897</v>
      </c>
      <c r="B53" s="842"/>
      <c r="C53" s="842"/>
      <c r="D53" s="810"/>
      <c r="E53" s="810"/>
      <c r="F53" s="810"/>
      <c r="G53" s="810"/>
      <c r="H53" s="810"/>
      <c r="I53" s="810"/>
      <c r="J53" s="810"/>
      <c r="K53" s="842"/>
      <c r="L53" s="842"/>
      <c r="M53" s="842"/>
      <c r="N53" s="842"/>
      <c r="O53" s="843"/>
      <c r="P53" s="161"/>
      <c r="Q53" s="161"/>
    </row>
    <row r="54" customFormat="false" ht="15" hidden="false" customHeight="true" outlineLevel="0" collapsed="false">
      <c r="A54" s="862" t="s">
        <v>898</v>
      </c>
      <c r="B54" s="842"/>
      <c r="C54" s="842"/>
      <c r="D54" s="842"/>
      <c r="E54" s="842"/>
      <c r="F54" s="842"/>
      <c r="G54" s="842"/>
      <c r="H54" s="842"/>
      <c r="I54" s="842"/>
      <c r="J54" s="842"/>
      <c r="K54" s="842"/>
      <c r="L54" s="842"/>
      <c r="M54" s="842"/>
      <c r="N54" s="842"/>
      <c r="O54" s="843"/>
    </row>
    <row r="55" customFormat="false" ht="15" hidden="false" customHeight="true" outlineLevel="0" collapsed="false">
      <c r="A55" s="862"/>
      <c r="B55" s="842"/>
      <c r="C55" s="842"/>
      <c r="D55" s="842"/>
      <c r="E55" s="842"/>
      <c r="F55" s="842"/>
      <c r="G55" s="842"/>
      <c r="H55" s="842"/>
      <c r="I55" s="842"/>
      <c r="J55" s="842"/>
      <c r="K55" s="842"/>
      <c r="L55" s="842"/>
      <c r="M55" s="842"/>
      <c r="N55" s="842"/>
      <c r="O55" s="843"/>
    </row>
    <row r="56" customFormat="false" ht="15" hidden="false" customHeight="true" outlineLevel="0" collapsed="false">
      <c r="A56" s="862"/>
      <c r="B56" s="842"/>
      <c r="C56" s="842"/>
      <c r="D56" s="842"/>
      <c r="E56" s="842"/>
      <c r="F56" s="842"/>
      <c r="G56" s="842"/>
      <c r="H56" s="842"/>
      <c r="I56" s="842"/>
      <c r="J56" s="842"/>
      <c r="K56" s="842"/>
      <c r="L56" s="842"/>
      <c r="M56" s="842"/>
      <c r="N56" s="842"/>
      <c r="O56" s="843"/>
    </row>
    <row r="57" customFormat="false" ht="15" hidden="false" customHeight="true" outlineLevel="0" collapsed="false">
      <c r="B57" s="842"/>
      <c r="C57" s="842"/>
      <c r="D57" s="842"/>
      <c r="E57" s="842"/>
      <c r="F57" s="842"/>
      <c r="G57" s="842"/>
      <c r="H57" s="842"/>
      <c r="I57" s="842"/>
      <c r="J57" s="842"/>
      <c r="K57" s="842"/>
      <c r="L57" s="842"/>
      <c r="M57" s="842"/>
      <c r="N57" s="329"/>
      <c r="O57" s="843"/>
    </row>
    <row r="58" customFormat="false" ht="15" hidden="false" customHeight="true" outlineLevel="0" collapsed="false">
      <c r="B58" s="842"/>
      <c r="C58" s="842"/>
      <c r="D58" s="842"/>
      <c r="E58" s="842"/>
      <c r="F58" s="842"/>
      <c r="G58" s="842"/>
      <c r="H58" s="842"/>
      <c r="I58" s="842"/>
      <c r="J58" s="842"/>
      <c r="K58" s="842"/>
      <c r="L58" s="842"/>
      <c r="M58" s="842"/>
      <c r="O58" s="329"/>
    </row>
    <row r="59" customFormat="false" ht="15" hidden="false" customHeight="true" outlineLevel="0" collapsed="false">
      <c r="B59" s="842"/>
      <c r="C59" s="842"/>
      <c r="D59" s="842"/>
      <c r="E59" s="842"/>
      <c r="F59" s="842"/>
      <c r="G59" s="842"/>
      <c r="H59" s="842"/>
      <c r="I59" s="842"/>
      <c r="J59" s="842"/>
      <c r="K59" s="842"/>
      <c r="L59" s="842"/>
      <c r="M59" s="842"/>
      <c r="O59" s="329"/>
    </row>
    <row r="60" customFormat="false" ht="15" hidden="false" customHeight="true" outlineLevel="0" collapsed="false">
      <c r="B60" s="679"/>
      <c r="C60" s="679"/>
      <c r="D60" s="679"/>
      <c r="E60" s="679"/>
      <c r="F60" s="679"/>
      <c r="G60" s="679"/>
      <c r="H60" s="679"/>
      <c r="I60" s="679"/>
      <c r="J60" s="679"/>
      <c r="K60" s="679"/>
      <c r="L60" s="329"/>
      <c r="M60" s="329"/>
      <c r="N60" s="329"/>
      <c r="O60" s="329"/>
    </row>
    <row r="61" customFormat="false" ht="15" hidden="false" customHeight="true" outlineLevel="0" collapsed="false"/>
    <row r="62" customFormat="false" ht="15" hidden="false" customHeight="true" outlineLevel="0" collapsed="false">
      <c r="A62" s="607"/>
    </row>
    <row r="63" customFormat="false" ht="15" hidden="false" customHeight="true" outlineLevel="0" collapsed="false"/>
    <row r="64" customFormat="false" ht="15" hidden="false" customHeight="true" outlineLevel="0" collapsed="false">
      <c r="B64" s="34"/>
      <c r="C64" s="34"/>
      <c r="D64" s="34"/>
      <c r="E64" s="34"/>
      <c r="F64" s="34"/>
      <c r="G64" s="34"/>
      <c r="H64" s="34"/>
      <c r="I64" s="34"/>
      <c r="J64" s="34"/>
      <c r="K64" s="34"/>
      <c r="L64" s="5"/>
      <c r="M64" s="5"/>
      <c r="N64" s="5"/>
      <c r="O64" s="5"/>
    </row>
    <row r="65" customFormat="false" ht="15" hidden="false" customHeight="true" outlineLevel="0" collapsed="false">
      <c r="B65" s="34"/>
      <c r="C65" s="34"/>
      <c r="D65" s="34"/>
      <c r="E65" s="34"/>
      <c r="F65" s="34"/>
      <c r="G65" s="34"/>
      <c r="H65" s="34"/>
      <c r="I65" s="34"/>
      <c r="J65" s="34"/>
      <c r="K65" s="34"/>
      <c r="L65" s="5"/>
      <c r="M65" s="5"/>
      <c r="N65" s="5"/>
      <c r="O65" s="5"/>
    </row>
    <row r="66" customFormat="false" ht="15" hidden="false" customHeight="true" outlineLevel="0" collapsed="false">
      <c r="A66" s="5"/>
      <c r="B66" s="34"/>
      <c r="C66" s="34"/>
      <c r="D66" s="34"/>
      <c r="E66" s="34"/>
      <c r="F66" s="34"/>
      <c r="G66" s="34"/>
      <c r="H66" s="34"/>
      <c r="I66" s="34"/>
      <c r="J66" s="34"/>
      <c r="K66" s="34"/>
      <c r="L66" s="5"/>
      <c r="M66" s="5"/>
      <c r="N66" s="5"/>
      <c r="O66" s="5"/>
    </row>
    <row r="67" customFormat="false" ht="15" hidden="false" customHeight="true" outlineLevel="0" collapsed="false">
      <c r="A67" s="5"/>
      <c r="B67" s="34"/>
      <c r="C67" s="34"/>
      <c r="D67" s="34"/>
      <c r="E67" s="34"/>
      <c r="F67" s="34"/>
      <c r="G67" s="34"/>
      <c r="H67" s="34"/>
      <c r="I67" s="34"/>
      <c r="J67" s="34"/>
      <c r="K67" s="34"/>
      <c r="L67" s="5"/>
      <c r="M67" s="5"/>
      <c r="N67" s="5"/>
      <c r="O67" s="5"/>
    </row>
    <row r="68" customFormat="false" ht="15" hidden="false" customHeight="true" outlineLevel="0" collapsed="false">
      <c r="A68" s="5"/>
      <c r="B68" s="34"/>
      <c r="C68" s="34"/>
      <c r="D68" s="34"/>
      <c r="E68" s="34"/>
      <c r="F68" s="34"/>
      <c r="G68" s="34"/>
      <c r="H68" s="34"/>
      <c r="I68" s="34"/>
      <c r="J68" s="34"/>
      <c r="K68" s="34"/>
      <c r="L68" s="5"/>
      <c r="M68" s="5"/>
      <c r="N68" s="5"/>
      <c r="O68" s="5"/>
    </row>
    <row r="69" customFormat="false" ht="15" hidden="false" customHeight="true" outlineLevel="0" collapsed="false">
      <c r="A69" s="5"/>
      <c r="B69" s="34"/>
      <c r="C69" s="34"/>
      <c r="D69" s="34"/>
      <c r="E69" s="34"/>
      <c r="F69" s="34"/>
      <c r="G69" s="34"/>
      <c r="H69" s="34"/>
      <c r="I69" s="34"/>
      <c r="J69" s="34"/>
      <c r="K69" s="34"/>
      <c r="L69" s="5"/>
      <c r="M69" s="5"/>
      <c r="N69" s="5"/>
      <c r="O69" s="5"/>
    </row>
    <row r="70" customFormat="false" ht="15" hidden="false" customHeight="true" outlineLevel="0" collapsed="false">
      <c r="A70" s="5"/>
      <c r="B70" s="34"/>
      <c r="C70" s="34"/>
      <c r="D70" s="34"/>
      <c r="E70" s="34"/>
      <c r="F70" s="34"/>
      <c r="G70" s="34"/>
      <c r="H70" s="34"/>
      <c r="I70" s="34"/>
      <c r="J70" s="34"/>
      <c r="K70" s="34"/>
      <c r="L70" s="5"/>
      <c r="M70" s="5"/>
      <c r="N70" s="5"/>
      <c r="O70" s="5"/>
    </row>
    <row r="71" customFormat="false" ht="15" hidden="false" customHeight="true" outlineLevel="0" collapsed="false">
      <c r="A71" s="5"/>
      <c r="B71" s="34"/>
      <c r="C71" s="34"/>
      <c r="D71" s="34"/>
      <c r="E71" s="34"/>
      <c r="F71" s="34"/>
      <c r="G71" s="34"/>
      <c r="H71" s="34"/>
      <c r="I71" s="34"/>
      <c r="J71" s="34"/>
      <c r="K71" s="34"/>
      <c r="L71" s="5"/>
      <c r="M71" s="5"/>
      <c r="N71" s="5"/>
      <c r="O71" s="5"/>
    </row>
    <row r="72" customFormat="false" ht="15" hidden="false" customHeight="true" outlineLevel="0" collapsed="false">
      <c r="A72" s="5"/>
      <c r="B72" s="34"/>
      <c r="C72" s="34"/>
      <c r="D72" s="34"/>
      <c r="E72" s="34"/>
      <c r="F72" s="34"/>
      <c r="G72" s="34"/>
      <c r="H72" s="34"/>
      <c r="I72" s="34"/>
      <c r="J72" s="34"/>
      <c r="K72" s="34"/>
      <c r="L72" s="5"/>
      <c r="M72" s="5"/>
      <c r="N72" s="5"/>
      <c r="O72" s="5"/>
    </row>
    <row r="73" customFormat="false" ht="15" hidden="false" customHeight="true" outlineLevel="0" collapsed="false">
      <c r="A73" s="5"/>
      <c r="B73" s="34"/>
      <c r="C73" s="34"/>
      <c r="D73" s="34"/>
      <c r="E73" s="34"/>
      <c r="F73" s="34"/>
      <c r="G73" s="34"/>
      <c r="H73" s="34"/>
      <c r="I73" s="34"/>
      <c r="J73" s="34"/>
      <c r="K73" s="34"/>
      <c r="L73" s="5"/>
      <c r="M73" s="5"/>
      <c r="N73" s="5"/>
      <c r="O73" s="5"/>
    </row>
    <row r="74" customFormat="false" ht="15" hidden="false" customHeight="true" outlineLevel="0" collapsed="false">
      <c r="A74" s="5"/>
      <c r="B74" s="34"/>
      <c r="C74" s="34"/>
      <c r="D74" s="34"/>
      <c r="E74" s="34"/>
      <c r="F74" s="34"/>
      <c r="G74" s="34"/>
      <c r="H74" s="34"/>
      <c r="I74" s="34"/>
      <c r="J74" s="34"/>
      <c r="K74" s="34"/>
      <c r="L74" s="5"/>
      <c r="M74" s="5"/>
      <c r="N74" s="5"/>
      <c r="O74" s="5"/>
    </row>
    <row r="75" customFormat="false" ht="15" hidden="false" customHeight="true" outlineLevel="0" collapsed="false">
      <c r="A75" s="5"/>
      <c r="B75" s="34"/>
      <c r="C75" s="34"/>
      <c r="D75" s="34"/>
      <c r="E75" s="34"/>
      <c r="F75" s="34"/>
      <c r="G75" s="34"/>
      <c r="H75" s="34"/>
      <c r="I75" s="34"/>
      <c r="J75" s="34"/>
      <c r="K75" s="34"/>
      <c r="L75" s="5"/>
      <c r="M75" s="5"/>
      <c r="N75" s="5"/>
      <c r="O75" s="5"/>
    </row>
    <row r="76" customFormat="false" ht="15" hidden="false" customHeight="true" outlineLevel="0" collapsed="false">
      <c r="A76" s="5"/>
      <c r="B76" s="34"/>
      <c r="C76" s="34"/>
      <c r="D76" s="34"/>
      <c r="E76" s="34"/>
      <c r="F76" s="34"/>
      <c r="G76" s="34"/>
      <c r="H76" s="34"/>
      <c r="I76" s="34"/>
      <c r="J76" s="34"/>
      <c r="K76" s="34"/>
      <c r="L76" s="5"/>
      <c r="M76" s="5"/>
      <c r="N76" s="5"/>
      <c r="O76" s="5"/>
    </row>
    <row r="77" customFormat="false" ht="15" hidden="false" customHeight="true" outlineLevel="0" collapsed="false">
      <c r="A77" s="5"/>
      <c r="B77" s="34"/>
      <c r="C77" s="34"/>
      <c r="D77" s="34"/>
      <c r="E77" s="34"/>
      <c r="F77" s="34"/>
      <c r="G77" s="34"/>
      <c r="H77" s="34"/>
      <c r="I77" s="34"/>
      <c r="J77" s="34"/>
      <c r="K77" s="34"/>
      <c r="L77" s="5"/>
      <c r="M77" s="5"/>
      <c r="N77" s="5"/>
      <c r="O77" s="5"/>
    </row>
    <row r="78" customFormat="false" ht="15" hidden="false" customHeight="true" outlineLevel="0" collapsed="false">
      <c r="A78" s="5"/>
      <c r="B78" s="34"/>
      <c r="C78" s="34"/>
      <c r="D78" s="34"/>
      <c r="E78" s="34"/>
      <c r="F78" s="34"/>
      <c r="G78" s="34"/>
      <c r="H78" s="34"/>
      <c r="I78" s="34"/>
      <c r="J78" s="34"/>
      <c r="K78" s="34"/>
      <c r="L78" s="5"/>
      <c r="M78" s="5"/>
      <c r="N78" s="5"/>
      <c r="O78" s="5"/>
    </row>
    <row r="79" customFormat="false" ht="15" hidden="false" customHeight="true" outlineLevel="0" collapsed="false">
      <c r="A79" s="5"/>
      <c r="B79" s="34"/>
      <c r="C79" s="34"/>
      <c r="D79" s="34"/>
      <c r="E79" s="34"/>
      <c r="F79" s="34"/>
      <c r="G79" s="34"/>
      <c r="H79" s="34"/>
      <c r="I79" s="34"/>
      <c r="J79" s="34"/>
      <c r="K79" s="34"/>
      <c r="L79" s="5"/>
      <c r="M79" s="5"/>
      <c r="N79" s="5"/>
      <c r="O79" s="5"/>
    </row>
    <row r="80" customFormat="false" ht="15" hidden="false" customHeight="true" outlineLevel="0" collapsed="false">
      <c r="A80" s="5"/>
      <c r="B80" s="34"/>
      <c r="C80" s="34"/>
      <c r="D80" s="34"/>
      <c r="E80" s="34"/>
      <c r="F80" s="34"/>
      <c r="G80" s="34"/>
      <c r="H80" s="34"/>
      <c r="I80" s="34"/>
      <c r="J80" s="34"/>
      <c r="K80" s="34"/>
      <c r="L80" s="5"/>
      <c r="M80" s="5"/>
      <c r="N80" s="5"/>
      <c r="O80" s="5"/>
    </row>
    <row r="81" customFormat="false" ht="15" hidden="false" customHeight="true" outlineLevel="0" collapsed="false">
      <c r="A81" s="5"/>
      <c r="B81" s="34"/>
      <c r="C81" s="34"/>
      <c r="D81" s="34"/>
      <c r="E81" s="34"/>
      <c r="F81" s="34"/>
      <c r="G81" s="34"/>
      <c r="H81" s="34"/>
      <c r="I81" s="34"/>
      <c r="J81" s="34"/>
      <c r="K81" s="34"/>
      <c r="L81" s="5"/>
      <c r="M81" s="5"/>
      <c r="N81" s="5"/>
      <c r="O81" s="5"/>
    </row>
    <row r="82" customFormat="false" ht="15" hidden="false" customHeight="true" outlineLevel="0" collapsed="false">
      <c r="A82" s="5"/>
      <c r="B82" s="34"/>
      <c r="C82" s="34"/>
      <c r="D82" s="34"/>
      <c r="E82" s="34"/>
      <c r="F82" s="34"/>
      <c r="G82" s="34"/>
      <c r="H82" s="34"/>
      <c r="I82" s="34"/>
      <c r="J82" s="34"/>
      <c r="K82" s="34"/>
      <c r="L82" s="5"/>
      <c r="M82" s="5"/>
      <c r="N82" s="5"/>
      <c r="O82" s="5"/>
    </row>
    <row r="83" customFormat="false" ht="15" hidden="false" customHeight="true" outlineLevel="0" collapsed="false">
      <c r="A83" s="5"/>
      <c r="B83" s="34"/>
      <c r="C83" s="34"/>
      <c r="D83" s="34"/>
      <c r="E83" s="34"/>
      <c r="F83" s="34"/>
      <c r="G83" s="34"/>
      <c r="H83" s="34"/>
      <c r="I83" s="34"/>
      <c r="J83" s="34"/>
      <c r="K83" s="34"/>
      <c r="L83" s="5"/>
      <c r="M83" s="5"/>
      <c r="N83" s="5"/>
      <c r="O83" s="5"/>
    </row>
    <row r="84" customFormat="false" ht="15" hidden="false" customHeight="true" outlineLevel="0" collapsed="false">
      <c r="A84" s="5"/>
      <c r="B84" s="34"/>
      <c r="C84" s="34"/>
      <c r="D84" s="34"/>
      <c r="E84" s="34"/>
      <c r="F84" s="34"/>
      <c r="G84" s="34"/>
      <c r="H84" s="34"/>
      <c r="I84" s="34"/>
      <c r="J84" s="34"/>
      <c r="K84" s="34"/>
      <c r="L84" s="5"/>
      <c r="M84" s="5"/>
      <c r="N84" s="5"/>
      <c r="O84" s="5"/>
    </row>
    <row r="85" customFormat="false" ht="15" hidden="false" customHeight="true" outlineLevel="0" collapsed="false">
      <c r="A85" s="5"/>
      <c r="B85" s="34"/>
      <c r="C85" s="34"/>
      <c r="D85" s="34"/>
      <c r="E85" s="34"/>
      <c r="F85" s="34"/>
      <c r="G85" s="34"/>
      <c r="H85" s="34"/>
      <c r="I85" s="34"/>
      <c r="J85" s="34"/>
      <c r="K85" s="34"/>
      <c r="L85" s="5"/>
      <c r="M85" s="5"/>
      <c r="N85" s="5"/>
      <c r="O85" s="5"/>
    </row>
    <row r="86" customFormat="false" ht="15" hidden="false" customHeight="true" outlineLevel="0" collapsed="false">
      <c r="A86" s="5"/>
      <c r="B86" s="34"/>
      <c r="C86" s="34"/>
      <c r="D86" s="34"/>
      <c r="E86" s="34"/>
      <c r="F86" s="34"/>
      <c r="G86" s="34"/>
      <c r="H86" s="34"/>
      <c r="I86" s="34"/>
      <c r="J86" s="34"/>
      <c r="K86" s="34"/>
      <c r="L86" s="5"/>
      <c r="M86" s="5"/>
      <c r="N86" s="5"/>
      <c r="O86" s="5"/>
    </row>
    <row r="87" customFormat="false" ht="15" hidden="false" customHeight="true" outlineLevel="0" collapsed="false">
      <c r="A87" s="5"/>
      <c r="B87" s="34"/>
      <c r="C87" s="34"/>
      <c r="D87" s="34"/>
      <c r="E87" s="34"/>
      <c r="F87" s="34"/>
      <c r="G87" s="34"/>
      <c r="H87" s="34"/>
      <c r="I87" s="34"/>
      <c r="J87" s="34"/>
      <c r="K87" s="34"/>
      <c r="L87" s="5"/>
      <c r="M87" s="5"/>
      <c r="N87" s="5"/>
      <c r="O87" s="5"/>
    </row>
    <row r="88" customFormat="false" ht="15" hidden="false" customHeight="true" outlineLevel="0" collapsed="false">
      <c r="A88" s="5"/>
      <c r="B88" s="34"/>
      <c r="C88" s="34"/>
      <c r="D88" s="34"/>
      <c r="E88" s="34"/>
      <c r="F88" s="34"/>
      <c r="G88" s="34"/>
      <c r="H88" s="34"/>
      <c r="I88" s="34"/>
      <c r="J88" s="34"/>
      <c r="K88" s="34"/>
      <c r="L88" s="5"/>
      <c r="M88" s="5"/>
      <c r="N88" s="5"/>
      <c r="O88" s="5"/>
    </row>
    <row r="89" customFormat="false" ht="15" hidden="false" customHeight="true" outlineLevel="0" collapsed="false">
      <c r="A89" s="5"/>
      <c r="B89" s="34"/>
      <c r="C89" s="34"/>
      <c r="D89" s="34"/>
      <c r="E89" s="34"/>
      <c r="F89" s="34"/>
      <c r="G89" s="34"/>
      <c r="H89" s="34"/>
      <c r="I89" s="34"/>
      <c r="J89" s="34"/>
      <c r="K89" s="34"/>
      <c r="L89" s="5"/>
      <c r="M89" s="5"/>
      <c r="N89" s="5"/>
      <c r="O89" s="5"/>
    </row>
    <row r="90" customFormat="false" ht="15" hidden="false" customHeight="true" outlineLevel="0" collapsed="false">
      <c r="A90" s="5"/>
      <c r="B90" s="34"/>
      <c r="C90" s="34"/>
      <c r="D90" s="34"/>
      <c r="E90" s="34"/>
      <c r="F90" s="34"/>
      <c r="G90" s="34"/>
      <c r="H90" s="34"/>
      <c r="I90" s="34"/>
      <c r="J90" s="34"/>
      <c r="K90" s="34"/>
      <c r="L90" s="5"/>
      <c r="M90" s="5"/>
      <c r="N90" s="5"/>
      <c r="O90" s="5"/>
    </row>
    <row r="91" customFormat="false" ht="15" hidden="false" customHeight="true" outlineLevel="0" collapsed="false">
      <c r="A91" s="5"/>
      <c r="B91" s="34"/>
      <c r="C91" s="34"/>
      <c r="D91" s="34"/>
      <c r="E91" s="34"/>
      <c r="F91" s="34"/>
      <c r="G91" s="34"/>
      <c r="H91" s="34"/>
      <c r="I91" s="34"/>
      <c r="J91" s="34"/>
      <c r="K91" s="34"/>
      <c r="L91" s="5"/>
      <c r="M91" s="5"/>
      <c r="N91" s="5"/>
      <c r="O91" s="5"/>
    </row>
    <row r="92" customFormat="false" ht="15" hidden="false" customHeight="true" outlineLevel="0" collapsed="false">
      <c r="A92" s="5"/>
      <c r="B92" s="34"/>
      <c r="C92" s="34"/>
      <c r="D92" s="34"/>
      <c r="E92" s="34"/>
      <c r="F92" s="34"/>
      <c r="G92" s="34"/>
      <c r="H92" s="34"/>
      <c r="I92" s="34"/>
      <c r="J92" s="34"/>
      <c r="K92" s="34"/>
      <c r="L92" s="5"/>
      <c r="M92" s="5"/>
      <c r="N92" s="5"/>
      <c r="O92" s="5"/>
    </row>
    <row r="93" customFormat="false" ht="15" hidden="false" customHeight="true" outlineLevel="0" collapsed="false">
      <c r="A93" s="5"/>
      <c r="B93" s="34"/>
      <c r="C93" s="34"/>
      <c r="D93" s="34"/>
      <c r="E93" s="34"/>
      <c r="F93" s="34"/>
      <c r="G93" s="34"/>
      <c r="H93" s="34"/>
      <c r="I93" s="34"/>
      <c r="J93" s="34"/>
      <c r="K93" s="34"/>
      <c r="L93" s="5"/>
      <c r="M93" s="5"/>
      <c r="N93" s="5"/>
      <c r="O93" s="5"/>
    </row>
    <row r="94" customFormat="false" ht="15" hidden="false" customHeight="true" outlineLevel="0" collapsed="false">
      <c r="A94" s="5"/>
      <c r="B94" s="34"/>
      <c r="C94" s="34"/>
      <c r="D94" s="34"/>
      <c r="E94" s="34"/>
      <c r="F94" s="34"/>
      <c r="G94" s="34"/>
      <c r="H94" s="34"/>
      <c r="I94" s="34"/>
      <c r="J94" s="34"/>
      <c r="K94" s="34"/>
      <c r="L94" s="5"/>
      <c r="M94" s="5"/>
      <c r="N94" s="5"/>
      <c r="O94" s="5"/>
    </row>
    <row r="95" customFormat="false" ht="15" hidden="false" customHeight="true" outlineLevel="0" collapsed="false">
      <c r="A95" s="5"/>
      <c r="B95" s="34"/>
      <c r="C95" s="34"/>
      <c r="D95" s="34"/>
      <c r="E95" s="34"/>
      <c r="F95" s="34"/>
      <c r="G95" s="34"/>
      <c r="H95" s="34"/>
      <c r="I95" s="34"/>
      <c r="J95" s="34"/>
      <c r="K95" s="34"/>
      <c r="L95" s="5"/>
      <c r="M95" s="5"/>
      <c r="N95" s="5"/>
      <c r="O95" s="5"/>
    </row>
    <row r="96" customFormat="false" ht="15" hidden="false" customHeight="true" outlineLevel="0" collapsed="false">
      <c r="A96" s="5"/>
      <c r="B96" s="34"/>
      <c r="C96" s="34"/>
      <c r="D96" s="34"/>
      <c r="E96" s="34"/>
      <c r="F96" s="34"/>
      <c r="G96" s="34"/>
      <c r="H96" s="34"/>
      <c r="I96" s="34"/>
      <c r="J96" s="34"/>
      <c r="K96" s="34"/>
      <c r="L96" s="5"/>
      <c r="M96" s="5"/>
      <c r="N96" s="5"/>
      <c r="O96" s="5"/>
    </row>
    <row r="97" customFormat="false" ht="15" hidden="false" customHeight="true" outlineLevel="0" collapsed="false">
      <c r="A97" s="5"/>
      <c r="B97" s="34"/>
      <c r="C97" s="34"/>
      <c r="D97" s="34"/>
      <c r="E97" s="34"/>
      <c r="F97" s="34"/>
      <c r="G97" s="34"/>
      <c r="H97" s="34"/>
      <c r="I97" s="34"/>
      <c r="J97" s="34"/>
      <c r="K97" s="34"/>
      <c r="L97" s="5"/>
      <c r="M97" s="5"/>
      <c r="N97" s="5"/>
      <c r="O97" s="5"/>
    </row>
    <row r="98" customFormat="false" ht="15" hidden="false" customHeight="true" outlineLevel="0" collapsed="false">
      <c r="A98" s="5"/>
      <c r="B98" s="34"/>
      <c r="C98" s="34"/>
      <c r="D98" s="34"/>
      <c r="E98" s="34"/>
      <c r="F98" s="34"/>
      <c r="G98" s="34"/>
      <c r="H98" s="34"/>
      <c r="I98" s="34"/>
      <c r="J98" s="34"/>
      <c r="K98" s="34"/>
      <c r="L98" s="5"/>
      <c r="M98" s="5"/>
      <c r="N98" s="5"/>
      <c r="O98" s="5"/>
    </row>
    <row r="99" customFormat="false" ht="15" hidden="false" customHeight="true" outlineLevel="0" collapsed="false">
      <c r="A99" s="5"/>
      <c r="B99" s="34"/>
      <c r="C99" s="34"/>
      <c r="D99" s="34"/>
      <c r="E99" s="34"/>
      <c r="F99" s="34"/>
      <c r="G99" s="34"/>
      <c r="H99" s="34"/>
      <c r="I99" s="34"/>
      <c r="J99" s="34"/>
      <c r="K99" s="34"/>
      <c r="L99" s="5"/>
      <c r="M99" s="5"/>
      <c r="N99" s="5"/>
      <c r="O99" s="5"/>
    </row>
    <row r="100" customFormat="false" ht="15" hidden="false" customHeight="true" outlineLevel="0" collapsed="false">
      <c r="A100" s="5"/>
      <c r="B100" s="34"/>
      <c r="C100" s="34"/>
      <c r="D100" s="34"/>
      <c r="E100" s="34"/>
      <c r="F100" s="34"/>
      <c r="G100" s="34"/>
      <c r="H100" s="34"/>
      <c r="I100" s="34"/>
      <c r="J100" s="34"/>
      <c r="K100" s="34"/>
      <c r="L100" s="5"/>
      <c r="M100" s="5"/>
      <c r="N100" s="5"/>
      <c r="O100" s="5"/>
    </row>
    <row r="101" customFormat="false" ht="15" hidden="false" customHeight="true" outlineLevel="0" collapsed="false">
      <c r="A101" s="5"/>
      <c r="B101" s="34"/>
      <c r="C101" s="34"/>
      <c r="D101" s="34"/>
      <c r="E101" s="34"/>
      <c r="F101" s="34"/>
      <c r="G101" s="34"/>
      <c r="H101" s="34"/>
      <c r="I101" s="34"/>
      <c r="J101" s="34"/>
      <c r="K101" s="34"/>
      <c r="L101" s="5"/>
      <c r="M101" s="5"/>
      <c r="N101" s="5"/>
      <c r="O101" s="5"/>
    </row>
    <row r="102" customFormat="false" ht="15" hidden="false" customHeight="true" outlineLevel="0" collapsed="false">
      <c r="A102" s="5"/>
      <c r="B102" s="34"/>
      <c r="C102" s="34"/>
      <c r="D102" s="34"/>
      <c r="E102" s="34"/>
      <c r="F102" s="34"/>
      <c r="G102" s="34"/>
      <c r="H102" s="34"/>
      <c r="I102" s="34"/>
      <c r="J102" s="34"/>
      <c r="K102" s="34"/>
      <c r="L102" s="5"/>
      <c r="M102" s="5"/>
      <c r="N102" s="5"/>
      <c r="O102" s="5"/>
    </row>
    <row r="103" customFormat="false" ht="15" hidden="false" customHeight="true" outlineLevel="0" collapsed="false">
      <c r="A103" s="5"/>
      <c r="B103" s="34"/>
      <c r="C103" s="34"/>
      <c r="D103" s="34"/>
      <c r="E103" s="34"/>
      <c r="F103" s="34"/>
      <c r="G103" s="34"/>
      <c r="H103" s="34"/>
      <c r="I103" s="34"/>
      <c r="J103" s="34"/>
      <c r="K103" s="34"/>
      <c r="L103" s="5"/>
      <c r="M103" s="5"/>
      <c r="N103" s="5"/>
      <c r="O103" s="5"/>
    </row>
    <row r="104" customFormat="false" ht="15" hidden="false" customHeight="true" outlineLevel="0" collapsed="false">
      <c r="A104" s="5"/>
      <c r="B104" s="34"/>
      <c r="C104" s="34"/>
      <c r="D104" s="34"/>
      <c r="E104" s="34"/>
      <c r="F104" s="34"/>
      <c r="G104" s="34"/>
      <c r="H104" s="34"/>
      <c r="I104" s="34"/>
      <c r="J104" s="34"/>
      <c r="K104" s="34"/>
      <c r="L104" s="5"/>
      <c r="M104" s="5"/>
      <c r="N104" s="5"/>
      <c r="O104" s="5"/>
    </row>
    <row r="105" customFormat="false" ht="15" hidden="false" customHeight="true" outlineLevel="0" collapsed="false">
      <c r="A105" s="5"/>
      <c r="B105" s="34"/>
      <c r="C105" s="34"/>
      <c r="D105" s="34"/>
      <c r="E105" s="34"/>
      <c r="F105" s="34"/>
      <c r="G105" s="34"/>
      <c r="H105" s="34"/>
      <c r="I105" s="34"/>
      <c r="J105" s="34"/>
      <c r="K105" s="34"/>
      <c r="L105" s="5"/>
      <c r="M105" s="5"/>
      <c r="N105" s="5"/>
      <c r="O105" s="5"/>
    </row>
    <row r="106" customFormat="false" ht="15" hidden="false" customHeight="true" outlineLevel="0" collapsed="false">
      <c r="A106" s="5"/>
      <c r="B106" s="34"/>
      <c r="C106" s="34"/>
      <c r="D106" s="34"/>
      <c r="E106" s="34"/>
      <c r="F106" s="34"/>
      <c r="G106" s="34"/>
      <c r="H106" s="34"/>
      <c r="I106" s="34"/>
      <c r="J106" s="34"/>
      <c r="K106" s="34"/>
      <c r="L106" s="5"/>
      <c r="M106" s="5"/>
      <c r="N106" s="5"/>
      <c r="O106" s="5"/>
    </row>
    <row r="107" customFormat="false" ht="15" hidden="false" customHeight="true" outlineLevel="0" collapsed="false">
      <c r="A107" s="5"/>
      <c r="B107" s="34"/>
      <c r="C107" s="34"/>
      <c r="D107" s="34"/>
      <c r="E107" s="34"/>
      <c r="F107" s="34"/>
      <c r="G107" s="34"/>
      <c r="H107" s="34"/>
      <c r="I107" s="34"/>
      <c r="J107" s="34"/>
      <c r="K107" s="34"/>
      <c r="L107" s="5"/>
      <c r="M107" s="5"/>
      <c r="N107" s="5"/>
      <c r="O107" s="5"/>
    </row>
    <row r="108" customFormat="false" ht="15" hidden="false" customHeight="true" outlineLevel="0" collapsed="false">
      <c r="A108" s="5"/>
      <c r="B108" s="34"/>
      <c r="C108" s="34"/>
      <c r="D108" s="34"/>
      <c r="E108" s="34"/>
      <c r="F108" s="34"/>
      <c r="G108" s="34"/>
      <c r="H108" s="34"/>
      <c r="I108" s="34"/>
      <c r="J108" s="34"/>
      <c r="K108" s="34"/>
      <c r="L108" s="5"/>
      <c r="M108" s="5"/>
      <c r="N108" s="5"/>
      <c r="O108" s="5"/>
    </row>
    <row r="109" customFormat="false" ht="15" hidden="false" customHeight="true" outlineLevel="0" collapsed="false">
      <c r="A109" s="5"/>
      <c r="B109" s="34"/>
      <c r="C109" s="34"/>
      <c r="D109" s="34"/>
      <c r="E109" s="34"/>
      <c r="F109" s="34"/>
      <c r="G109" s="34"/>
      <c r="H109" s="34"/>
      <c r="I109" s="34"/>
      <c r="J109" s="34"/>
      <c r="K109" s="34"/>
      <c r="L109" s="5"/>
      <c r="M109" s="5"/>
      <c r="N109" s="5"/>
      <c r="O109" s="5"/>
    </row>
    <row r="110" customFormat="false" ht="15" hidden="false" customHeight="true" outlineLevel="0" collapsed="false">
      <c r="A110" s="5"/>
      <c r="B110" s="34"/>
      <c r="C110" s="34"/>
      <c r="D110" s="34"/>
      <c r="E110" s="34"/>
      <c r="F110" s="34"/>
      <c r="G110" s="34"/>
      <c r="H110" s="34"/>
      <c r="I110" s="34"/>
      <c r="J110" s="34"/>
      <c r="K110" s="34"/>
      <c r="L110" s="5"/>
      <c r="M110" s="5"/>
      <c r="N110" s="5"/>
      <c r="O110" s="5"/>
    </row>
    <row r="111" customFormat="false" ht="15" hidden="false" customHeight="true" outlineLevel="0" collapsed="false">
      <c r="A111" s="5"/>
      <c r="B111" s="34"/>
      <c r="C111" s="34"/>
      <c r="D111" s="34"/>
      <c r="E111" s="34"/>
      <c r="F111" s="34"/>
      <c r="G111" s="34"/>
      <c r="H111" s="34"/>
      <c r="I111" s="34"/>
      <c r="J111" s="34"/>
      <c r="K111" s="34"/>
      <c r="L111" s="5"/>
      <c r="M111" s="5"/>
      <c r="N111" s="5"/>
      <c r="O111" s="5"/>
    </row>
    <row r="112" customFormat="false" ht="15" hidden="false" customHeight="true" outlineLevel="0" collapsed="false">
      <c r="A112" s="5"/>
      <c r="B112" s="34"/>
      <c r="C112" s="34"/>
      <c r="D112" s="34"/>
      <c r="E112" s="34"/>
      <c r="F112" s="34"/>
      <c r="G112" s="34"/>
      <c r="H112" s="34"/>
      <c r="I112" s="34"/>
      <c r="J112" s="34"/>
      <c r="K112" s="34"/>
      <c r="L112" s="5"/>
      <c r="M112" s="5"/>
      <c r="N112" s="5"/>
      <c r="O112" s="5"/>
    </row>
    <row r="113" customFormat="false" ht="15" hidden="false" customHeight="false" outlineLevel="0" collapsed="false">
      <c r="A113" s="5"/>
      <c r="B113" s="34"/>
      <c r="C113" s="34"/>
      <c r="D113" s="34"/>
      <c r="E113" s="34"/>
      <c r="F113" s="34"/>
      <c r="G113" s="34"/>
      <c r="H113" s="34"/>
      <c r="I113" s="34"/>
      <c r="J113" s="34"/>
      <c r="K113" s="34"/>
      <c r="L113" s="5"/>
      <c r="M113" s="5"/>
      <c r="N113" s="5"/>
      <c r="O113" s="5"/>
    </row>
    <row r="114" customFormat="false" ht="15" hidden="false" customHeight="false" outlineLevel="0" collapsed="false">
      <c r="A114" s="5"/>
      <c r="B114" s="34"/>
      <c r="C114" s="34"/>
      <c r="D114" s="34"/>
      <c r="E114" s="34"/>
      <c r="F114" s="34"/>
      <c r="G114" s="34"/>
      <c r="H114" s="34"/>
      <c r="I114" s="34"/>
      <c r="J114" s="34"/>
      <c r="K114" s="34"/>
      <c r="L114" s="5"/>
      <c r="M114" s="5"/>
      <c r="N114" s="5"/>
      <c r="O114" s="5"/>
    </row>
    <row r="115" customFormat="false" ht="15" hidden="false" customHeight="false" outlineLevel="0" collapsed="false">
      <c r="A115" s="5"/>
      <c r="B115" s="34"/>
      <c r="C115" s="34"/>
      <c r="D115" s="34"/>
      <c r="E115" s="34"/>
      <c r="F115" s="34"/>
      <c r="G115" s="34"/>
      <c r="H115" s="34"/>
      <c r="I115" s="34"/>
      <c r="J115" s="34"/>
      <c r="K115" s="34"/>
      <c r="L115" s="5"/>
      <c r="M115" s="5"/>
      <c r="N115" s="5"/>
      <c r="O115" s="5"/>
    </row>
    <row r="117" customFormat="false" ht="12.75" hidden="false" customHeight="false" outlineLevel="0" collapsed="false">
      <c r="A117" s="0" t="s">
        <v>4</v>
      </c>
    </row>
  </sheetData>
  <mergeCells count="13">
    <mergeCell ref="B4:J4"/>
    <mergeCell ref="K4:L4"/>
    <mergeCell ref="M4:N4"/>
    <mergeCell ref="B5:H5"/>
    <mergeCell ref="I5:J5"/>
    <mergeCell ref="B6:D6"/>
    <mergeCell ref="B16:L16"/>
    <mergeCell ref="B18:J18"/>
    <mergeCell ref="K18:L18"/>
    <mergeCell ref="M18:N18"/>
    <mergeCell ref="B19:H19"/>
    <mergeCell ref="I19:J19"/>
    <mergeCell ref="B20:D20"/>
  </mergeCells>
  <conditionalFormatting sqref="M9:M13">
    <cfRule type="expression" priority="2" aboveAverage="0" equalAverage="0" bottom="0" percent="0" rank="0" text="" dxfId="7">
      <formula>M9-M12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210"/>
      <c r="B3" s="211"/>
      <c r="C3" s="26"/>
      <c r="D3" s="26"/>
      <c r="E3" s="26"/>
      <c r="F3" s="26"/>
      <c r="G3" s="26"/>
      <c r="H3" s="26"/>
      <c r="I3" s="26"/>
      <c r="J3" s="26"/>
      <c r="K3" s="26"/>
      <c r="L3" s="26"/>
      <c r="M3" s="26"/>
      <c r="N3" s="26"/>
      <c r="O3" s="26"/>
      <c r="P3" s="28"/>
    </row>
    <row r="4" customFormat="false" ht="18" hidden="false" customHeight="true" outlineLevel="0" collapsed="false">
      <c r="A4" s="112" t="s">
        <v>899</v>
      </c>
      <c r="B4" s="29"/>
      <c r="C4" s="115" t="s">
        <v>122</v>
      </c>
      <c r="D4" s="115" t="s">
        <v>123</v>
      </c>
      <c r="E4" s="115" t="s">
        <v>124</v>
      </c>
      <c r="F4" s="115" t="s">
        <v>125</v>
      </c>
      <c r="G4" s="115" t="s">
        <v>122</v>
      </c>
      <c r="H4" s="115" t="s">
        <v>123</v>
      </c>
      <c r="I4" s="115" t="s">
        <v>124</v>
      </c>
      <c r="J4" s="115" t="s">
        <v>125</v>
      </c>
      <c r="K4" s="115" t="s">
        <v>122</v>
      </c>
      <c r="L4" s="212"/>
      <c r="M4" s="864" t="s">
        <v>362</v>
      </c>
      <c r="N4" s="390"/>
      <c r="O4" s="391" t="s">
        <v>363</v>
      </c>
      <c r="P4" s="391"/>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694</v>
      </c>
      <c r="N5" s="392"/>
      <c r="O5" s="393" t="s">
        <v>366</v>
      </c>
      <c r="P5" s="393"/>
    </row>
    <row r="6" s="33" customFormat="true" ht="18" hidden="false" customHeight="true" outlineLevel="0" collapsed="false">
      <c r="A6" s="186"/>
      <c r="B6" s="187"/>
      <c r="C6" s="352"/>
      <c r="D6" s="188"/>
      <c r="E6" s="188"/>
      <c r="F6" s="188"/>
      <c r="G6" s="188"/>
      <c r="H6" s="188"/>
      <c r="I6" s="188"/>
      <c r="J6" s="188"/>
      <c r="K6" s="188"/>
      <c r="L6" s="189"/>
      <c r="M6" s="188"/>
      <c r="N6" s="188"/>
      <c r="O6" s="189"/>
      <c r="P6" s="189"/>
      <c r="Q6" s="783"/>
    </row>
    <row r="7" customFormat="false" ht="18" hidden="false" customHeight="true" outlineLevel="0" collapsed="false">
      <c r="A7" s="167" t="s">
        <v>900</v>
      </c>
      <c r="B7" s="167"/>
      <c r="C7" s="352"/>
      <c r="D7" s="352"/>
      <c r="E7" s="352"/>
      <c r="F7" s="352"/>
      <c r="G7" s="352"/>
      <c r="H7" s="352"/>
      <c r="I7" s="352"/>
      <c r="J7" s="352"/>
      <c r="K7" s="353"/>
      <c r="L7" s="355"/>
      <c r="M7" s="352"/>
      <c r="N7" s="353"/>
      <c r="O7" s="43"/>
      <c r="P7" s="43"/>
      <c r="Q7" s="294"/>
    </row>
    <row r="8" customFormat="false" ht="15" hidden="false" customHeight="true" outlineLevel="0" collapsed="false">
      <c r="A8" s="140" t="s">
        <v>809</v>
      </c>
      <c r="B8" s="2"/>
      <c r="C8" s="125"/>
      <c r="D8" s="125"/>
      <c r="E8" s="125"/>
      <c r="F8" s="125"/>
      <c r="G8" s="125"/>
      <c r="H8" s="125"/>
      <c r="I8" s="125"/>
      <c r="J8" s="125"/>
      <c r="K8" s="126"/>
      <c r="L8" s="364"/>
      <c r="M8" s="396"/>
      <c r="N8" s="144"/>
      <c r="O8" s="128"/>
      <c r="P8" s="242"/>
      <c r="Q8" s="329"/>
    </row>
    <row r="9" customFormat="false" ht="15" hidden="false" customHeight="true" outlineLevel="0" collapsed="false">
      <c r="A9" s="4"/>
      <c r="B9" s="34" t="s">
        <v>901</v>
      </c>
      <c r="C9" s="134" t="n">
        <v>1745</v>
      </c>
      <c r="D9" s="130" t="n">
        <v>1855</v>
      </c>
      <c r="E9" s="130" t="n">
        <v>1484</v>
      </c>
      <c r="F9" s="130" t="n">
        <v>1480</v>
      </c>
      <c r="G9" s="130" t="n">
        <v>2577</v>
      </c>
      <c r="H9" s="130" t="n">
        <v>2270</v>
      </c>
      <c r="I9" s="130" t="n">
        <v>1313</v>
      </c>
      <c r="J9" s="130" t="n">
        <v>593</v>
      </c>
      <c r="K9" s="131" t="n">
        <v>1635</v>
      </c>
      <c r="L9" s="364"/>
      <c r="M9" s="397" t="n">
        <v>0.021</v>
      </c>
      <c r="N9" s="144"/>
      <c r="O9" s="132" t="n">
        <v>-832</v>
      </c>
      <c r="P9" s="155" t="n">
        <v>-0.322856034148234</v>
      </c>
      <c r="Q9" s="329"/>
    </row>
    <row r="10" customFormat="false" ht="15" hidden="false" customHeight="true" outlineLevel="0" collapsed="false">
      <c r="A10" s="4"/>
      <c r="B10" s="34" t="s">
        <v>902</v>
      </c>
      <c r="C10" s="130" t="n">
        <v>432</v>
      </c>
      <c r="D10" s="130" t="n">
        <v>586</v>
      </c>
      <c r="E10" s="130" t="n">
        <v>900</v>
      </c>
      <c r="F10" s="130" t="n">
        <v>-18</v>
      </c>
      <c r="G10" s="130" t="n">
        <v>648</v>
      </c>
      <c r="H10" s="130" t="n">
        <v>-5</v>
      </c>
      <c r="I10" s="130" t="n">
        <v>-185</v>
      </c>
      <c r="J10" s="130" t="n">
        <v>708</v>
      </c>
      <c r="K10" s="131" t="n">
        <v>909</v>
      </c>
      <c r="L10" s="364"/>
      <c r="M10" s="397" t="n">
        <v>0.005</v>
      </c>
      <c r="N10" s="144"/>
      <c r="O10" s="132" t="n">
        <v>-216</v>
      </c>
      <c r="P10" s="155" t="n">
        <v>-0.333333333333333</v>
      </c>
      <c r="Q10" s="329"/>
    </row>
    <row r="11" customFormat="false" ht="15" hidden="false" customHeight="true" outlineLevel="0" collapsed="false">
      <c r="A11" s="21"/>
      <c r="B11" s="143" t="s">
        <v>369</v>
      </c>
      <c r="C11" s="137" t="n">
        <v>32430</v>
      </c>
      <c r="D11" s="137" t="n">
        <v>28945</v>
      </c>
      <c r="E11" s="137" t="n">
        <v>26630</v>
      </c>
      <c r="F11" s="137" t="n">
        <v>29438</v>
      </c>
      <c r="G11" s="137" t="n">
        <v>25930</v>
      </c>
      <c r="H11" s="137" t="n">
        <v>26006</v>
      </c>
      <c r="I11" s="137" t="n">
        <v>24736</v>
      </c>
      <c r="J11" s="137" t="n">
        <v>29880</v>
      </c>
      <c r="K11" s="138" t="n">
        <v>30506</v>
      </c>
      <c r="L11" s="364"/>
      <c r="M11" s="397" t="n">
        <v>0.398</v>
      </c>
      <c r="N11" s="144"/>
      <c r="O11" s="139" t="n">
        <v>6500</v>
      </c>
      <c r="P11" s="235" t="n">
        <v>0.250674893945237</v>
      </c>
      <c r="Q11" s="329"/>
    </row>
    <row r="12" customFormat="false" ht="15" hidden="false" customHeight="true" outlineLevel="0" collapsed="false">
      <c r="A12" s="401" t="s">
        <v>206</v>
      </c>
      <c r="B12" s="424"/>
      <c r="C12" s="281" t="n">
        <v>34607</v>
      </c>
      <c r="D12" s="281" t="n">
        <v>31386</v>
      </c>
      <c r="E12" s="281" t="n">
        <v>29014</v>
      </c>
      <c r="F12" s="281" t="n">
        <v>30900</v>
      </c>
      <c r="G12" s="281" t="n">
        <v>29155</v>
      </c>
      <c r="H12" s="281" t="n">
        <v>28271</v>
      </c>
      <c r="I12" s="281" t="n">
        <v>25864</v>
      </c>
      <c r="J12" s="281" t="n">
        <v>31181</v>
      </c>
      <c r="K12" s="282" t="n">
        <v>33050</v>
      </c>
      <c r="L12" s="364"/>
      <c r="M12" s="402" t="n">
        <v>0.424</v>
      </c>
      <c r="N12" s="144"/>
      <c r="O12" s="283" t="n">
        <v>5452</v>
      </c>
      <c r="P12" s="403" t="n">
        <v>0.187000514491511</v>
      </c>
      <c r="Q12" s="329"/>
    </row>
    <row r="13" customFormat="false" ht="15" hidden="false" customHeight="true" outlineLevel="0" collapsed="false">
      <c r="A13" s="83" t="s">
        <v>827</v>
      </c>
      <c r="B13" s="5"/>
      <c r="C13" s="130"/>
      <c r="D13" s="130"/>
      <c r="E13" s="130"/>
      <c r="F13" s="130"/>
      <c r="G13" s="130"/>
      <c r="H13" s="130"/>
      <c r="I13" s="130"/>
      <c r="J13" s="130"/>
      <c r="K13" s="131"/>
      <c r="L13" s="364"/>
      <c r="M13" s="397"/>
      <c r="N13" s="144"/>
      <c r="O13" s="132"/>
      <c r="P13" s="155"/>
      <c r="Q13" s="329"/>
    </row>
    <row r="14" customFormat="false" ht="15" hidden="false" customHeight="true" outlineLevel="0" collapsed="false">
      <c r="A14" s="83"/>
      <c r="B14" s="34" t="s">
        <v>901</v>
      </c>
      <c r="C14" s="130" t="n">
        <v>16088</v>
      </c>
      <c r="D14" s="130" t="n">
        <v>17232</v>
      </c>
      <c r="E14" s="130" t="n">
        <v>16975</v>
      </c>
      <c r="F14" s="130" t="n">
        <v>17865</v>
      </c>
      <c r="G14" s="130" t="n">
        <v>16035</v>
      </c>
      <c r="H14" s="130" t="n">
        <v>14256</v>
      </c>
      <c r="I14" s="130" t="n">
        <v>18687</v>
      </c>
      <c r="J14" s="130" t="n">
        <v>20247</v>
      </c>
      <c r="K14" s="131" t="n">
        <v>17010</v>
      </c>
      <c r="L14" s="364"/>
      <c r="M14" s="397" t="n">
        <v>0.197</v>
      </c>
      <c r="N14" s="144"/>
      <c r="O14" s="132" t="n">
        <v>53</v>
      </c>
      <c r="P14" s="155" t="n">
        <v>0.00330526972248207</v>
      </c>
      <c r="Q14" s="329"/>
    </row>
    <row r="15" customFormat="false" ht="15" hidden="false" customHeight="true" outlineLevel="0" collapsed="false">
      <c r="A15" s="83"/>
      <c r="B15" s="34" t="s">
        <v>902</v>
      </c>
      <c r="C15" s="130" t="n">
        <v>1668</v>
      </c>
      <c r="D15" s="130" t="n">
        <v>1048</v>
      </c>
      <c r="E15" s="130" t="n">
        <v>1043</v>
      </c>
      <c r="F15" s="130" t="n">
        <v>1814</v>
      </c>
      <c r="G15" s="130" t="n">
        <v>1032</v>
      </c>
      <c r="H15" s="130" t="n">
        <v>1524</v>
      </c>
      <c r="I15" s="130" t="n">
        <v>973</v>
      </c>
      <c r="J15" s="130" t="n">
        <v>718</v>
      </c>
      <c r="K15" s="131" t="n">
        <v>208</v>
      </c>
      <c r="L15" s="364"/>
      <c r="M15" s="397" t="n">
        <v>0.02</v>
      </c>
      <c r="N15" s="144"/>
      <c r="O15" s="132" t="n">
        <v>636</v>
      </c>
      <c r="P15" s="155" t="n">
        <v>0.616279069767442</v>
      </c>
      <c r="Q15" s="329"/>
    </row>
    <row r="16" customFormat="false" ht="15" hidden="false" customHeight="true" outlineLevel="0" collapsed="false">
      <c r="A16" s="142"/>
      <c r="B16" s="143" t="s">
        <v>369</v>
      </c>
      <c r="C16" s="137" t="n">
        <v>29257</v>
      </c>
      <c r="D16" s="137" t="n">
        <v>28311</v>
      </c>
      <c r="E16" s="137" t="n">
        <v>30702</v>
      </c>
      <c r="F16" s="137" t="n">
        <v>29988</v>
      </c>
      <c r="G16" s="137" t="n">
        <v>27264</v>
      </c>
      <c r="H16" s="137" t="n">
        <v>24466</v>
      </c>
      <c r="I16" s="137" t="n">
        <v>25885</v>
      </c>
      <c r="J16" s="137" t="n">
        <v>27520</v>
      </c>
      <c r="K16" s="138" t="n">
        <v>26965</v>
      </c>
      <c r="L16" s="364"/>
      <c r="M16" s="397" t="n">
        <v>0.359</v>
      </c>
      <c r="N16" s="144"/>
      <c r="O16" s="139" t="n">
        <v>1993</v>
      </c>
      <c r="P16" s="235" t="n">
        <v>0.073100058685446</v>
      </c>
      <c r="Q16" s="329"/>
    </row>
    <row r="17" customFormat="false" ht="15" hidden="false" customHeight="true" outlineLevel="0" collapsed="false">
      <c r="A17" s="401" t="s">
        <v>206</v>
      </c>
      <c r="B17" s="424"/>
      <c r="C17" s="281" t="n">
        <v>47013</v>
      </c>
      <c r="D17" s="281" t="n">
        <v>46591</v>
      </c>
      <c r="E17" s="281" t="n">
        <v>48720</v>
      </c>
      <c r="F17" s="281" t="n">
        <v>49667</v>
      </c>
      <c r="G17" s="281" t="n">
        <v>44331</v>
      </c>
      <c r="H17" s="281" t="n">
        <v>40246</v>
      </c>
      <c r="I17" s="281" t="n">
        <v>45545</v>
      </c>
      <c r="J17" s="281" t="n">
        <v>48485</v>
      </c>
      <c r="K17" s="282" t="n">
        <v>44183</v>
      </c>
      <c r="L17" s="364"/>
      <c r="M17" s="402" t="n">
        <v>0.576</v>
      </c>
      <c r="N17" s="144"/>
      <c r="O17" s="283" t="n">
        <v>2682</v>
      </c>
      <c r="P17" s="403" t="n">
        <v>0.0604994247817554</v>
      </c>
      <c r="Q17" s="329"/>
    </row>
    <row r="18" customFormat="false" ht="15" hidden="false" customHeight="true" outlineLevel="0" collapsed="false">
      <c r="A18" s="142" t="s">
        <v>903</v>
      </c>
      <c r="B18" s="22"/>
      <c r="C18" s="137" t="n">
        <v>81620</v>
      </c>
      <c r="D18" s="137" t="n">
        <v>77977</v>
      </c>
      <c r="E18" s="137" t="n">
        <v>77734</v>
      </c>
      <c r="F18" s="137" t="n">
        <v>80567</v>
      </c>
      <c r="G18" s="137" t="n">
        <v>73486</v>
      </c>
      <c r="H18" s="137" t="n">
        <v>68517</v>
      </c>
      <c r="I18" s="137" t="n">
        <v>71409</v>
      </c>
      <c r="J18" s="137" t="n">
        <v>79666</v>
      </c>
      <c r="K18" s="138" t="n">
        <v>77233</v>
      </c>
      <c r="L18" s="364"/>
      <c r="M18" s="400" t="n">
        <v>1</v>
      </c>
      <c r="N18" s="130"/>
      <c r="O18" s="139" t="n">
        <v>8134</v>
      </c>
      <c r="P18" s="235" t="n">
        <v>0.110687750047628</v>
      </c>
      <c r="Q18" s="329"/>
    </row>
    <row r="19" customFormat="false" ht="15" hidden="false" customHeight="true" outlineLevel="0" collapsed="false">
      <c r="A19" s="168" t="s">
        <v>904</v>
      </c>
      <c r="B19" s="5"/>
      <c r="C19" s="154" t="n">
        <v>0.266937285067893</v>
      </c>
      <c r="D19" s="154" t="n">
        <v>0.262078471409024</v>
      </c>
      <c r="E19" s="154" t="n">
        <v>0.267690617184434</v>
      </c>
      <c r="F19" s="154" t="n">
        <v>0.275578659721589</v>
      </c>
      <c r="G19" s="154" t="n">
        <v>0.249872602031706</v>
      </c>
      <c r="H19" s="154" t="n">
        <v>0.258363454152553</v>
      </c>
      <c r="I19" s="154" t="n">
        <v>0.272610625929913</v>
      </c>
      <c r="J19" s="154" t="n">
        <v>0.291757229496935</v>
      </c>
      <c r="K19" s="155" t="n">
        <v>0.291010884364292</v>
      </c>
      <c r="L19" s="364"/>
      <c r="M19" s="397"/>
      <c r="N19" s="144"/>
      <c r="O19" s="243" t="n">
        <v>0.0170646830361874</v>
      </c>
      <c r="P19" s="242"/>
      <c r="Q19" s="329"/>
    </row>
    <row r="20" customFormat="false" ht="15" hidden="false" customHeight="true" outlineLevel="0" collapsed="false">
      <c r="A20" s="83"/>
      <c r="B20" s="5"/>
      <c r="C20" s="130"/>
      <c r="D20" s="130"/>
      <c r="E20" s="130"/>
      <c r="F20" s="130"/>
      <c r="G20" s="130"/>
      <c r="H20" s="130"/>
      <c r="I20" s="130"/>
      <c r="J20" s="130"/>
      <c r="K20" s="131"/>
      <c r="L20" s="364"/>
      <c r="M20" s="397"/>
      <c r="N20" s="144"/>
      <c r="O20" s="132"/>
      <c r="P20" s="155"/>
      <c r="Q20" s="329"/>
    </row>
    <row r="21" customFormat="false" ht="15" hidden="false" customHeight="true" outlineLevel="0" collapsed="false">
      <c r="A21" s="83" t="s">
        <v>905</v>
      </c>
      <c r="B21" s="5"/>
      <c r="C21" s="130" t="n">
        <v>28235</v>
      </c>
      <c r="D21" s="130" t="n">
        <v>27760</v>
      </c>
      <c r="E21" s="130" t="n">
        <v>30120</v>
      </c>
      <c r="F21" s="130" t="n">
        <v>29196</v>
      </c>
      <c r="G21" s="130" t="n">
        <v>25405</v>
      </c>
      <c r="H21" s="130" t="n">
        <v>18812</v>
      </c>
      <c r="I21" s="130" t="n">
        <v>20588</v>
      </c>
      <c r="J21" s="130" t="n">
        <v>21310</v>
      </c>
      <c r="K21" s="131" t="n">
        <v>20203</v>
      </c>
      <c r="L21" s="406"/>
      <c r="M21" s="398" t="n">
        <v>0.598</v>
      </c>
      <c r="N21" s="404"/>
      <c r="O21" s="132" t="n">
        <v>2830</v>
      </c>
      <c r="P21" s="399" t="n">
        <v>0.111395394607361</v>
      </c>
      <c r="Q21" s="329"/>
    </row>
    <row r="22" customFormat="false" ht="15" hidden="false" customHeight="true" outlineLevel="0" collapsed="false">
      <c r="A22" s="278" t="s">
        <v>906</v>
      </c>
      <c r="B22" s="249"/>
      <c r="C22" s="137" t="n">
        <v>18975</v>
      </c>
      <c r="D22" s="137" t="n">
        <v>16764</v>
      </c>
      <c r="E22" s="137" t="n">
        <v>21082</v>
      </c>
      <c r="F22" s="137" t="n">
        <v>23399</v>
      </c>
      <c r="G22" s="137" t="n">
        <v>21880</v>
      </c>
      <c r="H22" s="137" t="n">
        <v>21559</v>
      </c>
      <c r="I22" s="137" t="n">
        <v>22019</v>
      </c>
      <c r="J22" s="137" t="n">
        <v>24718</v>
      </c>
      <c r="K22" s="138" t="n">
        <v>24230</v>
      </c>
      <c r="L22" s="406"/>
      <c r="M22" s="414" t="n">
        <v>0.402</v>
      </c>
      <c r="N22" s="404"/>
      <c r="O22" s="139" t="n">
        <v>-2905</v>
      </c>
      <c r="P22" s="865" t="n">
        <v>-0.132769652650823</v>
      </c>
      <c r="Q22" s="329"/>
    </row>
    <row r="23" customFormat="false" ht="15" hidden="false" customHeight="true" outlineLevel="0" collapsed="false">
      <c r="A23" s="278" t="s">
        <v>907</v>
      </c>
      <c r="B23" s="249"/>
      <c r="C23" s="281" t="n">
        <v>47210</v>
      </c>
      <c r="D23" s="281" t="n">
        <v>44524</v>
      </c>
      <c r="E23" s="281" t="n">
        <v>51202</v>
      </c>
      <c r="F23" s="281" t="n">
        <v>52595</v>
      </c>
      <c r="G23" s="281" t="n">
        <v>47285</v>
      </c>
      <c r="H23" s="281" t="n">
        <v>40371</v>
      </c>
      <c r="I23" s="281" t="n">
        <v>42607</v>
      </c>
      <c r="J23" s="281" t="n">
        <v>46028</v>
      </c>
      <c r="K23" s="282" t="n">
        <v>44433</v>
      </c>
      <c r="L23" s="406"/>
      <c r="M23" s="866" t="n">
        <v>1</v>
      </c>
      <c r="N23" s="404"/>
      <c r="O23" s="283" t="n">
        <v>-75</v>
      </c>
      <c r="P23" s="867" t="n">
        <v>-0.00158612667865074</v>
      </c>
      <c r="Q23" s="329"/>
    </row>
    <row r="24" customFormat="false" ht="15" hidden="false" customHeight="true" outlineLevel="0" collapsed="false">
      <c r="A24" s="389" t="s">
        <v>908</v>
      </c>
      <c r="B24" s="86"/>
      <c r="C24" s="404"/>
      <c r="D24" s="404"/>
      <c r="E24" s="404"/>
      <c r="F24" s="404"/>
      <c r="G24" s="404"/>
      <c r="H24" s="404"/>
      <c r="I24" s="404"/>
      <c r="J24" s="404"/>
      <c r="K24" s="404"/>
      <c r="L24" s="406"/>
      <c r="M24" s="868"/>
      <c r="N24" s="404"/>
      <c r="O24" s="404"/>
      <c r="P24" s="868"/>
      <c r="Q24" s="329"/>
    </row>
    <row r="25" customFormat="false" ht="15" hidden="false" customHeight="true" outlineLevel="0" collapsed="false">
      <c r="A25" s="389" t="s">
        <v>909</v>
      </c>
      <c r="B25" s="67"/>
      <c r="C25" s="404"/>
      <c r="D25" s="404"/>
      <c r="E25" s="404"/>
      <c r="F25" s="404"/>
      <c r="G25" s="404"/>
      <c r="H25" s="404"/>
      <c r="I25" s="404"/>
      <c r="J25" s="404"/>
      <c r="K25" s="404"/>
      <c r="L25" s="406"/>
      <c r="M25" s="868"/>
      <c r="N25" s="404"/>
      <c r="O25" s="404"/>
      <c r="P25" s="868"/>
      <c r="Q25" s="329"/>
    </row>
    <row r="26" customFormat="false" ht="15" hidden="false" customHeight="true" outlineLevel="0" collapsed="false">
      <c r="A26" s="389"/>
      <c r="B26" s="67"/>
      <c r="C26" s="352"/>
      <c r="D26" s="352"/>
      <c r="E26" s="352"/>
      <c r="F26" s="352"/>
      <c r="G26" s="352"/>
      <c r="H26" s="352"/>
      <c r="I26" s="352"/>
      <c r="J26" s="352"/>
      <c r="K26" s="352"/>
      <c r="L26" s="364"/>
      <c r="M26" s="665"/>
      <c r="N26" s="130"/>
      <c r="O26" s="130"/>
      <c r="P26" s="665"/>
      <c r="Q26" s="329"/>
    </row>
    <row r="27" customFormat="false" ht="15" hidden="false" customHeight="true" outlineLevel="0" collapsed="false">
      <c r="B27" s="67"/>
      <c r="C27" s="130"/>
      <c r="D27" s="130"/>
      <c r="E27" s="130"/>
      <c r="F27" s="130"/>
      <c r="G27" s="130"/>
      <c r="H27" s="130"/>
      <c r="I27" s="130"/>
      <c r="J27" s="130"/>
      <c r="K27" s="130"/>
      <c r="L27" s="364"/>
      <c r="M27" s="665"/>
      <c r="N27" s="130"/>
      <c r="O27" s="130"/>
      <c r="P27" s="665"/>
      <c r="Q27" s="329"/>
    </row>
    <row r="28" customFormat="false" ht="15" hidden="false" customHeight="true" outlineLevel="0" collapsed="false">
      <c r="A28" s="167" t="s">
        <v>385</v>
      </c>
      <c r="B28" s="86"/>
      <c r="C28" s="130"/>
      <c r="D28" s="130"/>
      <c r="E28" s="130"/>
      <c r="F28" s="130"/>
      <c r="G28" s="130"/>
      <c r="H28" s="130"/>
      <c r="I28" s="130"/>
      <c r="J28" s="130"/>
      <c r="K28" s="130"/>
      <c r="L28" s="364"/>
      <c r="M28" s="665"/>
      <c r="N28" s="130"/>
      <c r="O28" s="130"/>
      <c r="P28" s="665"/>
      <c r="Q28" s="329"/>
    </row>
    <row r="29" customFormat="false" ht="15" hidden="false" customHeight="true" outlineLevel="0" collapsed="false">
      <c r="A29" s="140" t="s">
        <v>809</v>
      </c>
      <c r="B29" s="240"/>
      <c r="C29" s="125"/>
      <c r="D29" s="125"/>
      <c r="E29" s="125"/>
      <c r="F29" s="125"/>
      <c r="G29" s="125"/>
      <c r="H29" s="125"/>
      <c r="I29" s="125"/>
      <c r="J29" s="125"/>
      <c r="K29" s="126"/>
      <c r="L29" s="364"/>
      <c r="M29" s="869"/>
      <c r="N29" s="130"/>
      <c r="O29" s="128"/>
      <c r="P29" s="870"/>
      <c r="Q29" s="329"/>
    </row>
    <row r="30" customFormat="false" ht="15" hidden="false" customHeight="true" outlineLevel="0" collapsed="false">
      <c r="A30" s="4"/>
      <c r="B30" s="34" t="s">
        <v>386</v>
      </c>
      <c r="C30" s="130" t="n">
        <v>2091</v>
      </c>
      <c r="D30" s="130" t="n">
        <v>2597</v>
      </c>
      <c r="E30" s="130" t="n">
        <v>1692</v>
      </c>
      <c r="F30" s="130" t="n">
        <v>1954</v>
      </c>
      <c r="G30" s="130" t="n">
        <v>1826</v>
      </c>
      <c r="H30" s="130" t="n">
        <v>1766</v>
      </c>
      <c r="I30" s="130" t="n">
        <v>1202</v>
      </c>
      <c r="J30" s="130" t="n">
        <v>1196</v>
      </c>
      <c r="K30" s="131" t="n">
        <v>1676</v>
      </c>
      <c r="L30" s="364"/>
      <c r="M30" s="397" t="n">
        <v>0.011</v>
      </c>
      <c r="N30" s="144"/>
      <c r="O30" s="132" t="n">
        <v>265</v>
      </c>
      <c r="P30" s="155" t="n">
        <v>0.14512595837897</v>
      </c>
      <c r="Q30" s="294"/>
    </row>
    <row r="31" customFormat="false" ht="15" hidden="false" customHeight="true" outlineLevel="0" collapsed="false">
      <c r="A31" s="4"/>
      <c r="B31" s="86" t="s">
        <v>387</v>
      </c>
      <c r="C31" s="130" t="n">
        <v>53787</v>
      </c>
      <c r="D31" s="130" t="n">
        <v>52757</v>
      </c>
      <c r="E31" s="130" t="n">
        <v>48497</v>
      </c>
      <c r="F31" s="130" t="n">
        <v>49859</v>
      </c>
      <c r="G31" s="130" t="n">
        <v>49189</v>
      </c>
      <c r="H31" s="130" t="n">
        <v>47415</v>
      </c>
      <c r="I31" s="130" t="n">
        <v>45358</v>
      </c>
      <c r="J31" s="130" t="n">
        <v>48107</v>
      </c>
      <c r="K31" s="131" t="n">
        <v>44115</v>
      </c>
      <c r="L31" s="364"/>
      <c r="M31" s="397" t="n">
        <v>0.278</v>
      </c>
      <c r="N31" s="144"/>
      <c r="O31" s="132" t="n">
        <v>4598</v>
      </c>
      <c r="P31" s="155" t="n">
        <v>0.0934761836996076</v>
      </c>
      <c r="Q31" s="294"/>
    </row>
    <row r="32" customFormat="false" ht="15" hidden="false" customHeight="true" outlineLevel="0" collapsed="false">
      <c r="A32" s="21"/>
      <c r="B32" s="249" t="s">
        <v>388</v>
      </c>
      <c r="C32" s="137" t="n">
        <v>58547</v>
      </c>
      <c r="D32" s="137" t="n">
        <v>58105</v>
      </c>
      <c r="E32" s="137" t="n">
        <v>58173</v>
      </c>
      <c r="F32" s="137" t="n">
        <v>58665</v>
      </c>
      <c r="G32" s="137" t="n">
        <v>57850</v>
      </c>
      <c r="H32" s="137" t="n">
        <v>57266</v>
      </c>
      <c r="I32" s="137" t="n">
        <v>57718</v>
      </c>
      <c r="J32" s="137" t="n">
        <v>57698</v>
      </c>
      <c r="K32" s="138" t="n">
        <v>57359</v>
      </c>
      <c r="L32" s="364"/>
      <c r="M32" s="400" t="n">
        <v>0.303</v>
      </c>
      <c r="N32" s="144"/>
      <c r="O32" s="139" t="n">
        <v>697</v>
      </c>
      <c r="P32" s="235" t="n">
        <v>0.0120484010371651</v>
      </c>
      <c r="Q32" s="294"/>
    </row>
    <row r="33" customFormat="false" ht="15" hidden="false" customHeight="true" outlineLevel="0" collapsed="false">
      <c r="A33" s="279" t="s">
        <v>910</v>
      </c>
      <c r="B33" s="280"/>
      <c r="C33" s="281" t="n">
        <v>114425</v>
      </c>
      <c r="D33" s="281" t="n">
        <v>113459</v>
      </c>
      <c r="E33" s="281" t="n">
        <v>108362</v>
      </c>
      <c r="F33" s="281" t="n">
        <v>110478</v>
      </c>
      <c r="G33" s="281" t="n">
        <v>108865</v>
      </c>
      <c r="H33" s="281" t="n">
        <v>106447</v>
      </c>
      <c r="I33" s="281" t="n">
        <v>104278</v>
      </c>
      <c r="J33" s="281" t="n">
        <v>107001</v>
      </c>
      <c r="K33" s="282" t="n">
        <v>103150</v>
      </c>
      <c r="L33" s="364"/>
      <c r="M33" s="402" t="n">
        <v>0.592</v>
      </c>
      <c r="N33" s="144"/>
      <c r="O33" s="283" t="n">
        <v>5560</v>
      </c>
      <c r="P33" s="403" t="n">
        <v>0.0510724291553759</v>
      </c>
      <c r="Q33" s="294"/>
    </row>
    <row r="34" customFormat="false" ht="15" hidden="false" customHeight="true" outlineLevel="0" collapsed="false">
      <c r="A34" s="82"/>
      <c r="B34" s="86"/>
      <c r="C34" s="130"/>
      <c r="D34" s="130"/>
      <c r="E34" s="130"/>
      <c r="F34" s="130"/>
      <c r="G34" s="130"/>
      <c r="H34" s="130"/>
      <c r="I34" s="130"/>
      <c r="J34" s="130"/>
      <c r="K34" s="131"/>
      <c r="L34" s="364"/>
      <c r="M34" s="397"/>
      <c r="N34" s="130"/>
      <c r="O34" s="132"/>
      <c r="P34" s="399"/>
      <c r="Q34" s="294"/>
    </row>
    <row r="35" customFormat="false" ht="15" hidden="false" customHeight="true" outlineLevel="0" collapsed="false">
      <c r="A35" s="82" t="s">
        <v>827</v>
      </c>
      <c r="B35" s="86"/>
      <c r="C35" s="130"/>
      <c r="D35" s="130"/>
      <c r="E35" s="130"/>
      <c r="F35" s="130"/>
      <c r="G35" s="130"/>
      <c r="H35" s="130"/>
      <c r="I35" s="130"/>
      <c r="J35" s="130"/>
      <c r="K35" s="131"/>
      <c r="L35" s="364"/>
      <c r="M35" s="397"/>
      <c r="N35" s="144"/>
      <c r="O35" s="132"/>
      <c r="P35" s="155"/>
      <c r="Q35" s="294"/>
    </row>
    <row r="36" customFormat="false" ht="15" hidden="false" customHeight="true" outlineLevel="0" collapsed="false">
      <c r="A36" s="4"/>
      <c r="B36" s="34" t="s">
        <v>386</v>
      </c>
      <c r="C36" s="130" t="n">
        <v>23849</v>
      </c>
      <c r="D36" s="130" t="n">
        <v>22876</v>
      </c>
      <c r="E36" s="130" t="n">
        <v>23573</v>
      </c>
      <c r="F36" s="130" t="n">
        <v>21582</v>
      </c>
      <c r="G36" s="130" t="n">
        <v>22662</v>
      </c>
      <c r="H36" s="130" t="n">
        <v>18888</v>
      </c>
      <c r="I36" s="130" t="n">
        <v>21118</v>
      </c>
      <c r="J36" s="130" t="n">
        <v>22800</v>
      </c>
      <c r="K36" s="131" t="n">
        <v>24908</v>
      </c>
      <c r="L36" s="364"/>
      <c r="M36" s="397" t="n">
        <v>0.123</v>
      </c>
      <c r="N36" s="144"/>
      <c r="O36" s="132" t="n">
        <v>1187</v>
      </c>
      <c r="P36" s="155" t="n">
        <v>0.052378430853411</v>
      </c>
      <c r="Q36" s="294"/>
    </row>
    <row r="37" customFormat="false" ht="15" hidden="false" customHeight="true" outlineLevel="0" collapsed="false">
      <c r="A37" s="4"/>
      <c r="B37" s="86" t="s">
        <v>387</v>
      </c>
      <c r="C37" s="130" t="n">
        <v>36996</v>
      </c>
      <c r="D37" s="130" t="n">
        <v>39680</v>
      </c>
      <c r="E37" s="130" t="n">
        <v>38965</v>
      </c>
      <c r="F37" s="130" t="n">
        <v>39839</v>
      </c>
      <c r="G37" s="130" t="n">
        <v>32117</v>
      </c>
      <c r="H37" s="130" t="n">
        <v>32199</v>
      </c>
      <c r="I37" s="130" t="n">
        <v>36320</v>
      </c>
      <c r="J37" s="130" t="n">
        <v>36358</v>
      </c>
      <c r="K37" s="131" t="n">
        <v>31836</v>
      </c>
      <c r="L37" s="364"/>
      <c r="M37" s="397" t="n">
        <v>0.191</v>
      </c>
      <c r="N37" s="144"/>
      <c r="O37" s="132" t="n">
        <v>4879</v>
      </c>
      <c r="P37" s="155" t="n">
        <v>0.151913316934957</v>
      </c>
      <c r="Q37" s="294"/>
    </row>
    <row r="38" customFormat="false" ht="15" hidden="false" customHeight="true" outlineLevel="0" collapsed="false">
      <c r="A38" s="21"/>
      <c r="B38" s="249" t="s">
        <v>388</v>
      </c>
      <c r="C38" s="137" t="n">
        <v>17989</v>
      </c>
      <c r="D38" s="137" t="n">
        <v>17778</v>
      </c>
      <c r="E38" s="137" t="n">
        <v>17850</v>
      </c>
      <c r="F38" s="137" t="n">
        <v>19146</v>
      </c>
      <c r="G38" s="137" t="n">
        <v>18688</v>
      </c>
      <c r="H38" s="137" t="n">
        <v>17656</v>
      </c>
      <c r="I38" s="137" t="n">
        <v>19343</v>
      </c>
      <c r="J38" s="137" t="n">
        <v>18768</v>
      </c>
      <c r="K38" s="138" t="n">
        <v>18175</v>
      </c>
      <c r="L38" s="364"/>
      <c r="M38" s="400" t="n">
        <v>0.094</v>
      </c>
      <c r="N38" s="144"/>
      <c r="O38" s="139" t="n">
        <v>-699</v>
      </c>
      <c r="P38" s="235" t="n">
        <v>-0.0374036815068493</v>
      </c>
      <c r="Q38" s="294"/>
    </row>
    <row r="39" customFormat="false" ht="15" hidden="false" customHeight="true" outlineLevel="0" collapsed="false">
      <c r="A39" s="278" t="s">
        <v>910</v>
      </c>
      <c r="B39" s="249"/>
      <c r="C39" s="137" t="n">
        <v>78834</v>
      </c>
      <c r="D39" s="137" t="n">
        <v>80334</v>
      </c>
      <c r="E39" s="137" t="n">
        <v>80388</v>
      </c>
      <c r="F39" s="137" t="n">
        <v>80567</v>
      </c>
      <c r="G39" s="137" t="n">
        <v>73467</v>
      </c>
      <c r="H39" s="137" t="n">
        <v>68743</v>
      </c>
      <c r="I39" s="137" t="n">
        <v>76781</v>
      </c>
      <c r="J39" s="137" t="n">
        <v>77926</v>
      </c>
      <c r="K39" s="138" t="n">
        <v>74919</v>
      </c>
      <c r="L39" s="364"/>
      <c r="M39" s="400" t="n">
        <v>0.408</v>
      </c>
      <c r="N39" s="130"/>
      <c r="O39" s="139" t="n">
        <v>5367</v>
      </c>
      <c r="P39" s="235" t="n">
        <v>0.0730532075625791</v>
      </c>
      <c r="Q39" s="294"/>
    </row>
    <row r="40" customFormat="false" ht="15" hidden="false" customHeight="true" outlineLevel="0" collapsed="false">
      <c r="A40" s="278" t="s">
        <v>389</v>
      </c>
      <c r="B40" s="249"/>
      <c r="C40" s="137" t="n">
        <v>193259</v>
      </c>
      <c r="D40" s="137" t="n">
        <v>193793</v>
      </c>
      <c r="E40" s="137" t="n">
        <v>188750</v>
      </c>
      <c r="F40" s="137" t="n">
        <v>191045</v>
      </c>
      <c r="G40" s="137" t="n">
        <v>182332</v>
      </c>
      <c r="H40" s="137" t="n">
        <v>175190</v>
      </c>
      <c r="I40" s="137" t="n">
        <v>181059</v>
      </c>
      <c r="J40" s="137" t="n">
        <v>184927</v>
      </c>
      <c r="K40" s="138" t="n">
        <v>178069</v>
      </c>
      <c r="L40" s="364"/>
      <c r="M40" s="400" t="n">
        <v>1</v>
      </c>
      <c r="N40" s="130"/>
      <c r="O40" s="283" t="n">
        <v>10927</v>
      </c>
      <c r="P40" s="403" t="n">
        <v>0.0599291402496545</v>
      </c>
      <c r="Q40" s="294"/>
    </row>
    <row r="41" customFormat="false" ht="15" hidden="false" customHeight="true" outlineLevel="0" collapsed="false">
      <c r="A41" s="140" t="s">
        <v>911</v>
      </c>
      <c r="B41" s="240"/>
      <c r="C41" s="130" t="n">
        <v>98472</v>
      </c>
      <c r="D41" s="130" t="n">
        <v>98953</v>
      </c>
      <c r="E41" s="130" t="n">
        <v>98734</v>
      </c>
      <c r="F41" s="130" t="n">
        <v>105930</v>
      </c>
      <c r="G41" s="130" t="n">
        <v>103192</v>
      </c>
      <c r="H41" s="130" t="n">
        <v>101917</v>
      </c>
      <c r="I41" s="130" t="n">
        <v>104303</v>
      </c>
      <c r="J41" s="130" t="n">
        <v>103128</v>
      </c>
      <c r="K41" s="131" t="n">
        <v>99840</v>
      </c>
      <c r="L41" s="364"/>
      <c r="M41" s="241"/>
      <c r="N41" s="130"/>
      <c r="O41" s="132" t="n">
        <v>-4720</v>
      </c>
      <c r="P41" s="155" t="n">
        <v>-0.0457399798433987</v>
      </c>
      <c r="Q41" s="294"/>
    </row>
    <row r="42" customFormat="false" ht="15" hidden="false" customHeight="true" outlineLevel="0" collapsed="false">
      <c r="A42" s="142" t="s">
        <v>912</v>
      </c>
      <c r="B42" s="143"/>
      <c r="C42" s="871" t="n">
        <v>0.509534634244509</v>
      </c>
      <c r="D42" s="871" t="n">
        <v>0.510611055861236</v>
      </c>
      <c r="E42" s="871" t="n">
        <v>0.523094469296121</v>
      </c>
      <c r="F42" s="871" t="n">
        <v>0.554476940671255</v>
      </c>
      <c r="G42" s="871" t="n">
        <v>0.565957913412246</v>
      </c>
      <c r="H42" s="871" t="n">
        <v>0.581751925571646</v>
      </c>
      <c r="I42" s="871" t="n">
        <v>0.576071627271368</v>
      </c>
      <c r="J42" s="871" t="n">
        <v>0.557669126906006</v>
      </c>
      <c r="K42" s="872" t="n">
        <v>0.560680104067708</v>
      </c>
      <c r="L42" s="364"/>
      <c r="M42" s="144"/>
      <c r="N42" s="130"/>
      <c r="O42" s="236" t="n">
        <v>-0.0564232791677367</v>
      </c>
      <c r="P42" s="235"/>
      <c r="Q42" s="294"/>
    </row>
    <row r="43" customFormat="false" ht="15" hidden="false" customHeight="true" outlineLevel="0" collapsed="false">
      <c r="C43" s="93"/>
      <c r="D43" s="93"/>
      <c r="E43" s="93"/>
      <c r="F43" s="93"/>
      <c r="G43" s="93"/>
      <c r="H43" s="93"/>
      <c r="I43" s="93"/>
      <c r="J43" s="93"/>
      <c r="K43" s="93"/>
      <c r="L43" s="93"/>
      <c r="M43" s="93"/>
      <c r="N43" s="167"/>
      <c r="O43" s="93"/>
      <c r="P43" s="93"/>
      <c r="Q43" s="294"/>
    </row>
    <row r="44" customFormat="false" ht="15" hidden="false" customHeight="true" outlineLevel="0" collapsed="false">
      <c r="A44" s="67"/>
      <c r="C44" s="93"/>
      <c r="D44" s="93"/>
      <c r="E44" s="93"/>
      <c r="F44" s="93"/>
      <c r="G44" s="93"/>
      <c r="H44" s="93"/>
      <c r="I44" s="93"/>
      <c r="J44" s="93"/>
      <c r="K44" s="93"/>
      <c r="L44" s="93"/>
      <c r="M44" s="93"/>
      <c r="N44" s="167"/>
      <c r="O44" s="93"/>
      <c r="P44" s="93"/>
      <c r="Q44" s="294"/>
    </row>
    <row r="45" customFormat="false" ht="15" hidden="false" customHeight="true" outlineLevel="0" collapsed="false">
      <c r="A45" s="389" t="s">
        <v>913</v>
      </c>
      <c r="B45" s="161"/>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4</v>
      </c>
    </row>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112"/>
      <c r="B3" s="29"/>
      <c r="C3" s="29"/>
      <c r="D3" s="29"/>
      <c r="E3" s="29"/>
      <c r="F3" s="29"/>
      <c r="G3" s="29"/>
      <c r="H3" s="29"/>
      <c r="I3" s="29"/>
      <c r="J3" s="29"/>
      <c r="K3" s="29"/>
      <c r="L3" s="29"/>
      <c r="M3" s="29"/>
      <c r="N3" s="29"/>
      <c r="O3" s="29"/>
      <c r="P3" s="113"/>
    </row>
    <row r="4" customFormat="false" ht="18" hidden="false" customHeight="true" outlineLevel="0" collapsed="false">
      <c r="A4" s="112" t="s">
        <v>121</v>
      </c>
      <c r="B4" s="114"/>
      <c r="C4" s="115" t="s">
        <v>122</v>
      </c>
      <c r="D4" s="115" t="s">
        <v>123</v>
      </c>
      <c r="E4" s="115" t="s">
        <v>124</v>
      </c>
      <c r="F4" s="115" t="s">
        <v>125</v>
      </c>
      <c r="G4" s="115" t="s">
        <v>122</v>
      </c>
      <c r="H4" s="115" t="s">
        <v>123</v>
      </c>
      <c r="I4" s="115" t="s">
        <v>124</v>
      </c>
      <c r="J4" s="115" t="s">
        <v>125</v>
      </c>
      <c r="K4" s="115" t="s">
        <v>122</v>
      </c>
      <c r="L4" s="29"/>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120"/>
      <c r="M5" s="119" t="s">
        <v>129</v>
      </c>
      <c r="N5" s="119" t="s">
        <v>130</v>
      </c>
      <c r="O5" s="119" t="s">
        <v>130</v>
      </c>
      <c r="P5" s="121" t="s">
        <v>131</v>
      </c>
    </row>
    <row r="6" customFormat="false" ht="18" hidden="false" customHeight="true" outlineLevel="0" collapsed="false">
      <c r="A6" s="34"/>
      <c r="B6" s="34"/>
      <c r="C6" s="35"/>
      <c r="D6" s="35"/>
      <c r="E6" s="35"/>
      <c r="F6" s="35"/>
      <c r="G6" s="35"/>
      <c r="H6" s="35"/>
      <c r="I6" s="35"/>
      <c r="J6" s="35"/>
      <c r="K6" s="35"/>
      <c r="L6" s="122"/>
      <c r="M6" s="35"/>
      <c r="N6" s="35"/>
      <c r="O6" s="35"/>
      <c r="P6" s="35"/>
    </row>
    <row r="7" customFormat="false" ht="15" hidden="false" customHeight="true" outlineLevel="0" collapsed="false">
      <c r="A7" s="39" t="s">
        <v>12</v>
      </c>
      <c r="B7" s="39"/>
      <c r="C7" s="38"/>
      <c r="D7" s="38"/>
      <c r="E7" s="38"/>
      <c r="F7" s="38"/>
      <c r="G7" s="38"/>
      <c r="H7" s="38"/>
      <c r="I7" s="38"/>
      <c r="J7" s="38"/>
      <c r="K7" s="38"/>
      <c r="L7" s="38"/>
      <c r="M7" s="38"/>
      <c r="N7" s="38"/>
      <c r="O7" s="38"/>
      <c r="P7" s="38"/>
    </row>
    <row r="8" customFormat="false" ht="15" hidden="false" customHeight="true" outlineLevel="0" collapsed="false">
      <c r="A8" s="123" t="s">
        <v>132</v>
      </c>
      <c r="B8" s="124"/>
      <c r="C8" s="125" t="n">
        <v>2512</v>
      </c>
      <c r="D8" s="125" t="n">
        <v>2650</v>
      </c>
      <c r="E8" s="125" t="n">
        <v>2441</v>
      </c>
      <c r="F8" s="125" t="n">
        <v>2428</v>
      </c>
      <c r="G8" s="125" t="n">
        <v>2439</v>
      </c>
      <c r="H8" s="125" t="n">
        <v>2279</v>
      </c>
      <c r="I8" s="125" t="n">
        <v>2393</v>
      </c>
      <c r="J8" s="125" t="n">
        <v>2445</v>
      </c>
      <c r="K8" s="126" t="n">
        <v>2371</v>
      </c>
      <c r="L8" s="127"/>
      <c r="M8" s="128" t="n">
        <v>2512</v>
      </c>
      <c r="N8" s="125" t="n">
        <v>2439</v>
      </c>
      <c r="O8" s="125" t="n">
        <v>9958</v>
      </c>
      <c r="P8" s="126" t="n">
        <v>9488</v>
      </c>
    </row>
    <row r="9" customFormat="false" ht="15" hidden="false" customHeight="true" outlineLevel="0" collapsed="false">
      <c r="A9" s="129" t="s">
        <v>133</v>
      </c>
      <c r="B9" s="81"/>
      <c r="C9" s="130" t="n">
        <v>52</v>
      </c>
      <c r="D9" s="130" t="n">
        <v>57</v>
      </c>
      <c r="E9" s="130" t="n">
        <v>73</v>
      </c>
      <c r="F9" s="130" t="n">
        <v>6</v>
      </c>
      <c r="G9" s="130" t="n">
        <v>43</v>
      </c>
      <c r="H9" s="130" t="n">
        <v>-13</v>
      </c>
      <c r="I9" s="130" t="n">
        <v>-110</v>
      </c>
      <c r="J9" s="130" t="n">
        <v>5</v>
      </c>
      <c r="K9" s="131" t="n">
        <v>15</v>
      </c>
      <c r="L9" s="127"/>
      <c r="M9" s="132" t="n">
        <v>52</v>
      </c>
      <c r="N9" s="130" t="n">
        <v>43</v>
      </c>
      <c r="O9" s="130" t="n">
        <v>179</v>
      </c>
      <c r="P9" s="131" t="n">
        <v>-103</v>
      </c>
    </row>
    <row r="10" customFormat="false" ht="15" hidden="false" customHeight="true" outlineLevel="0" collapsed="false">
      <c r="A10" s="129" t="s">
        <v>51</v>
      </c>
      <c r="B10" s="81"/>
      <c r="C10" s="130" t="n">
        <v>1545</v>
      </c>
      <c r="D10" s="130" t="n">
        <v>1636</v>
      </c>
      <c r="E10" s="130" t="n">
        <v>1579</v>
      </c>
      <c r="F10" s="130" t="n">
        <v>1579</v>
      </c>
      <c r="G10" s="130" t="n">
        <v>1533</v>
      </c>
      <c r="H10" s="130" t="n">
        <v>1493</v>
      </c>
      <c r="I10" s="130" t="n">
        <v>1538</v>
      </c>
      <c r="J10" s="130" t="n">
        <v>1565</v>
      </c>
      <c r="K10" s="131" t="n">
        <v>1561</v>
      </c>
      <c r="L10" s="127"/>
      <c r="M10" s="132" t="n">
        <v>1545</v>
      </c>
      <c r="N10" s="130" t="n">
        <v>1533</v>
      </c>
      <c r="O10" s="130" t="n">
        <v>6327</v>
      </c>
      <c r="P10" s="131" t="n">
        <v>6157</v>
      </c>
    </row>
    <row r="11" customFormat="false" ht="15" hidden="false" customHeight="true" outlineLevel="0" collapsed="false">
      <c r="A11" s="133" t="s">
        <v>134</v>
      </c>
      <c r="B11" s="46"/>
      <c r="C11" s="130" t="n">
        <v>630</v>
      </c>
      <c r="D11" s="130" t="n">
        <v>657</v>
      </c>
      <c r="E11" s="130" t="n">
        <v>541</v>
      </c>
      <c r="F11" s="130" t="n">
        <v>600</v>
      </c>
      <c r="G11" s="130" t="n">
        <v>602</v>
      </c>
      <c r="H11" s="130" t="n">
        <v>551</v>
      </c>
      <c r="I11" s="130" t="n">
        <v>643</v>
      </c>
      <c r="J11" s="130" t="n">
        <v>591</v>
      </c>
      <c r="K11" s="131" t="n">
        <v>521</v>
      </c>
      <c r="L11" s="134"/>
      <c r="M11" s="132" t="n">
        <v>630</v>
      </c>
      <c r="N11" s="130" t="n">
        <v>602</v>
      </c>
      <c r="O11" s="130" t="n">
        <v>2400</v>
      </c>
      <c r="P11" s="131" t="n">
        <v>2306</v>
      </c>
    </row>
    <row r="12" customFormat="false" ht="15" hidden="false" customHeight="true" outlineLevel="0" collapsed="false">
      <c r="A12" s="135" t="s">
        <v>135</v>
      </c>
      <c r="B12" s="136"/>
      <c r="C12" s="137" t="n">
        <v>278</v>
      </c>
      <c r="D12" s="137" t="n">
        <v>321</v>
      </c>
      <c r="E12" s="137" t="n">
        <v>212</v>
      </c>
      <c r="F12" s="137" t="n">
        <v>296</v>
      </c>
      <c r="G12" s="137" t="n">
        <v>291</v>
      </c>
      <c r="H12" s="137" t="n">
        <v>244</v>
      </c>
      <c r="I12" s="137" t="n">
        <v>339</v>
      </c>
      <c r="J12" s="137" t="n">
        <v>302</v>
      </c>
      <c r="K12" s="138" t="n">
        <v>238</v>
      </c>
      <c r="L12" s="134"/>
      <c r="M12" s="139" t="n">
        <v>278</v>
      </c>
      <c r="N12" s="137" t="n">
        <v>291</v>
      </c>
      <c r="O12" s="137" t="n">
        <v>1120</v>
      </c>
      <c r="P12" s="138" t="n">
        <v>1123</v>
      </c>
    </row>
    <row r="13" customFormat="false" ht="24" hidden="false" customHeight="true" outlineLevel="0" collapsed="false">
      <c r="A13" s="34"/>
      <c r="B13" s="34"/>
      <c r="C13" s="130"/>
      <c r="D13" s="130"/>
      <c r="E13" s="130"/>
      <c r="F13" s="130"/>
      <c r="G13" s="130"/>
      <c r="H13" s="130"/>
      <c r="I13" s="130"/>
      <c r="J13" s="130"/>
      <c r="K13" s="130"/>
      <c r="L13" s="134"/>
      <c r="M13" s="130"/>
      <c r="N13" s="130"/>
      <c r="O13" s="130"/>
      <c r="P13" s="130"/>
    </row>
    <row r="14" customFormat="false" ht="15" hidden="false" customHeight="true" outlineLevel="0" collapsed="false">
      <c r="A14" s="140" t="s">
        <v>136</v>
      </c>
      <c r="B14" s="141"/>
      <c r="C14" s="125"/>
      <c r="D14" s="125"/>
      <c r="E14" s="125"/>
      <c r="F14" s="125"/>
      <c r="G14" s="125"/>
      <c r="H14" s="125"/>
      <c r="I14" s="125"/>
      <c r="J14" s="125"/>
      <c r="K14" s="126"/>
      <c r="L14" s="127"/>
      <c r="M14" s="128"/>
      <c r="N14" s="125"/>
      <c r="O14" s="125"/>
      <c r="P14" s="126"/>
    </row>
    <row r="15" customFormat="false" ht="15" hidden="false" customHeight="true" outlineLevel="0" collapsed="false">
      <c r="A15" s="82"/>
      <c r="B15" s="34" t="s">
        <v>137</v>
      </c>
      <c r="C15" s="130" t="n">
        <v>2481</v>
      </c>
      <c r="D15" s="130" t="n">
        <v>2620</v>
      </c>
      <c r="E15" s="130" t="n">
        <v>2411</v>
      </c>
      <c r="F15" s="130" t="n">
        <v>2397</v>
      </c>
      <c r="G15" s="130" t="n">
        <v>2411</v>
      </c>
      <c r="H15" s="130" t="n">
        <v>2249</v>
      </c>
      <c r="I15" s="130" t="n">
        <v>2361</v>
      </c>
      <c r="J15" s="130" t="n">
        <v>2406</v>
      </c>
      <c r="K15" s="131" t="n">
        <v>2333</v>
      </c>
      <c r="L15" s="127"/>
      <c r="M15" s="132" t="n">
        <v>2481</v>
      </c>
      <c r="N15" s="130" t="n">
        <v>2411</v>
      </c>
      <c r="O15" s="130" t="n">
        <v>9839</v>
      </c>
      <c r="P15" s="131" t="n">
        <v>9349</v>
      </c>
    </row>
    <row r="16" customFormat="false" ht="15" hidden="false" customHeight="true" outlineLevel="0" collapsed="false">
      <c r="A16" s="82" t="s">
        <v>132</v>
      </c>
      <c r="B16" s="34"/>
      <c r="C16" s="130" t="n">
        <v>2512</v>
      </c>
      <c r="D16" s="130" t="n">
        <v>2650</v>
      </c>
      <c r="E16" s="130" t="n">
        <v>2441</v>
      </c>
      <c r="F16" s="130" t="n">
        <v>2428</v>
      </c>
      <c r="G16" s="130" t="n">
        <v>2439</v>
      </c>
      <c r="H16" s="130" t="n">
        <v>2279</v>
      </c>
      <c r="I16" s="130" t="n">
        <v>2393</v>
      </c>
      <c r="J16" s="130" t="n">
        <v>2445</v>
      </c>
      <c r="K16" s="131" t="n">
        <v>2371</v>
      </c>
      <c r="L16" s="127"/>
      <c r="M16" s="132" t="n">
        <v>2512</v>
      </c>
      <c r="N16" s="130" t="n">
        <v>2439</v>
      </c>
      <c r="O16" s="130" t="n">
        <v>9958</v>
      </c>
      <c r="P16" s="131" t="n">
        <v>9488</v>
      </c>
    </row>
    <row r="17" customFormat="false" ht="15" hidden="false" customHeight="true" outlineLevel="0" collapsed="false">
      <c r="A17" s="82" t="s">
        <v>138</v>
      </c>
      <c r="B17" s="34"/>
      <c r="C17" s="130"/>
      <c r="D17" s="130"/>
      <c r="E17" s="130"/>
      <c r="F17" s="130"/>
      <c r="G17" s="130"/>
      <c r="H17" s="130"/>
      <c r="I17" s="130"/>
      <c r="J17" s="130"/>
      <c r="K17" s="131"/>
      <c r="L17" s="127"/>
      <c r="M17" s="132"/>
      <c r="N17" s="130"/>
      <c r="O17" s="130"/>
      <c r="P17" s="131"/>
    </row>
    <row r="18" customFormat="false" ht="15" hidden="false" customHeight="true" outlineLevel="0" collapsed="false">
      <c r="A18" s="82"/>
      <c r="B18" s="34" t="s">
        <v>137</v>
      </c>
      <c r="C18" s="130" t="n">
        <v>235</v>
      </c>
      <c r="D18" s="130" t="n">
        <v>254</v>
      </c>
      <c r="E18" s="130" t="n">
        <v>204</v>
      </c>
      <c r="F18" s="130" t="n">
        <v>198</v>
      </c>
      <c r="G18" s="130" t="n">
        <v>219</v>
      </c>
      <c r="H18" s="130" t="n">
        <v>213</v>
      </c>
      <c r="I18" s="130" t="n">
        <v>286</v>
      </c>
      <c r="J18" s="130" t="n">
        <v>241</v>
      </c>
      <c r="K18" s="131" t="n">
        <v>232</v>
      </c>
      <c r="L18" s="127"/>
      <c r="M18" s="132" t="n">
        <v>235</v>
      </c>
      <c r="N18" s="130" t="n">
        <v>219</v>
      </c>
      <c r="O18" s="130" t="n">
        <v>875</v>
      </c>
      <c r="P18" s="131" t="n">
        <v>972</v>
      </c>
    </row>
    <row r="19" customFormat="false" ht="15" hidden="false" customHeight="true" outlineLevel="0" collapsed="false">
      <c r="A19" s="82" t="s">
        <v>139</v>
      </c>
      <c r="B19" s="34"/>
      <c r="C19" s="130" t="n">
        <v>266</v>
      </c>
      <c r="D19" s="130" t="n">
        <v>284</v>
      </c>
      <c r="E19" s="130" t="n">
        <v>234</v>
      </c>
      <c r="F19" s="130" t="n">
        <v>229</v>
      </c>
      <c r="G19" s="130" t="n">
        <v>247</v>
      </c>
      <c r="H19" s="130" t="n">
        <v>243</v>
      </c>
      <c r="I19" s="130" t="n">
        <v>318</v>
      </c>
      <c r="J19" s="130" t="n">
        <v>280</v>
      </c>
      <c r="K19" s="131" t="n">
        <v>270</v>
      </c>
      <c r="L19" s="127"/>
      <c r="M19" s="132" t="n">
        <v>266</v>
      </c>
      <c r="N19" s="130" t="n">
        <v>247</v>
      </c>
      <c r="O19" s="130" t="n">
        <v>994</v>
      </c>
      <c r="P19" s="131" t="n">
        <v>1111</v>
      </c>
    </row>
    <row r="20" customFormat="false" ht="15" hidden="false" customHeight="true" outlineLevel="0" collapsed="false">
      <c r="A20" s="142" t="s">
        <v>140</v>
      </c>
      <c r="B20" s="143"/>
      <c r="C20" s="137" t="n">
        <v>31</v>
      </c>
      <c r="D20" s="137" t="n">
        <v>30</v>
      </c>
      <c r="E20" s="137" t="n">
        <v>30</v>
      </c>
      <c r="F20" s="137" t="n">
        <v>31</v>
      </c>
      <c r="G20" s="137" t="n">
        <v>28</v>
      </c>
      <c r="H20" s="137" t="n">
        <v>30</v>
      </c>
      <c r="I20" s="137" t="n">
        <v>32</v>
      </c>
      <c r="J20" s="137" t="n">
        <v>39</v>
      </c>
      <c r="K20" s="138" t="n">
        <v>38</v>
      </c>
      <c r="L20" s="127"/>
      <c r="M20" s="139" t="n">
        <v>31</v>
      </c>
      <c r="N20" s="137" t="n">
        <v>28</v>
      </c>
      <c r="O20" s="137" t="n">
        <v>119</v>
      </c>
      <c r="P20" s="138" t="n">
        <v>139</v>
      </c>
    </row>
    <row r="21" customFormat="false" ht="24" hidden="false" customHeight="true" outlineLevel="0" collapsed="false">
      <c r="A21" s="5"/>
      <c r="B21" s="34"/>
      <c r="C21" s="144"/>
      <c r="D21" s="144"/>
      <c r="E21" s="144"/>
      <c r="F21" s="144"/>
      <c r="G21" s="144"/>
      <c r="H21" s="144"/>
      <c r="I21" s="144"/>
      <c r="J21" s="144"/>
      <c r="K21" s="144"/>
      <c r="L21" s="144"/>
      <c r="M21" s="144"/>
      <c r="N21" s="144"/>
      <c r="O21" s="144"/>
      <c r="P21" s="144"/>
    </row>
    <row r="22" customFormat="false" ht="15" hidden="false" customHeight="true" outlineLevel="0" collapsed="false">
      <c r="A22" s="39" t="s">
        <v>13</v>
      </c>
      <c r="B22" s="39"/>
      <c r="C22" s="38"/>
      <c r="D22" s="38"/>
      <c r="E22" s="38"/>
      <c r="F22" s="38"/>
      <c r="G22" s="38"/>
      <c r="H22" s="38"/>
      <c r="I22" s="38"/>
      <c r="J22" s="38"/>
      <c r="K22" s="38"/>
      <c r="L22" s="38"/>
      <c r="M22" s="145"/>
      <c r="N22" s="145"/>
      <c r="O22" s="145"/>
      <c r="P22" s="145"/>
    </row>
    <row r="23" customFormat="false" ht="15" hidden="false" customHeight="true" outlineLevel="0" collapsed="false">
      <c r="A23" s="146" t="s">
        <v>141</v>
      </c>
      <c r="B23" s="147"/>
      <c r="C23" s="148" t="n">
        <v>1.24</v>
      </c>
      <c r="D23" s="148" t="n">
        <v>1.3</v>
      </c>
      <c r="E23" s="148" t="n">
        <v>1.07</v>
      </c>
      <c r="F23" s="148" t="n">
        <v>1.19</v>
      </c>
      <c r="G23" s="148" t="n">
        <v>1.18</v>
      </c>
      <c r="H23" s="148" t="n">
        <v>1.08</v>
      </c>
      <c r="I23" s="148" t="n">
        <v>1.27</v>
      </c>
      <c r="J23" s="148" t="n">
        <v>1.16</v>
      </c>
      <c r="K23" s="149" t="n">
        <v>1.02</v>
      </c>
      <c r="L23" s="150"/>
      <c r="M23" s="151" t="n">
        <v>1.24</v>
      </c>
      <c r="N23" s="148" t="n">
        <v>1.18</v>
      </c>
      <c r="O23" s="148" t="n">
        <v>4.74</v>
      </c>
      <c r="P23" s="149" t="n">
        <v>4.53</v>
      </c>
    </row>
    <row r="24" customFormat="false" ht="15" hidden="false" customHeight="true" outlineLevel="0" collapsed="false">
      <c r="A24" s="133" t="s">
        <v>142</v>
      </c>
      <c r="B24" s="46"/>
      <c r="C24" s="150" t="n">
        <v>1.22</v>
      </c>
      <c r="D24" s="150" t="n">
        <v>1.27</v>
      </c>
      <c r="E24" s="150" t="n">
        <v>1.05</v>
      </c>
      <c r="F24" s="150" t="n">
        <v>1.16</v>
      </c>
      <c r="G24" s="150" t="n">
        <v>1.16</v>
      </c>
      <c r="H24" s="150" t="n">
        <v>1.06</v>
      </c>
      <c r="I24" s="150" t="n">
        <v>1.24</v>
      </c>
      <c r="J24" s="150" t="n">
        <v>1.12</v>
      </c>
      <c r="K24" s="152" t="n">
        <v>1</v>
      </c>
      <c r="L24" s="150"/>
      <c r="M24" s="153" t="n">
        <v>1.22</v>
      </c>
      <c r="N24" s="150" t="n">
        <v>1.16</v>
      </c>
      <c r="O24" s="150" t="n">
        <v>4.64</v>
      </c>
      <c r="P24" s="152" t="n">
        <v>4.42</v>
      </c>
    </row>
    <row r="25" customFormat="false" ht="15" hidden="false" customHeight="true" outlineLevel="0" collapsed="false">
      <c r="A25" s="133" t="s">
        <v>143</v>
      </c>
      <c r="B25" s="46"/>
      <c r="C25" s="154" t="n">
        <v>0.184586132609136</v>
      </c>
      <c r="D25" s="154" t="n">
        <v>0.197790053633025</v>
      </c>
      <c r="E25" s="154" t="n">
        <v>0.16541325402619</v>
      </c>
      <c r="F25" s="154" t="n">
        <v>0.195375120258058</v>
      </c>
      <c r="G25" s="154" t="n">
        <v>0.193814374241405</v>
      </c>
      <c r="H25" s="154" t="n">
        <v>0.178477506838172</v>
      </c>
      <c r="I25" s="154" t="n">
        <v>0.210221935251298</v>
      </c>
      <c r="J25" s="154" t="n">
        <v>0.204301213324088</v>
      </c>
      <c r="K25" s="155" t="n">
        <v>0.183315086993661</v>
      </c>
      <c r="L25" s="154"/>
      <c r="M25" s="156" t="n">
        <v>0.184586132609136</v>
      </c>
      <c r="N25" s="154" t="n">
        <v>0.193814374241405</v>
      </c>
      <c r="O25" s="154" t="n">
        <v>0.187949061926677</v>
      </c>
      <c r="P25" s="155" t="n">
        <v>0.194085773874326</v>
      </c>
    </row>
    <row r="26" customFormat="false" ht="15" hidden="false" customHeight="true" outlineLevel="0" collapsed="false">
      <c r="A26" s="133" t="s">
        <v>144</v>
      </c>
      <c r="B26" s="46"/>
      <c r="C26" s="157" t="n">
        <v>0.00819575219369476</v>
      </c>
      <c r="D26" s="157" t="n">
        <v>0.00850363816679265</v>
      </c>
      <c r="E26" s="157" t="n">
        <v>0.00716332523722287</v>
      </c>
      <c r="F26" s="157" t="n">
        <v>0.0079221819933387</v>
      </c>
      <c r="G26" s="157" t="n">
        <v>0.00806400330028777</v>
      </c>
      <c r="H26" s="157" t="n">
        <v>0.00828396279276086</v>
      </c>
      <c r="I26" s="157" t="n">
        <v>0.00946028136053517</v>
      </c>
      <c r="J26" s="157" t="n">
        <v>0.00868427600377484</v>
      </c>
      <c r="K26" s="158" t="n">
        <v>0.007736799497534</v>
      </c>
      <c r="L26" s="157"/>
      <c r="M26" s="159" t="n">
        <v>0.00819575219369476</v>
      </c>
      <c r="N26" s="157" t="n">
        <v>0.00806400330028777</v>
      </c>
      <c r="O26" s="157" t="n">
        <v>0.00791671015405872</v>
      </c>
      <c r="P26" s="158" t="n">
        <v>0.00854456626080918</v>
      </c>
    </row>
    <row r="27" customFormat="false" ht="15" hidden="false" customHeight="true" outlineLevel="0" collapsed="false">
      <c r="A27" s="133" t="s">
        <v>145</v>
      </c>
      <c r="B27" s="46"/>
      <c r="C27" s="157" t="n">
        <v>0.0161053655350043</v>
      </c>
      <c r="D27" s="157" t="n">
        <v>0.0171965024564525</v>
      </c>
      <c r="E27" s="157" t="n">
        <v>0.0141663986662956</v>
      </c>
      <c r="F27" s="157" t="n">
        <v>0.0168025440038556</v>
      </c>
      <c r="G27" s="157" t="n">
        <v>0.0170500027501856</v>
      </c>
      <c r="H27" s="157" t="n">
        <v>0.0158024925492776</v>
      </c>
      <c r="I27" s="157" t="n">
        <v>0.0183800478235011</v>
      </c>
      <c r="J27" s="157" t="n">
        <v>0.017789084649993</v>
      </c>
      <c r="K27" s="158" t="n">
        <v>0.0158575871117206</v>
      </c>
      <c r="L27" s="157"/>
      <c r="M27" s="159" t="n">
        <v>0.0161053655350043</v>
      </c>
      <c r="N27" s="157" t="n">
        <v>0.0170500027501856</v>
      </c>
      <c r="O27" s="157" t="n">
        <v>0.0162818256347862</v>
      </c>
      <c r="P27" s="158" t="n">
        <v>0.0169650548032388</v>
      </c>
    </row>
    <row r="28" customFormat="false" ht="15" hidden="false" customHeight="true" outlineLevel="0" collapsed="false">
      <c r="A28" s="133" t="s">
        <v>146</v>
      </c>
      <c r="B28" s="46"/>
      <c r="C28" s="154" t="n">
        <v>0.622864531023042</v>
      </c>
      <c r="D28" s="154" t="n">
        <v>0.624396143562312</v>
      </c>
      <c r="E28" s="154" t="n">
        <v>0.655222391791624</v>
      </c>
      <c r="F28" s="154" t="n">
        <v>0.658507983959078</v>
      </c>
      <c r="G28" s="154" t="n">
        <v>0.63591844486909</v>
      </c>
      <c r="H28" s="154" t="n">
        <v>0.66385197120489</v>
      </c>
      <c r="I28" s="154" t="n">
        <v>0.6516861770602</v>
      </c>
      <c r="J28" s="154" t="n">
        <v>0.650215749035773</v>
      </c>
      <c r="K28" s="155" t="n">
        <v>0.669291827853799</v>
      </c>
      <c r="L28" s="154"/>
      <c r="M28" s="156" t="n">
        <v>0.622864531023042</v>
      </c>
      <c r="N28" s="154" t="n">
        <v>0.63591844486909</v>
      </c>
      <c r="O28" s="154" t="n">
        <v>0.643082075669509</v>
      </c>
      <c r="P28" s="155" t="n">
        <v>0.658626966259873</v>
      </c>
    </row>
    <row r="29" customFormat="false" ht="15" hidden="false" customHeight="true" outlineLevel="0" collapsed="false">
      <c r="A29" s="133" t="s">
        <v>147</v>
      </c>
      <c r="B29" s="46"/>
      <c r="C29" s="154" t="n">
        <v>0.615169056182376</v>
      </c>
      <c r="D29" s="154" t="n">
        <v>0.617274326199964</v>
      </c>
      <c r="E29" s="154" t="n">
        <v>0.647326447789388</v>
      </c>
      <c r="F29" s="154" t="n">
        <v>0.649979510716063</v>
      </c>
      <c r="G29" s="154" t="n">
        <v>0.628636491189709</v>
      </c>
      <c r="H29" s="154" t="n">
        <v>0.654879193918874</v>
      </c>
      <c r="I29" s="154" t="n">
        <v>0.64315224895917</v>
      </c>
      <c r="J29" s="154" t="n">
        <v>0.639848827385839</v>
      </c>
      <c r="K29" s="155" t="n">
        <v>0.658510069064555</v>
      </c>
      <c r="L29" s="154"/>
      <c r="M29" s="156" t="n">
        <v>0.615169056182376</v>
      </c>
      <c r="N29" s="154" t="n">
        <v>0.628636491189709</v>
      </c>
      <c r="O29" s="154" t="n">
        <v>0.635396065049718</v>
      </c>
      <c r="P29" s="155" t="n">
        <v>0.648955973080115</v>
      </c>
    </row>
    <row r="30" customFormat="false" ht="15" hidden="false" customHeight="true" outlineLevel="0" collapsed="false">
      <c r="A30" s="133" t="s">
        <v>148</v>
      </c>
      <c r="B30" s="46"/>
      <c r="C30" s="157"/>
      <c r="D30" s="157"/>
      <c r="E30" s="157"/>
      <c r="F30" s="157"/>
      <c r="G30" s="157"/>
      <c r="H30" s="157"/>
      <c r="I30" s="157"/>
      <c r="J30" s="157"/>
      <c r="K30" s="158"/>
      <c r="L30" s="157"/>
      <c r="M30" s="159"/>
      <c r="N30" s="157"/>
      <c r="O30" s="157"/>
      <c r="P30" s="158"/>
    </row>
    <row r="31" customFormat="false" ht="15" hidden="false" customHeight="true" outlineLevel="0" collapsed="false">
      <c r="A31" s="133"/>
      <c r="B31" s="46" t="s">
        <v>149</v>
      </c>
      <c r="C31" s="157" t="n">
        <v>0.0153720355950634</v>
      </c>
      <c r="D31" s="157" t="n">
        <v>0.0154473608208301</v>
      </c>
      <c r="E31" s="157" t="n">
        <v>0.0160957702985257</v>
      </c>
      <c r="F31" s="157" t="n">
        <v>0.015576775384989</v>
      </c>
      <c r="G31" s="157" t="n">
        <v>0.0160558269161114</v>
      </c>
      <c r="H31" s="157" t="n">
        <v>0.0177036632266286</v>
      </c>
      <c r="I31" s="157" t="n">
        <v>0.0182433950860911</v>
      </c>
      <c r="J31" s="157" t="n">
        <v>0.0169742903138996</v>
      </c>
      <c r="K31" s="158" t="n">
        <v>0.0182023369833047</v>
      </c>
      <c r="L31" s="157"/>
      <c r="M31" s="159" t="n">
        <v>0.0153720355950634</v>
      </c>
      <c r="N31" s="157" t="n">
        <v>0.0160558269161114</v>
      </c>
      <c r="O31" s="157" t="n">
        <v>0.0157912445971145</v>
      </c>
      <c r="P31" s="158" t="n">
        <v>0.0177802100062061</v>
      </c>
    </row>
    <row r="32" customFormat="false" ht="15" hidden="false" customHeight="true" outlineLevel="0" collapsed="false">
      <c r="A32" s="30"/>
      <c r="B32" s="46" t="s">
        <v>150</v>
      </c>
      <c r="C32" s="157" t="n">
        <v>0.0185268957241891</v>
      </c>
      <c r="D32" s="157" t="n">
        <v>0.0190128579449428</v>
      </c>
      <c r="E32" s="157" t="n">
        <v>0.0191286460958159</v>
      </c>
      <c r="F32" s="157" t="n">
        <v>0.0198419616924671</v>
      </c>
      <c r="G32" s="157" t="n">
        <v>0.020752422108595</v>
      </c>
      <c r="H32" s="157" t="n">
        <v>0.0209076455062754</v>
      </c>
      <c r="I32" s="157" t="n">
        <v>0.021325577150004</v>
      </c>
      <c r="J32" s="157" t="n">
        <v>0.0204974935366659</v>
      </c>
      <c r="K32" s="158" t="n">
        <v>0.0221483621088597</v>
      </c>
      <c r="L32" s="157"/>
      <c r="M32" s="159" t="n">
        <v>0.0185268957241891</v>
      </c>
      <c r="N32" s="157" t="n">
        <v>0.020752422108595</v>
      </c>
      <c r="O32" s="157" t="n">
        <v>0.0196581755265542</v>
      </c>
      <c r="P32" s="158" t="n">
        <v>0.0212168284056344</v>
      </c>
    </row>
    <row r="33" customFormat="false" ht="15" hidden="false" customHeight="true" outlineLevel="0" collapsed="false">
      <c r="A33" s="133" t="s">
        <v>151</v>
      </c>
      <c r="B33" s="46"/>
      <c r="C33" s="67"/>
      <c r="D33" s="67"/>
      <c r="E33" s="67"/>
      <c r="F33" s="67"/>
      <c r="G33" s="67"/>
      <c r="H33" s="67"/>
      <c r="I33" s="67"/>
      <c r="J33" s="67"/>
      <c r="K33" s="160"/>
      <c r="L33" s="161"/>
      <c r="M33" s="162"/>
      <c r="N33" s="5"/>
      <c r="O33" s="5"/>
      <c r="P33" s="6"/>
    </row>
    <row r="34" customFormat="false" ht="15" hidden="false" customHeight="true" outlineLevel="0" collapsed="false">
      <c r="A34" s="133"/>
      <c r="B34" s="46" t="s">
        <v>149</v>
      </c>
      <c r="C34" s="157" t="n">
        <v>0.0157755446165361</v>
      </c>
      <c r="D34" s="157" t="n">
        <v>0.0158385055212152</v>
      </c>
      <c r="E34" s="157" t="n">
        <v>0.0164854828214581</v>
      </c>
      <c r="F34" s="157" t="n">
        <v>0.0159917262156557</v>
      </c>
      <c r="G34" s="157" t="n">
        <v>0.0164300316659425</v>
      </c>
      <c r="H34" s="157" t="n">
        <v>0.0181677501716364</v>
      </c>
      <c r="I34" s="157" t="n">
        <v>0.0187044080666611</v>
      </c>
      <c r="J34" s="157" t="n">
        <v>0.0175470775702601</v>
      </c>
      <c r="K34" s="158" t="n">
        <v>0.0187690074718286</v>
      </c>
      <c r="L34" s="157"/>
      <c r="M34" s="159" t="n">
        <v>0.0157755446165361</v>
      </c>
      <c r="N34" s="157" t="n">
        <v>0.0164300316659425</v>
      </c>
      <c r="O34" s="157" t="n">
        <v>0.0161838233489273</v>
      </c>
      <c r="P34" s="158" t="n">
        <v>0.0182965678554292</v>
      </c>
    </row>
    <row r="35" customFormat="false" ht="15" hidden="false" customHeight="true" outlineLevel="0" collapsed="false">
      <c r="A35" s="30"/>
      <c r="B35" s="46" t="s">
        <v>150</v>
      </c>
      <c r="C35" s="157" t="n">
        <v>0.0190132184052915</v>
      </c>
      <c r="D35" s="157" t="n">
        <v>0.0194942850774217</v>
      </c>
      <c r="E35" s="157" t="n">
        <v>0.0195917909339952</v>
      </c>
      <c r="F35" s="157" t="n">
        <v>0.0203705331254404</v>
      </c>
      <c r="G35" s="157" t="n">
        <v>0.0212360879430681</v>
      </c>
      <c r="H35" s="157" t="n">
        <v>0.0214557222069052</v>
      </c>
      <c r="I35" s="157" t="n">
        <v>0.0218644772745644</v>
      </c>
      <c r="J35" s="157" t="n">
        <v>0.0211891691748233</v>
      </c>
      <c r="K35" s="158" t="n">
        <v>0.0228378792399701</v>
      </c>
      <c r="L35" s="157"/>
      <c r="M35" s="159" t="n">
        <v>0.0190132184052915</v>
      </c>
      <c r="N35" s="157" t="n">
        <v>0.0212360879430681</v>
      </c>
      <c r="O35" s="157" t="n">
        <v>0.0201468882409746</v>
      </c>
      <c r="P35" s="158" t="n">
        <v>0.0218329896252738</v>
      </c>
    </row>
    <row r="36" customFormat="false" ht="15" hidden="false" customHeight="true" outlineLevel="0" collapsed="false">
      <c r="A36" s="133" t="s">
        <v>152</v>
      </c>
      <c r="B36" s="46"/>
      <c r="C36" s="157" t="n">
        <v>0.00117427529177657</v>
      </c>
      <c r="D36" s="157" t="n">
        <v>0.00131143037328786</v>
      </c>
      <c r="E36" s="157" t="n">
        <v>0.00168003397373949</v>
      </c>
      <c r="F36" s="157" t="n">
        <v>0.000142113683868602</v>
      </c>
      <c r="G36" s="157" t="n">
        <v>0.00106076525292829</v>
      </c>
      <c r="H36" s="157" t="n">
        <v>-0.000329909080518942</v>
      </c>
      <c r="I36" s="157" t="n">
        <v>-0.00278831390102384</v>
      </c>
      <c r="J36" s="157" t="n">
        <v>0.000129383631299708</v>
      </c>
      <c r="K36" s="158" t="n">
        <v>0.000403346221755224</v>
      </c>
      <c r="L36" s="157"/>
      <c r="M36" s="159" t="n">
        <v>0.00117427529177657</v>
      </c>
      <c r="N36" s="157" t="n">
        <v>0.00106076525292829</v>
      </c>
      <c r="O36" s="157" t="n">
        <v>0.0010557113462263</v>
      </c>
      <c r="P36" s="158" t="n">
        <v>-0.000664885081299288</v>
      </c>
    </row>
    <row r="37" customFormat="false" ht="15" hidden="false" customHeight="true" outlineLevel="0" collapsed="false">
      <c r="A37" s="133" t="s">
        <v>153</v>
      </c>
      <c r="B37" s="46"/>
      <c r="C37" s="157" t="n">
        <v>0.265281852775078</v>
      </c>
      <c r="D37" s="157" t="n">
        <v>0.274343623034752</v>
      </c>
      <c r="E37" s="157" t="n">
        <v>0.268530270924976</v>
      </c>
      <c r="F37" s="157" t="n">
        <v>0.243842740377398</v>
      </c>
      <c r="G37" s="157" t="n">
        <v>0.262272502982193</v>
      </c>
      <c r="H37" s="157" t="n">
        <v>0.277913437150818</v>
      </c>
      <c r="I37" s="157" t="n">
        <v>0.306373085430809</v>
      </c>
      <c r="J37" s="157" t="n">
        <v>0.288263878807705</v>
      </c>
      <c r="K37" s="158" t="n">
        <v>0.30541084458074</v>
      </c>
      <c r="L37" s="157"/>
      <c r="M37" s="159" t="n">
        <v>0.265281852775078</v>
      </c>
      <c r="N37" s="157" t="n">
        <v>0.262272502982193</v>
      </c>
      <c r="O37" s="157" t="n">
        <v>0.262560128233557</v>
      </c>
      <c r="P37" s="158" t="n">
        <v>0.294911378867607</v>
      </c>
    </row>
    <row r="38" customFormat="false" ht="15" hidden="false" customHeight="true" outlineLevel="0" collapsed="false">
      <c r="A38" s="135" t="s">
        <v>154</v>
      </c>
      <c r="B38" s="136"/>
      <c r="C38" s="163" t="n">
        <v>0.29020987764383</v>
      </c>
      <c r="D38" s="163" t="n">
        <v>0.29725703442644</v>
      </c>
      <c r="E38" s="163" t="n">
        <v>0.295841930066257</v>
      </c>
      <c r="F38" s="163" t="n">
        <v>0.272019717375935</v>
      </c>
      <c r="G38" s="163" t="n">
        <v>0.286154069004436</v>
      </c>
      <c r="H38" s="163" t="n">
        <v>0.305733381032999</v>
      </c>
      <c r="I38" s="163" t="n">
        <v>0.328921730381799</v>
      </c>
      <c r="J38" s="163" t="n">
        <v>0.319953136127403</v>
      </c>
      <c r="K38" s="164" t="n">
        <v>0.338795447070545</v>
      </c>
      <c r="L38" s="157"/>
      <c r="M38" s="165" t="n">
        <v>0.29020987764383</v>
      </c>
      <c r="N38" s="163" t="n">
        <v>0.286154069004436</v>
      </c>
      <c r="O38" s="163" t="n">
        <v>0.287987106601511</v>
      </c>
      <c r="P38" s="164" t="n">
        <v>0.323519510190258</v>
      </c>
    </row>
    <row r="39" customFormat="false" ht="24" hidden="false" customHeight="true" outlineLevel="0" collapsed="false">
      <c r="A39" s="34"/>
      <c r="B39" s="34"/>
      <c r="C39" s="166"/>
      <c r="D39" s="166"/>
      <c r="E39" s="166"/>
      <c r="F39" s="166"/>
      <c r="G39" s="166"/>
      <c r="H39" s="166"/>
      <c r="I39" s="166"/>
      <c r="J39" s="166"/>
      <c r="K39" s="166"/>
      <c r="L39" s="166"/>
      <c r="M39" s="166"/>
      <c r="N39" s="166"/>
      <c r="O39" s="166"/>
      <c r="P39" s="166"/>
    </row>
    <row r="40" customFormat="false" ht="15" hidden="false" customHeight="true" outlineLevel="0" collapsed="false">
      <c r="A40" s="167" t="s">
        <v>15</v>
      </c>
      <c r="B40" s="167"/>
      <c r="C40" s="144"/>
      <c r="D40" s="144"/>
      <c r="E40" s="144"/>
      <c r="F40" s="144"/>
      <c r="G40" s="144"/>
      <c r="H40" s="144"/>
      <c r="I40" s="144"/>
      <c r="J40" s="144"/>
      <c r="K40" s="144"/>
      <c r="L40" s="144"/>
      <c r="M40" s="144"/>
      <c r="N40" s="144"/>
      <c r="O40" s="144"/>
      <c r="P40" s="144"/>
    </row>
    <row r="41" customFormat="false" ht="15" hidden="false" customHeight="true" outlineLevel="0" collapsed="false">
      <c r="A41" s="168" t="s">
        <v>155</v>
      </c>
      <c r="B41" s="141"/>
      <c r="C41" s="169" t="n">
        <v>305765</v>
      </c>
      <c r="D41" s="169" t="n">
        <v>297532</v>
      </c>
      <c r="E41" s="169" t="n">
        <v>290389</v>
      </c>
      <c r="F41" s="169" t="n">
        <v>292356</v>
      </c>
      <c r="G41" s="169" t="n">
        <v>294094</v>
      </c>
      <c r="H41" s="169" t="n">
        <v>265194</v>
      </c>
      <c r="I41" s="169" t="n">
        <v>261944</v>
      </c>
      <c r="J41" s="169" t="n">
        <v>273056</v>
      </c>
      <c r="K41" s="170" t="n">
        <v>265394</v>
      </c>
      <c r="L41" s="134"/>
      <c r="M41" s="171" t="n">
        <v>305765</v>
      </c>
      <c r="N41" s="169" t="n">
        <v>294094</v>
      </c>
      <c r="O41" s="169" t="n">
        <v>297532</v>
      </c>
      <c r="P41" s="170" t="n">
        <v>265194</v>
      </c>
    </row>
    <row r="42" customFormat="false" ht="15" hidden="false" customHeight="true" outlineLevel="0" collapsed="false">
      <c r="A42" s="83" t="s">
        <v>156</v>
      </c>
      <c r="B42" s="34"/>
      <c r="C42" s="134" t="n">
        <v>305177</v>
      </c>
      <c r="D42" s="134" t="n">
        <v>306636</v>
      </c>
      <c r="E42" s="134" t="n">
        <v>299270</v>
      </c>
      <c r="F42" s="134" t="n">
        <v>310862</v>
      </c>
      <c r="G42" s="134" t="n">
        <v>296154</v>
      </c>
      <c r="H42" s="134" t="n">
        <v>264087</v>
      </c>
      <c r="I42" s="134" t="n">
        <v>270361</v>
      </c>
      <c r="J42" s="134" t="n">
        <v>276753</v>
      </c>
      <c r="K42" s="172" t="n">
        <v>268117</v>
      </c>
      <c r="L42" s="134"/>
      <c r="M42" s="173" t="n">
        <v>305177</v>
      </c>
      <c r="N42" s="134" t="n">
        <v>296154</v>
      </c>
      <c r="O42" s="134" t="n">
        <v>303160</v>
      </c>
      <c r="P42" s="172" t="n">
        <v>269792</v>
      </c>
    </row>
    <row r="43" customFormat="false" ht="15" hidden="false" customHeight="true" outlineLevel="0" collapsed="false">
      <c r="A43" s="83" t="s">
        <v>157</v>
      </c>
      <c r="B43" s="34"/>
      <c r="C43" s="134" t="n">
        <v>253210</v>
      </c>
      <c r="D43" s="134" t="n">
        <v>249131</v>
      </c>
      <c r="E43" s="134" t="n">
        <v>251820</v>
      </c>
      <c r="F43" s="134" t="n">
        <v>244040</v>
      </c>
      <c r="G43" s="134" t="n">
        <v>229130</v>
      </c>
      <c r="H43" s="134" t="n">
        <v>223617</v>
      </c>
      <c r="I43" s="134" t="n">
        <v>231286</v>
      </c>
      <c r="J43" s="134" t="n">
        <v>229183</v>
      </c>
      <c r="K43" s="172" t="n">
        <v>220349</v>
      </c>
      <c r="L43" s="134"/>
      <c r="M43" s="173" t="n">
        <v>253210</v>
      </c>
      <c r="N43" s="134" t="n">
        <v>229130</v>
      </c>
      <c r="O43" s="134" t="n">
        <v>243526</v>
      </c>
      <c r="P43" s="172" t="n">
        <v>226092</v>
      </c>
    </row>
    <row r="44" customFormat="false" ht="15" hidden="false" customHeight="true" outlineLevel="0" collapsed="false">
      <c r="A44" s="83" t="s">
        <v>158</v>
      </c>
      <c r="B44" s="34"/>
      <c r="C44" s="134" t="n">
        <v>13382</v>
      </c>
      <c r="D44" s="134" t="n">
        <v>13025</v>
      </c>
      <c r="E44" s="134" t="n">
        <v>12816</v>
      </c>
      <c r="F44" s="134" t="n">
        <v>12434</v>
      </c>
      <c r="G44" s="134" t="n">
        <v>12158</v>
      </c>
      <c r="H44" s="134" t="n">
        <v>12150</v>
      </c>
      <c r="I44" s="134" t="n">
        <v>12003</v>
      </c>
      <c r="J44" s="134" t="n">
        <v>11592</v>
      </c>
      <c r="K44" s="172" t="n">
        <v>11131</v>
      </c>
      <c r="L44" s="134"/>
      <c r="M44" s="173" t="n">
        <v>13382</v>
      </c>
      <c r="N44" s="134" t="n">
        <v>12158</v>
      </c>
      <c r="O44" s="134" t="n">
        <v>12609</v>
      </c>
      <c r="P44" s="172" t="n">
        <v>11720</v>
      </c>
    </row>
    <row r="45" customFormat="false" ht="15" hidden="false" customHeight="true" outlineLevel="0" collapsed="false">
      <c r="A45" s="83" t="s">
        <v>159</v>
      </c>
      <c r="B45" s="34"/>
      <c r="C45" s="134" t="n">
        <v>745</v>
      </c>
      <c r="D45" s="134" t="n">
        <v>804</v>
      </c>
      <c r="E45" s="134" t="n">
        <v>932</v>
      </c>
      <c r="F45" s="134" t="n">
        <v>1052</v>
      </c>
      <c r="G45" s="134" t="n">
        <v>1089</v>
      </c>
      <c r="H45" s="134" t="n">
        <v>1119</v>
      </c>
      <c r="I45" s="134" t="n">
        <v>1303</v>
      </c>
      <c r="J45" s="134" t="n">
        <v>1503</v>
      </c>
      <c r="K45" s="172" t="n">
        <v>1786</v>
      </c>
      <c r="L45" s="134"/>
      <c r="M45" s="173" t="n">
        <v>745</v>
      </c>
      <c r="N45" s="134" t="n">
        <v>1089</v>
      </c>
      <c r="O45" s="134" t="n">
        <v>804</v>
      </c>
      <c r="P45" s="172" t="n">
        <v>1119</v>
      </c>
    </row>
    <row r="46" customFormat="false" ht="15" hidden="false" customHeight="true" outlineLevel="0" collapsed="false">
      <c r="A46" s="135" t="s">
        <v>160</v>
      </c>
      <c r="B46" s="136"/>
      <c r="C46" s="174" t="n">
        <v>1115</v>
      </c>
      <c r="D46" s="174" t="n">
        <v>1128</v>
      </c>
      <c r="E46" s="174" t="n">
        <v>1200</v>
      </c>
      <c r="F46" s="174" t="n">
        <v>1237</v>
      </c>
      <c r="G46" s="174" t="n">
        <v>1314</v>
      </c>
      <c r="H46" s="174" t="n">
        <v>1308</v>
      </c>
      <c r="I46" s="174" t="n">
        <v>1487</v>
      </c>
      <c r="J46" s="174" t="n">
        <v>1667</v>
      </c>
      <c r="K46" s="175" t="n">
        <v>1739</v>
      </c>
      <c r="L46" s="134"/>
      <c r="M46" s="176" t="n">
        <v>1115</v>
      </c>
      <c r="N46" s="174" t="n">
        <v>1314</v>
      </c>
      <c r="O46" s="174" t="n">
        <v>1128</v>
      </c>
      <c r="P46" s="175" t="n">
        <v>1308</v>
      </c>
    </row>
    <row r="47" customFormat="false" ht="24" hidden="false" customHeight="true" outlineLevel="0" collapsed="false">
      <c r="A47" s="34"/>
      <c r="B47" s="34"/>
      <c r="C47" s="169"/>
      <c r="D47" s="169"/>
      <c r="E47" s="169"/>
      <c r="F47" s="169"/>
      <c r="G47" s="169"/>
      <c r="H47" s="169"/>
      <c r="I47" s="169"/>
      <c r="J47" s="169"/>
      <c r="K47" s="169"/>
      <c r="L47" s="134"/>
      <c r="M47" s="169"/>
      <c r="N47" s="169"/>
      <c r="O47" s="169"/>
      <c r="P47" s="169"/>
    </row>
    <row r="48" customFormat="false" ht="15" hidden="false" customHeight="true" outlineLevel="0" collapsed="false">
      <c r="A48" s="167" t="s">
        <v>16</v>
      </c>
      <c r="B48" s="167"/>
      <c r="C48" s="134"/>
      <c r="D48" s="134"/>
      <c r="E48" s="134"/>
      <c r="F48" s="134"/>
      <c r="G48" s="134"/>
      <c r="H48" s="134"/>
      <c r="I48" s="134"/>
      <c r="J48" s="134"/>
      <c r="K48" s="134"/>
      <c r="L48" s="134"/>
      <c r="M48" s="134"/>
      <c r="N48" s="134"/>
      <c r="O48" s="134"/>
      <c r="P48" s="134"/>
    </row>
    <row r="49" customFormat="false" ht="15" hidden="false" customHeight="true" outlineLevel="0" collapsed="false">
      <c r="A49" s="168" t="s">
        <v>161</v>
      </c>
      <c r="B49" s="141"/>
      <c r="C49" s="177" t="n">
        <v>0.266937285067893</v>
      </c>
      <c r="D49" s="177" t="n">
        <v>0.262078471409024</v>
      </c>
      <c r="E49" s="177" t="n">
        <v>0.267690617184434</v>
      </c>
      <c r="F49" s="177" t="n">
        <v>0.275578659721589</v>
      </c>
      <c r="G49" s="177" t="n">
        <v>0.249872602031706</v>
      </c>
      <c r="H49" s="177" t="n">
        <v>0.258363454152553</v>
      </c>
      <c r="I49" s="177" t="n">
        <v>0.272610625929913</v>
      </c>
      <c r="J49" s="177" t="n">
        <v>0.291757229496935</v>
      </c>
      <c r="K49" s="178" t="n">
        <v>0.291010884364292</v>
      </c>
      <c r="L49" s="179"/>
      <c r="M49" s="180" t="n">
        <v>0.266937285067893</v>
      </c>
      <c r="N49" s="177" t="n">
        <v>0.249872602031706</v>
      </c>
      <c r="O49" s="177" t="n">
        <v>0.262078471409024</v>
      </c>
      <c r="P49" s="178" t="n">
        <v>0.258363454152553</v>
      </c>
    </row>
    <row r="50" customFormat="false" ht="15" hidden="false" customHeight="true" outlineLevel="0" collapsed="false">
      <c r="A50" s="133" t="s">
        <v>162</v>
      </c>
      <c r="B50" s="46"/>
      <c r="C50" s="166" t="n">
        <v>0.00414584461670236</v>
      </c>
      <c r="D50" s="166" t="n">
        <v>0.00458302313395153</v>
      </c>
      <c r="E50" s="166" t="n">
        <v>0.00539202721452318</v>
      </c>
      <c r="F50" s="166" t="n">
        <v>0.00605170164167412</v>
      </c>
      <c r="G50" s="166" t="n">
        <v>0.00671607392717547</v>
      </c>
      <c r="H50" s="166" t="n">
        <v>0.00710329812815286</v>
      </c>
      <c r="I50" s="166" t="n">
        <v>0.0081695972232978</v>
      </c>
      <c r="J50" s="166" t="n">
        <v>0.00950342236507781</v>
      </c>
      <c r="K50" s="181" t="n">
        <v>0.0118025449988778</v>
      </c>
      <c r="L50" s="182"/>
      <c r="M50" s="182" t="n">
        <v>0.00414584461670236</v>
      </c>
      <c r="N50" s="166" t="n">
        <v>0.00671607392717547</v>
      </c>
      <c r="O50" s="166" t="n">
        <v>0.00458302313395153</v>
      </c>
      <c r="P50" s="181" t="n">
        <v>0.00710329812815286</v>
      </c>
    </row>
    <row r="51" customFormat="false" ht="15" hidden="false" customHeight="true" outlineLevel="0" collapsed="false">
      <c r="A51" s="133" t="s">
        <v>163</v>
      </c>
      <c r="B51" s="46"/>
      <c r="C51" s="166" t="n">
        <v>0.0447085518999367</v>
      </c>
      <c r="D51" s="166" t="n">
        <v>0.0491357325013565</v>
      </c>
      <c r="E51" s="166" t="n">
        <v>0.0592123565921184</v>
      </c>
      <c r="F51" s="166" t="n">
        <v>0.0677294669110007</v>
      </c>
      <c r="G51" s="166" t="n">
        <v>0.0709772739442843</v>
      </c>
      <c r="H51" s="166" t="n">
        <v>0.0746617250198441</v>
      </c>
      <c r="I51" s="166" t="n">
        <v>0.0890235912322092</v>
      </c>
      <c r="J51" s="166" t="n">
        <v>0.102810050023532</v>
      </c>
      <c r="K51" s="181" t="n">
        <v>0.125817365993982</v>
      </c>
      <c r="L51" s="182"/>
      <c r="M51" s="182" t="n">
        <v>0.0447085518999367</v>
      </c>
      <c r="N51" s="166" t="n">
        <v>0.0709772739442843</v>
      </c>
      <c r="O51" s="166" t="n">
        <v>0.0491357325013565</v>
      </c>
      <c r="P51" s="181" t="n">
        <v>0.0746617250198441</v>
      </c>
    </row>
    <row r="52" customFormat="false" ht="15" hidden="false" customHeight="true" outlineLevel="0" collapsed="false">
      <c r="A52" s="83" t="s">
        <v>164</v>
      </c>
      <c r="B52" s="34"/>
      <c r="C52" s="166" t="n">
        <v>0.1038</v>
      </c>
      <c r="D52" s="166" t="n">
        <v>0.1025</v>
      </c>
      <c r="E52" s="166" t="n">
        <v>0.0939</v>
      </c>
      <c r="F52" s="166" t="n">
        <v>0.0938</v>
      </c>
      <c r="G52" s="166" t="n">
        <v>0.0972</v>
      </c>
      <c r="H52" s="166" t="n">
        <v>0.0981</v>
      </c>
      <c r="I52" s="166" t="n">
        <v>0.0944</v>
      </c>
      <c r="J52" s="166" t="n">
        <v>0.0967</v>
      </c>
      <c r="K52" s="181" t="n">
        <v>0.0965</v>
      </c>
      <c r="L52" s="182"/>
      <c r="M52" s="182" t="n">
        <v>0.1038</v>
      </c>
      <c r="N52" s="166" t="n">
        <v>0.0972</v>
      </c>
      <c r="O52" s="166" t="n">
        <v>0.1025</v>
      </c>
      <c r="P52" s="181" t="n">
        <v>0.0981</v>
      </c>
    </row>
    <row r="53" customFormat="false" ht="15" hidden="false" customHeight="true" outlineLevel="0" collapsed="false">
      <c r="A53" s="142" t="s">
        <v>165</v>
      </c>
      <c r="B53" s="143"/>
      <c r="C53" s="183" t="n">
        <v>0.1184</v>
      </c>
      <c r="D53" s="183" t="n">
        <v>0.1176</v>
      </c>
      <c r="E53" s="183" t="n">
        <v>0.1108</v>
      </c>
      <c r="F53" s="183" t="n">
        <v>0.113</v>
      </c>
      <c r="G53" s="183" t="n">
        <v>0.115</v>
      </c>
      <c r="H53" s="183" t="n">
        <v>0.1131</v>
      </c>
      <c r="I53" s="183" t="n">
        <v>0.1119</v>
      </c>
      <c r="J53" s="183" t="n">
        <v>0.1153</v>
      </c>
      <c r="K53" s="184" t="n">
        <v>0.1167</v>
      </c>
      <c r="L53" s="182"/>
      <c r="M53" s="185" t="n">
        <v>0.1184</v>
      </c>
      <c r="N53" s="183" t="n">
        <v>0.115</v>
      </c>
      <c r="O53" s="183" t="n">
        <v>0.1176</v>
      </c>
      <c r="P53" s="184" t="n">
        <v>0.1131</v>
      </c>
    </row>
    <row r="54" customFormat="false" ht="24" hidden="false" customHeight="true" outlineLevel="0" collapsed="false">
      <c r="A54" s="186"/>
      <c r="B54" s="187"/>
      <c r="C54" s="188"/>
      <c r="D54" s="188"/>
      <c r="E54" s="188"/>
      <c r="F54" s="188"/>
      <c r="G54" s="188"/>
      <c r="H54" s="188"/>
      <c r="I54" s="188"/>
      <c r="J54" s="188"/>
      <c r="K54" s="188"/>
      <c r="L54" s="189"/>
      <c r="M54" s="188"/>
      <c r="N54" s="190"/>
      <c r="O54" s="190"/>
      <c r="P54" s="190"/>
    </row>
    <row r="55" customFormat="false" ht="15" hidden="false" customHeight="true" outlineLevel="0" collapsed="false">
      <c r="A55" s="39" t="s">
        <v>18</v>
      </c>
      <c r="B55" s="39"/>
      <c r="C55" s="191"/>
      <c r="D55" s="191"/>
      <c r="E55" s="191"/>
      <c r="F55" s="191"/>
      <c r="G55" s="191"/>
      <c r="H55" s="191"/>
      <c r="I55" s="191"/>
      <c r="J55" s="191"/>
      <c r="K55" s="191"/>
      <c r="L55" s="191"/>
      <c r="M55" s="192"/>
      <c r="N55" s="193"/>
      <c r="O55" s="193"/>
      <c r="P55" s="193"/>
    </row>
    <row r="56" customFormat="false" ht="15" hidden="false" customHeight="true" outlineLevel="0" collapsed="false">
      <c r="A56" s="146" t="s">
        <v>141</v>
      </c>
      <c r="B56" s="147"/>
      <c r="C56" s="194" t="n">
        <v>1.26</v>
      </c>
      <c r="D56" s="194" t="n">
        <v>1.34</v>
      </c>
      <c r="E56" s="194" t="n">
        <v>1.1</v>
      </c>
      <c r="F56" s="194" t="n">
        <v>1.23</v>
      </c>
      <c r="G56" s="194" t="n">
        <v>1.22</v>
      </c>
      <c r="H56" s="194" t="n">
        <v>1.13</v>
      </c>
      <c r="I56" s="194" t="n">
        <v>1.3</v>
      </c>
      <c r="J56" s="194" t="n">
        <v>1.2</v>
      </c>
      <c r="K56" s="195" t="n">
        <v>1.06</v>
      </c>
      <c r="L56" s="196"/>
      <c r="M56" s="197" t="n">
        <v>1.26</v>
      </c>
      <c r="N56" s="198" t="n">
        <v>1.22</v>
      </c>
      <c r="O56" s="198" t="n">
        <v>4.89</v>
      </c>
      <c r="P56" s="199" t="n">
        <v>4.69</v>
      </c>
    </row>
    <row r="57" customFormat="false" ht="15" hidden="false" customHeight="true" outlineLevel="0" collapsed="false">
      <c r="A57" s="133" t="s">
        <v>142</v>
      </c>
      <c r="B57" s="46"/>
      <c r="C57" s="200" t="n">
        <v>1.24</v>
      </c>
      <c r="D57" s="200" t="n">
        <v>1.31</v>
      </c>
      <c r="E57" s="200" t="n">
        <v>1.08</v>
      </c>
      <c r="F57" s="200" t="n">
        <v>1.21</v>
      </c>
      <c r="G57" s="200" t="n">
        <v>1.19</v>
      </c>
      <c r="H57" s="200" t="n">
        <v>1.1</v>
      </c>
      <c r="I57" s="200" t="n">
        <v>1.27</v>
      </c>
      <c r="J57" s="200" t="n">
        <v>1.17</v>
      </c>
      <c r="K57" s="201" t="n">
        <v>1.03</v>
      </c>
      <c r="L57" s="196"/>
      <c r="M57" s="196" t="n">
        <v>1.24</v>
      </c>
      <c r="N57" s="202" t="n">
        <v>1.19</v>
      </c>
      <c r="O57" s="202" t="n">
        <v>4.79</v>
      </c>
      <c r="P57" s="203" t="n">
        <v>4.57</v>
      </c>
    </row>
    <row r="58" customFormat="false" ht="15" hidden="false" customHeight="true" outlineLevel="0" collapsed="false">
      <c r="A58" s="129" t="s">
        <v>143</v>
      </c>
      <c r="B58" s="81"/>
      <c r="C58" s="144" t="n">
        <v>0.187398550306464</v>
      </c>
      <c r="D58" s="144" t="n">
        <v>0.203084935814207</v>
      </c>
      <c r="E58" s="144" t="n">
        <v>0.170521343449735</v>
      </c>
      <c r="F58" s="144" t="n">
        <v>0.202306589469585</v>
      </c>
      <c r="G58" s="144" t="n">
        <v>0.199890467535947</v>
      </c>
      <c r="H58" s="144" t="n">
        <v>0.184772353426659</v>
      </c>
      <c r="I58" s="144" t="n">
        <v>0.217284894187438</v>
      </c>
      <c r="J58" s="144" t="n">
        <v>0.210915108701902</v>
      </c>
      <c r="K58" s="204" t="n">
        <v>0.190150730620514</v>
      </c>
      <c r="L58" s="179"/>
      <c r="M58" s="179" t="n">
        <v>0.187398550306464</v>
      </c>
      <c r="N58" s="144" t="n">
        <v>0.199890467535947</v>
      </c>
      <c r="O58" s="144" t="n">
        <v>0.193779446632986</v>
      </c>
      <c r="P58" s="204" t="n">
        <v>0.200785079419402</v>
      </c>
    </row>
    <row r="59" customFormat="false" ht="15" hidden="false" customHeight="true" outlineLevel="0" collapsed="false">
      <c r="A59" s="133" t="s">
        <v>147</v>
      </c>
      <c r="B59" s="46"/>
      <c r="C59" s="144" t="n">
        <v>0.610730364035983</v>
      </c>
      <c r="D59" s="144" t="n">
        <v>0.608926759888778</v>
      </c>
      <c r="E59" s="144" t="n">
        <v>0.6375458560751</v>
      </c>
      <c r="F59" s="144" t="n">
        <v>0.640078630439977</v>
      </c>
      <c r="G59" s="144" t="n">
        <v>0.618733882737123</v>
      </c>
      <c r="H59" s="144" t="n">
        <v>0.643896346680752</v>
      </c>
      <c r="I59" s="144" t="n">
        <v>0.631642577798208</v>
      </c>
      <c r="J59" s="144" t="n">
        <v>0.629459692391317</v>
      </c>
      <c r="K59" s="204" t="n">
        <v>0.647491673242378</v>
      </c>
      <c r="L59" s="179"/>
      <c r="M59" s="179" t="n">
        <v>0.610730364035983</v>
      </c>
      <c r="N59" s="144" t="n">
        <v>0.618733882737123</v>
      </c>
      <c r="O59" s="144" t="n">
        <v>0.625937674553581</v>
      </c>
      <c r="P59" s="204" t="n">
        <v>0.637984386636278</v>
      </c>
    </row>
    <row r="60" customFormat="false" ht="15" hidden="false" customHeight="true" outlineLevel="0" collapsed="false">
      <c r="A60" s="133" t="s">
        <v>144</v>
      </c>
      <c r="B60" s="46"/>
      <c r="C60" s="166" t="n">
        <v>0.00831907792592512</v>
      </c>
      <c r="D60" s="166" t="n">
        <v>0.00872854419099668</v>
      </c>
      <c r="E60" s="166" t="n">
        <v>0.00738206405952442</v>
      </c>
      <c r="F60" s="166" t="n">
        <v>0.00819942163448222</v>
      </c>
      <c r="G60" s="166" t="n">
        <v>0.00831343208254099</v>
      </c>
      <c r="H60" s="166" t="n">
        <v>0.00857355968481198</v>
      </c>
      <c r="I60" s="166" t="n">
        <v>0.0097738457963243</v>
      </c>
      <c r="J60" s="166" t="n">
        <v>0.00896130909465099</v>
      </c>
      <c r="K60" s="181" t="n">
        <v>0.00802059566208829</v>
      </c>
      <c r="L60" s="182"/>
      <c r="M60" s="182" t="n">
        <v>0.00831907792592512</v>
      </c>
      <c r="N60" s="166" t="n">
        <v>0.00831343208254099</v>
      </c>
      <c r="O60" s="166" t="n">
        <v>0.00815921019744103</v>
      </c>
      <c r="P60" s="181" t="n">
        <v>0.00883558226844847</v>
      </c>
    </row>
    <row r="61" customFormat="false" ht="15" hidden="false" customHeight="true" outlineLevel="0" collapsed="false">
      <c r="A61" s="135" t="s">
        <v>134</v>
      </c>
      <c r="B61" s="143"/>
      <c r="C61" s="205" t="n">
        <v>639</v>
      </c>
      <c r="D61" s="205" t="n">
        <v>674</v>
      </c>
      <c r="E61" s="205" t="n">
        <v>558</v>
      </c>
      <c r="F61" s="205" t="n">
        <v>621</v>
      </c>
      <c r="G61" s="205" t="n">
        <v>621</v>
      </c>
      <c r="H61" s="205" t="n">
        <v>570</v>
      </c>
      <c r="I61" s="205" t="n">
        <v>664</v>
      </c>
      <c r="J61" s="205" t="n">
        <v>610</v>
      </c>
      <c r="K61" s="206" t="n">
        <v>540</v>
      </c>
      <c r="L61" s="207"/>
      <c r="M61" s="208" t="n">
        <v>639</v>
      </c>
      <c r="N61" s="205" t="n">
        <v>621</v>
      </c>
      <c r="O61" s="205" t="n">
        <v>2474</v>
      </c>
      <c r="P61" s="206" t="n">
        <v>2384</v>
      </c>
    </row>
    <row r="62" customFormat="false" ht="15" hidden="false" customHeight="true" outlineLevel="0" collapsed="false">
      <c r="C62" s="161"/>
      <c r="D62" s="161"/>
      <c r="E62" s="161"/>
      <c r="F62" s="161"/>
      <c r="G62" s="161"/>
      <c r="H62" s="161"/>
      <c r="I62" s="161"/>
      <c r="J62" s="161"/>
      <c r="K62" s="161"/>
      <c r="L62" s="161"/>
      <c r="M62" s="161"/>
    </row>
    <row r="63" customFormat="false" ht="15" hidden="false" customHeight="true" outlineLevel="0" collapsed="false">
      <c r="C63" s="161"/>
      <c r="D63" s="161"/>
      <c r="E63" s="161"/>
      <c r="F63" s="161"/>
      <c r="G63" s="161"/>
      <c r="H63" s="161"/>
      <c r="I63" s="161"/>
      <c r="J63" s="161"/>
      <c r="K63" s="161"/>
      <c r="L63" s="161"/>
      <c r="M63" s="161"/>
    </row>
    <row r="64" customFormat="false" ht="15" hidden="false" customHeight="true" outlineLevel="0" collapsed="false">
      <c r="C64" s="161"/>
      <c r="D64" s="161"/>
      <c r="E64" s="161"/>
      <c r="F64" s="161"/>
      <c r="G64" s="161"/>
      <c r="H64" s="161"/>
      <c r="I64" s="161"/>
      <c r="J64" s="161"/>
      <c r="K64" s="161"/>
      <c r="L64" s="161"/>
      <c r="M64" s="161"/>
    </row>
    <row r="65" customFormat="false" ht="15" hidden="false" customHeight="true" outlineLevel="0" collapsed="false">
      <c r="C65" s="161"/>
      <c r="D65" s="161"/>
      <c r="E65" s="161"/>
      <c r="F65" s="161"/>
      <c r="G65" s="161"/>
      <c r="H65" s="161"/>
      <c r="I65" s="161"/>
      <c r="J65" s="161"/>
      <c r="K65" s="161"/>
      <c r="L65" s="161"/>
      <c r="M65" s="161"/>
    </row>
    <row r="66" customFormat="false" ht="15" hidden="false" customHeight="true" outlineLevel="0" collapsed="false">
      <c r="C66" s="161"/>
      <c r="D66" s="161"/>
      <c r="E66" s="161"/>
      <c r="F66" s="161"/>
      <c r="G66" s="161"/>
      <c r="H66" s="161"/>
      <c r="I66" s="161"/>
      <c r="J66" s="161"/>
      <c r="K66" s="161"/>
      <c r="L66" s="161"/>
      <c r="M66" s="161"/>
    </row>
    <row r="67" customFormat="false" ht="15" hidden="false" customHeight="true" outlineLevel="0" collapsed="false">
      <c r="C67" s="161"/>
      <c r="D67" s="161"/>
      <c r="E67" s="161"/>
      <c r="F67" s="161"/>
      <c r="G67" s="161"/>
      <c r="H67" s="161"/>
      <c r="I67" s="161"/>
      <c r="J67" s="161"/>
      <c r="K67" s="161"/>
      <c r="L67" s="161"/>
      <c r="M67" s="161"/>
    </row>
    <row r="68" customFormat="false" ht="15" hidden="false" customHeight="true" outlineLevel="0" collapsed="false">
      <c r="M68" s="209"/>
    </row>
    <row r="69" customFormat="false" ht="15" hidden="false" customHeight="true" outlineLevel="0" collapsed="false">
      <c r="M69" s="20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99"/>
    <col collapsed="false" customWidth="true" hidden="false" outlineLevel="0" max="3" min="3" style="0" width="11.7"/>
    <col collapsed="false" customWidth="true" hidden="false" outlineLevel="0" max="4" min="4" style="0" width="12.28"/>
    <col collapsed="false" customWidth="true" hidden="false" outlineLevel="0" max="5" min="5" style="0" width="12.56"/>
    <col collapsed="false" customWidth="true" hidden="false" outlineLevel="0" max="6" min="6" style="0" width="11.7"/>
    <col collapsed="false" customWidth="true" hidden="false" outlineLevel="0" max="7" min="7" style="0" width="12.28"/>
    <col collapsed="false" customWidth="true" hidden="false" outlineLevel="0" max="10" min="8" style="0" width="11.7"/>
    <col collapsed="false" customWidth="true" hidden="false" outlineLevel="0" max="11" min="11" style="0" width="11.99"/>
    <col collapsed="false" customWidth="true" hidden="false" outlineLevel="0" max="12" min="12" style="0" width="2.7"/>
    <col collapsed="false" customWidth="true" hidden="false" outlineLevel="0" max="13" min="13" style="0" width="11.7"/>
    <col collapsed="false" customWidth="true" hidden="false" outlineLevel="0" max="15" min="14" style="0" width="11.99"/>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t="s">
        <v>4</v>
      </c>
      <c r="B2" s="29"/>
      <c r="C2" s="29"/>
      <c r="D2" s="29"/>
      <c r="E2" s="29"/>
      <c r="F2" s="29"/>
      <c r="G2" s="29"/>
      <c r="H2" s="29"/>
      <c r="I2" s="29"/>
      <c r="J2" s="29"/>
      <c r="K2" s="29"/>
      <c r="L2" s="29"/>
      <c r="M2" s="29"/>
      <c r="N2" s="29"/>
      <c r="O2" s="29"/>
      <c r="P2" s="113"/>
    </row>
    <row r="3" customFormat="false" ht="18" hidden="false" customHeight="true" outlineLevel="0" collapsed="false">
      <c r="A3" s="210"/>
      <c r="B3" s="211"/>
      <c r="C3" s="26"/>
      <c r="D3" s="26"/>
      <c r="E3" s="26"/>
      <c r="F3" s="26"/>
      <c r="G3" s="26"/>
      <c r="H3" s="26"/>
      <c r="I3" s="26"/>
      <c r="J3" s="26"/>
      <c r="K3" s="26"/>
      <c r="L3" s="26"/>
      <c r="M3" s="26"/>
      <c r="N3" s="26"/>
      <c r="O3" s="26"/>
      <c r="P3" s="28"/>
    </row>
    <row r="4" customFormat="false" ht="18" hidden="false" customHeight="true" outlineLevel="0" collapsed="false">
      <c r="A4" s="112" t="s">
        <v>121</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8" hidden="false" customHeight="true" outlineLevel="0" collapsed="false">
      <c r="A6" s="186"/>
      <c r="B6" s="187"/>
      <c r="C6" s="188"/>
      <c r="D6" s="188"/>
      <c r="E6" s="188"/>
      <c r="F6" s="188"/>
      <c r="G6" s="188"/>
      <c r="H6" s="188"/>
      <c r="I6" s="188"/>
      <c r="J6" s="188"/>
      <c r="K6" s="188"/>
      <c r="L6" s="189"/>
      <c r="M6" s="188"/>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4" t="s">
        <v>19</v>
      </c>
      <c r="B7" s="214"/>
      <c r="C7" s="35"/>
      <c r="D7" s="35"/>
      <c r="E7" s="35"/>
      <c r="F7" s="35"/>
      <c r="G7" s="35"/>
      <c r="H7" s="35"/>
      <c r="I7" s="35"/>
      <c r="J7" s="35"/>
      <c r="K7" s="35"/>
      <c r="L7" s="35"/>
      <c r="M7" s="35"/>
      <c r="N7" s="35"/>
      <c r="O7" s="35"/>
      <c r="P7" s="35"/>
    </row>
    <row r="8" customFormat="false" ht="15" hidden="false" customHeight="true" outlineLevel="0" collapsed="false">
      <c r="A8" s="215" t="s">
        <v>166</v>
      </c>
      <c r="B8" s="216"/>
      <c r="C8" s="194" t="n">
        <v>0.49</v>
      </c>
      <c r="D8" s="194" t="n">
        <v>0.49</v>
      </c>
      <c r="E8" s="194" t="n">
        <v>0.46</v>
      </c>
      <c r="F8" s="194" t="n">
        <v>0.46</v>
      </c>
      <c r="G8" s="194" t="n">
        <v>0.44</v>
      </c>
      <c r="H8" s="194" t="n">
        <v>0.44</v>
      </c>
      <c r="I8" s="194" t="n">
        <v>0.4</v>
      </c>
      <c r="J8" s="194" t="n">
        <v>0.4</v>
      </c>
      <c r="K8" s="195" t="n">
        <v>0.35</v>
      </c>
      <c r="L8" s="196"/>
      <c r="M8" s="197" t="n">
        <v>0.49</v>
      </c>
      <c r="N8" s="198" t="n">
        <v>0.44</v>
      </c>
      <c r="O8" s="198" t="n">
        <v>1.85</v>
      </c>
      <c r="P8" s="199" t="n">
        <v>1.59</v>
      </c>
    </row>
    <row r="9" customFormat="false" ht="15" hidden="false" customHeight="true" outlineLevel="0" collapsed="false">
      <c r="A9" s="217" t="s">
        <v>167</v>
      </c>
      <c r="B9" s="40"/>
      <c r="C9" s="200" t="n">
        <v>0.49</v>
      </c>
      <c r="D9" s="200" t="n">
        <v>0.46</v>
      </c>
      <c r="E9" s="200" t="n">
        <v>0.46</v>
      </c>
      <c r="F9" s="200" t="n">
        <v>0.44</v>
      </c>
      <c r="G9" s="200" t="n">
        <v>0.44</v>
      </c>
      <c r="H9" s="200" t="n">
        <v>0.4</v>
      </c>
      <c r="I9" s="200" t="n">
        <v>0.4</v>
      </c>
      <c r="J9" s="200" t="n">
        <v>0.35</v>
      </c>
      <c r="K9" s="201" t="n">
        <v>0.35</v>
      </c>
      <c r="L9" s="196"/>
      <c r="M9" s="196" t="n">
        <v>0.49</v>
      </c>
      <c r="N9" s="202" t="n">
        <v>0.44</v>
      </c>
      <c r="O9" s="202" t="n">
        <v>1.8</v>
      </c>
      <c r="P9" s="203" t="n">
        <v>1.5</v>
      </c>
    </row>
    <row r="10" customFormat="false" ht="15" hidden="false" customHeight="true" outlineLevel="0" collapsed="false">
      <c r="A10" s="133" t="s">
        <v>168</v>
      </c>
      <c r="B10" s="40"/>
      <c r="C10" s="218" t="n">
        <v>246</v>
      </c>
      <c r="D10" s="218" t="n">
        <v>245</v>
      </c>
      <c r="E10" s="218" t="n">
        <v>230</v>
      </c>
      <c r="F10" s="218" t="n">
        <v>230</v>
      </c>
      <c r="G10" s="218" t="n">
        <v>220</v>
      </c>
      <c r="H10" s="218" t="n">
        <v>221</v>
      </c>
      <c r="I10" s="218" t="n">
        <v>200</v>
      </c>
      <c r="J10" s="218" t="n">
        <v>201</v>
      </c>
      <c r="K10" s="219" t="n">
        <v>175</v>
      </c>
      <c r="L10" s="207"/>
      <c r="M10" s="207" t="n">
        <v>246</v>
      </c>
      <c r="N10" s="218" t="n">
        <v>220</v>
      </c>
      <c r="O10" s="218" t="n">
        <v>925</v>
      </c>
      <c r="P10" s="219" t="n">
        <v>797</v>
      </c>
    </row>
    <row r="11" customFormat="false" ht="15" hidden="false" customHeight="true" outlineLevel="0" collapsed="false">
      <c r="A11" s="133" t="s">
        <v>169</v>
      </c>
      <c r="B11" s="40"/>
      <c r="C11" s="218" t="n">
        <v>8</v>
      </c>
      <c r="D11" s="218" t="n">
        <v>8</v>
      </c>
      <c r="E11" s="218" t="n">
        <v>6</v>
      </c>
      <c r="F11" s="218" t="n">
        <v>8</v>
      </c>
      <c r="G11" s="218" t="n">
        <v>8</v>
      </c>
      <c r="H11" s="218" t="n">
        <v>5</v>
      </c>
      <c r="I11" s="218" t="n">
        <v>9</v>
      </c>
      <c r="J11" s="218" t="n">
        <v>9</v>
      </c>
      <c r="K11" s="219" t="n">
        <v>8</v>
      </c>
      <c r="L11" s="218"/>
      <c r="M11" s="207" t="n">
        <v>8</v>
      </c>
      <c r="N11" s="218" t="n">
        <v>8</v>
      </c>
      <c r="O11" s="218" t="n">
        <v>30</v>
      </c>
      <c r="P11" s="219" t="n">
        <v>31</v>
      </c>
    </row>
    <row r="12" customFormat="false" ht="15" hidden="false" customHeight="true" outlineLevel="0" collapsed="false">
      <c r="A12" s="217" t="s">
        <v>170</v>
      </c>
      <c r="B12" s="40"/>
      <c r="C12" s="166" t="n">
        <v>0.028697</v>
      </c>
      <c r="D12" s="166" t="n">
        <v>0.033904</v>
      </c>
      <c r="E12" s="166" t="n">
        <v>0.030115</v>
      </c>
      <c r="F12" s="166" t="n">
        <v>0.03248</v>
      </c>
      <c r="G12" s="166" t="n">
        <v>0.031838</v>
      </c>
      <c r="H12" s="166" t="n">
        <v>0.030582</v>
      </c>
      <c r="I12" s="166" t="n">
        <v>0.028881</v>
      </c>
      <c r="J12" s="166" t="n">
        <v>0.030829</v>
      </c>
      <c r="K12" s="181" t="n">
        <v>0.024226</v>
      </c>
      <c r="L12" s="166"/>
      <c r="M12" s="182" t="n">
        <v>0.028697</v>
      </c>
      <c r="N12" s="166" t="n">
        <v>0.031838</v>
      </c>
      <c r="O12" s="166" t="n">
        <v>0.032001</v>
      </c>
      <c r="P12" s="181" t="n">
        <v>0.027628</v>
      </c>
    </row>
    <row r="13" customFormat="false" ht="15" hidden="false" customHeight="true" outlineLevel="0" collapsed="false">
      <c r="A13" s="220" t="s">
        <v>171</v>
      </c>
      <c r="B13" s="221"/>
      <c r="C13" s="222" t="n">
        <v>0.395611144341525</v>
      </c>
      <c r="D13" s="222" t="n">
        <v>0.377527269405144</v>
      </c>
      <c r="E13" s="222" t="n">
        <v>0.430522689807329</v>
      </c>
      <c r="F13" s="222" t="n">
        <v>0.387082608435001</v>
      </c>
      <c r="G13" s="222" t="n">
        <v>0.370958475571888</v>
      </c>
      <c r="H13" s="222" t="n">
        <v>0.40416424772487</v>
      </c>
      <c r="I13" s="222" t="n">
        <v>0.315886465289898</v>
      </c>
      <c r="J13" s="222" t="n">
        <v>0.345004100060537</v>
      </c>
      <c r="K13" s="223" t="n">
        <v>0.341034263714195</v>
      </c>
      <c r="L13" s="144"/>
      <c r="M13" s="224" t="n">
        <v>0.395611144341525</v>
      </c>
      <c r="N13" s="222" t="n">
        <v>0.370958475571888</v>
      </c>
      <c r="O13" s="222" t="n">
        <v>0.390217674474043</v>
      </c>
      <c r="P13" s="223" t="n">
        <v>0.350166061796066</v>
      </c>
    </row>
    <row r="14" customFormat="false" ht="15" hidden="false" customHeight="true" outlineLevel="0" collapsed="false">
      <c r="A14" s="5"/>
      <c r="B14" s="37"/>
      <c r="C14" s="144"/>
      <c r="D14" s="144"/>
      <c r="E14" s="144"/>
      <c r="F14" s="144"/>
      <c r="G14" s="144"/>
      <c r="H14" s="144"/>
      <c r="I14" s="144"/>
      <c r="J14" s="144"/>
      <c r="K14" s="144"/>
      <c r="L14" s="144"/>
      <c r="M14" s="144"/>
      <c r="N14" s="144"/>
      <c r="O14" s="144"/>
      <c r="P14" s="144"/>
    </row>
    <row r="15" customFormat="false" ht="15" hidden="false" customHeight="true" outlineLevel="0" collapsed="false">
      <c r="A15" s="214" t="s">
        <v>21</v>
      </c>
      <c r="B15" s="214"/>
      <c r="C15" s="225"/>
      <c r="D15" s="225"/>
      <c r="E15" s="225"/>
      <c r="F15" s="225"/>
      <c r="G15" s="225"/>
      <c r="H15" s="225"/>
      <c r="I15" s="225"/>
      <c r="J15" s="225"/>
      <c r="K15" s="225"/>
      <c r="L15" s="225"/>
      <c r="M15" s="225"/>
      <c r="N15" s="225"/>
      <c r="O15" s="225"/>
      <c r="P15" s="225"/>
    </row>
    <row r="16" customFormat="false" ht="15" hidden="false" customHeight="true" outlineLevel="0" collapsed="false">
      <c r="A16" s="215" t="s">
        <v>172</v>
      </c>
      <c r="B16" s="216"/>
      <c r="C16" s="148"/>
      <c r="D16" s="148"/>
      <c r="E16" s="148"/>
      <c r="F16" s="148"/>
      <c r="G16" s="148"/>
      <c r="H16" s="148"/>
      <c r="I16" s="148"/>
      <c r="J16" s="148"/>
      <c r="K16" s="149"/>
      <c r="L16" s="150"/>
      <c r="M16" s="151"/>
      <c r="N16" s="148"/>
      <c r="O16" s="148"/>
      <c r="P16" s="149"/>
    </row>
    <row r="17" customFormat="false" ht="15" hidden="false" customHeight="true" outlineLevel="0" collapsed="false">
      <c r="A17" s="217"/>
      <c r="B17" s="40" t="s">
        <v>173</v>
      </c>
      <c r="C17" s="200" t="n">
        <v>70.24</v>
      </c>
      <c r="D17" s="200" t="n">
        <v>62.44</v>
      </c>
      <c r="E17" s="200" t="n">
        <v>62.05</v>
      </c>
      <c r="F17" s="200" t="n">
        <v>57.13</v>
      </c>
      <c r="G17" s="200" t="n">
        <v>58.59</v>
      </c>
      <c r="H17" s="200" t="n">
        <v>59.63</v>
      </c>
      <c r="I17" s="200" t="n">
        <v>55.5</v>
      </c>
      <c r="J17" s="200" t="n">
        <v>58.74</v>
      </c>
      <c r="K17" s="201" t="n">
        <v>59.65</v>
      </c>
      <c r="L17" s="200"/>
      <c r="M17" s="196" t="n">
        <v>70.24</v>
      </c>
      <c r="N17" s="200" t="n">
        <v>58.59</v>
      </c>
      <c r="O17" s="200" t="n">
        <v>62.44</v>
      </c>
      <c r="P17" s="201" t="n">
        <v>59.65</v>
      </c>
    </row>
    <row r="18" customFormat="false" ht="15" hidden="false" customHeight="true" outlineLevel="0" collapsed="false">
      <c r="A18" s="30"/>
      <c r="B18" s="40" t="s">
        <v>174</v>
      </c>
      <c r="C18" s="200" t="n">
        <v>56.86</v>
      </c>
      <c r="D18" s="200" t="n">
        <v>56</v>
      </c>
      <c r="E18" s="200" t="n">
        <v>55.04</v>
      </c>
      <c r="F18" s="200" t="n">
        <v>53.05</v>
      </c>
      <c r="G18" s="200" t="n">
        <v>54.38</v>
      </c>
      <c r="H18" s="200" t="n">
        <v>52.05</v>
      </c>
      <c r="I18" s="200" t="n">
        <v>49.5</v>
      </c>
      <c r="J18" s="200" t="n">
        <v>50.88</v>
      </c>
      <c r="K18" s="201" t="n">
        <v>49.28</v>
      </c>
      <c r="L18" s="200"/>
      <c r="M18" s="196" t="n">
        <v>56.86</v>
      </c>
      <c r="N18" s="200" t="n">
        <v>54.38</v>
      </c>
      <c r="O18" s="200" t="n">
        <v>53.05</v>
      </c>
      <c r="P18" s="201" t="n">
        <v>49.28</v>
      </c>
    </row>
    <row r="19" customFormat="false" ht="15" hidden="false" customHeight="true" outlineLevel="0" collapsed="false">
      <c r="A19" s="30"/>
      <c r="B19" s="40" t="s">
        <v>175</v>
      </c>
      <c r="C19" s="200" t="n">
        <v>68.3</v>
      </c>
      <c r="D19" s="200" t="n">
        <v>57.81</v>
      </c>
      <c r="E19" s="200" t="n">
        <v>61.1</v>
      </c>
      <c r="F19" s="200" t="n">
        <v>56.65</v>
      </c>
      <c r="G19" s="200" t="n">
        <v>55.28</v>
      </c>
      <c r="H19" s="200" t="n">
        <v>57.55</v>
      </c>
      <c r="I19" s="200" t="n">
        <v>55.4</v>
      </c>
      <c r="J19" s="200" t="n">
        <v>51.9</v>
      </c>
      <c r="K19" s="201" t="n">
        <v>57.79</v>
      </c>
      <c r="L19" s="200"/>
      <c r="M19" s="196" t="n">
        <v>68.3</v>
      </c>
      <c r="N19" s="200" t="n">
        <v>55.28</v>
      </c>
      <c r="O19" s="200" t="n">
        <v>57.81</v>
      </c>
      <c r="P19" s="201" t="n">
        <v>57.55</v>
      </c>
    </row>
    <row r="20" customFormat="false" ht="15" hidden="false" customHeight="true" outlineLevel="0" collapsed="false">
      <c r="A20" s="217" t="s">
        <v>176</v>
      </c>
      <c r="B20" s="40"/>
      <c r="C20" s="200" t="n">
        <v>27.0378849106825</v>
      </c>
      <c r="D20" s="200" t="n">
        <v>26.5278991723682</v>
      </c>
      <c r="E20" s="200" t="n">
        <v>25.998246964796</v>
      </c>
      <c r="F20" s="200" t="n">
        <v>25.6016594222231</v>
      </c>
      <c r="G20" s="200" t="n">
        <v>24.9326133344654</v>
      </c>
      <c r="H20" s="200" t="n">
        <v>24.2432066208792</v>
      </c>
      <c r="I20" s="200" t="n">
        <v>24.308753585103</v>
      </c>
      <c r="J20" s="200" t="n">
        <v>23.8199564312362</v>
      </c>
      <c r="K20" s="201" t="n">
        <v>22.8696386750572</v>
      </c>
      <c r="L20" s="200"/>
      <c r="M20" s="196" t="n">
        <v>27.0378849106825</v>
      </c>
      <c r="N20" s="200" t="n">
        <v>24.9326133344654</v>
      </c>
      <c r="O20" s="200" t="n">
        <v>26.5278991723682</v>
      </c>
      <c r="P20" s="201" t="n">
        <v>24.2432066208792</v>
      </c>
    </row>
    <row r="21" customFormat="false" ht="15" hidden="false" customHeight="true" outlineLevel="0" collapsed="false">
      <c r="A21" s="217" t="s">
        <v>177</v>
      </c>
      <c r="B21" s="40"/>
      <c r="C21" s="134"/>
      <c r="D21" s="134"/>
      <c r="E21" s="134"/>
      <c r="F21" s="134"/>
      <c r="G21" s="134"/>
      <c r="H21" s="134"/>
      <c r="I21" s="134"/>
      <c r="J21" s="134"/>
      <c r="K21" s="172"/>
      <c r="L21" s="134"/>
      <c r="M21" s="173"/>
      <c r="N21" s="134"/>
      <c r="O21" s="134"/>
      <c r="P21" s="172"/>
    </row>
    <row r="22" customFormat="false" ht="15" hidden="false" customHeight="true" outlineLevel="0" collapsed="false">
      <c r="A22" s="30"/>
      <c r="B22" s="40" t="s">
        <v>178</v>
      </c>
      <c r="C22" s="130" t="n">
        <v>502676.228</v>
      </c>
      <c r="D22" s="130" t="n">
        <v>500219.068</v>
      </c>
      <c r="E22" s="130" t="n">
        <v>500075.525</v>
      </c>
      <c r="F22" s="130" t="n">
        <v>498585.103</v>
      </c>
      <c r="G22" s="130" t="n">
        <v>500647.639</v>
      </c>
      <c r="H22" s="130" t="n">
        <v>500896.857</v>
      </c>
      <c r="I22" s="130" t="n">
        <v>501024.66</v>
      </c>
      <c r="J22" s="130" t="n">
        <v>502241.011</v>
      </c>
      <c r="K22" s="131" t="n">
        <v>502429.582</v>
      </c>
      <c r="L22" s="134"/>
      <c r="M22" s="132" t="n">
        <v>502676.228</v>
      </c>
      <c r="N22" s="130" t="n">
        <v>500647.639</v>
      </c>
      <c r="O22" s="130" t="n">
        <v>500219.068</v>
      </c>
      <c r="P22" s="131" t="n">
        <v>500896.857</v>
      </c>
    </row>
    <row r="23" customFormat="false" ht="15" hidden="false" customHeight="true" outlineLevel="0" collapsed="false">
      <c r="A23" s="30"/>
      <c r="B23" s="40" t="s">
        <v>179</v>
      </c>
      <c r="C23" s="130" t="n">
        <v>501374.238</v>
      </c>
      <c r="D23" s="130" t="n">
        <v>500383.12</v>
      </c>
      <c r="E23" s="130" t="n">
        <v>499152.211</v>
      </c>
      <c r="F23" s="130" t="n">
        <v>499415.177</v>
      </c>
      <c r="G23" s="130" t="n">
        <v>501267.901</v>
      </c>
      <c r="H23" s="130" t="n">
        <v>500634.527</v>
      </c>
      <c r="I23" s="130" t="n">
        <v>502176.686</v>
      </c>
      <c r="J23" s="130" t="n">
        <v>502618.715</v>
      </c>
      <c r="K23" s="131" t="n">
        <v>501217.594</v>
      </c>
      <c r="L23" s="134"/>
      <c r="M23" s="132" t="n">
        <v>501374.238</v>
      </c>
      <c r="N23" s="130" t="n">
        <v>501267.901</v>
      </c>
      <c r="O23" s="130" t="n">
        <v>500059.8578</v>
      </c>
      <c r="P23" s="131" t="n">
        <v>501656.375896175</v>
      </c>
    </row>
    <row r="24" customFormat="false" ht="15" hidden="false" customHeight="true" outlineLevel="0" collapsed="false">
      <c r="A24" s="217"/>
      <c r="B24" s="40" t="s">
        <v>180</v>
      </c>
      <c r="C24" s="130" t="n">
        <v>511600.406</v>
      </c>
      <c r="D24" s="130" t="n">
        <v>510378.194</v>
      </c>
      <c r="E24" s="130" t="n">
        <v>509383.894</v>
      </c>
      <c r="F24" s="130" t="n">
        <v>510237.473</v>
      </c>
      <c r="G24" s="130" t="n">
        <v>512940.974</v>
      </c>
      <c r="H24" s="130" t="n">
        <v>513355.182</v>
      </c>
      <c r="I24" s="130" t="n">
        <v>514799.875</v>
      </c>
      <c r="J24" s="130" t="n">
        <v>516430.05</v>
      </c>
      <c r="K24" s="131" t="n">
        <v>515683.178</v>
      </c>
      <c r="L24" s="134"/>
      <c r="M24" s="132" t="n">
        <v>511600.406</v>
      </c>
      <c r="N24" s="130" t="n">
        <v>512940.974</v>
      </c>
      <c r="O24" s="130" t="n">
        <v>510736.194</v>
      </c>
      <c r="P24" s="131" t="n">
        <v>515044.782</v>
      </c>
    </row>
    <row r="25" customFormat="false" ht="15" hidden="false" customHeight="true" outlineLevel="0" collapsed="false">
      <c r="A25" s="217" t="s">
        <v>181</v>
      </c>
      <c r="B25" s="40"/>
      <c r="C25" s="130" t="n">
        <v>34332.7863724</v>
      </c>
      <c r="D25" s="130" t="n">
        <v>28917.66432108</v>
      </c>
      <c r="E25" s="130" t="n">
        <v>30554.6145775</v>
      </c>
      <c r="F25" s="130" t="n">
        <v>28244.84608495</v>
      </c>
      <c r="G25" s="130" t="n">
        <v>27675.80148392</v>
      </c>
      <c r="H25" s="130" t="n">
        <v>28826.61412035</v>
      </c>
      <c r="I25" s="130" t="n">
        <v>27756.766164</v>
      </c>
      <c r="J25" s="130" t="n">
        <v>26066.3084709</v>
      </c>
      <c r="K25" s="131" t="n">
        <v>29035.40554378</v>
      </c>
      <c r="L25" s="134" t="n">
        <v>0</v>
      </c>
      <c r="M25" s="132" t="n">
        <v>34332.7863724</v>
      </c>
      <c r="N25" s="130" t="n">
        <v>27675.80148392</v>
      </c>
      <c r="O25" s="130" t="n">
        <v>28917.66432108</v>
      </c>
      <c r="P25" s="131" t="n">
        <v>28826.61412035</v>
      </c>
    </row>
    <row r="26" customFormat="false" ht="15" hidden="false" customHeight="true" outlineLevel="0" collapsed="false">
      <c r="A26" s="217" t="s">
        <v>182</v>
      </c>
      <c r="B26" s="40"/>
      <c r="C26" s="226" t="n">
        <v>2.52608516626295</v>
      </c>
      <c r="D26" s="226" t="n">
        <v>2.17921515851567</v>
      </c>
      <c r="E26" s="226" t="n">
        <v>2.35015845809662</v>
      </c>
      <c r="F26" s="226" t="n">
        <v>2.21274719211466</v>
      </c>
      <c r="G26" s="226" t="n">
        <v>2.21717632477716</v>
      </c>
      <c r="H26" s="226" t="n">
        <v>2.37386088812342</v>
      </c>
      <c r="I26" s="226" t="n">
        <v>2.27901442194677</v>
      </c>
      <c r="J26" s="226" t="n">
        <v>2.17884529511319</v>
      </c>
      <c r="K26" s="227" t="n">
        <v>2.52693104692681</v>
      </c>
      <c r="L26" s="226"/>
      <c r="M26" s="228" t="n">
        <v>2.52608516626295</v>
      </c>
      <c r="N26" s="226" t="n">
        <v>2.21717632477716</v>
      </c>
      <c r="O26" s="226" t="n">
        <v>2.17921515851567</v>
      </c>
      <c r="P26" s="227" t="n">
        <v>2.37386088812342</v>
      </c>
    </row>
    <row r="27" customFormat="false" ht="15" hidden="false" customHeight="true" outlineLevel="0" collapsed="false">
      <c r="A27" s="217" t="s">
        <v>183</v>
      </c>
      <c r="B27" s="40"/>
      <c r="C27" s="229" t="n">
        <v>14.5319</v>
      </c>
      <c r="D27" s="230" t="n">
        <v>12.4591</v>
      </c>
      <c r="E27" s="230" t="n">
        <v>13.7923</v>
      </c>
      <c r="F27" s="230" t="n">
        <v>12.2619</v>
      </c>
      <c r="G27" s="230" t="n">
        <v>12.0699</v>
      </c>
      <c r="H27" s="230" t="n">
        <v>13.0204</v>
      </c>
      <c r="I27" s="230" t="n">
        <v>12.7945</v>
      </c>
      <c r="J27" s="230" t="n">
        <v>12.8465</v>
      </c>
      <c r="K27" s="231" t="n">
        <v>15.6612</v>
      </c>
      <c r="L27" s="230"/>
      <c r="M27" s="232" t="n">
        <v>14.5319</v>
      </c>
      <c r="N27" s="230" t="n">
        <v>12.0699</v>
      </c>
      <c r="O27" s="230" t="n">
        <v>12.4591</v>
      </c>
      <c r="P27" s="231" t="n">
        <v>13.0204</v>
      </c>
    </row>
    <row r="28" customFormat="false" ht="15" hidden="false" customHeight="true" outlineLevel="0" collapsed="false">
      <c r="A28" s="217" t="s">
        <v>184</v>
      </c>
      <c r="B28" s="40"/>
      <c r="C28" s="233"/>
      <c r="D28" s="67"/>
      <c r="E28" s="67"/>
      <c r="F28" s="67"/>
      <c r="G28" s="67"/>
      <c r="H28" s="67"/>
      <c r="I28" s="67"/>
      <c r="J28" s="67"/>
      <c r="K28" s="160"/>
      <c r="L28" s="161"/>
      <c r="M28" s="162"/>
      <c r="N28" s="5"/>
      <c r="O28" s="5"/>
      <c r="P28" s="6"/>
    </row>
    <row r="29" customFormat="false" ht="15" hidden="false" customHeight="true" outlineLevel="0" collapsed="false">
      <c r="A29" s="217"/>
      <c r="B29" s="40" t="s">
        <v>185</v>
      </c>
      <c r="C29" s="154" t="n">
        <v>0.275435937140732</v>
      </c>
      <c r="D29" s="154" t="n">
        <v>0.037241818132752</v>
      </c>
      <c r="E29" s="154" t="n">
        <v>0.138333567465672</v>
      </c>
      <c r="F29" s="154" t="n">
        <v>0.125699104219796</v>
      </c>
      <c r="G29" s="154" t="n">
        <v>-0.0149810987752845</v>
      </c>
      <c r="H29" s="154" t="n">
        <v>0.199553477583495</v>
      </c>
      <c r="I29" s="154" t="n">
        <v>0.275235622799167</v>
      </c>
      <c r="J29" s="154" t="n">
        <v>0.33110357706039</v>
      </c>
      <c r="K29" s="155" t="n">
        <v>0.44076119631999</v>
      </c>
      <c r="L29" s="154"/>
      <c r="M29" s="156" t="n">
        <v>0.275435937140732</v>
      </c>
      <c r="N29" s="154" t="n">
        <v>-0.0149810987752845</v>
      </c>
      <c r="O29" s="154" t="n">
        <v>0.037241818132752</v>
      </c>
      <c r="P29" s="155" t="n">
        <v>0.199553477583495</v>
      </c>
    </row>
    <row r="30" customFormat="false" ht="15" hidden="false" customHeight="true" outlineLevel="0" collapsed="false">
      <c r="A30" s="220"/>
      <c r="B30" s="221" t="s">
        <v>186</v>
      </c>
      <c r="C30" s="234" t="n">
        <v>0.142137</v>
      </c>
      <c r="D30" s="234" t="n">
        <v>0.137781</v>
      </c>
      <c r="E30" s="234" t="n">
        <v>0.173915</v>
      </c>
      <c r="F30" s="234" t="n">
        <v>0.196439</v>
      </c>
      <c r="G30" s="234" t="n">
        <v>0.217843</v>
      </c>
      <c r="H30" s="234" t="n">
        <v>0.188596</v>
      </c>
      <c r="I30" s="234" t="n">
        <v>0.187363</v>
      </c>
      <c r="J30" s="234" t="n">
        <v>0.148472</v>
      </c>
      <c r="K30" s="235" t="n">
        <v>0.152</v>
      </c>
      <c r="L30" s="154"/>
      <c r="M30" s="236" t="n">
        <v>0.142137</v>
      </c>
      <c r="N30" s="234" t="n">
        <v>0.217843</v>
      </c>
      <c r="O30" s="234" t="n">
        <v>0.137781</v>
      </c>
      <c r="P30" s="235" t="n">
        <v>0.188596</v>
      </c>
    </row>
    <row r="31" customFormat="false" ht="15" hidden="false" customHeight="true" outlineLevel="0" collapsed="false">
      <c r="A31" s="37"/>
      <c r="B31" s="37"/>
      <c r="C31" s="154"/>
      <c r="D31" s="154"/>
      <c r="E31" s="154"/>
      <c r="F31" s="154"/>
      <c r="G31" s="154"/>
      <c r="H31" s="154"/>
      <c r="I31" s="154"/>
      <c r="J31" s="154"/>
      <c r="K31" s="154"/>
      <c r="L31" s="154"/>
      <c r="M31" s="154"/>
      <c r="N31" s="154"/>
      <c r="O31" s="154"/>
      <c r="P31" s="154"/>
    </row>
    <row r="32" customFormat="false" ht="15" hidden="false" customHeight="true" outlineLevel="0" collapsed="false">
      <c r="A32" s="39" t="s">
        <v>22</v>
      </c>
      <c r="B32" s="167"/>
      <c r="C32" s="237"/>
      <c r="D32" s="237"/>
      <c r="E32" s="237"/>
      <c r="F32" s="237"/>
      <c r="G32" s="237"/>
      <c r="H32" s="237"/>
      <c r="I32" s="237"/>
      <c r="J32" s="237"/>
      <c r="K32" s="238"/>
      <c r="L32" s="238"/>
      <c r="M32" s="237"/>
      <c r="N32" s="239"/>
      <c r="O32" s="86"/>
      <c r="P32" s="86"/>
    </row>
    <row r="33" customFormat="false" ht="15" hidden="false" customHeight="true" outlineLevel="0" collapsed="false">
      <c r="A33" s="123" t="s">
        <v>187</v>
      </c>
      <c r="B33" s="240"/>
      <c r="C33" s="241" t="n">
        <v>0.051724</v>
      </c>
      <c r="D33" s="241" t="n">
        <v>0.198113</v>
      </c>
      <c r="E33" s="241" t="n">
        <v>-0.153226</v>
      </c>
      <c r="F33" s="241" t="n">
        <v>0.035714</v>
      </c>
      <c r="G33" s="241" t="n">
        <v>0.16</v>
      </c>
      <c r="H33" s="241" t="n">
        <v>0.092784</v>
      </c>
      <c r="I33" s="241" t="n">
        <v>0.305263</v>
      </c>
      <c r="J33" s="241" t="n">
        <v>0.454545</v>
      </c>
      <c r="K33" s="242" t="n">
        <v>0.333333</v>
      </c>
      <c r="L33" s="144"/>
      <c r="M33" s="243" t="n">
        <v>0.051724</v>
      </c>
      <c r="N33" s="244" t="n">
        <v>0.16</v>
      </c>
      <c r="O33" s="244" t="n">
        <v>0.049774</v>
      </c>
      <c r="P33" s="245" t="n">
        <v>0.284884</v>
      </c>
    </row>
    <row r="34" customFormat="false" ht="15" hidden="false" customHeight="true" outlineLevel="0" collapsed="false">
      <c r="A34" s="129" t="s">
        <v>188</v>
      </c>
      <c r="B34" s="86"/>
      <c r="C34" s="154" t="n">
        <v>0.0420168067226891</v>
      </c>
      <c r="D34" s="154" t="n">
        <v>0.190909090909091</v>
      </c>
      <c r="E34" s="154" t="n">
        <v>-0.149606299212598</v>
      </c>
      <c r="F34" s="154" t="n">
        <v>0.0341880341880342</v>
      </c>
      <c r="G34" s="154" t="n">
        <v>0.155339805825243</v>
      </c>
      <c r="H34" s="154" t="n">
        <v>0.1</v>
      </c>
      <c r="I34" s="154" t="n">
        <v>0.282828282828283</v>
      </c>
      <c r="J34" s="154" t="n">
        <v>0.444444444444444</v>
      </c>
      <c r="K34" s="155" t="n">
        <v>0.30379746835443</v>
      </c>
      <c r="L34" s="144"/>
      <c r="M34" s="156" t="n">
        <v>0.0420168067226891</v>
      </c>
      <c r="N34" s="246" t="n">
        <v>0.155339805825243</v>
      </c>
      <c r="O34" s="246" t="n">
        <v>0.0481400437636762</v>
      </c>
      <c r="P34" s="247" t="n">
        <v>0.272980501392758</v>
      </c>
    </row>
    <row r="35" customFormat="false" ht="15" hidden="false" customHeight="true" outlineLevel="0" collapsed="false">
      <c r="A35" s="129" t="s">
        <v>189</v>
      </c>
      <c r="B35" s="86"/>
      <c r="C35" s="154" t="n">
        <v>-0.041883</v>
      </c>
      <c r="D35" s="154" t="n">
        <v>0.318477</v>
      </c>
      <c r="E35" s="154" t="n">
        <v>-0.374038</v>
      </c>
      <c r="F35" s="154" t="n">
        <v>-0.020985</v>
      </c>
      <c r="G35" s="154" t="n">
        <v>0.219874</v>
      </c>
      <c r="H35" s="154" t="n">
        <v>0.102743</v>
      </c>
      <c r="I35" s="154" t="n">
        <v>0.537427</v>
      </c>
      <c r="J35" s="154" t="s">
        <v>190</v>
      </c>
      <c r="K35" s="155" t="n">
        <v>0.949208</v>
      </c>
      <c r="L35" s="144"/>
      <c r="M35" s="156" t="n">
        <v>-0.041883</v>
      </c>
      <c r="N35" s="246" t="n">
        <v>0.219874</v>
      </c>
      <c r="O35" s="246" t="n">
        <v>-0.002741</v>
      </c>
      <c r="P35" s="247" t="n">
        <v>0.595963</v>
      </c>
    </row>
    <row r="36" customFormat="false" ht="15" hidden="false" customHeight="true" outlineLevel="0" collapsed="false">
      <c r="A36" s="129" t="s">
        <v>191</v>
      </c>
      <c r="B36" s="81"/>
      <c r="C36" s="154" t="n">
        <v>0.028931</v>
      </c>
      <c r="D36" s="154" t="n">
        <v>0.165342</v>
      </c>
      <c r="E36" s="154" t="n">
        <v>0.020687</v>
      </c>
      <c r="F36" s="154" t="n">
        <v>-0.003642</v>
      </c>
      <c r="G36" s="154" t="n">
        <v>0.033805</v>
      </c>
      <c r="H36" s="154" t="n">
        <v>-0.038916</v>
      </c>
      <c r="I36" s="154" t="n">
        <v>0.037751</v>
      </c>
      <c r="J36" s="154" t="n">
        <v>0.127485</v>
      </c>
      <c r="K36" s="155" t="n">
        <v>0.037541</v>
      </c>
      <c r="L36" s="144"/>
      <c r="M36" s="156" t="n">
        <v>0.028931</v>
      </c>
      <c r="N36" s="246" t="n">
        <v>0.033805</v>
      </c>
      <c r="O36" s="246" t="n">
        <v>0.052492</v>
      </c>
      <c r="P36" s="247" t="n">
        <v>0.039045</v>
      </c>
    </row>
    <row r="37" customFormat="false" ht="15" hidden="false" customHeight="true" outlineLevel="0" collapsed="false">
      <c r="A37" s="129" t="s">
        <v>192</v>
      </c>
      <c r="B37" s="81"/>
      <c r="C37" s="154" t="n">
        <v>0.029872</v>
      </c>
      <c r="D37" s="154" t="n">
        <v>0.162855</v>
      </c>
      <c r="E37" s="154" t="n">
        <v>0.019608</v>
      </c>
      <c r="F37" s="154" t="n">
        <v>-0.006663</v>
      </c>
      <c r="G37" s="154" t="n">
        <v>0.028934</v>
      </c>
      <c r="H37" s="154" t="n">
        <v>-0.043228</v>
      </c>
      <c r="I37" s="154" t="n">
        <v>0.039501</v>
      </c>
      <c r="J37" s="154" t="n">
        <v>0.122247</v>
      </c>
      <c r="K37" s="155" t="n">
        <v>0.036763</v>
      </c>
      <c r="L37" s="144"/>
      <c r="M37" s="156" t="n">
        <v>0.029872</v>
      </c>
      <c r="N37" s="246" t="n">
        <v>0.028934</v>
      </c>
      <c r="O37" s="246" t="n">
        <v>0.049582</v>
      </c>
      <c r="P37" s="247" t="n">
        <v>0.036979</v>
      </c>
    </row>
    <row r="38" customFormat="false" ht="15" hidden="false" customHeight="true" outlineLevel="0" collapsed="false">
      <c r="A38" s="129" t="s">
        <v>193</v>
      </c>
      <c r="B38" s="86"/>
      <c r="C38" s="154" t="n">
        <v>0.007809</v>
      </c>
      <c r="D38" s="154" t="n">
        <v>0.096081</v>
      </c>
      <c r="E38" s="154" t="n">
        <v>0.026226</v>
      </c>
      <c r="F38" s="154" t="n">
        <v>0.009065</v>
      </c>
      <c r="G38" s="154" t="n">
        <v>-0.017744</v>
      </c>
      <c r="H38" s="154" t="n">
        <v>-0.034176</v>
      </c>
      <c r="I38" s="154" t="n">
        <v>0.036323</v>
      </c>
      <c r="J38" s="154" t="n">
        <v>0.053945</v>
      </c>
      <c r="K38" s="155" t="n">
        <v>-0.007292</v>
      </c>
      <c r="L38" s="144"/>
      <c r="M38" s="156" t="n">
        <v>0.007809</v>
      </c>
      <c r="N38" s="246" t="n">
        <v>-0.017744</v>
      </c>
      <c r="O38" s="246" t="n">
        <v>0.027652</v>
      </c>
      <c r="P38" s="247" t="n">
        <v>0.011453</v>
      </c>
    </row>
    <row r="39" customFormat="false" ht="15" hidden="false" customHeight="true" outlineLevel="0" collapsed="false">
      <c r="A39" s="248" t="s">
        <v>194</v>
      </c>
      <c r="B39" s="249"/>
      <c r="C39" s="234" t="n">
        <v>0.047304</v>
      </c>
      <c r="D39" s="234" t="n">
        <v>0.195168</v>
      </c>
      <c r="E39" s="234" t="n">
        <v>-0.159539</v>
      </c>
      <c r="F39" s="234" t="n">
        <v>0.016067</v>
      </c>
      <c r="G39" s="234" t="n">
        <v>0.154437</v>
      </c>
      <c r="H39" s="234" t="n">
        <v>0.095317</v>
      </c>
      <c r="I39" s="234" t="n">
        <v>0.305845</v>
      </c>
      <c r="J39" s="234" t="n">
        <v>0.481411</v>
      </c>
      <c r="K39" s="235" t="n">
        <v>0.3453</v>
      </c>
      <c r="L39" s="144"/>
      <c r="M39" s="236" t="n">
        <v>0.047304</v>
      </c>
      <c r="N39" s="250" t="n">
        <v>0.154437</v>
      </c>
      <c r="O39" s="250" t="n">
        <v>0.041114</v>
      </c>
      <c r="P39" s="251" t="n">
        <v>0.294411</v>
      </c>
    </row>
    <row r="40" customFormat="false" ht="15" hidden="false" customHeight="true" outlineLevel="0" collapsed="false">
      <c r="A40" s="191"/>
      <c r="B40" s="191"/>
      <c r="C40" s="191"/>
      <c r="D40" s="191"/>
      <c r="E40" s="191"/>
      <c r="F40" s="191"/>
      <c r="G40" s="191"/>
      <c r="H40" s="191"/>
      <c r="I40" s="191"/>
      <c r="J40" s="191"/>
      <c r="K40" s="191"/>
      <c r="L40" s="191"/>
      <c r="M40" s="191"/>
      <c r="N40" s="191"/>
      <c r="O40" s="191"/>
      <c r="P40" s="191"/>
    </row>
    <row r="41" customFormat="false" ht="15" hidden="false" customHeight="true" outlineLevel="0" collapsed="false">
      <c r="A41" s="214" t="s">
        <v>24</v>
      </c>
      <c r="B41" s="214"/>
      <c r="C41" s="144"/>
      <c r="D41" s="144"/>
      <c r="E41" s="144"/>
      <c r="F41" s="144"/>
      <c r="G41" s="144"/>
      <c r="H41" s="144"/>
      <c r="I41" s="144"/>
      <c r="J41" s="144"/>
      <c r="K41" s="144"/>
      <c r="L41" s="144"/>
      <c r="M41" s="144"/>
      <c r="N41" s="144"/>
      <c r="O41" s="144"/>
      <c r="P41" s="144"/>
    </row>
    <row r="42" customFormat="false" ht="15" hidden="false" customHeight="true" outlineLevel="0" collapsed="false">
      <c r="A42" s="215" t="s">
        <v>195</v>
      </c>
      <c r="B42" s="216"/>
      <c r="C42" s="241" t="n">
        <v>0.104842367692878</v>
      </c>
      <c r="D42" s="241" t="n">
        <v>0.105242078836296</v>
      </c>
      <c r="E42" s="241" t="n">
        <v>0.104875130654029</v>
      </c>
      <c r="F42" s="241" t="n">
        <v>0.104940456652813</v>
      </c>
      <c r="G42" s="241" t="n">
        <v>0.105374803641716</v>
      </c>
      <c r="H42" s="241" t="n">
        <v>0.104999907225405</v>
      </c>
      <c r="I42" s="241" t="n">
        <v>0.104999905715224</v>
      </c>
      <c r="J42" s="241" t="n">
        <v>0.10499990808022</v>
      </c>
      <c r="K42" s="242" t="n">
        <v>0.105001634745466</v>
      </c>
      <c r="L42" s="154"/>
      <c r="M42" s="243" t="n">
        <v>0.104842367692878</v>
      </c>
      <c r="N42" s="241" t="n">
        <v>0.105374803641716</v>
      </c>
      <c r="O42" s="241" t="n">
        <v>0.104990425633895</v>
      </c>
      <c r="P42" s="242" t="n">
        <v>0.10500031922711</v>
      </c>
    </row>
    <row r="43" customFormat="false" ht="15" hidden="false" customHeight="true" outlineLevel="0" collapsed="false">
      <c r="A43" s="217" t="s">
        <v>196</v>
      </c>
      <c r="B43" s="40"/>
      <c r="C43" s="252"/>
      <c r="D43" s="252"/>
      <c r="E43" s="252"/>
      <c r="F43" s="252"/>
      <c r="G43" s="252"/>
      <c r="H43" s="252"/>
      <c r="I43" s="252"/>
      <c r="J43" s="252"/>
      <c r="K43" s="253"/>
      <c r="L43" s="254"/>
      <c r="M43" s="255"/>
      <c r="N43" s="256"/>
      <c r="O43" s="256"/>
      <c r="P43" s="257"/>
    </row>
    <row r="44" customFormat="false" ht="15" hidden="false" customHeight="true" outlineLevel="0" collapsed="false">
      <c r="A44" s="217"/>
      <c r="B44" s="40" t="s">
        <v>197</v>
      </c>
      <c r="C44" s="157" t="n">
        <v>0.0492</v>
      </c>
      <c r="D44" s="157" t="n">
        <v>0.0443</v>
      </c>
      <c r="E44" s="157" t="n">
        <v>0.0425</v>
      </c>
      <c r="F44" s="157" t="n">
        <v>0.0425</v>
      </c>
      <c r="G44" s="157" t="n">
        <v>0.0425</v>
      </c>
      <c r="H44" s="157" t="n">
        <v>0.0393</v>
      </c>
      <c r="I44" s="157" t="n">
        <v>0.0375</v>
      </c>
      <c r="J44" s="157" t="n">
        <v>0.0404</v>
      </c>
      <c r="K44" s="158" t="n">
        <v>0.0447</v>
      </c>
      <c r="L44" s="157"/>
      <c r="M44" s="159" t="n">
        <v>0.0492</v>
      </c>
      <c r="N44" s="157" t="n">
        <v>0.0425</v>
      </c>
      <c r="O44" s="157" t="n">
        <v>0.043</v>
      </c>
      <c r="P44" s="158" t="n">
        <v>0.0405</v>
      </c>
    </row>
    <row r="45" customFormat="false" ht="15" hidden="false" customHeight="true" outlineLevel="0" collapsed="false">
      <c r="A45" s="30"/>
      <c r="B45" s="40" t="s">
        <v>198</v>
      </c>
      <c r="C45" s="157" t="n">
        <v>0.0714</v>
      </c>
      <c r="D45" s="157" t="n">
        <v>0.0659</v>
      </c>
      <c r="E45" s="157" t="n">
        <v>0.0608</v>
      </c>
      <c r="F45" s="157" t="n">
        <v>0.0561</v>
      </c>
      <c r="G45" s="157" t="n">
        <v>0.0511</v>
      </c>
      <c r="H45" s="157" t="n">
        <v>0.0458</v>
      </c>
      <c r="I45" s="157" t="n">
        <v>0.0409</v>
      </c>
      <c r="J45" s="157" t="n">
        <v>0.04</v>
      </c>
      <c r="K45" s="158" t="n">
        <v>0.04</v>
      </c>
      <c r="L45" s="157"/>
      <c r="M45" s="159" t="n">
        <v>0.0714</v>
      </c>
      <c r="N45" s="157" t="n">
        <v>0.0511</v>
      </c>
      <c r="O45" s="157" t="n">
        <v>0.0585</v>
      </c>
      <c r="P45" s="158" t="n">
        <v>0.0417</v>
      </c>
    </row>
    <row r="46" customFormat="false" ht="15" hidden="false" customHeight="true" outlineLevel="0" collapsed="false">
      <c r="A46" s="217" t="s">
        <v>199</v>
      </c>
      <c r="B46" s="40"/>
      <c r="C46" s="258"/>
      <c r="D46" s="258"/>
      <c r="E46" s="258"/>
      <c r="F46" s="258"/>
      <c r="G46" s="258"/>
      <c r="H46" s="258"/>
      <c r="I46" s="258"/>
      <c r="J46" s="258"/>
      <c r="K46" s="259"/>
      <c r="L46" s="258"/>
      <c r="M46" s="260"/>
      <c r="N46" s="258"/>
      <c r="O46" s="258"/>
      <c r="P46" s="259"/>
    </row>
    <row r="47" customFormat="false" ht="15" hidden="false" customHeight="true" outlineLevel="0" collapsed="false">
      <c r="A47" s="217"/>
      <c r="B47" s="40" t="s">
        <v>200</v>
      </c>
      <c r="C47" s="261" t="n">
        <v>1.139</v>
      </c>
      <c r="D47" s="261" t="n">
        <v>1.1812</v>
      </c>
      <c r="E47" s="261" t="n">
        <v>1.2241</v>
      </c>
      <c r="F47" s="261" t="n">
        <v>1.2585</v>
      </c>
      <c r="G47" s="261" t="n">
        <v>1.2412</v>
      </c>
      <c r="H47" s="261" t="n">
        <v>1.218</v>
      </c>
      <c r="I47" s="261" t="n">
        <v>1.3295</v>
      </c>
      <c r="J47" s="261" t="n">
        <v>1.3721</v>
      </c>
      <c r="K47" s="262" t="n">
        <v>1.3248</v>
      </c>
      <c r="L47" s="261"/>
      <c r="M47" s="263" t="n">
        <v>1.139</v>
      </c>
      <c r="N47" s="261" t="n">
        <v>1.2412</v>
      </c>
      <c r="O47" s="261" t="n">
        <v>1.1812</v>
      </c>
      <c r="P47" s="262" t="n">
        <v>1.218</v>
      </c>
    </row>
    <row r="48" customFormat="false" ht="15" hidden="false" customHeight="true" outlineLevel="0" collapsed="false">
      <c r="A48" s="264"/>
      <c r="B48" s="221" t="s">
        <v>201</v>
      </c>
      <c r="C48" s="265" t="n">
        <v>1.15618</v>
      </c>
      <c r="D48" s="265" t="n">
        <v>1.17716</v>
      </c>
      <c r="E48" s="265" t="n">
        <v>1.235</v>
      </c>
      <c r="F48" s="265" t="n">
        <v>1.2336</v>
      </c>
      <c r="G48" s="265" t="n">
        <v>1.20999</v>
      </c>
      <c r="H48" s="265" t="n">
        <v>1.26423</v>
      </c>
      <c r="I48" s="265" t="n">
        <v>1.34233</v>
      </c>
      <c r="J48" s="265" t="n">
        <v>1.33943</v>
      </c>
      <c r="K48" s="266" t="n">
        <v>1.30688</v>
      </c>
      <c r="L48" s="261"/>
      <c r="M48" s="267" t="n">
        <v>1.15618</v>
      </c>
      <c r="N48" s="265" t="n">
        <v>1.20999</v>
      </c>
      <c r="O48" s="265" t="n">
        <v>1.21378</v>
      </c>
      <c r="P48" s="266" t="n">
        <v>1.31307</v>
      </c>
    </row>
    <row r="49" customFormat="false" ht="15" hidden="false" customHeight="true" outlineLevel="0" collapsed="false">
      <c r="A49" s="5"/>
      <c r="B49" s="37"/>
      <c r="C49" s="258"/>
      <c r="D49" s="258"/>
      <c r="E49" s="258"/>
      <c r="F49" s="258"/>
      <c r="G49" s="258"/>
      <c r="H49" s="258"/>
      <c r="I49" s="258"/>
      <c r="J49" s="258"/>
      <c r="K49" s="258"/>
      <c r="L49" s="258"/>
      <c r="M49" s="258"/>
      <c r="N49" s="258"/>
      <c r="O49" s="258"/>
      <c r="P49" s="258"/>
    </row>
    <row r="50" customFormat="false" ht="15" hidden="false" customHeight="true" outlineLevel="0" collapsed="false">
      <c r="A50" s="268" t="s">
        <v>25</v>
      </c>
      <c r="B50" s="269"/>
      <c r="C50" s="134"/>
      <c r="D50" s="134"/>
      <c r="E50" s="134"/>
      <c r="F50" s="134"/>
      <c r="G50" s="134"/>
      <c r="H50" s="134"/>
      <c r="I50" s="134"/>
      <c r="J50" s="134"/>
      <c r="K50" s="134"/>
      <c r="L50" s="134"/>
      <c r="M50" s="134"/>
      <c r="N50" s="134"/>
      <c r="O50" s="134"/>
      <c r="P50" s="134"/>
    </row>
    <row r="51" customFormat="false" ht="15" hidden="false" customHeight="true" outlineLevel="0" collapsed="false">
      <c r="A51" s="270" t="s">
        <v>202</v>
      </c>
      <c r="B51" s="271"/>
      <c r="C51" s="169"/>
      <c r="D51" s="169"/>
      <c r="E51" s="169"/>
      <c r="F51" s="169"/>
      <c r="G51" s="169"/>
      <c r="H51" s="169"/>
      <c r="I51" s="169"/>
      <c r="J51" s="169"/>
      <c r="K51" s="170"/>
      <c r="L51" s="134"/>
      <c r="M51" s="171"/>
      <c r="N51" s="169"/>
      <c r="O51" s="169"/>
      <c r="P51" s="170"/>
    </row>
    <row r="52" customFormat="false" ht="15" hidden="false" customHeight="true" outlineLevel="0" collapsed="false">
      <c r="A52" s="4"/>
      <c r="B52" s="37" t="s">
        <v>203</v>
      </c>
      <c r="C52" s="134" t="n">
        <v>27144</v>
      </c>
      <c r="D52" s="134" t="n">
        <v>26684</v>
      </c>
      <c r="E52" s="134" t="n">
        <v>26882</v>
      </c>
      <c r="F52" s="134" t="n">
        <v>26278</v>
      </c>
      <c r="G52" s="134" t="n">
        <v>26428</v>
      </c>
      <c r="H52" s="134" t="n">
        <v>26494</v>
      </c>
      <c r="I52" s="134" t="n">
        <v>26960</v>
      </c>
      <c r="J52" s="134" t="n">
        <v>26770</v>
      </c>
      <c r="K52" s="172" t="n">
        <v>26895</v>
      </c>
      <c r="L52" s="134"/>
      <c r="M52" s="173" t="n">
        <v>27144</v>
      </c>
      <c r="N52" s="134" t="n">
        <v>26428</v>
      </c>
      <c r="O52" s="134" t="n">
        <v>26684</v>
      </c>
      <c r="P52" s="172" t="n">
        <v>26494</v>
      </c>
    </row>
    <row r="53" customFormat="false" ht="15" hidden="false" customHeight="true" outlineLevel="0" collapsed="false">
      <c r="A53" s="4"/>
      <c r="B53" s="37" t="s">
        <v>204</v>
      </c>
      <c r="C53" s="134" t="n">
        <v>6581</v>
      </c>
      <c r="D53" s="134" t="n">
        <v>6901</v>
      </c>
      <c r="E53" s="134" t="n">
        <v>7003</v>
      </c>
      <c r="F53" s="134" t="n">
        <v>7080</v>
      </c>
      <c r="G53" s="134" t="n">
        <v>6842</v>
      </c>
      <c r="H53" s="134" t="n">
        <v>6900</v>
      </c>
      <c r="I53" s="134" t="n">
        <v>6994</v>
      </c>
      <c r="J53" s="134" t="n">
        <v>6802</v>
      </c>
      <c r="K53" s="172" t="n">
        <v>6839</v>
      </c>
      <c r="L53" s="134"/>
      <c r="M53" s="173" t="n">
        <v>6581</v>
      </c>
      <c r="N53" s="134" t="n">
        <v>6842</v>
      </c>
      <c r="O53" s="134" t="n">
        <v>6901</v>
      </c>
      <c r="P53" s="172" t="n">
        <v>6900</v>
      </c>
    </row>
    <row r="54" customFormat="false" ht="15" hidden="false" customHeight="true" outlineLevel="0" collapsed="false">
      <c r="A54" s="4"/>
      <c r="B54" s="37" t="s">
        <v>205</v>
      </c>
      <c r="C54" s="134" t="n">
        <v>202</v>
      </c>
      <c r="D54" s="134" t="n">
        <v>200</v>
      </c>
      <c r="E54" s="134" t="n">
        <v>202</v>
      </c>
      <c r="F54" s="134" t="n">
        <v>188</v>
      </c>
      <c r="G54" s="134" t="n">
        <v>195</v>
      </c>
      <c r="H54" s="134" t="n">
        <v>199</v>
      </c>
      <c r="I54" s="134" t="n">
        <v>191</v>
      </c>
      <c r="J54" s="134" t="n">
        <v>179</v>
      </c>
      <c r="K54" s="172" t="n">
        <v>173</v>
      </c>
      <c r="L54" s="134"/>
      <c r="M54" s="173" t="n">
        <v>202</v>
      </c>
      <c r="N54" s="134" t="n">
        <v>195</v>
      </c>
      <c r="O54" s="134" t="n">
        <v>200</v>
      </c>
      <c r="P54" s="172" t="n">
        <v>199</v>
      </c>
    </row>
    <row r="55" customFormat="false" ht="15" hidden="false" customHeight="true" outlineLevel="0" collapsed="false">
      <c r="A55" s="4"/>
      <c r="B55" s="37" t="s">
        <v>206</v>
      </c>
      <c r="C55" s="134" t="n">
        <v>33927</v>
      </c>
      <c r="D55" s="134" t="n">
        <v>33785</v>
      </c>
      <c r="E55" s="134" t="n">
        <v>34087</v>
      </c>
      <c r="F55" s="134" t="n">
        <v>33546</v>
      </c>
      <c r="G55" s="134" t="n">
        <v>33465</v>
      </c>
      <c r="H55" s="134" t="n">
        <v>33593</v>
      </c>
      <c r="I55" s="134" t="n">
        <v>34145</v>
      </c>
      <c r="J55" s="134" t="n">
        <v>33751</v>
      </c>
      <c r="K55" s="172" t="n">
        <v>33907</v>
      </c>
      <c r="L55" s="134"/>
      <c r="M55" s="173" t="n">
        <v>33927</v>
      </c>
      <c r="N55" s="134" t="n">
        <v>33465</v>
      </c>
      <c r="O55" s="134" t="n">
        <v>33785</v>
      </c>
      <c r="P55" s="172" t="n">
        <v>33593</v>
      </c>
    </row>
    <row r="56" customFormat="false" ht="15" hidden="false" customHeight="true" outlineLevel="0" collapsed="false">
      <c r="A56" s="272" t="s">
        <v>207</v>
      </c>
      <c r="B56" s="37"/>
      <c r="C56" s="134"/>
      <c r="D56" s="134"/>
      <c r="E56" s="134"/>
      <c r="F56" s="134"/>
      <c r="G56" s="134"/>
      <c r="H56" s="134"/>
      <c r="I56" s="134"/>
      <c r="J56" s="134"/>
      <c r="K56" s="172"/>
      <c r="L56" s="134"/>
      <c r="M56" s="173"/>
      <c r="N56" s="134"/>
      <c r="O56" s="134"/>
      <c r="P56" s="172"/>
    </row>
    <row r="57" customFormat="false" ht="15" hidden="false" customHeight="true" outlineLevel="0" collapsed="false">
      <c r="A57" s="272"/>
      <c r="B57" s="37" t="s">
        <v>203</v>
      </c>
      <c r="C57" s="134" t="n">
        <v>972</v>
      </c>
      <c r="D57" s="134" t="n">
        <v>968</v>
      </c>
      <c r="E57" s="134" t="n">
        <v>973</v>
      </c>
      <c r="F57" s="134" t="n">
        <v>980</v>
      </c>
      <c r="G57" s="134" t="n">
        <v>983</v>
      </c>
      <c r="H57" s="134" t="n">
        <v>988</v>
      </c>
      <c r="I57" s="134" t="n">
        <v>985</v>
      </c>
      <c r="J57" s="134" t="n">
        <v>982</v>
      </c>
      <c r="K57" s="172" t="n">
        <v>975</v>
      </c>
      <c r="L57" s="134"/>
      <c r="M57" s="173" t="n">
        <v>972</v>
      </c>
      <c r="N57" s="134" t="n">
        <v>983</v>
      </c>
      <c r="O57" s="134" t="n">
        <v>968</v>
      </c>
      <c r="P57" s="172" t="n">
        <v>988</v>
      </c>
    </row>
    <row r="58" customFormat="false" ht="15" hidden="false" customHeight="true" outlineLevel="0" collapsed="false">
      <c r="A58" s="272"/>
      <c r="B58" s="37" t="s">
        <v>204</v>
      </c>
      <c r="C58" s="134" t="n">
        <v>212</v>
      </c>
      <c r="D58" s="134" t="n">
        <v>208</v>
      </c>
      <c r="E58" s="134" t="n">
        <v>204</v>
      </c>
      <c r="F58" s="134" t="n">
        <v>204</v>
      </c>
      <c r="G58" s="134" t="n">
        <v>203</v>
      </c>
      <c r="H58" s="134" t="n">
        <v>182</v>
      </c>
      <c r="I58" s="134" t="n">
        <v>177</v>
      </c>
      <c r="J58" s="134" t="n">
        <v>168</v>
      </c>
      <c r="K58" s="172" t="n">
        <v>169</v>
      </c>
      <c r="L58" s="134"/>
      <c r="M58" s="173" t="n">
        <v>212</v>
      </c>
      <c r="N58" s="134" t="n">
        <v>203</v>
      </c>
      <c r="O58" s="134" t="n">
        <v>208</v>
      </c>
      <c r="P58" s="172" t="n">
        <v>182</v>
      </c>
    </row>
    <row r="59" customFormat="false" ht="15" hidden="false" customHeight="true" outlineLevel="0" collapsed="false">
      <c r="A59" s="272"/>
      <c r="B59" s="37" t="s">
        <v>205</v>
      </c>
      <c r="C59" s="134" t="n">
        <v>4</v>
      </c>
      <c r="D59" s="134" t="n">
        <v>4</v>
      </c>
      <c r="E59" s="134" t="n">
        <v>4</v>
      </c>
      <c r="F59" s="134" t="n">
        <v>4</v>
      </c>
      <c r="G59" s="134" t="n">
        <v>4</v>
      </c>
      <c r="H59" s="134" t="n">
        <v>4</v>
      </c>
      <c r="I59" s="134" t="n">
        <v>4</v>
      </c>
      <c r="J59" s="134" t="n">
        <v>4</v>
      </c>
      <c r="K59" s="172" t="n">
        <v>4</v>
      </c>
      <c r="L59" s="134"/>
      <c r="M59" s="173" t="n">
        <v>4</v>
      </c>
      <c r="N59" s="134" t="n">
        <v>4</v>
      </c>
      <c r="O59" s="134" t="n">
        <v>4</v>
      </c>
      <c r="P59" s="172" t="n">
        <v>4</v>
      </c>
    </row>
    <row r="60" customFormat="false" ht="15" hidden="false" customHeight="true" outlineLevel="0" collapsed="false">
      <c r="A60" s="272"/>
      <c r="B60" s="37" t="s">
        <v>206</v>
      </c>
      <c r="C60" s="134" t="n">
        <v>1188</v>
      </c>
      <c r="D60" s="134" t="n">
        <v>1180</v>
      </c>
      <c r="E60" s="134" t="n">
        <v>1181</v>
      </c>
      <c r="F60" s="134" t="n">
        <v>1188</v>
      </c>
      <c r="G60" s="134" t="n">
        <v>1190</v>
      </c>
      <c r="H60" s="134" t="n">
        <v>1174</v>
      </c>
      <c r="I60" s="134" t="n">
        <v>1166</v>
      </c>
      <c r="J60" s="134" t="n">
        <v>1154</v>
      </c>
      <c r="K60" s="172" t="n">
        <v>1148</v>
      </c>
      <c r="L60" s="134"/>
      <c r="M60" s="173" t="n">
        <v>1188</v>
      </c>
      <c r="N60" s="134" t="n">
        <v>1190</v>
      </c>
      <c r="O60" s="134" t="n">
        <v>1180</v>
      </c>
      <c r="P60" s="172" t="n">
        <v>1174</v>
      </c>
    </row>
    <row r="61" customFormat="false" ht="15" hidden="false" customHeight="true" outlineLevel="0" collapsed="false">
      <c r="A61" s="272" t="s">
        <v>208</v>
      </c>
      <c r="B61" s="37"/>
      <c r="C61" s="134"/>
      <c r="D61" s="134"/>
      <c r="E61" s="134"/>
      <c r="F61" s="134"/>
      <c r="G61" s="134"/>
      <c r="H61" s="134"/>
      <c r="I61" s="134"/>
      <c r="J61" s="134"/>
      <c r="K61" s="172"/>
      <c r="L61" s="134"/>
      <c r="M61" s="173"/>
      <c r="N61" s="134"/>
      <c r="O61" s="134"/>
      <c r="P61" s="172"/>
    </row>
    <row r="62" customFormat="false" ht="15" hidden="false" customHeight="true" outlineLevel="0" collapsed="false">
      <c r="A62" s="272"/>
      <c r="B62" s="37" t="s">
        <v>203</v>
      </c>
      <c r="C62" s="134" t="n">
        <v>1957</v>
      </c>
      <c r="D62" s="134" t="n">
        <v>1952</v>
      </c>
      <c r="E62" s="134" t="n">
        <v>1972</v>
      </c>
      <c r="F62" s="134" t="n">
        <v>1977</v>
      </c>
      <c r="G62" s="134" t="n">
        <v>1984</v>
      </c>
      <c r="H62" s="134" t="n">
        <v>1993</v>
      </c>
      <c r="I62" s="134" t="n">
        <v>2024</v>
      </c>
      <c r="J62" s="134" t="n">
        <v>2004</v>
      </c>
      <c r="K62" s="172" t="n">
        <v>2026</v>
      </c>
      <c r="L62" s="134"/>
      <c r="M62" s="173" t="n">
        <v>1957</v>
      </c>
      <c r="N62" s="134" t="n">
        <v>1984</v>
      </c>
      <c r="O62" s="134" t="n">
        <v>1952</v>
      </c>
      <c r="P62" s="172" t="n">
        <v>1993</v>
      </c>
    </row>
    <row r="63" customFormat="false" ht="15" hidden="false" customHeight="true" outlineLevel="0" collapsed="false">
      <c r="A63" s="272"/>
      <c r="B63" s="37" t="s">
        <v>204</v>
      </c>
      <c r="C63" s="130" t="n">
        <v>549</v>
      </c>
      <c r="D63" s="134" t="n">
        <v>539</v>
      </c>
      <c r="E63" s="134" t="n">
        <v>532</v>
      </c>
      <c r="F63" s="134" t="n">
        <v>543</v>
      </c>
      <c r="G63" s="134" t="n">
        <v>544</v>
      </c>
      <c r="H63" s="134" t="n">
        <v>479</v>
      </c>
      <c r="I63" s="134" t="n">
        <v>452</v>
      </c>
      <c r="J63" s="134" t="n">
        <v>430</v>
      </c>
      <c r="K63" s="172" t="n">
        <v>438</v>
      </c>
      <c r="L63" s="134"/>
      <c r="M63" s="132" t="n">
        <v>549</v>
      </c>
      <c r="N63" s="134" t="n">
        <v>544</v>
      </c>
      <c r="O63" s="134" t="n">
        <v>539</v>
      </c>
      <c r="P63" s="172" t="n">
        <v>479</v>
      </c>
    </row>
    <row r="64" customFormat="false" ht="15" hidden="false" customHeight="true" outlineLevel="0" collapsed="false">
      <c r="A64" s="272"/>
      <c r="B64" s="37" t="s">
        <v>206</v>
      </c>
      <c r="C64" s="134" t="n">
        <v>2506</v>
      </c>
      <c r="D64" s="134" t="n">
        <v>2491</v>
      </c>
      <c r="E64" s="134" t="n">
        <v>2504</v>
      </c>
      <c r="F64" s="134" t="n">
        <v>2520</v>
      </c>
      <c r="G64" s="134" t="n">
        <v>2528</v>
      </c>
      <c r="H64" s="134" t="n">
        <v>2472</v>
      </c>
      <c r="I64" s="134" t="n">
        <v>2476</v>
      </c>
      <c r="J64" s="134" t="n">
        <v>2434</v>
      </c>
      <c r="K64" s="172" t="n">
        <v>2464</v>
      </c>
      <c r="L64" s="134"/>
      <c r="M64" s="173" t="n">
        <v>2506</v>
      </c>
      <c r="N64" s="134" t="n">
        <v>2528</v>
      </c>
      <c r="O64" s="134" t="n">
        <v>2491</v>
      </c>
      <c r="P64" s="172" t="n">
        <v>2472</v>
      </c>
    </row>
    <row r="65" customFormat="false" ht="15" hidden="false" customHeight="true" outlineLevel="0" collapsed="false">
      <c r="A65" s="217" t="s">
        <v>209</v>
      </c>
      <c r="B65" s="40"/>
      <c r="C65" s="38"/>
      <c r="D65" s="38"/>
      <c r="E65" s="38"/>
      <c r="F65" s="38"/>
      <c r="G65" s="38"/>
      <c r="H65" s="38"/>
      <c r="I65" s="38"/>
      <c r="J65" s="38"/>
      <c r="K65" s="273"/>
      <c r="L65" s="38"/>
      <c r="M65" s="274"/>
      <c r="N65" s="38"/>
      <c r="O65" s="38"/>
      <c r="P65" s="273"/>
    </row>
    <row r="66" customFormat="false" ht="15" hidden="false" customHeight="true" outlineLevel="0" collapsed="false">
      <c r="A66" s="217"/>
      <c r="B66" s="40" t="s">
        <v>210</v>
      </c>
      <c r="C66" s="38" t="s">
        <v>211</v>
      </c>
      <c r="D66" s="38" t="s">
        <v>211</v>
      </c>
      <c r="E66" s="38" t="s">
        <v>211</v>
      </c>
      <c r="F66" s="38" t="s">
        <v>211</v>
      </c>
      <c r="G66" s="38" t="s">
        <v>211</v>
      </c>
      <c r="H66" s="38" t="s">
        <v>211</v>
      </c>
      <c r="I66" s="38" t="s">
        <v>211</v>
      </c>
      <c r="J66" s="38" t="s">
        <v>211</v>
      </c>
      <c r="K66" s="273" t="s">
        <v>211</v>
      </c>
      <c r="L66" s="38"/>
      <c r="M66" s="274" t="s">
        <v>211</v>
      </c>
      <c r="N66" s="38" t="s">
        <v>211</v>
      </c>
      <c r="O66" s="38" t="s">
        <v>211</v>
      </c>
      <c r="P66" s="273" t="s">
        <v>211</v>
      </c>
    </row>
    <row r="67" customFormat="false" ht="15" hidden="false" customHeight="true" outlineLevel="0" collapsed="false">
      <c r="A67" s="220"/>
      <c r="B67" s="221" t="s">
        <v>212</v>
      </c>
      <c r="C67" s="145" t="s">
        <v>213</v>
      </c>
      <c r="D67" s="145" t="s">
        <v>213</v>
      </c>
      <c r="E67" s="145" t="s">
        <v>213</v>
      </c>
      <c r="F67" s="145" t="s">
        <v>213</v>
      </c>
      <c r="G67" s="145" t="s">
        <v>213</v>
      </c>
      <c r="H67" s="145" t="s">
        <v>213</v>
      </c>
      <c r="I67" s="145" t="s">
        <v>213</v>
      </c>
      <c r="J67" s="145" t="s">
        <v>213</v>
      </c>
      <c r="K67" s="275" t="s">
        <v>213</v>
      </c>
      <c r="L67" s="38"/>
      <c r="M67" s="276" t="s">
        <v>213</v>
      </c>
      <c r="N67" s="145" t="s">
        <v>213</v>
      </c>
      <c r="O67" s="145" t="s">
        <v>213</v>
      </c>
      <c r="P67" s="275" t="s">
        <v>213</v>
      </c>
    </row>
    <row r="68" customFormat="false" ht="15" hidden="false" customHeight="true" outlineLevel="0" collapsed="false">
      <c r="C68" s="161"/>
      <c r="D68" s="161"/>
      <c r="E68" s="161"/>
      <c r="F68" s="161"/>
      <c r="G68" s="161"/>
      <c r="H68" s="161"/>
      <c r="I68" s="161"/>
      <c r="J68" s="161"/>
      <c r="K68" s="161"/>
      <c r="L68" s="161"/>
      <c r="M68" s="161"/>
    </row>
    <row r="69" customFormat="false" ht="15" hidden="false" customHeight="true" outlineLevel="0" collapsed="false">
      <c r="A69" s="277"/>
      <c r="C69" s="161"/>
      <c r="D69" s="161"/>
      <c r="E69" s="161"/>
      <c r="F69" s="161"/>
      <c r="G69" s="161"/>
      <c r="H69" s="161"/>
      <c r="I69" s="161"/>
      <c r="J69" s="161"/>
      <c r="K69" s="161"/>
      <c r="L69" s="161"/>
      <c r="M69" s="161"/>
    </row>
    <row r="70" customFormat="false" ht="15" hidden="false" customHeight="true" outlineLevel="0" collapsed="false">
      <c r="C70" s="161"/>
      <c r="D70" s="161"/>
      <c r="E70" s="161"/>
      <c r="F70" s="161"/>
      <c r="G70" s="161"/>
      <c r="H70" s="161"/>
      <c r="I70" s="161"/>
      <c r="J70" s="161"/>
      <c r="K70" s="161"/>
      <c r="L70" s="161"/>
      <c r="M70" s="161"/>
    </row>
    <row r="71" customFormat="false" ht="15" hidden="false" customHeight="true" outlineLevel="0" collapsed="false">
      <c r="M71" s="209"/>
    </row>
    <row r="72" customFormat="false" ht="15" hidden="false" customHeight="true" outlineLevel="0" collapsed="false">
      <c r="M72" s="209"/>
    </row>
    <row r="73" customFormat="false" ht="15" hidden="false" customHeight="true" outlineLevel="0" collapsed="false">
      <c r="M73" s="209"/>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J29" activeCellId="0" sqref="J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81.28"/>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3.41"/>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09"/>
      <c r="B1" s="110"/>
      <c r="C1" s="110"/>
      <c r="D1" s="110"/>
      <c r="E1" s="110"/>
      <c r="F1" s="110"/>
      <c r="G1" s="110"/>
      <c r="H1" s="110"/>
      <c r="I1" s="110"/>
      <c r="J1" s="110"/>
      <c r="K1" s="110"/>
      <c r="L1" s="110"/>
      <c r="M1" s="110"/>
      <c r="N1" s="110"/>
      <c r="O1" s="110"/>
      <c r="P1" s="111"/>
    </row>
    <row r="2" customFormat="false" ht="18" hidden="false" customHeight="true" outlineLevel="0" collapsed="false">
      <c r="A2" s="112"/>
      <c r="B2" s="29"/>
      <c r="C2" s="29"/>
      <c r="D2" s="29"/>
      <c r="E2" s="29"/>
      <c r="F2" s="29"/>
      <c r="G2" s="29"/>
      <c r="H2" s="29"/>
      <c r="I2" s="29"/>
      <c r="J2" s="29"/>
      <c r="K2" s="29"/>
      <c r="L2" s="29"/>
      <c r="M2" s="29"/>
      <c r="N2" s="29"/>
      <c r="O2" s="29"/>
      <c r="P2" s="113"/>
    </row>
    <row r="3" customFormat="false" ht="18" hidden="false" customHeight="true" outlineLevel="0" collapsed="false">
      <c r="A3" s="112" t="s">
        <v>214</v>
      </c>
      <c r="B3" s="211"/>
      <c r="C3" s="26"/>
      <c r="D3" s="26"/>
      <c r="E3" s="26"/>
      <c r="F3" s="26"/>
      <c r="G3" s="26"/>
      <c r="H3" s="26"/>
      <c r="I3" s="26"/>
      <c r="J3" s="26"/>
      <c r="K3" s="26"/>
      <c r="L3" s="26"/>
      <c r="M3" s="26"/>
      <c r="N3" s="26"/>
      <c r="O3" s="26"/>
      <c r="P3" s="28"/>
    </row>
    <row r="4" customFormat="false" ht="18" hidden="false" customHeight="true" outlineLevel="0" collapsed="false">
      <c r="A4" s="112" t="s">
        <v>215</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237"/>
      <c r="D6" s="237"/>
      <c r="E6" s="237"/>
      <c r="F6" s="237"/>
      <c r="G6" s="237"/>
      <c r="H6" s="237"/>
      <c r="I6" s="237"/>
      <c r="J6" s="237"/>
      <c r="K6" s="238"/>
      <c r="L6" s="238"/>
      <c r="M6" s="237"/>
      <c r="N6" s="238"/>
      <c r="O6" s="36"/>
      <c r="P6" s="34"/>
    </row>
    <row r="7" customFormat="false" ht="15" hidden="false" customHeight="true" outlineLevel="0" collapsed="false">
      <c r="A7" s="167"/>
      <c r="B7" s="167"/>
      <c r="C7" s="237"/>
      <c r="D7" s="237"/>
      <c r="E7" s="237"/>
      <c r="F7" s="237"/>
      <c r="G7" s="237"/>
      <c r="H7" s="237"/>
      <c r="I7" s="237"/>
      <c r="J7" s="237"/>
      <c r="K7" s="238"/>
      <c r="L7" s="238"/>
      <c r="M7" s="237"/>
      <c r="N7" s="238"/>
      <c r="O7" s="36"/>
      <c r="P7" s="34"/>
    </row>
    <row r="8" customFormat="false" ht="15" hidden="false" customHeight="true" outlineLevel="0" collapsed="false">
      <c r="A8" s="140" t="s">
        <v>216</v>
      </c>
      <c r="B8" s="240"/>
      <c r="C8" s="125" t="n">
        <v>1213</v>
      </c>
      <c r="D8" s="125" t="n">
        <v>1224</v>
      </c>
      <c r="E8" s="125" t="n">
        <v>1244</v>
      </c>
      <c r="F8" s="125" t="n">
        <v>1212</v>
      </c>
      <c r="G8" s="125" t="n">
        <v>1226</v>
      </c>
      <c r="H8" s="125" t="n">
        <v>1206</v>
      </c>
      <c r="I8" s="125" t="n">
        <v>1272</v>
      </c>
      <c r="J8" s="125" t="n">
        <v>1194</v>
      </c>
      <c r="K8" s="126" t="n">
        <v>1265</v>
      </c>
      <c r="L8" s="144"/>
      <c r="M8" s="128" t="n">
        <v>1213</v>
      </c>
      <c r="N8" s="125" t="n">
        <v>1226</v>
      </c>
      <c r="O8" s="125" t="n">
        <v>4906</v>
      </c>
      <c r="P8" s="126" t="n">
        <v>4937</v>
      </c>
    </row>
    <row r="9" customFormat="false" ht="15" hidden="false" customHeight="true" outlineLevel="0" collapsed="false">
      <c r="A9" s="278" t="s">
        <v>217</v>
      </c>
      <c r="B9" s="249"/>
      <c r="C9" s="137" t="n">
        <v>1299</v>
      </c>
      <c r="D9" s="137" t="n">
        <v>1426</v>
      </c>
      <c r="E9" s="137" t="n">
        <v>1197</v>
      </c>
      <c r="F9" s="137" t="n">
        <v>1216</v>
      </c>
      <c r="G9" s="137" t="n">
        <v>1213</v>
      </c>
      <c r="H9" s="137" t="n">
        <v>1073</v>
      </c>
      <c r="I9" s="137" t="n">
        <v>1121</v>
      </c>
      <c r="J9" s="137" t="n">
        <v>1251</v>
      </c>
      <c r="K9" s="138" t="n">
        <v>1106</v>
      </c>
      <c r="L9" s="144"/>
      <c r="M9" s="139" t="n">
        <v>1299</v>
      </c>
      <c r="N9" s="137" t="n">
        <v>1213</v>
      </c>
      <c r="O9" s="137" t="n">
        <v>5052</v>
      </c>
      <c r="P9" s="138" t="n">
        <v>4551</v>
      </c>
    </row>
    <row r="10" customFormat="false" ht="15" hidden="false" customHeight="true" outlineLevel="0" collapsed="false">
      <c r="A10" s="82" t="s">
        <v>132</v>
      </c>
      <c r="B10" s="86"/>
      <c r="C10" s="130" t="n">
        <v>2512</v>
      </c>
      <c r="D10" s="130" t="n">
        <v>2650</v>
      </c>
      <c r="E10" s="130" t="n">
        <v>2441</v>
      </c>
      <c r="F10" s="130" t="n">
        <v>2428</v>
      </c>
      <c r="G10" s="130" t="n">
        <v>2439</v>
      </c>
      <c r="H10" s="130" t="n">
        <v>2279</v>
      </c>
      <c r="I10" s="130" t="n">
        <v>2393</v>
      </c>
      <c r="J10" s="130" t="n">
        <v>2445</v>
      </c>
      <c r="K10" s="131" t="n">
        <v>2371</v>
      </c>
      <c r="L10" s="144"/>
      <c r="M10" s="132" t="n">
        <v>2512</v>
      </c>
      <c r="N10" s="130" t="n">
        <v>2439</v>
      </c>
      <c r="O10" s="130" t="n">
        <v>9958</v>
      </c>
      <c r="P10" s="131" t="n">
        <v>9488</v>
      </c>
    </row>
    <row r="11" customFormat="false" ht="15" hidden="false" customHeight="true" outlineLevel="0" collapsed="false">
      <c r="A11" s="278" t="s">
        <v>133</v>
      </c>
      <c r="B11" s="249"/>
      <c r="C11" s="137" t="n">
        <v>52</v>
      </c>
      <c r="D11" s="137" t="n">
        <v>57</v>
      </c>
      <c r="E11" s="137" t="n">
        <v>73</v>
      </c>
      <c r="F11" s="137" t="n">
        <v>6</v>
      </c>
      <c r="G11" s="137" t="n">
        <v>43</v>
      </c>
      <c r="H11" s="137" t="n">
        <v>-13</v>
      </c>
      <c r="I11" s="137" t="n">
        <v>-110</v>
      </c>
      <c r="J11" s="137" t="n">
        <v>5</v>
      </c>
      <c r="K11" s="138" t="n">
        <v>15</v>
      </c>
      <c r="L11" s="144"/>
      <c r="M11" s="139" t="n">
        <v>52</v>
      </c>
      <c r="N11" s="137" t="n">
        <v>43</v>
      </c>
      <c r="O11" s="137" t="n">
        <v>179</v>
      </c>
      <c r="P11" s="138" t="n">
        <v>-103</v>
      </c>
    </row>
    <row r="12" customFormat="false" ht="15" hidden="false" customHeight="true" outlineLevel="0" collapsed="false">
      <c r="A12" s="82" t="s">
        <v>218</v>
      </c>
      <c r="B12" s="86"/>
      <c r="C12" s="130" t="n">
        <v>2460</v>
      </c>
      <c r="D12" s="130" t="n">
        <v>2593</v>
      </c>
      <c r="E12" s="130" t="n">
        <v>2368</v>
      </c>
      <c r="F12" s="130" t="n">
        <v>2422</v>
      </c>
      <c r="G12" s="130" t="n">
        <v>2396</v>
      </c>
      <c r="H12" s="130" t="n">
        <v>2292</v>
      </c>
      <c r="I12" s="130" t="n">
        <v>2503</v>
      </c>
      <c r="J12" s="130" t="n">
        <v>2440</v>
      </c>
      <c r="K12" s="131" t="n">
        <v>2356</v>
      </c>
      <c r="L12" s="144"/>
      <c r="M12" s="132" t="n">
        <v>2460</v>
      </c>
      <c r="N12" s="130" t="n">
        <v>2396</v>
      </c>
      <c r="O12" s="130" t="n">
        <v>9779</v>
      </c>
      <c r="P12" s="131" t="n">
        <v>9591</v>
      </c>
    </row>
    <row r="13" customFormat="false" ht="15" hidden="false" customHeight="true" outlineLevel="0" collapsed="false">
      <c r="A13" s="278" t="s">
        <v>51</v>
      </c>
      <c r="B13" s="249"/>
      <c r="C13" s="137" t="n">
        <v>1545</v>
      </c>
      <c r="D13" s="137" t="n">
        <v>1636</v>
      </c>
      <c r="E13" s="137" t="n">
        <v>1579</v>
      </c>
      <c r="F13" s="137" t="n">
        <v>1579</v>
      </c>
      <c r="G13" s="137" t="n">
        <v>1533</v>
      </c>
      <c r="H13" s="137" t="n">
        <v>1493</v>
      </c>
      <c r="I13" s="137" t="n">
        <v>1538</v>
      </c>
      <c r="J13" s="137" t="n">
        <v>1565</v>
      </c>
      <c r="K13" s="138" t="n">
        <v>1561</v>
      </c>
      <c r="L13" s="144"/>
      <c r="M13" s="139" t="n">
        <v>1545</v>
      </c>
      <c r="N13" s="137" t="n">
        <v>1533</v>
      </c>
      <c r="O13" s="137" t="n">
        <v>6327</v>
      </c>
      <c r="P13" s="138" t="n">
        <v>6157</v>
      </c>
    </row>
    <row r="14" customFormat="false" ht="15" hidden="false" customHeight="true" outlineLevel="0" collapsed="false">
      <c r="A14" s="82" t="s">
        <v>219</v>
      </c>
      <c r="B14" s="86"/>
      <c r="C14" s="67"/>
      <c r="D14" s="67"/>
      <c r="E14" s="67"/>
      <c r="F14" s="67"/>
      <c r="G14" s="67"/>
      <c r="H14" s="67"/>
      <c r="I14" s="67"/>
      <c r="J14" s="67"/>
      <c r="K14" s="160"/>
      <c r="L14" s="161"/>
      <c r="M14" s="162"/>
      <c r="N14" s="67"/>
      <c r="O14" s="67"/>
      <c r="P14" s="160"/>
    </row>
    <row r="15" customFormat="false" ht="15" hidden="false" customHeight="true" outlineLevel="0" collapsed="false">
      <c r="A15" s="82"/>
      <c r="B15" s="86" t="s">
        <v>220</v>
      </c>
      <c r="C15" s="130" t="n">
        <v>915</v>
      </c>
      <c r="D15" s="130" t="n">
        <v>957</v>
      </c>
      <c r="E15" s="130" t="n">
        <v>789</v>
      </c>
      <c r="F15" s="130" t="n">
        <v>843</v>
      </c>
      <c r="G15" s="130" t="n">
        <v>863</v>
      </c>
      <c r="H15" s="130" t="n">
        <v>799</v>
      </c>
      <c r="I15" s="130" t="n">
        <v>965</v>
      </c>
      <c r="J15" s="130" t="n">
        <v>875</v>
      </c>
      <c r="K15" s="131" t="n">
        <v>795</v>
      </c>
      <c r="L15" s="144"/>
      <c r="M15" s="132" t="n">
        <v>915</v>
      </c>
      <c r="N15" s="130" t="n">
        <v>863</v>
      </c>
      <c r="O15" s="130" t="n">
        <v>3452</v>
      </c>
      <c r="P15" s="131" t="n">
        <v>3434</v>
      </c>
    </row>
    <row r="16" customFormat="false" ht="15" hidden="false" customHeight="true" outlineLevel="0" collapsed="false">
      <c r="A16" s="82" t="s">
        <v>221</v>
      </c>
      <c r="B16" s="86"/>
      <c r="C16" s="130" t="n">
        <v>266</v>
      </c>
      <c r="D16" s="130" t="n">
        <v>284</v>
      </c>
      <c r="E16" s="130" t="n">
        <v>234</v>
      </c>
      <c r="F16" s="130" t="n">
        <v>229</v>
      </c>
      <c r="G16" s="130" t="n">
        <v>247</v>
      </c>
      <c r="H16" s="130" t="n">
        <v>243</v>
      </c>
      <c r="I16" s="130" t="n">
        <v>318</v>
      </c>
      <c r="J16" s="130" t="n">
        <v>280</v>
      </c>
      <c r="K16" s="131" t="n">
        <v>270</v>
      </c>
      <c r="L16" s="144"/>
      <c r="M16" s="132" t="n">
        <v>266</v>
      </c>
      <c r="N16" s="130" t="n">
        <v>247</v>
      </c>
      <c r="O16" s="130" t="n">
        <v>994</v>
      </c>
      <c r="P16" s="131" t="n">
        <v>1111</v>
      </c>
    </row>
    <row r="17" customFormat="false" ht="15" hidden="false" customHeight="true" outlineLevel="0" collapsed="false">
      <c r="A17" s="278" t="s">
        <v>222</v>
      </c>
      <c r="B17" s="249"/>
      <c r="C17" s="137" t="n">
        <v>19</v>
      </c>
      <c r="D17" s="137" t="n">
        <v>16</v>
      </c>
      <c r="E17" s="137" t="n">
        <v>14</v>
      </c>
      <c r="F17" s="137" t="n">
        <v>14</v>
      </c>
      <c r="G17" s="137" t="n">
        <v>14</v>
      </c>
      <c r="H17" s="137" t="n">
        <v>5</v>
      </c>
      <c r="I17" s="137" t="n">
        <v>4</v>
      </c>
      <c r="J17" s="137" t="n">
        <v>4</v>
      </c>
      <c r="K17" s="138" t="n">
        <v>4</v>
      </c>
      <c r="L17" s="144"/>
      <c r="M17" s="139" t="n">
        <v>19</v>
      </c>
      <c r="N17" s="137" t="n">
        <v>14</v>
      </c>
      <c r="O17" s="137" t="n">
        <v>58</v>
      </c>
      <c r="P17" s="138" t="n">
        <v>17</v>
      </c>
    </row>
    <row r="18" customFormat="false" ht="15" hidden="true" customHeight="true" outlineLevel="1" collapsed="false">
      <c r="A18" s="82" t="s">
        <v>223</v>
      </c>
      <c r="B18" s="86"/>
      <c r="C18" s="130" t="n">
        <v>630</v>
      </c>
      <c r="D18" s="130" t="n">
        <v>657</v>
      </c>
      <c r="E18" s="130" t="n">
        <v>541</v>
      </c>
      <c r="F18" s="130" t="n">
        <v>600</v>
      </c>
      <c r="G18" s="130" t="n">
        <v>602</v>
      </c>
      <c r="H18" s="130" t="n">
        <v>551</v>
      </c>
      <c r="I18" s="130" t="n">
        <v>643</v>
      </c>
      <c r="J18" s="130" t="n">
        <v>591</v>
      </c>
      <c r="K18" s="131" t="n">
        <v>521</v>
      </c>
      <c r="L18" s="144"/>
      <c r="M18" s="132" t="n">
        <v>630</v>
      </c>
      <c r="N18" s="130" t="n">
        <v>602</v>
      </c>
      <c r="O18" s="130" t="n">
        <v>2400</v>
      </c>
      <c r="P18" s="131" t="n">
        <v>2306</v>
      </c>
    </row>
    <row r="19" customFormat="false" ht="15" hidden="true" customHeight="true" outlineLevel="2" collapsed="false">
      <c r="A19" s="278" t="s">
        <v>224</v>
      </c>
      <c r="B19" s="249"/>
      <c r="C19" s="137" t="n">
        <v>0</v>
      </c>
      <c r="D19" s="137" t="n">
        <v>0</v>
      </c>
      <c r="E19" s="137" t="n">
        <v>0</v>
      </c>
      <c r="F19" s="137" t="n">
        <v>0</v>
      </c>
      <c r="G19" s="137" t="n">
        <v>0</v>
      </c>
      <c r="H19" s="137" t="n">
        <v>0</v>
      </c>
      <c r="I19" s="137" t="n">
        <v>0</v>
      </c>
      <c r="J19" s="137" t="n">
        <v>0</v>
      </c>
      <c r="K19" s="138" t="n">
        <v>0</v>
      </c>
      <c r="L19" s="144"/>
      <c r="M19" s="139" t="n">
        <v>0</v>
      </c>
      <c r="N19" s="137" t="n">
        <v>0</v>
      </c>
      <c r="O19" s="137" t="n">
        <v>0</v>
      </c>
      <c r="P19" s="138" t="n">
        <v>0</v>
      </c>
    </row>
    <row r="20" customFormat="false" ht="15" hidden="false" customHeight="true" outlineLevel="0" collapsed="true">
      <c r="A20" s="279" t="s">
        <v>134</v>
      </c>
      <c r="B20" s="280"/>
      <c r="C20" s="281" t="n">
        <v>630</v>
      </c>
      <c r="D20" s="281" t="n">
        <v>657</v>
      </c>
      <c r="E20" s="281" t="n">
        <v>541</v>
      </c>
      <c r="F20" s="281" t="n">
        <v>600</v>
      </c>
      <c r="G20" s="281" t="n">
        <v>602</v>
      </c>
      <c r="H20" s="281" t="n">
        <v>551</v>
      </c>
      <c r="I20" s="281" t="n">
        <v>643</v>
      </c>
      <c r="J20" s="281" t="n">
        <v>591</v>
      </c>
      <c r="K20" s="282" t="n">
        <v>521</v>
      </c>
      <c r="L20" s="144"/>
      <c r="M20" s="283" t="n">
        <v>630</v>
      </c>
      <c r="N20" s="281" t="n">
        <v>602</v>
      </c>
      <c r="O20" s="281" t="n">
        <v>2400</v>
      </c>
      <c r="P20" s="282" t="n">
        <v>2306</v>
      </c>
    </row>
    <row r="21" customFormat="false" ht="15" hidden="false" customHeight="true" outlineLevel="0" collapsed="false">
      <c r="A21" s="82" t="s">
        <v>225</v>
      </c>
      <c r="B21" s="86"/>
      <c r="C21" s="130"/>
      <c r="D21" s="130"/>
      <c r="E21" s="130"/>
      <c r="F21" s="130"/>
      <c r="G21" s="130"/>
      <c r="H21" s="130"/>
      <c r="I21" s="130"/>
      <c r="J21" s="130"/>
      <c r="K21" s="131"/>
      <c r="L21" s="144"/>
      <c r="M21" s="132"/>
      <c r="N21" s="130"/>
      <c r="O21" s="130"/>
      <c r="P21" s="131"/>
    </row>
    <row r="22" customFormat="false" ht="15" hidden="false" customHeight="true" outlineLevel="0" collapsed="false">
      <c r="A22" s="278"/>
      <c r="B22" s="249" t="s">
        <v>226</v>
      </c>
      <c r="C22" s="137" t="n">
        <v>9</v>
      </c>
      <c r="D22" s="137" t="n">
        <v>17</v>
      </c>
      <c r="E22" s="137" t="n">
        <v>17</v>
      </c>
      <c r="F22" s="137" t="n">
        <v>21</v>
      </c>
      <c r="G22" s="137" t="n">
        <v>19</v>
      </c>
      <c r="H22" s="137" t="n">
        <v>19</v>
      </c>
      <c r="I22" s="137" t="n">
        <v>21</v>
      </c>
      <c r="J22" s="137" t="n">
        <v>19</v>
      </c>
      <c r="K22" s="138" t="n">
        <v>19</v>
      </c>
      <c r="L22" s="144"/>
      <c r="M22" s="139" t="n">
        <v>9</v>
      </c>
      <c r="N22" s="137" t="n">
        <v>19</v>
      </c>
      <c r="O22" s="137" t="n">
        <v>74</v>
      </c>
      <c r="P22" s="138" t="n">
        <v>78</v>
      </c>
    </row>
    <row r="23" customFormat="false" ht="15" hidden="false" customHeight="true" outlineLevel="0" collapsed="false">
      <c r="A23" s="278" t="s">
        <v>227</v>
      </c>
      <c r="B23" s="249"/>
      <c r="C23" s="137" t="n">
        <v>639</v>
      </c>
      <c r="D23" s="137" t="n">
        <v>674</v>
      </c>
      <c r="E23" s="137" t="n">
        <v>558</v>
      </c>
      <c r="F23" s="137" t="n">
        <v>621</v>
      </c>
      <c r="G23" s="137" t="n">
        <v>621</v>
      </c>
      <c r="H23" s="137" t="n">
        <v>570</v>
      </c>
      <c r="I23" s="137" t="n">
        <v>664</v>
      </c>
      <c r="J23" s="137" t="n">
        <v>610</v>
      </c>
      <c r="K23" s="138" t="n">
        <v>540</v>
      </c>
      <c r="L23" s="144"/>
      <c r="M23" s="139" t="n">
        <v>639</v>
      </c>
      <c r="N23" s="137" t="n">
        <v>621</v>
      </c>
      <c r="O23" s="137" t="n">
        <v>2474</v>
      </c>
      <c r="P23" s="138" t="n">
        <v>2384</v>
      </c>
    </row>
    <row r="24" customFormat="false" ht="15" hidden="false" customHeight="true" outlineLevel="0" collapsed="false">
      <c r="A24" s="284" t="s">
        <v>228</v>
      </c>
      <c r="B24" s="81"/>
      <c r="C24" s="130"/>
      <c r="D24" s="130"/>
      <c r="E24" s="130"/>
      <c r="F24" s="130"/>
      <c r="G24" s="130"/>
      <c r="H24" s="130"/>
      <c r="I24" s="130"/>
      <c r="J24" s="130"/>
      <c r="K24" s="130"/>
      <c r="L24" s="144"/>
      <c r="M24" s="130"/>
      <c r="N24" s="130"/>
      <c r="O24" s="130"/>
      <c r="P24" s="130"/>
    </row>
    <row r="25" customFormat="false" ht="15" hidden="false" customHeight="true" outlineLevel="0" collapsed="false">
      <c r="B25" s="86"/>
      <c r="C25" s="130"/>
      <c r="D25" s="130"/>
      <c r="E25" s="130"/>
      <c r="F25" s="130"/>
      <c r="G25" s="130"/>
      <c r="H25" s="130"/>
      <c r="I25" s="130"/>
      <c r="J25" s="130"/>
      <c r="K25" s="130"/>
      <c r="L25" s="144"/>
      <c r="M25" s="130"/>
      <c r="N25" s="130"/>
      <c r="O25" s="130"/>
      <c r="P25" s="130"/>
    </row>
    <row r="26" customFormat="false" ht="15" hidden="false" customHeight="true" outlineLevel="0" collapsed="false">
      <c r="A26" s="39" t="s">
        <v>229</v>
      </c>
      <c r="B26" s="39"/>
      <c r="C26" s="237"/>
      <c r="D26" s="237"/>
      <c r="E26" s="237"/>
      <c r="F26" s="237"/>
      <c r="G26" s="237"/>
      <c r="H26" s="237"/>
      <c r="I26" s="237"/>
      <c r="J26" s="237"/>
      <c r="K26" s="238"/>
      <c r="L26" s="238"/>
      <c r="M26" s="237"/>
      <c r="N26" s="238"/>
      <c r="O26" s="36"/>
      <c r="P26" s="34"/>
    </row>
    <row r="27" customFormat="false" ht="15" hidden="false" customHeight="true" outlineLevel="0" collapsed="false">
      <c r="A27" s="123" t="s">
        <v>230</v>
      </c>
      <c r="B27" s="124"/>
      <c r="C27" s="125" t="n">
        <v>309</v>
      </c>
      <c r="D27" s="125" t="n">
        <v>301</v>
      </c>
      <c r="E27" s="125" t="n">
        <v>322</v>
      </c>
      <c r="F27" s="125" t="n">
        <v>331</v>
      </c>
      <c r="G27" s="125" t="n">
        <v>312</v>
      </c>
      <c r="H27" s="125" t="n">
        <v>337</v>
      </c>
      <c r="I27" s="125" t="n">
        <v>374</v>
      </c>
      <c r="J27" s="125" t="n">
        <v>366</v>
      </c>
      <c r="K27" s="126" t="n">
        <v>361</v>
      </c>
      <c r="L27" s="144"/>
      <c r="M27" s="128" t="n">
        <v>309</v>
      </c>
      <c r="N27" s="125" t="n">
        <v>312</v>
      </c>
      <c r="O27" s="125" t="n">
        <v>1266</v>
      </c>
      <c r="P27" s="126" t="n">
        <v>1438</v>
      </c>
    </row>
    <row r="28" customFormat="false" ht="15" hidden="false" customHeight="true" outlineLevel="0" collapsed="false">
      <c r="A28" s="248" t="s">
        <v>217</v>
      </c>
      <c r="B28" s="285"/>
      <c r="C28" s="137" t="n">
        <v>314</v>
      </c>
      <c r="D28" s="137" t="n">
        <v>386</v>
      </c>
      <c r="E28" s="137" t="n">
        <v>298</v>
      </c>
      <c r="F28" s="137" t="n">
        <v>326</v>
      </c>
      <c r="G28" s="137" t="n">
        <v>334</v>
      </c>
      <c r="H28" s="137" t="n">
        <v>244</v>
      </c>
      <c r="I28" s="137" t="n">
        <v>311</v>
      </c>
      <c r="J28" s="137" t="n">
        <v>366</v>
      </c>
      <c r="K28" s="138" t="n">
        <v>279</v>
      </c>
      <c r="L28" s="144"/>
      <c r="M28" s="139" t="n">
        <v>314</v>
      </c>
      <c r="N28" s="137" t="n">
        <v>334</v>
      </c>
      <c r="O28" s="137" t="n">
        <v>1344</v>
      </c>
      <c r="P28" s="138" t="n">
        <v>1200</v>
      </c>
    </row>
    <row r="29" customFormat="false" ht="15" hidden="false" customHeight="true" outlineLevel="0" collapsed="false">
      <c r="A29" s="129" t="s">
        <v>132</v>
      </c>
      <c r="B29" s="81"/>
      <c r="C29" s="130" t="n">
        <v>623</v>
      </c>
      <c r="D29" s="130" t="n">
        <v>687</v>
      </c>
      <c r="E29" s="130" t="n">
        <v>620</v>
      </c>
      <c r="F29" s="130" t="n">
        <v>657</v>
      </c>
      <c r="G29" s="130" t="n">
        <v>646</v>
      </c>
      <c r="H29" s="130" t="n">
        <v>581</v>
      </c>
      <c r="I29" s="130" t="n">
        <v>685</v>
      </c>
      <c r="J29" s="130" t="n">
        <v>732</v>
      </c>
      <c r="K29" s="131" t="n">
        <v>640</v>
      </c>
      <c r="L29" s="144"/>
      <c r="M29" s="132" t="n">
        <v>623</v>
      </c>
      <c r="N29" s="130" t="n">
        <v>646</v>
      </c>
      <c r="O29" s="130" t="n">
        <v>2610</v>
      </c>
      <c r="P29" s="131" t="n">
        <v>2638</v>
      </c>
    </row>
    <row r="30" customFormat="false" ht="15" hidden="false" customHeight="true" outlineLevel="0" collapsed="false">
      <c r="A30" s="248" t="s">
        <v>133</v>
      </c>
      <c r="B30" s="285"/>
      <c r="C30" s="137" t="n">
        <v>3</v>
      </c>
      <c r="D30" s="137" t="n">
        <v>6</v>
      </c>
      <c r="E30" s="137" t="n">
        <v>25</v>
      </c>
      <c r="F30" s="137" t="n">
        <v>-15</v>
      </c>
      <c r="G30" s="137" t="n">
        <v>-2</v>
      </c>
      <c r="H30" s="137" t="n">
        <v>-1</v>
      </c>
      <c r="I30" s="137" t="n">
        <v>-122</v>
      </c>
      <c r="J30" s="137" t="n">
        <v>31</v>
      </c>
      <c r="K30" s="138" t="n">
        <v>46</v>
      </c>
      <c r="L30" s="144"/>
      <c r="M30" s="139" t="n">
        <v>3</v>
      </c>
      <c r="N30" s="137" t="n">
        <v>-2</v>
      </c>
      <c r="O30" s="137" t="n">
        <v>14</v>
      </c>
      <c r="P30" s="138" t="n">
        <v>-46</v>
      </c>
    </row>
    <row r="31" customFormat="false" ht="15" hidden="false" customHeight="true" outlineLevel="0" collapsed="false">
      <c r="A31" s="129" t="s">
        <v>218</v>
      </c>
      <c r="B31" s="81"/>
      <c r="C31" s="130" t="n">
        <v>620</v>
      </c>
      <c r="D31" s="130" t="n">
        <v>681</v>
      </c>
      <c r="E31" s="130" t="n">
        <v>595</v>
      </c>
      <c r="F31" s="130" t="n">
        <v>672</v>
      </c>
      <c r="G31" s="130" t="n">
        <v>648</v>
      </c>
      <c r="H31" s="130" t="n">
        <v>582</v>
      </c>
      <c r="I31" s="130" t="n">
        <v>807</v>
      </c>
      <c r="J31" s="130" t="n">
        <v>701</v>
      </c>
      <c r="K31" s="131" t="n">
        <v>594</v>
      </c>
      <c r="L31" s="144"/>
      <c r="M31" s="132" t="n">
        <v>620</v>
      </c>
      <c r="N31" s="130" t="n">
        <v>648</v>
      </c>
      <c r="O31" s="130" t="n">
        <v>2596</v>
      </c>
      <c r="P31" s="131" t="n">
        <v>2684</v>
      </c>
    </row>
    <row r="32" customFormat="false" ht="15" hidden="false" customHeight="true" outlineLevel="0" collapsed="false">
      <c r="A32" s="248" t="s">
        <v>51</v>
      </c>
      <c r="B32" s="285"/>
      <c r="C32" s="137" t="n">
        <v>422</v>
      </c>
      <c r="D32" s="137" t="n">
        <v>484</v>
      </c>
      <c r="E32" s="137" t="n">
        <v>463</v>
      </c>
      <c r="F32" s="137" t="n">
        <v>491</v>
      </c>
      <c r="G32" s="137" t="n">
        <v>417</v>
      </c>
      <c r="H32" s="137" t="n">
        <v>487</v>
      </c>
      <c r="I32" s="137" t="n">
        <v>496</v>
      </c>
      <c r="J32" s="137" t="n">
        <v>499</v>
      </c>
      <c r="K32" s="138" t="n">
        <v>478</v>
      </c>
      <c r="L32" s="144"/>
      <c r="M32" s="139" t="n">
        <v>422</v>
      </c>
      <c r="N32" s="137" t="n">
        <v>417</v>
      </c>
      <c r="O32" s="137" t="n">
        <v>1855</v>
      </c>
      <c r="P32" s="138" t="n">
        <v>1960</v>
      </c>
    </row>
    <row r="33" customFormat="false" ht="15" hidden="false" customHeight="true" outlineLevel="0" collapsed="false">
      <c r="A33" s="129" t="s">
        <v>219</v>
      </c>
      <c r="B33" s="81"/>
      <c r="C33" s="67"/>
      <c r="D33" s="67"/>
      <c r="E33" s="67"/>
      <c r="F33" s="67"/>
      <c r="G33" s="67"/>
      <c r="H33" s="67"/>
      <c r="I33" s="67"/>
      <c r="J33" s="67"/>
      <c r="K33" s="160"/>
      <c r="L33" s="161"/>
      <c r="M33" s="162"/>
      <c r="N33" s="67"/>
      <c r="O33" s="67"/>
      <c r="P33" s="160"/>
    </row>
    <row r="34" customFormat="false" ht="15" hidden="false" customHeight="true" outlineLevel="0" collapsed="false">
      <c r="A34" s="129"/>
      <c r="B34" s="81" t="s">
        <v>220</v>
      </c>
      <c r="C34" s="130" t="n">
        <v>198</v>
      </c>
      <c r="D34" s="130" t="n">
        <v>197</v>
      </c>
      <c r="E34" s="130" t="n">
        <v>132</v>
      </c>
      <c r="F34" s="130" t="n">
        <v>181</v>
      </c>
      <c r="G34" s="130" t="n">
        <v>231</v>
      </c>
      <c r="H34" s="130" t="n">
        <v>95</v>
      </c>
      <c r="I34" s="130" t="n">
        <v>311</v>
      </c>
      <c r="J34" s="130" t="n">
        <v>202</v>
      </c>
      <c r="K34" s="131" t="n">
        <v>116</v>
      </c>
      <c r="L34" s="144"/>
      <c r="M34" s="132" t="n">
        <v>198</v>
      </c>
      <c r="N34" s="130" t="n">
        <v>231</v>
      </c>
      <c r="O34" s="130" t="n">
        <v>741</v>
      </c>
      <c r="P34" s="131" t="n">
        <v>724</v>
      </c>
    </row>
    <row r="35" customFormat="false" ht="15" hidden="false" customHeight="true" outlineLevel="0" collapsed="false">
      <c r="A35" s="129" t="s">
        <v>139</v>
      </c>
      <c r="B35" s="81"/>
      <c r="C35" s="130" t="n">
        <v>66</v>
      </c>
      <c r="D35" s="130" t="n">
        <v>90</v>
      </c>
      <c r="E35" s="130" t="n">
        <v>43</v>
      </c>
      <c r="F35" s="130" t="n">
        <v>47</v>
      </c>
      <c r="G35" s="130" t="n">
        <v>69</v>
      </c>
      <c r="H35" s="130" t="n">
        <v>30</v>
      </c>
      <c r="I35" s="130" t="n">
        <v>116</v>
      </c>
      <c r="J35" s="130" t="n">
        <v>70</v>
      </c>
      <c r="K35" s="131" t="n">
        <v>63</v>
      </c>
      <c r="L35" s="144"/>
      <c r="M35" s="132" t="n">
        <v>66</v>
      </c>
      <c r="N35" s="130" t="n">
        <v>69</v>
      </c>
      <c r="O35" s="130" t="n">
        <v>247</v>
      </c>
      <c r="P35" s="131" t="n">
        <v>279</v>
      </c>
    </row>
    <row r="36" customFormat="false" ht="15" hidden="false" customHeight="true" outlineLevel="0" collapsed="false">
      <c r="A36" s="248" t="s">
        <v>222</v>
      </c>
      <c r="B36" s="285"/>
      <c r="C36" s="137" t="n">
        <v>5</v>
      </c>
      <c r="D36" s="137" t="n">
        <v>5</v>
      </c>
      <c r="E36" s="137" t="n">
        <v>6</v>
      </c>
      <c r="F36" s="137" t="n">
        <v>5</v>
      </c>
      <c r="G36" s="137" t="n">
        <v>6</v>
      </c>
      <c r="H36" s="137" t="n">
        <v>4</v>
      </c>
      <c r="I36" s="137" t="n">
        <v>4</v>
      </c>
      <c r="J36" s="137" t="n">
        <v>3</v>
      </c>
      <c r="K36" s="138" t="n">
        <v>4</v>
      </c>
      <c r="L36" s="144"/>
      <c r="M36" s="139" t="n">
        <v>5</v>
      </c>
      <c r="N36" s="137" t="n">
        <v>6</v>
      </c>
      <c r="O36" s="137" t="n">
        <v>22</v>
      </c>
      <c r="P36" s="138" t="n">
        <v>15</v>
      </c>
    </row>
    <row r="37" customFormat="false" ht="15" hidden="true" customHeight="true" outlineLevel="1" collapsed="false">
      <c r="A37" s="129" t="s">
        <v>223</v>
      </c>
      <c r="B37" s="81"/>
      <c r="C37" s="130" t="n">
        <v>127</v>
      </c>
      <c r="D37" s="130" t="n">
        <v>102</v>
      </c>
      <c r="E37" s="130" t="n">
        <v>83</v>
      </c>
      <c r="F37" s="130" t="n">
        <v>129</v>
      </c>
      <c r="G37" s="130" t="n">
        <v>156</v>
      </c>
      <c r="H37" s="130" t="n">
        <v>61</v>
      </c>
      <c r="I37" s="130" t="n">
        <v>191</v>
      </c>
      <c r="J37" s="130" t="n">
        <v>129</v>
      </c>
      <c r="K37" s="131" t="n">
        <v>49</v>
      </c>
      <c r="L37" s="144"/>
      <c r="M37" s="132" t="n">
        <v>127</v>
      </c>
      <c r="N37" s="130" t="n">
        <v>156</v>
      </c>
      <c r="O37" s="130" t="n">
        <v>472</v>
      </c>
      <c r="P37" s="131" t="n">
        <v>430</v>
      </c>
    </row>
    <row r="38" customFormat="false" ht="15" hidden="true" customHeight="true" outlineLevel="2" collapsed="false">
      <c r="A38" s="248" t="s">
        <v>224</v>
      </c>
      <c r="B38" s="285"/>
      <c r="C38" s="137" t="n">
        <v>0</v>
      </c>
      <c r="D38" s="137" t="n">
        <v>0</v>
      </c>
      <c r="E38" s="137" t="n">
        <v>0</v>
      </c>
      <c r="F38" s="137" t="n">
        <v>0</v>
      </c>
      <c r="G38" s="137" t="n">
        <v>0</v>
      </c>
      <c r="H38" s="137" t="n">
        <v>0</v>
      </c>
      <c r="I38" s="137" t="n">
        <v>0</v>
      </c>
      <c r="J38" s="137" t="n">
        <v>0</v>
      </c>
      <c r="K38" s="138" t="n">
        <v>0</v>
      </c>
      <c r="L38" s="144"/>
      <c r="M38" s="139" t="n">
        <v>0</v>
      </c>
      <c r="N38" s="137" t="n">
        <v>0</v>
      </c>
      <c r="O38" s="137" t="n">
        <v>0</v>
      </c>
      <c r="P38" s="138" t="n">
        <v>0</v>
      </c>
    </row>
    <row r="39" customFormat="false" ht="15" hidden="false" customHeight="true" outlineLevel="0" collapsed="true">
      <c r="A39" s="286" t="s">
        <v>134</v>
      </c>
      <c r="B39" s="287"/>
      <c r="C39" s="281" t="n">
        <v>127</v>
      </c>
      <c r="D39" s="281" t="n">
        <v>102</v>
      </c>
      <c r="E39" s="281" t="n">
        <v>85</v>
      </c>
      <c r="F39" s="281" t="n">
        <v>129</v>
      </c>
      <c r="G39" s="281" t="n">
        <v>156</v>
      </c>
      <c r="H39" s="281" t="n">
        <v>61</v>
      </c>
      <c r="I39" s="281" t="n">
        <v>191</v>
      </c>
      <c r="J39" s="281" t="n">
        <v>129</v>
      </c>
      <c r="K39" s="282" t="n">
        <v>49</v>
      </c>
      <c r="L39" s="288"/>
      <c r="M39" s="283" t="n">
        <v>127</v>
      </c>
      <c r="N39" s="281" t="n">
        <v>156</v>
      </c>
      <c r="O39" s="281" t="n">
        <v>472</v>
      </c>
      <c r="P39" s="282" t="n">
        <v>430</v>
      </c>
    </row>
    <row r="40" customFormat="false" ht="15" hidden="false" customHeight="true" outlineLevel="0" collapsed="false">
      <c r="A40" s="123" t="s">
        <v>227</v>
      </c>
      <c r="B40" s="124"/>
      <c r="C40" s="125" t="n">
        <v>134</v>
      </c>
      <c r="D40" s="125" t="n">
        <v>118</v>
      </c>
      <c r="E40" s="125" t="n">
        <v>97</v>
      </c>
      <c r="F40" s="125" t="n">
        <v>147</v>
      </c>
      <c r="G40" s="125" t="n">
        <v>171</v>
      </c>
      <c r="H40" s="125" t="n">
        <v>79</v>
      </c>
      <c r="I40" s="125" t="n">
        <v>208</v>
      </c>
      <c r="J40" s="125" t="n">
        <v>144</v>
      </c>
      <c r="K40" s="126" t="n">
        <v>65</v>
      </c>
      <c r="L40" s="144"/>
      <c r="M40" s="128" t="n">
        <v>134</v>
      </c>
      <c r="N40" s="125" t="n">
        <v>171</v>
      </c>
      <c r="O40" s="125" t="n">
        <v>533</v>
      </c>
      <c r="P40" s="126" t="n">
        <v>496</v>
      </c>
    </row>
    <row r="41" customFormat="false" ht="15" hidden="false" customHeight="true" outlineLevel="0" collapsed="false">
      <c r="A41" s="129" t="s">
        <v>156</v>
      </c>
      <c r="B41" s="81"/>
      <c r="C41" s="130" t="n">
        <v>79539</v>
      </c>
      <c r="D41" s="130" t="n">
        <v>83321</v>
      </c>
      <c r="E41" s="130" t="n">
        <v>72409</v>
      </c>
      <c r="F41" s="130" t="n">
        <v>75576</v>
      </c>
      <c r="G41" s="130" t="n">
        <v>71219</v>
      </c>
      <c r="H41" s="130" t="n">
        <v>64002</v>
      </c>
      <c r="I41" s="130" t="n">
        <v>68665</v>
      </c>
      <c r="J41" s="130" t="n">
        <v>72397</v>
      </c>
      <c r="K41" s="131" t="n">
        <v>69989</v>
      </c>
      <c r="L41" s="144"/>
      <c r="M41" s="132" t="n">
        <v>79539</v>
      </c>
      <c r="N41" s="130" t="n">
        <v>71219</v>
      </c>
      <c r="O41" s="130" t="n">
        <v>75632</v>
      </c>
      <c r="P41" s="131" t="n">
        <v>68744</v>
      </c>
    </row>
    <row r="42" customFormat="false" ht="15" hidden="false" customHeight="true" outlineLevel="0" collapsed="false">
      <c r="A42" s="133" t="s">
        <v>151</v>
      </c>
      <c r="B42" s="81"/>
      <c r="C42" s="166" t="n">
        <v>0.015407134180808</v>
      </c>
      <c r="D42" s="166" t="n">
        <v>0.0143460468215859</v>
      </c>
      <c r="E42" s="166" t="n">
        <v>0.0176305804875707</v>
      </c>
      <c r="F42" s="166" t="n">
        <v>0.0180069378448056</v>
      </c>
      <c r="G42" s="166" t="n">
        <v>0.0173550686806612</v>
      </c>
      <c r="H42" s="166" t="n">
        <v>0.0209064293164603</v>
      </c>
      <c r="I42" s="166" t="n">
        <v>0.0217022257674502</v>
      </c>
      <c r="J42" s="166" t="n">
        <v>0.0205587700651067</v>
      </c>
      <c r="K42" s="181" t="n">
        <v>0.0204956219729982</v>
      </c>
      <c r="L42" s="166"/>
      <c r="M42" s="182" t="n">
        <v>0.015407134180808</v>
      </c>
      <c r="N42" s="166" t="n">
        <v>0.0173550686806612</v>
      </c>
      <c r="O42" s="166" t="n">
        <v>0.0167448388486477</v>
      </c>
      <c r="P42" s="181" t="n">
        <v>0.0209110700039897</v>
      </c>
    </row>
    <row r="43" customFormat="false" ht="15" hidden="false" customHeight="true" outlineLevel="0" collapsed="false">
      <c r="A43" s="133" t="s">
        <v>147</v>
      </c>
      <c r="B43" s="81"/>
      <c r="C43" s="144" t="n">
        <v>0.677228496036361</v>
      </c>
      <c r="D43" s="144" t="n">
        <v>0.703625121072131</v>
      </c>
      <c r="E43" s="144" t="n">
        <v>0.745921942851633</v>
      </c>
      <c r="F43" s="144" t="n">
        <v>0.746441790914162</v>
      </c>
      <c r="G43" s="144" t="n">
        <v>0.646487730223566</v>
      </c>
      <c r="H43" s="144" t="n">
        <v>0.83979011369583</v>
      </c>
      <c r="I43" s="144" t="n">
        <v>0.724074274296469</v>
      </c>
      <c r="J43" s="144" t="n">
        <v>0.681905839762846</v>
      </c>
      <c r="K43" s="204" t="n">
        <v>0.747012014495445</v>
      </c>
      <c r="L43" s="144"/>
      <c r="M43" s="179" t="n">
        <v>0.677228496036361</v>
      </c>
      <c r="N43" s="144" t="n">
        <v>0.646487730223566</v>
      </c>
      <c r="O43" s="144" t="n">
        <v>0.710334341380514</v>
      </c>
      <c r="P43" s="204" t="n">
        <v>0.743389087448743</v>
      </c>
    </row>
    <row r="44" customFormat="false" ht="15" hidden="false" customHeight="true" outlineLevel="0" collapsed="false">
      <c r="A44" s="135" t="s">
        <v>231</v>
      </c>
      <c r="B44" s="285"/>
      <c r="C44" s="222" t="n">
        <v>0.663383039243472</v>
      </c>
      <c r="D44" s="222" t="n">
        <v>0.675578131410723</v>
      </c>
      <c r="E44" s="222" t="n">
        <v>0.713019277261766</v>
      </c>
      <c r="F44" s="222" t="n">
        <v>0.715156054800121</v>
      </c>
      <c r="G44" s="222" t="n">
        <v>0.614447608020646</v>
      </c>
      <c r="H44" s="222" t="n">
        <v>0.802565930999579</v>
      </c>
      <c r="I44" s="222" t="n">
        <v>0.688685084606944</v>
      </c>
      <c r="J44" s="222" t="n">
        <v>0.651834702584343</v>
      </c>
      <c r="K44" s="223" t="n">
        <v>0.711127544963496</v>
      </c>
      <c r="L44" s="288"/>
      <c r="M44" s="224" t="n">
        <v>0.663383039243472</v>
      </c>
      <c r="N44" s="222" t="n">
        <v>0.614447608020646</v>
      </c>
      <c r="O44" s="222" t="n">
        <v>0.679331095505392</v>
      </c>
      <c r="P44" s="223" t="n">
        <v>0.708952987992739</v>
      </c>
    </row>
    <row r="45" customFormat="false" ht="20.1" hidden="false" customHeight="true" outlineLevel="0" collapsed="false">
      <c r="A45" s="81"/>
      <c r="B45" s="81"/>
      <c r="C45" s="289"/>
      <c r="D45" s="289"/>
      <c r="E45" s="289" t="s">
        <v>232</v>
      </c>
      <c r="F45" s="289"/>
      <c r="G45" s="289"/>
      <c r="H45" s="289"/>
      <c r="I45" s="289"/>
      <c r="J45" s="289"/>
      <c r="K45" s="289"/>
      <c r="L45" s="290"/>
      <c r="M45" s="289"/>
      <c r="N45" s="289"/>
      <c r="O45" s="289"/>
      <c r="P45" s="289"/>
    </row>
    <row r="46" customFormat="false" ht="20.1" hidden="false" customHeight="true" outlineLevel="0" collapsed="false">
      <c r="A46" s="39" t="s">
        <v>233</v>
      </c>
      <c r="B46" s="39"/>
      <c r="C46" s="291"/>
      <c r="D46" s="291"/>
      <c r="E46" s="291"/>
      <c r="F46" s="291"/>
      <c r="G46" s="291"/>
      <c r="H46" s="291"/>
      <c r="I46" s="291"/>
      <c r="J46" s="291"/>
      <c r="K46" s="292"/>
      <c r="L46" s="292"/>
      <c r="M46" s="291"/>
      <c r="N46" s="292"/>
      <c r="O46" s="293"/>
      <c r="P46" s="293"/>
    </row>
    <row r="47" customFormat="false" ht="20.1" hidden="false" customHeight="true" outlineLevel="0" collapsed="false">
      <c r="A47" s="123" t="s">
        <v>230</v>
      </c>
      <c r="B47" s="124"/>
      <c r="C47" s="125" t="n">
        <v>267</v>
      </c>
      <c r="D47" s="125" t="n">
        <v>256</v>
      </c>
      <c r="E47" s="125" t="n">
        <v>261</v>
      </c>
      <c r="F47" s="125" t="n">
        <v>269</v>
      </c>
      <c r="G47" s="125" t="n">
        <v>257</v>
      </c>
      <c r="H47" s="125" t="n">
        <v>266</v>
      </c>
      <c r="I47" s="125" t="n">
        <v>279</v>
      </c>
      <c r="J47" s="125" t="n">
        <v>273</v>
      </c>
      <c r="K47" s="126" t="n">
        <v>276</v>
      </c>
      <c r="L47" s="144"/>
      <c r="M47" s="128" t="n">
        <v>267</v>
      </c>
      <c r="N47" s="125" t="n">
        <v>257</v>
      </c>
      <c r="O47" s="125" t="n">
        <v>1043</v>
      </c>
      <c r="P47" s="126" t="n">
        <v>1094</v>
      </c>
    </row>
    <row r="48" customFormat="false" ht="20.1" hidden="false" customHeight="true" outlineLevel="0" collapsed="false">
      <c r="A48" s="248" t="s">
        <v>217</v>
      </c>
      <c r="B48" s="285"/>
      <c r="C48" s="137" t="n">
        <v>271</v>
      </c>
      <c r="D48" s="137" t="n">
        <v>328</v>
      </c>
      <c r="E48" s="137" t="n">
        <v>242</v>
      </c>
      <c r="F48" s="137" t="n">
        <v>263</v>
      </c>
      <c r="G48" s="137" t="n">
        <v>275</v>
      </c>
      <c r="H48" s="137" t="n">
        <v>192</v>
      </c>
      <c r="I48" s="137" t="n">
        <v>231</v>
      </c>
      <c r="J48" s="137" t="n">
        <v>273</v>
      </c>
      <c r="K48" s="138" t="n">
        <v>213</v>
      </c>
      <c r="L48" s="144"/>
      <c r="M48" s="139" t="n">
        <v>271</v>
      </c>
      <c r="N48" s="137" t="n">
        <v>275</v>
      </c>
      <c r="O48" s="137" t="n">
        <v>1108</v>
      </c>
      <c r="P48" s="138" t="n">
        <v>909</v>
      </c>
    </row>
    <row r="49" customFormat="false" ht="20.1" hidden="false" customHeight="true" outlineLevel="0" collapsed="false">
      <c r="A49" s="129" t="s">
        <v>132</v>
      </c>
      <c r="B49" s="81"/>
      <c r="C49" s="130" t="n">
        <v>538</v>
      </c>
      <c r="D49" s="130" t="n">
        <v>584</v>
      </c>
      <c r="E49" s="130" t="n">
        <v>503</v>
      </c>
      <c r="F49" s="130" t="n">
        <v>532</v>
      </c>
      <c r="G49" s="130" t="n">
        <v>532</v>
      </c>
      <c r="H49" s="130" t="n">
        <v>458</v>
      </c>
      <c r="I49" s="130" t="n">
        <v>510</v>
      </c>
      <c r="J49" s="130" t="n">
        <v>546</v>
      </c>
      <c r="K49" s="131" t="n">
        <v>489</v>
      </c>
      <c r="L49" s="144"/>
      <c r="M49" s="132" t="n">
        <v>538</v>
      </c>
      <c r="N49" s="130" t="n">
        <v>532</v>
      </c>
      <c r="O49" s="130" t="n">
        <v>2151</v>
      </c>
      <c r="P49" s="131" t="n">
        <v>2003</v>
      </c>
    </row>
    <row r="50" customFormat="false" ht="20.1" hidden="false" customHeight="true" outlineLevel="0" collapsed="false">
      <c r="A50" s="248" t="s">
        <v>133</v>
      </c>
      <c r="B50" s="285"/>
      <c r="C50" s="137" t="n">
        <v>2</v>
      </c>
      <c r="D50" s="137" t="n">
        <v>5</v>
      </c>
      <c r="E50" s="137" t="n">
        <v>21</v>
      </c>
      <c r="F50" s="137" t="n">
        <v>-12</v>
      </c>
      <c r="G50" s="137" t="n">
        <v>-1</v>
      </c>
      <c r="H50" s="137" t="n">
        <v>-2</v>
      </c>
      <c r="I50" s="137" t="n">
        <v>-92</v>
      </c>
      <c r="J50" s="137" t="n">
        <v>24</v>
      </c>
      <c r="K50" s="138" t="n">
        <v>35</v>
      </c>
      <c r="L50" s="144"/>
      <c r="M50" s="139" t="n">
        <v>2</v>
      </c>
      <c r="N50" s="137" t="n">
        <v>-1</v>
      </c>
      <c r="O50" s="137" t="n">
        <v>13</v>
      </c>
      <c r="P50" s="138" t="n">
        <v>-35</v>
      </c>
    </row>
    <row r="51" customFormat="false" ht="15" hidden="false" customHeight="true" outlineLevel="0" collapsed="false">
      <c r="A51" s="129" t="s">
        <v>218</v>
      </c>
      <c r="B51" s="81"/>
      <c r="C51" s="130" t="n">
        <v>536</v>
      </c>
      <c r="D51" s="130" t="n">
        <v>579</v>
      </c>
      <c r="E51" s="130" t="n">
        <v>482</v>
      </c>
      <c r="F51" s="130" t="n">
        <v>544</v>
      </c>
      <c r="G51" s="130" t="n">
        <v>533</v>
      </c>
      <c r="H51" s="130" t="n">
        <v>460</v>
      </c>
      <c r="I51" s="130" t="n">
        <v>602</v>
      </c>
      <c r="J51" s="130" t="n">
        <v>522</v>
      </c>
      <c r="K51" s="131" t="n">
        <v>454</v>
      </c>
      <c r="L51" s="144"/>
      <c r="M51" s="132" t="n">
        <v>536</v>
      </c>
      <c r="N51" s="130" t="n">
        <v>533</v>
      </c>
      <c r="O51" s="130" t="n">
        <v>2138</v>
      </c>
      <c r="P51" s="131" t="n">
        <v>2038</v>
      </c>
    </row>
    <row r="52" customFormat="false" ht="15" hidden="false" customHeight="true" outlineLevel="0" collapsed="false">
      <c r="A52" s="248" t="s">
        <v>51</v>
      </c>
      <c r="B52" s="285"/>
      <c r="C52" s="137" t="n">
        <v>365</v>
      </c>
      <c r="D52" s="137" t="n">
        <v>411</v>
      </c>
      <c r="E52" s="137" t="n">
        <v>375</v>
      </c>
      <c r="F52" s="137" t="n">
        <v>398</v>
      </c>
      <c r="G52" s="137" t="n">
        <v>344</v>
      </c>
      <c r="H52" s="137" t="n">
        <v>386</v>
      </c>
      <c r="I52" s="137" t="n">
        <v>368</v>
      </c>
      <c r="J52" s="137" t="n">
        <v>373</v>
      </c>
      <c r="K52" s="138" t="n">
        <v>366</v>
      </c>
      <c r="L52" s="144"/>
      <c r="M52" s="139" t="n">
        <v>365</v>
      </c>
      <c r="N52" s="137" t="n">
        <v>344</v>
      </c>
      <c r="O52" s="137" t="n">
        <v>1528</v>
      </c>
      <c r="P52" s="138" t="n">
        <v>1493</v>
      </c>
    </row>
    <row r="53" customFormat="false" ht="15" hidden="false" customHeight="true" outlineLevel="0" collapsed="false">
      <c r="A53" s="129" t="s">
        <v>219</v>
      </c>
      <c r="B53" s="81"/>
      <c r="C53" s="67"/>
      <c r="D53" s="67"/>
      <c r="E53" s="67"/>
      <c r="F53" s="67"/>
      <c r="G53" s="67"/>
      <c r="H53" s="67"/>
      <c r="I53" s="67"/>
      <c r="J53" s="67"/>
      <c r="K53" s="160"/>
      <c r="L53" s="161"/>
      <c r="M53" s="162"/>
      <c r="N53" s="67"/>
      <c r="O53" s="67"/>
      <c r="P53" s="160"/>
    </row>
    <row r="54" customFormat="false" ht="15" hidden="false" customHeight="true" outlineLevel="0" collapsed="false">
      <c r="A54" s="129"/>
      <c r="B54" s="81" t="s">
        <v>220</v>
      </c>
      <c r="C54" s="130" t="n">
        <v>171</v>
      </c>
      <c r="D54" s="130" t="n">
        <v>168</v>
      </c>
      <c r="E54" s="130" t="n">
        <v>107</v>
      </c>
      <c r="F54" s="130" t="n">
        <v>146</v>
      </c>
      <c r="G54" s="130" t="n">
        <v>189</v>
      </c>
      <c r="H54" s="130" t="n">
        <v>74</v>
      </c>
      <c r="I54" s="130" t="n">
        <v>234</v>
      </c>
      <c r="J54" s="130" t="n">
        <v>149</v>
      </c>
      <c r="K54" s="131" t="n">
        <v>88</v>
      </c>
      <c r="L54" s="144"/>
      <c r="M54" s="132" t="n">
        <v>171</v>
      </c>
      <c r="N54" s="130" t="n">
        <v>189</v>
      </c>
      <c r="O54" s="130" t="n">
        <v>610</v>
      </c>
      <c r="P54" s="131" t="n">
        <v>545</v>
      </c>
    </row>
    <row r="55" customFormat="false" ht="15" hidden="false" customHeight="true" outlineLevel="0" collapsed="false">
      <c r="A55" s="129" t="s">
        <v>139</v>
      </c>
      <c r="B55" s="81"/>
      <c r="C55" s="130" t="n">
        <v>57</v>
      </c>
      <c r="D55" s="130" t="n">
        <v>77</v>
      </c>
      <c r="E55" s="130" t="n">
        <v>34</v>
      </c>
      <c r="F55" s="130" t="n">
        <v>38</v>
      </c>
      <c r="G55" s="130" t="n">
        <v>56</v>
      </c>
      <c r="H55" s="130" t="n">
        <v>22</v>
      </c>
      <c r="I55" s="130" t="n">
        <v>88</v>
      </c>
      <c r="J55" s="130" t="n">
        <v>52</v>
      </c>
      <c r="K55" s="131" t="n">
        <v>48</v>
      </c>
      <c r="L55" s="144"/>
      <c r="M55" s="132" t="n">
        <v>57</v>
      </c>
      <c r="N55" s="130" t="n">
        <v>56</v>
      </c>
      <c r="O55" s="130" t="n">
        <v>205</v>
      </c>
      <c r="P55" s="131" t="n">
        <v>210</v>
      </c>
    </row>
    <row r="56" customFormat="false" ht="15" hidden="false" customHeight="true" outlineLevel="0" collapsed="false">
      <c r="A56" s="248" t="s">
        <v>222</v>
      </c>
      <c r="B56" s="285"/>
      <c r="C56" s="137" t="n">
        <v>5</v>
      </c>
      <c r="D56" s="137" t="n">
        <v>5</v>
      </c>
      <c r="E56" s="137" t="n">
        <v>5</v>
      </c>
      <c r="F56" s="137" t="n">
        <v>5</v>
      </c>
      <c r="G56" s="137" t="n">
        <v>5</v>
      </c>
      <c r="H56" s="137" t="n">
        <v>3</v>
      </c>
      <c r="I56" s="137" t="n">
        <v>3</v>
      </c>
      <c r="J56" s="137" t="n">
        <v>3</v>
      </c>
      <c r="K56" s="138" t="n">
        <v>3</v>
      </c>
      <c r="L56" s="144"/>
      <c r="M56" s="139" t="n">
        <v>5</v>
      </c>
      <c r="N56" s="137" t="n">
        <v>5</v>
      </c>
      <c r="O56" s="137" t="n">
        <v>20</v>
      </c>
      <c r="P56" s="138" t="n">
        <v>12</v>
      </c>
    </row>
    <row r="57" customFormat="false" ht="15" hidden="true" customHeight="true" outlineLevel="1" collapsed="false">
      <c r="A57" s="129" t="s">
        <v>223</v>
      </c>
      <c r="B57" s="81"/>
      <c r="C57" s="130" t="n">
        <v>109</v>
      </c>
      <c r="D57" s="130" t="n">
        <v>86</v>
      </c>
      <c r="E57" s="130" t="n">
        <v>68</v>
      </c>
      <c r="F57" s="130" t="n">
        <v>103</v>
      </c>
      <c r="G57" s="130" t="n">
        <v>128</v>
      </c>
      <c r="H57" s="130" t="n">
        <v>49</v>
      </c>
      <c r="I57" s="130" t="n">
        <v>143</v>
      </c>
      <c r="J57" s="130" t="n">
        <v>94</v>
      </c>
      <c r="K57" s="131" t="n">
        <v>37</v>
      </c>
      <c r="L57" s="144"/>
      <c r="M57" s="132" t="n">
        <v>109</v>
      </c>
      <c r="N57" s="130" t="n">
        <v>128</v>
      </c>
      <c r="O57" s="130" t="n">
        <v>385</v>
      </c>
      <c r="P57" s="131" t="n">
        <v>323</v>
      </c>
    </row>
    <row r="58" customFormat="false" ht="15" hidden="true" customHeight="true" outlineLevel="2" collapsed="false">
      <c r="A58" s="248" t="s">
        <v>224</v>
      </c>
      <c r="B58" s="285"/>
      <c r="C58" s="137" t="n">
        <v>0</v>
      </c>
      <c r="D58" s="137" t="n">
        <v>0</v>
      </c>
      <c r="E58" s="137" t="n">
        <v>0</v>
      </c>
      <c r="F58" s="137" t="n">
        <v>0</v>
      </c>
      <c r="G58" s="137" t="n">
        <v>0</v>
      </c>
      <c r="H58" s="137" t="n">
        <v>0</v>
      </c>
      <c r="I58" s="137" t="n">
        <v>0</v>
      </c>
      <c r="J58" s="137" t="n">
        <v>0</v>
      </c>
      <c r="K58" s="138" t="n">
        <v>0</v>
      </c>
      <c r="L58" s="144"/>
      <c r="M58" s="139" t="n">
        <v>0</v>
      </c>
      <c r="N58" s="137" t="n">
        <v>0</v>
      </c>
      <c r="O58" s="137" t="n">
        <v>0</v>
      </c>
      <c r="P58" s="138" t="n">
        <v>0</v>
      </c>
    </row>
    <row r="59" customFormat="false" ht="15" hidden="false" customHeight="true" outlineLevel="0" collapsed="true">
      <c r="A59" s="286" t="s">
        <v>134</v>
      </c>
      <c r="B59" s="287"/>
      <c r="C59" s="281" t="n">
        <v>109</v>
      </c>
      <c r="D59" s="281" t="n">
        <v>86</v>
      </c>
      <c r="E59" s="281" t="n">
        <v>68</v>
      </c>
      <c r="F59" s="281" t="n">
        <v>103</v>
      </c>
      <c r="G59" s="281" t="n">
        <v>128</v>
      </c>
      <c r="H59" s="281" t="n">
        <v>49</v>
      </c>
      <c r="I59" s="281" t="n">
        <v>143</v>
      </c>
      <c r="J59" s="281" t="n">
        <v>94</v>
      </c>
      <c r="K59" s="282" t="n">
        <v>37</v>
      </c>
      <c r="L59" s="288"/>
      <c r="M59" s="283" t="n">
        <v>109</v>
      </c>
      <c r="N59" s="281" t="n">
        <v>128</v>
      </c>
      <c r="O59" s="281" t="n">
        <v>385</v>
      </c>
      <c r="P59" s="282" t="n">
        <v>323</v>
      </c>
    </row>
    <row r="60" customFormat="false" ht="15" hidden="false" customHeight="true" outlineLevel="0" collapsed="false">
      <c r="A60" s="123" t="s">
        <v>227</v>
      </c>
      <c r="B60" s="124"/>
      <c r="C60" s="125" t="n">
        <v>115</v>
      </c>
      <c r="D60" s="125" t="n">
        <v>98</v>
      </c>
      <c r="E60" s="125" t="n">
        <v>79</v>
      </c>
      <c r="F60" s="125" t="n">
        <v>117</v>
      </c>
      <c r="G60" s="125" t="n">
        <v>141</v>
      </c>
      <c r="H60" s="125" t="n">
        <v>62</v>
      </c>
      <c r="I60" s="125" t="n">
        <v>157</v>
      </c>
      <c r="J60" s="125" t="n">
        <v>106</v>
      </c>
      <c r="K60" s="126" t="n">
        <v>49</v>
      </c>
      <c r="L60" s="144"/>
      <c r="M60" s="128" t="n">
        <v>115</v>
      </c>
      <c r="N60" s="125" t="n">
        <v>141</v>
      </c>
      <c r="O60" s="125" t="n">
        <v>435</v>
      </c>
      <c r="P60" s="126" t="n">
        <v>374</v>
      </c>
    </row>
    <row r="61" customFormat="false" ht="15" hidden="false" customHeight="true" outlineLevel="0" collapsed="false">
      <c r="A61" s="248" t="s">
        <v>156</v>
      </c>
      <c r="B61" s="285"/>
      <c r="C61" s="137" t="n">
        <v>68795</v>
      </c>
      <c r="D61" s="137" t="n">
        <v>70806</v>
      </c>
      <c r="E61" s="137" t="n">
        <v>58640</v>
      </c>
      <c r="F61" s="137" t="n">
        <v>61240</v>
      </c>
      <c r="G61" s="137" t="n">
        <v>58872</v>
      </c>
      <c r="H61" s="137" t="n">
        <v>50630</v>
      </c>
      <c r="I61" s="137" t="n">
        <v>51153</v>
      </c>
      <c r="J61" s="137" t="n">
        <v>54050</v>
      </c>
      <c r="K61" s="138" t="n">
        <v>53555</v>
      </c>
      <c r="L61" s="144"/>
      <c r="M61" s="139" t="n">
        <v>68795</v>
      </c>
      <c r="N61" s="137" t="n">
        <v>58872</v>
      </c>
      <c r="O61" s="137" t="n">
        <v>62398.9479452055</v>
      </c>
      <c r="P61" s="138" t="n">
        <v>52337.693989071</v>
      </c>
    </row>
    <row r="62" customFormat="false" ht="15" hidden="false" customHeight="true" outlineLevel="0" collapsed="false">
      <c r="C62" s="209"/>
      <c r="D62" s="209"/>
      <c r="E62" s="209"/>
      <c r="F62" s="209"/>
      <c r="G62" s="209"/>
      <c r="H62" s="209"/>
      <c r="I62" s="209"/>
      <c r="J62" s="209"/>
      <c r="K62" s="209"/>
      <c r="M62" s="209"/>
    </row>
    <row r="63" customFormat="false" ht="15" hidden="false" customHeight="true" outlineLevel="0" collapsed="false">
      <c r="C63" s="209"/>
      <c r="M63" s="209"/>
    </row>
    <row r="64" customFormat="false" ht="15" hidden="false" customHeight="true" outlineLevel="0" collapsed="false">
      <c r="C64" s="209"/>
      <c r="M64" s="209"/>
    </row>
    <row r="65" customFormat="false" ht="15" hidden="false" customHeight="true" outlineLevel="0" collapsed="false">
      <c r="C65" s="209"/>
      <c r="M65" s="209"/>
    </row>
    <row r="66" customFormat="false" ht="15" hidden="false" customHeight="true" outlineLevel="0" collapsed="false">
      <c r="M66" s="209"/>
    </row>
    <row r="67" customFormat="false" ht="15" hidden="false" customHeight="true" outlineLevel="0" collapsed="false">
      <c r="M67" s="294"/>
    </row>
    <row r="68" customFormat="false" ht="15" hidden="false" customHeight="true" outlineLevel="0" collapsed="false">
      <c r="M68" s="294"/>
    </row>
    <row r="69" customFormat="false" ht="15" hidden="false" customHeight="true" outlineLevel="0" collapsed="false">
      <c r="M69" s="294"/>
    </row>
    <row r="70" customFormat="false" ht="15" hidden="false" customHeight="true" outlineLevel="0" collapsed="false">
      <c r="M70" s="294"/>
    </row>
    <row r="71" customFormat="false" ht="15" hidden="false" customHeight="true" outlineLevel="0" collapsed="false">
      <c r="M71" s="294"/>
    </row>
    <row r="72" customFormat="false" ht="15" hidden="false" customHeight="true" outlineLevel="0" collapsed="false">
      <c r="M72" s="29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09"/>
      <c r="B1" s="110"/>
      <c r="C1" s="110"/>
      <c r="D1" s="110"/>
      <c r="E1" s="110"/>
      <c r="F1" s="110"/>
      <c r="G1" s="110"/>
      <c r="H1" s="110"/>
      <c r="I1" s="110"/>
      <c r="J1" s="110"/>
      <c r="K1" s="110"/>
      <c r="L1" s="110"/>
      <c r="M1" s="110"/>
      <c r="N1" s="110"/>
      <c r="O1" s="110"/>
      <c r="P1" s="29"/>
    </row>
    <row r="2" customFormat="false" ht="39.75" hidden="false" customHeight="true" outlineLevel="0" collapsed="false">
      <c r="A2" s="112" t="s">
        <v>4</v>
      </c>
      <c r="B2" s="29"/>
      <c r="C2" s="29"/>
      <c r="D2" s="29"/>
      <c r="E2" s="29"/>
      <c r="F2" s="29"/>
      <c r="G2" s="29"/>
      <c r="H2" s="29"/>
      <c r="I2" s="29"/>
      <c r="J2" s="29"/>
      <c r="K2" s="29"/>
      <c r="L2" s="29"/>
      <c r="M2" s="29"/>
      <c r="N2" s="29"/>
      <c r="O2" s="29"/>
      <c r="P2" s="29"/>
    </row>
    <row r="3" customFormat="false" ht="18" hidden="false" customHeight="true" outlineLevel="0" collapsed="false">
      <c r="A3" s="112" t="s">
        <v>234</v>
      </c>
      <c r="B3" s="211"/>
      <c r="C3" s="26"/>
      <c r="D3" s="26"/>
      <c r="E3" s="26"/>
      <c r="F3" s="26"/>
      <c r="G3" s="26"/>
      <c r="H3" s="26"/>
      <c r="I3" s="26"/>
      <c r="J3" s="26"/>
      <c r="K3" s="26"/>
      <c r="L3" s="26"/>
      <c r="M3" s="26"/>
      <c r="N3" s="26"/>
      <c r="O3" s="26"/>
      <c r="P3" s="26"/>
    </row>
    <row r="4" customFormat="false" ht="18" hidden="false" customHeight="true" outlineLevel="0" collapsed="false">
      <c r="A4" s="112" t="s">
        <v>235</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s="33" customFormat="true" ht="17.25" hidden="false" customHeight="true" outlineLevel="0" collapsed="false">
      <c r="A6" s="295"/>
      <c r="B6" s="187"/>
      <c r="C6" s="296"/>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0" t="s">
        <v>35</v>
      </c>
      <c r="B7" s="240"/>
      <c r="C7" s="297"/>
      <c r="D7" s="297"/>
      <c r="E7" s="297"/>
      <c r="F7" s="297"/>
      <c r="G7" s="297"/>
      <c r="H7" s="297"/>
      <c r="I7" s="297"/>
      <c r="J7" s="297"/>
      <c r="K7" s="298"/>
      <c r="L7" s="296"/>
      <c r="M7" s="299"/>
      <c r="N7" s="297"/>
      <c r="O7" s="297"/>
      <c r="P7" s="298"/>
    </row>
    <row r="8" customFormat="false" ht="15" hidden="false" customHeight="true" outlineLevel="0" collapsed="false">
      <c r="A8" s="4"/>
      <c r="B8" s="86" t="s">
        <v>203</v>
      </c>
      <c r="C8" s="134" t="n">
        <v>243</v>
      </c>
      <c r="D8" s="134" t="n">
        <v>241</v>
      </c>
      <c r="E8" s="134" t="n">
        <v>256</v>
      </c>
      <c r="F8" s="134" t="n">
        <v>224</v>
      </c>
      <c r="G8" s="134" t="n">
        <v>242</v>
      </c>
      <c r="H8" s="134" t="n">
        <v>222</v>
      </c>
      <c r="I8" s="134" t="n">
        <v>224</v>
      </c>
      <c r="J8" s="134" t="n">
        <v>167</v>
      </c>
      <c r="K8" s="172" t="n">
        <v>203</v>
      </c>
      <c r="L8" s="161"/>
      <c r="M8" s="173" t="n">
        <v>243</v>
      </c>
      <c r="N8" s="134" t="n">
        <v>242</v>
      </c>
      <c r="O8" s="134" t="n">
        <v>963</v>
      </c>
      <c r="P8" s="172" t="n">
        <v>816</v>
      </c>
    </row>
    <row r="9" customFormat="false" ht="15" hidden="false" customHeight="true" outlineLevel="0" collapsed="false">
      <c r="A9" s="4"/>
      <c r="B9" s="86" t="s">
        <v>204</v>
      </c>
      <c r="C9" s="134" t="n">
        <v>34</v>
      </c>
      <c r="D9" s="134" t="n">
        <v>34</v>
      </c>
      <c r="E9" s="134" t="n">
        <v>30</v>
      </c>
      <c r="F9" s="134" t="n">
        <v>30</v>
      </c>
      <c r="G9" s="134" t="n">
        <v>31</v>
      </c>
      <c r="H9" s="134" t="n">
        <v>31</v>
      </c>
      <c r="I9" s="134" t="n">
        <v>28</v>
      </c>
      <c r="J9" s="134" t="n">
        <v>25</v>
      </c>
      <c r="K9" s="172" t="n">
        <v>26</v>
      </c>
      <c r="L9" s="161"/>
      <c r="M9" s="173" t="n">
        <v>34</v>
      </c>
      <c r="N9" s="134" t="n">
        <v>31</v>
      </c>
      <c r="O9" s="134" t="n">
        <v>125</v>
      </c>
      <c r="P9" s="172" t="n">
        <v>110</v>
      </c>
    </row>
    <row r="10" customFormat="false" ht="15" hidden="false" customHeight="true" outlineLevel="0" collapsed="false">
      <c r="A10" s="21"/>
      <c r="B10" s="249" t="s">
        <v>236</v>
      </c>
      <c r="C10" s="174" t="n">
        <v>23</v>
      </c>
      <c r="D10" s="174" t="n">
        <v>30</v>
      </c>
      <c r="E10" s="174" t="n">
        <v>21</v>
      </c>
      <c r="F10" s="174" t="n">
        <v>39</v>
      </c>
      <c r="G10" s="174" t="n">
        <v>21</v>
      </c>
      <c r="H10" s="174" t="n">
        <v>14</v>
      </c>
      <c r="I10" s="174" t="n">
        <v>16</v>
      </c>
      <c r="J10" s="174" t="n">
        <v>14</v>
      </c>
      <c r="K10" s="175" t="n">
        <v>12</v>
      </c>
      <c r="L10" s="161"/>
      <c r="M10" s="176" t="n">
        <v>23</v>
      </c>
      <c r="N10" s="174" t="n">
        <v>21</v>
      </c>
      <c r="O10" s="174" t="n">
        <v>111</v>
      </c>
      <c r="P10" s="175" t="n">
        <v>56</v>
      </c>
    </row>
    <row r="11" customFormat="false" ht="15" hidden="false" customHeight="true" outlineLevel="0" collapsed="false">
      <c r="A11" s="279" t="s">
        <v>206</v>
      </c>
      <c r="B11" s="280"/>
      <c r="C11" s="300" t="n">
        <v>300</v>
      </c>
      <c r="D11" s="300" t="n">
        <v>305</v>
      </c>
      <c r="E11" s="300" t="n">
        <v>307</v>
      </c>
      <c r="F11" s="300" t="n">
        <v>293</v>
      </c>
      <c r="G11" s="300" t="n">
        <v>294</v>
      </c>
      <c r="H11" s="300" t="n">
        <v>267</v>
      </c>
      <c r="I11" s="300" t="n">
        <v>268</v>
      </c>
      <c r="J11" s="300" t="n">
        <v>206</v>
      </c>
      <c r="K11" s="301" t="n">
        <v>241</v>
      </c>
      <c r="L11" s="302"/>
      <c r="M11" s="303" t="n">
        <v>300</v>
      </c>
      <c r="N11" s="300" t="n">
        <v>294</v>
      </c>
      <c r="O11" s="300" t="n">
        <v>1199</v>
      </c>
      <c r="P11" s="301" t="n">
        <v>982</v>
      </c>
    </row>
    <row r="12" customFormat="false" ht="15" hidden="false" customHeight="true" outlineLevel="0" collapsed="false">
      <c r="A12" s="82" t="s">
        <v>41</v>
      </c>
      <c r="B12" s="86"/>
      <c r="C12" s="304"/>
      <c r="D12" s="304"/>
      <c r="E12" s="304"/>
      <c r="F12" s="304"/>
      <c r="G12" s="304"/>
      <c r="H12" s="304"/>
      <c r="I12" s="304"/>
      <c r="J12" s="304"/>
      <c r="K12" s="305"/>
      <c r="L12" s="306"/>
      <c r="M12" s="307"/>
      <c r="N12" s="304"/>
      <c r="O12" s="304"/>
      <c r="P12" s="305"/>
    </row>
    <row r="13" customFormat="false" ht="15" hidden="false" customHeight="true" outlineLevel="0" collapsed="false">
      <c r="A13" s="82"/>
      <c r="B13" s="86" t="s">
        <v>203</v>
      </c>
      <c r="C13" s="134" t="n">
        <v>89</v>
      </c>
      <c r="D13" s="134" t="n">
        <v>94</v>
      </c>
      <c r="E13" s="134" t="n">
        <v>69</v>
      </c>
      <c r="F13" s="134" t="n">
        <v>73</v>
      </c>
      <c r="G13" s="134" t="n">
        <v>69</v>
      </c>
      <c r="H13" s="134" t="n">
        <v>63</v>
      </c>
      <c r="I13" s="134" t="n">
        <v>60</v>
      </c>
      <c r="J13" s="134" t="n">
        <v>62</v>
      </c>
      <c r="K13" s="172" t="n">
        <v>52</v>
      </c>
      <c r="L13" s="302"/>
      <c r="M13" s="173" t="n">
        <v>89</v>
      </c>
      <c r="N13" s="134" t="n">
        <v>69</v>
      </c>
      <c r="O13" s="134" t="n">
        <v>305</v>
      </c>
      <c r="P13" s="172" t="n">
        <v>237</v>
      </c>
    </row>
    <row r="14" customFormat="false" ht="15" hidden="false" customHeight="true" outlineLevel="0" collapsed="false">
      <c r="A14" s="82"/>
      <c r="B14" s="86" t="s">
        <v>204</v>
      </c>
      <c r="C14" s="134" t="n">
        <v>4</v>
      </c>
      <c r="D14" s="134" t="n">
        <v>12</v>
      </c>
      <c r="E14" s="134" t="n">
        <v>-8</v>
      </c>
      <c r="F14" s="134" t="n">
        <v>3</v>
      </c>
      <c r="G14" s="134" t="n">
        <v>3</v>
      </c>
      <c r="H14" s="134" t="n">
        <v>-12</v>
      </c>
      <c r="I14" s="134" t="n">
        <v>-3</v>
      </c>
      <c r="J14" s="134" t="n">
        <v>-1</v>
      </c>
      <c r="K14" s="172" t="n">
        <v>-1</v>
      </c>
      <c r="L14" s="302"/>
      <c r="M14" s="173" t="n">
        <v>4</v>
      </c>
      <c r="N14" s="134" t="n">
        <v>3</v>
      </c>
      <c r="O14" s="134" t="n">
        <v>10</v>
      </c>
      <c r="P14" s="172" t="n">
        <v>-17</v>
      </c>
    </row>
    <row r="15" customFormat="false" ht="15" hidden="false" customHeight="true" outlineLevel="0" collapsed="false">
      <c r="A15" s="278"/>
      <c r="B15" s="249" t="s">
        <v>236</v>
      </c>
      <c r="C15" s="174" t="n">
        <v>1</v>
      </c>
      <c r="D15" s="174" t="n">
        <v>1</v>
      </c>
      <c r="E15" s="174" t="n">
        <v>2</v>
      </c>
      <c r="F15" s="174" t="n">
        <v>1</v>
      </c>
      <c r="G15" s="174" t="n">
        <v>1</v>
      </c>
      <c r="H15" s="174" t="n">
        <v>2</v>
      </c>
      <c r="I15" s="174" t="n">
        <v>1</v>
      </c>
      <c r="J15" s="174" t="n">
        <v>2</v>
      </c>
      <c r="K15" s="175" t="n">
        <v>2</v>
      </c>
      <c r="L15" s="302"/>
      <c r="M15" s="176" t="n">
        <v>1</v>
      </c>
      <c r="N15" s="174" t="n">
        <v>1</v>
      </c>
      <c r="O15" s="174" t="n">
        <v>5</v>
      </c>
      <c r="P15" s="175" t="n">
        <v>7</v>
      </c>
    </row>
    <row r="16" customFormat="false" ht="15" hidden="false" customHeight="true" outlineLevel="0" collapsed="false">
      <c r="A16" s="279" t="s">
        <v>206</v>
      </c>
      <c r="B16" s="280"/>
      <c r="C16" s="300" t="n">
        <v>94</v>
      </c>
      <c r="D16" s="300" t="n">
        <v>107</v>
      </c>
      <c r="E16" s="300" t="n">
        <v>63</v>
      </c>
      <c r="F16" s="300" t="n">
        <v>77</v>
      </c>
      <c r="G16" s="300" t="n">
        <v>73</v>
      </c>
      <c r="H16" s="300" t="n">
        <v>53</v>
      </c>
      <c r="I16" s="300" t="n">
        <v>58</v>
      </c>
      <c r="J16" s="300" t="n">
        <v>63</v>
      </c>
      <c r="K16" s="301" t="n">
        <v>53</v>
      </c>
      <c r="L16" s="302"/>
      <c r="M16" s="303" t="n">
        <v>94</v>
      </c>
      <c r="N16" s="300" t="n">
        <v>73</v>
      </c>
      <c r="O16" s="300" t="n">
        <v>320</v>
      </c>
      <c r="P16" s="301" t="n">
        <v>227</v>
      </c>
    </row>
    <row r="17" customFormat="false" ht="15" hidden="false" customHeight="true" outlineLevel="0" collapsed="false">
      <c r="A17" s="82" t="s">
        <v>43</v>
      </c>
      <c r="B17" s="86"/>
      <c r="C17" s="304"/>
      <c r="D17" s="304"/>
      <c r="E17" s="304"/>
      <c r="F17" s="304"/>
      <c r="G17" s="304"/>
      <c r="H17" s="304"/>
      <c r="I17" s="304"/>
      <c r="J17" s="304"/>
      <c r="K17" s="305"/>
      <c r="L17" s="306"/>
      <c r="M17" s="307"/>
      <c r="N17" s="304"/>
      <c r="O17" s="304"/>
      <c r="P17" s="305"/>
    </row>
    <row r="18" customFormat="false" ht="15" hidden="false" customHeight="true" outlineLevel="0" collapsed="false">
      <c r="A18" s="82"/>
      <c r="B18" s="86" t="s">
        <v>203</v>
      </c>
      <c r="C18" s="134" t="n">
        <v>126</v>
      </c>
      <c r="D18" s="134" t="n">
        <v>159</v>
      </c>
      <c r="E18" s="134" t="n">
        <v>96</v>
      </c>
      <c r="F18" s="134" t="n">
        <v>94</v>
      </c>
      <c r="G18" s="134" t="n">
        <v>85</v>
      </c>
      <c r="H18" s="134" t="n">
        <v>138</v>
      </c>
      <c r="I18" s="134" t="n">
        <v>101</v>
      </c>
      <c r="J18" s="134" t="n">
        <v>101</v>
      </c>
      <c r="K18" s="172" t="n">
        <v>104</v>
      </c>
      <c r="L18" s="302"/>
      <c r="M18" s="173" t="n">
        <v>126</v>
      </c>
      <c r="N18" s="134" t="n">
        <v>85</v>
      </c>
      <c r="O18" s="134" t="n">
        <v>434</v>
      </c>
      <c r="P18" s="172" t="n">
        <v>444</v>
      </c>
    </row>
    <row r="19" customFormat="false" ht="15" hidden="false" customHeight="true" outlineLevel="0" collapsed="false">
      <c r="A19" s="82"/>
      <c r="B19" s="86" t="s">
        <v>204</v>
      </c>
      <c r="C19" s="134" t="n">
        <v>92</v>
      </c>
      <c r="D19" s="134" t="n">
        <v>61</v>
      </c>
      <c r="E19" s="134" t="n">
        <v>72</v>
      </c>
      <c r="F19" s="134" t="n">
        <v>101</v>
      </c>
      <c r="G19" s="134" t="n">
        <v>112</v>
      </c>
      <c r="H19" s="134" t="n">
        <v>50</v>
      </c>
      <c r="I19" s="134" t="n">
        <v>115</v>
      </c>
      <c r="J19" s="134" t="n">
        <v>83</v>
      </c>
      <c r="K19" s="172" t="n">
        <v>85</v>
      </c>
      <c r="L19" s="302"/>
      <c r="M19" s="173" t="n">
        <v>92</v>
      </c>
      <c r="N19" s="134" t="n">
        <v>112</v>
      </c>
      <c r="O19" s="134" t="n">
        <v>346</v>
      </c>
      <c r="P19" s="172" t="n">
        <v>333</v>
      </c>
    </row>
    <row r="20" customFormat="false" ht="15" hidden="false" customHeight="true" outlineLevel="0" collapsed="false">
      <c r="A20" s="142"/>
      <c r="B20" s="249" t="s">
        <v>236</v>
      </c>
      <c r="C20" s="174" t="n">
        <v>10</v>
      </c>
      <c r="D20" s="174" t="n">
        <v>6</v>
      </c>
      <c r="E20" s="174" t="n">
        <v>16</v>
      </c>
      <c r="F20" s="174" t="n">
        <v>11</v>
      </c>
      <c r="G20" s="174" t="n">
        <v>40</v>
      </c>
      <c r="H20" s="174" t="n">
        <v>2</v>
      </c>
      <c r="I20" s="174" t="n">
        <v>14</v>
      </c>
      <c r="J20" s="174" t="n">
        <v>22</v>
      </c>
      <c r="K20" s="175" t="n">
        <v>16</v>
      </c>
      <c r="L20" s="302"/>
      <c r="M20" s="176" t="n">
        <v>10</v>
      </c>
      <c r="N20" s="174" t="n">
        <v>40</v>
      </c>
      <c r="O20" s="174" t="n">
        <v>73</v>
      </c>
      <c r="P20" s="175" t="n">
        <v>54</v>
      </c>
    </row>
    <row r="21" customFormat="false" ht="15" hidden="false" customHeight="true" outlineLevel="0" collapsed="false">
      <c r="A21" s="279" t="s">
        <v>206</v>
      </c>
      <c r="B21" s="280"/>
      <c r="C21" s="308" t="n">
        <v>228</v>
      </c>
      <c r="D21" s="300" t="n">
        <v>226</v>
      </c>
      <c r="E21" s="300" t="n">
        <v>184</v>
      </c>
      <c r="F21" s="300" t="n">
        <v>206</v>
      </c>
      <c r="G21" s="300" t="n">
        <v>237</v>
      </c>
      <c r="H21" s="300" t="n">
        <v>190</v>
      </c>
      <c r="I21" s="300" t="n">
        <v>230</v>
      </c>
      <c r="J21" s="300" t="n">
        <v>206</v>
      </c>
      <c r="K21" s="301" t="n">
        <v>205</v>
      </c>
      <c r="L21" s="302"/>
      <c r="M21" s="303" t="n">
        <v>228</v>
      </c>
      <c r="N21" s="300" t="n">
        <v>237</v>
      </c>
      <c r="O21" s="300" t="n">
        <v>853</v>
      </c>
      <c r="P21" s="301" t="n">
        <v>831</v>
      </c>
    </row>
    <row r="22" customFormat="false" ht="15" hidden="false" customHeight="true" outlineLevel="0" collapsed="false">
      <c r="A22" s="82" t="s">
        <v>45</v>
      </c>
      <c r="B22" s="86"/>
      <c r="C22" s="304"/>
      <c r="D22" s="304"/>
      <c r="E22" s="304"/>
      <c r="F22" s="304"/>
      <c r="G22" s="304"/>
      <c r="H22" s="304"/>
      <c r="I22" s="304"/>
      <c r="J22" s="304"/>
      <c r="K22" s="305"/>
      <c r="L22" s="306"/>
      <c r="M22" s="307"/>
      <c r="N22" s="304"/>
      <c r="O22" s="304"/>
      <c r="P22" s="305"/>
    </row>
    <row r="23" customFormat="false" ht="15" hidden="false" customHeight="true" outlineLevel="0" collapsed="false">
      <c r="A23" s="82"/>
      <c r="B23" s="86" t="s">
        <v>203</v>
      </c>
      <c r="C23" s="134" t="n">
        <v>-4</v>
      </c>
      <c r="D23" s="134" t="n">
        <v>11</v>
      </c>
      <c r="E23" s="134" t="n">
        <v>-31</v>
      </c>
      <c r="F23" s="134" t="n">
        <v>24</v>
      </c>
      <c r="G23" s="134" t="n">
        <v>-28</v>
      </c>
      <c r="H23" s="134" t="n">
        <v>26</v>
      </c>
      <c r="I23" s="134" t="n">
        <v>21</v>
      </c>
      <c r="J23" s="134" t="n">
        <v>59</v>
      </c>
      <c r="K23" s="172" t="n">
        <v>70</v>
      </c>
      <c r="L23" s="302"/>
      <c r="M23" s="173" t="n">
        <v>-4</v>
      </c>
      <c r="N23" s="134" t="n">
        <v>-28</v>
      </c>
      <c r="O23" s="134" t="n">
        <v>-24</v>
      </c>
      <c r="P23" s="172" t="n">
        <v>176</v>
      </c>
    </row>
    <row r="24" customFormat="false" ht="15" hidden="false" customHeight="true" outlineLevel="0" collapsed="false">
      <c r="A24" s="82"/>
      <c r="B24" s="86" t="s">
        <v>204</v>
      </c>
      <c r="C24" s="134" t="n">
        <v>-3</v>
      </c>
      <c r="D24" s="134" t="n">
        <v>-5</v>
      </c>
      <c r="E24" s="134" t="n">
        <v>-9</v>
      </c>
      <c r="F24" s="134" t="n">
        <v>-5</v>
      </c>
      <c r="G24" s="134" t="n">
        <v>10</v>
      </c>
      <c r="H24" s="134" t="n">
        <v>-8</v>
      </c>
      <c r="I24" s="134" t="n">
        <v>51</v>
      </c>
      <c r="J24" s="134" t="n">
        <v>22</v>
      </c>
      <c r="K24" s="172" t="n">
        <v>-61</v>
      </c>
      <c r="L24" s="302"/>
      <c r="M24" s="173" t="n">
        <v>-3</v>
      </c>
      <c r="N24" s="134" t="n">
        <v>10</v>
      </c>
      <c r="O24" s="134" t="n">
        <v>-9</v>
      </c>
      <c r="P24" s="172" t="n">
        <v>4</v>
      </c>
    </row>
    <row r="25" customFormat="false" ht="15" hidden="false" customHeight="true" outlineLevel="0" collapsed="false">
      <c r="A25" s="278"/>
      <c r="B25" s="249" t="s">
        <v>236</v>
      </c>
      <c r="C25" s="174" t="n">
        <v>15</v>
      </c>
      <c r="D25" s="174" t="n">
        <v>13</v>
      </c>
      <c r="E25" s="174" t="n">
        <v>27</v>
      </c>
      <c r="F25" s="174" t="n">
        <v>5</v>
      </c>
      <c r="G25" s="174" t="n">
        <v>16</v>
      </c>
      <c r="H25" s="174" t="n">
        <v>23</v>
      </c>
      <c r="I25" s="174" t="n">
        <v>15</v>
      </c>
      <c r="J25" s="174" t="n">
        <v>35</v>
      </c>
      <c r="K25" s="175" t="n">
        <v>13</v>
      </c>
      <c r="L25" s="302"/>
      <c r="M25" s="176" t="n">
        <v>15</v>
      </c>
      <c r="N25" s="174" t="n">
        <v>16</v>
      </c>
      <c r="O25" s="174" t="n">
        <v>61</v>
      </c>
      <c r="P25" s="175" t="n">
        <v>86</v>
      </c>
    </row>
    <row r="26" customFormat="false" ht="15" hidden="false" customHeight="true" outlineLevel="0" collapsed="false">
      <c r="A26" s="279" t="s">
        <v>206</v>
      </c>
      <c r="B26" s="280"/>
      <c r="C26" s="300" t="n">
        <v>8</v>
      </c>
      <c r="D26" s="300" t="n">
        <v>19</v>
      </c>
      <c r="E26" s="300" t="n">
        <v>-13</v>
      </c>
      <c r="F26" s="300" t="n">
        <v>24</v>
      </c>
      <c r="G26" s="300" t="n">
        <v>-2</v>
      </c>
      <c r="H26" s="300" t="n">
        <v>41</v>
      </c>
      <c r="I26" s="300" t="n">
        <v>87</v>
      </c>
      <c r="J26" s="300" t="n">
        <v>116</v>
      </c>
      <c r="K26" s="301" t="n">
        <v>22</v>
      </c>
      <c r="L26" s="302"/>
      <c r="M26" s="303" t="n">
        <v>8</v>
      </c>
      <c r="N26" s="300" t="n">
        <v>-2</v>
      </c>
      <c r="O26" s="300" t="n">
        <v>28</v>
      </c>
      <c r="P26" s="301" t="n">
        <v>266</v>
      </c>
    </row>
    <row r="27" customFormat="false" ht="15" hidden="false" customHeight="true" outlineLevel="0" collapsed="false">
      <c r="A27" s="82" t="s">
        <v>237</v>
      </c>
      <c r="B27" s="86"/>
      <c r="C27" s="304"/>
      <c r="D27" s="304"/>
      <c r="E27" s="304"/>
      <c r="F27" s="304"/>
      <c r="G27" s="304"/>
      <c r="H27" s="304"/>
      <c r="I27" s="304"/>
      <c r="J27" s="304"/>
      <c r="K27" s="305"/>
      <c r="L27" s="309"/>
      <c r="M27" s="307"/>
      <c r="N27" s="304"/>
      <c r="O27" s="304"/>
      <c r="P27" s="305"/>
    </row>
    <row r="28" customFormat="false" ht="15" hidden="false" customHeight="true" outlineLevel="0" collapsed="false">
      <c r="A28" s="82"/>
      <c r="B28" s="86" t="s">
        <v>203</v>
      </c>
      <c r="C28" s="130" t="n">
        <v>454</v>
      </c>
      <c r="D28" s="130" t="n">
        <v>505</v>
      </c>
      <c r="E28" s="130" t="n">
        <v>390</v>
      </c>
      <c r="F28" s="130" t="n">
        <v>415</v>
      </c>
      <c r="G28" s="130" t="n">
        <v>368</v>
      </c>
      <c r="H28" s="130" t="n">
        <v>449</v>
      </c>
      <c r="I28" s="130" t="n">
        <v>406</v>
      </c>
      <c r="J28" s="130" t="n">
        <v>389</v>
      </c>
      <c r="K28" s="131" t="n">
        <v>429</v>
      </c>
      <c r="L28" s="161"/>
      <c r="M28" s="132" t="n">
        <v>454</v>
      </c>
      <c r="N28" s="130" t="n">
        <v>368</v>
      </c>
      <c r="O28" s="130" t="n">
        <v>1678</v>
      </c>
      <c r="P28" s="131" t="n">
        <v>1673</v>
      </c>
    </row>
    <row r="29" customFormat="false" ht="15" hidden="false" customHeight="true" outlineLevel="0" collapsed="false">
      <c r="A29" s="82"/>
      <c r="B29" s="86" t="s">
        <v>204</v>
      </c>
      <c r="C29" s="130" t="n">
        <v>127</v>
      </c>
      <c r="D29" s="130" t="n">
        <v>102</v>
      </c>
      <c r="E29" s="130" t="n">
        <v>85</v>
      </c>
      <c r="F29" s="130" t="n">
        <v>129</v>
      </c>
      <c r="G29" s="130" t="n">
        <v>156</v>
      </c>
      <c r="H29" s="130" t="n">
        <v>61</v>
      </c>
      <c r="I29" s="130" t="n">
        <v>191</v>
      </c>
      <c r="J29" s="130" t="n">
        <v>129</v>
      </c>
      <c r="K29" s="131" t="n">
        <v>49</v>
      </c>
      <c r="L29" s="161"/>
      <c r="M29" s="132" t="n">
        <v>127</v>
      </c>
      <c r="N29" s="130" t="n">
        <v>156</v>
      </c>
      <c r="O29" s="130" t="n">
        <v>472</v>
      </c>
      <c r="P29" s="131" t="n">
        <v>430</v>
      </c>
    </row>
    <row r="30" customFormat="false" ht="15" hidden="false" customHeight="true" outlineLevel="0" collapsed="false">
      <c r="A30" s="278"/>
      <c r="B30" s="249" t="s">
        <v>236</v>
      </c>
      <c r="C30" s="137" t="n">
        <v>49</v>
      </c>
      <c r="D30" s="137" t="n">
        <v>50</v>
      </c>
      <c r="E30" s="137" t="n">
        <v>66</v>
      </c>
      <c r="F30" s="137" t="n">
        <v>56</v>
      </c>
      <c r="G30" s="137" t="n">
        <v>78</v>
      </c>
      <c r="H30" s="137" t="n">
        <v>41</v>
      </c>
      <c r="I30" s="137" t="n">
        <v>46</v>
      </c>
      <c r="J30" s="137" t="n">
        <v>73</v>
      </c>
      <c r="K30" s="138" t="n">
        <v>43</v>
      </c>
      <c r="L30" s="161"/>
      <c r="M30" s="139" t="n">
        <v>49</v>
      </c>
      <c r="N30" s="137" t="n">
        <v>78</v>
      </c>
      <c r="O30" s="137" t="n">
        <v>250</v>
      </c>
      <c r="P30" s="138" t="n">
        <v>203</v>
      </c>
    </row>
    <row r="31" customFormat="false" ht="15" hidden="false" customHeight="true" outlineLevel="0" collapsed="false">
      <c r="A31" s="279" t="s">
        <v>206</v>
      </c>
      <c r="B31" s="280"/>
      <c r="C31" s="300" t="n">
        <v>630</v>
      </c>
      <c r="D31" s="300" t="n">
        <v>657</v>
      </c>
      <c r="E31" s="300" t="n">
        <v>541</v>
      </c>
      <c r="F31" s="300" t="n">
        <v>600</v>
      </c>
      <c r="G31" s="300" t="n">
        <v>602</v>
      </c>
      <c r="H31" s="300" t="n">
        <v>551</v>
      </c>
      <c r="I31" s="300" t="n">
        <v>643</v>
      </c>
      <c r="J31" s="300" t="n">
        <v>591</v>
      </c>
      <c r="K31" s="301" t="n">
        <v>521</v>
      </c>
      <c r="L31" s="302"/>
      <c r="M31" s="303" t="n">
        <v>630</v>
      </c>
      <c r="N31" s="300" t="n">
        <v>602</v>
      </c>
      <c r="O31" s="300" t="n">
        <v>2400</v>
      </c>
      <c r="P31" s="301" t="n">
        <v>2306</v>
      </c>
    </row>
    <row r="32" customFormat="false" ht="15" hidden="false" customHeight="true" outlineLevel="0" collapsed="false">
      <c r="A32" s="82" t="s">
        <v>238</v>
      </c>
      <c r="B32" s="86"/>
      <c r="C32" s="154" t="n">
        <v>0.218623902876448</v>
      </c>
      <c r="D32" s="154" t="n">
        <v>0.167661181041037</v>
      </c>
      <c r="E32" s="154" t="n">
        <v>0.178594676717966</v>
      </c>
      <c r="F32" s="154" t="n">
        <v>0.237833465804544</v>
      </c>
      <c r="G32" s="154" t="n">
        <v>0.297085995218168</v>
      </c>
      <c r="H32" s="154" t="n">
        <v>0.120909308592698</v>
      </c>
      <c r="I32" s="154" t="n">
        <v>0.319589582667606</v>
      </c>
      <c r="J32" s="154" t="n">
        <v>0.249029040908059</v>
      </c>
      <c r="K32" s="155" t="n">
        <v>0.101965168778049</v>
      </c>
      <c r="L32" s="310"/>
      <c r="M32" s="156" t="n">
        <v>0.218623902876448</v>
      </c>
      <c r="N32" s="154" t="n">
        <v>0.297085995218168</v>
      </c>
      <c r="O32" s="154" t="n">
        <v>0.21940104650965</v>
      </c>
      <c r="P32" s="155" t="n">
        <v>0.204573397119181</v>
      </c>
    </row>
    <row r="33" customFormat="false" ht="15" hidden="false" customHeight="true" outlineLevel="0" collapsed="false">
      <c r="A33" s="82" t="s">
        <v>239</v>
      </c>
      <c r="B33" s="86"/>
      <c r="C33" s="154" t="n">
        <v>0.27935393041881</v>
      </c>
      <c r="D33" s="154" t="n">
        <v>0.23131571764176</v>
      </c>
      <c r="E33" s="154" t="n">
        <v>0.279120646547496</v>
      </c>
      <c r="F33" s="154" t="n">
        <v>0.30856154505866</v>
      </c>
      <c r="G33" s="154" t="n">
        <v>0.388009130265768</v>
      </c>
      <c r="H33" s="154" t="n">
        <v>0.186525598861939</v>
      </c>
      <c r="I33" s="154" t="n">
        <v>0.368626701181217</v>
      </c>
      <c r="J33" s="154" t="n">
        <v>0.341361314756322</v>
      </c>
      <c r="K33" s="155" t="n">
        <v>0.176096105633347</v>
      </c>
      <c r="L33" s="310"/>
      <c r="M33" s="156" t="n">
        <v>0.27935393041881</v>
      </c>
      <c r="N33" s="154" t="n">
        <v>0.388009130265768</v>
      </c>
      <c r="O33" s="154" t="n">
        <v>0.300706129751603</v>
      </c>
      <c r="P33" s="155" t="n">
        <v>0.27464844563834</v>
      </c>
    </row>
    <row r="34" customFormat="false" ht="15" hidden="false" customHeight="true" outlineLevel="0" collapsed="false">
      <c r="A34" s="278" t="s">
        <v>240</v>
      </c>
      <c r="B34" s="249"/>
      <c r="C34" s="234" t="n">
        <v>0.201632356696789</v>
      </c>
      <c r="D34" s="234" t="n">
        <v>0.154838930003834</v>
      </c>
      <c r="E34" s="234" t="n">
        <v>0.156743248320061</v>
      </c>
      <c r="F34" s="234" t="n">
        <v>0.215757883079793</v>
      </c>
      <c r="G34" s="234" t="n">
        <v>0.258665931283786</v>
      </c>
      <c r="H34" s="234" t="n">
        <v>0.111884754726752</v>
      </c>
      <c r="I34" s="234" t="n">
        <v>0.296558025157981</v>
      </c>
      <c r="J34" s="234" t="n">
        <v>0.218411268711424</v>
      </c>
      <c r="K34" s="235" t="n">
        <v>0.0935481153854452</v>
      </c>
      <c r="L34" s="311"/>
      <c r="M34" s="236" t="n">
        <v>0.201632356696789</v>
      </c>
      <c r="N34" s="234" t="n">
        <v>0.258665931283786</v>
      </c>
      <c r="O34" s="234" t="n">
        <v>0.196550706407248</v>
      </c>
      <c r="P34" s="235" t="n">
        <v>0.186551380123139</v>
      </c>
    </row>
    <row r="35" customFormat="false" ht="15.75" hidden="false" customHeight="true" outlineLevel="0" collapsed="false">
      <c r="A35" s="34"/>
      <c r="B35" s="34"/>
      <c r="C35" s="296"/>
      <c r="D35" s="34"/>
      <c r="E35" s="34"/>
      <c r="F35" s="34"/>
      <c r="G35" s="34"/>
      <c r="H35" s="34"/>
      <c r="I35" s="34"/>
      <c r="J35" s="34"/>
      <c r="K35" s="34"/>
      <c r="L35" s="34"/>
      <c r="M35" s="34"/>
      <c r="N35" s="34"/>
      <c r="O35" s="34"/>
      <c r="P35" s="34"/>
    </row>
    <row r="36" customFormat="false" ht="18" hidden="false" customHeight="true" outlineLevel="0" collapsed="false">
      <c r="A36" s="53" t="s">
        <v>241</v>
      </c>
      <c r="B36" s="43"/>
      <c r="C36" s="293"/>
      <c r="D36" s="293"/>
      <c r="E36" s="293"/>
      <c r="F36" s="293"/>
      <c r="G36" s="293"/>
      <c r="H36" s="293"/>
      <c r="I36" s="293"/>
      <c r="J36" s="293"/>
      <c r="K36" s="293"/>
      <c r="L36" s="293"/>
      <c r="M36" s="293"/>
      <c r="N36" s="293"/>
      <c r="O36" s="293"/>
      <c r="P36" s="293"/>
    </row>
    <row r="37" customFormat="false" ht="18" hidden="false" customHeight="true" outlineLevel="0" collapsed="false">
      <c r="A37" s="53" t="s">
        <v>242</v>
      </c>
      <c r="B37" s="43"/>
      <c r="C37" s="34"/>
      <c r="D37" s="34"/>
      <c r="E37" s="34"/>
      <c r="F37" s="34"/>
      <c r="G37" s="34"/>
      <c r="H37" s="34"/>
      <c r="I37" s="34"/>
      <c r="J37" s="34"/>
      <c r="K37" s="34"/>
      <c r="L37" s="34"/>
      <c r="M37" s="34"/>
      <c r="N37" s="34"/>
      <c r="O37" s="34"/>
      <c r="P37" s="34"/>
    </row>
    <row r="38" customFormat="false" ht="18" hidden="false" customHeight="true" outlineLevel="0" collapsed="false">
      <c r="A38" s="46" t="s">
        <v>243</v>
      </c>
      <c r="B38" s="43"/>
      <c r="C38" s="34"/>
      <c r="D38" s="34"/>
      <c r="E38" s="34"/>
      <c r="F38" s="34"/>
      <c r="G38" s="34"/>
      <c r="H38" s="34"/>
      <c r="I38" s="34"/>
      <c r="J38" s="34"/>
      <c r="K38" s="34"/>
      <c r="L38" s="34"/>
      <c r="M38" s="34"/>
      <c r="N38" s="34"/>
      <c r="O38" s="34"/>
      <c r="P38" s="34"/>
    </row>
    <row r="39" customFormat="false" ht="18" hidden="false" customHeight="true" outlineLevel="0" collapsed="false">
      <c r="A39" s="43" t="s">
        <v>244</v>
      </c>
      <c r="B39" s="43"/>
      <c r="C39" s="34"/>
      <c r="D39" s="34"/>
      <c r="E39" s="34"/>
      <c r="F39" s="34"/>
      <c r="G39" s="34"/>
      <c r="H39" s="34"/>
      <c r="I39" s="34"/>
      <c r="J39" s="34"/>
      <c r="K39" s="34"/>
      <c r="L39" s="34"/>
      <c r="M39" s="34"/>
      <c r="N39" s="34"/>
      <c r="O39" s="34"/>
      <c r="P39" s="34"/>
    </row>
    <row r="40" customFormat="false" ht="18" hidden="false" customHeight="true" outlineLevel="0" collapsed="false">
      <c r="A40" s="43" t="s">
        <v>245</v>
      </c>
      <c r="B40" s="43"/>
      <c r="C40" s="34"/>
      <c r="D40" s="34"/>
      <c r="E40" s="34"/>
      <c r="F40" s="34"/>
      <c r="G40" s="34"/>
      <c r="H40" s="34"/>
      <c r="I40" s="34"/>
      <c r="J40" s="34"/>
      <c r="K40" s="34"/>
      <c r="L40" s="34"/>
      <c r="M40" s="34"/>
      <c r="N40" s="34"/>
      <c r="O40" s="34"/>
      <c r="P40" s="34"/>
    </row>
    <row r="41" customFormat="false" ht="18" hidden="false" customHeight="true" outlineLevel="0" collapsed="false">
      <c r="A41" s="43" t="s">
        <v>246</v>
      </c>
      <c r="B41" s="43"/>
      <c r="C41" s="34"/>
      <c r="D41" s="34"/>
      <c r="E41" s="34"/>
      <c r="F41" s="34"/>
      <c r="G41" s="34"/>
      <c r="H41" s="34"/>
      <c r="I41" s="34"/>
      <c r="J41" s="34"/>
      <c r="K41" s="34"/>
      <c r="L41" s="34"/>
      <c r="M41" s="34"/>
      <c r="N41" s="34"/>
      <c r="O41" s="34"/>
      <c r="P41" s="34"/>
    </row>
    <row r="42" customFormat="false" ht="15" hidden="false" customHeight="true" outlineLevel="0" collapsed="false">
      <c r="A42" s="43"/>
      <c r="B42" s="43"/>
      <c r="C42" s="34"/>
      <c r="D42" s="34"/>
      <c r="E42" s="34"/>
      <c r="F42" s="34"/>
      <c r="G42" s="34"/>
      <c r="H42" s="34"/>
      <c r="I42" s="34"/>
      <c r="J42" s="34"/>
      <c r="K42" s="34"/>
      <c r="L42" s="34"/>
      <c r="M42" s="34"/>
      <c r="N42" s="34"/>
      <c r="O42" s="34"/>
      <c r="P42" s="34"/>
    </row>
    <row r="43" customFormat="false" ht="18" hidden="false" customHeight="true" outlineLevel="0" collapsed="false">
      <c r="A43" s="53" t="s">
        <v>247</v>
      </c>
      <c r="B43" s="43"/>
      <c r="C43" s="34"/>
      <c r="D43" s="34"/>
      <c r="E43" s="34"/>
      <c r="F43" s="34"/>
      <c r="G43" s="34"/>
      <c r="H43" s="34"/>
      <c r="I43" s="34"/>
      <c r="J43" s="34"/>
      <c r="K43" s="34"/>
      <c r="L43" s="34"/>
      <c r="M43" s="34"/>
      <c r="N43" s="34"/>
      <c r="O43" s="34"/>
      <c r="P43" s="34"/>
    </row>
    <row r="44" customFormat="false" ht="18" hidden="false" customHeight="true" outlineLevel="0" collapsed="false">
      <c r="A44" s="43" t="s">
        <v>248</v>
      </c>
      <c r="B44" s="43"/>
      <c r="C44" s="34"/>
      <c r="D44" s="34"/>
      <c r="E44" s="34"/>
      <c r="F44" s="34"/>
      <c r="G44" s="34"/>
      <c r="H44" s="34"/>
      <c r="I44" s="34"/>
      <c r="J44" s="34"/>
      <c r="K44" s="34"/>
      <c r="L44" s="34"/>
      <c r="M44" s="34"/>
      <c r="N44" s="34"/>
      <c r="O44" s="34"/>
      <c r="P44" s="34"/>
    </row>
    <row r="45" customFormat="false" ht="18" hidden="false" customHeight="true" outlineLevel="0" collapsed="false">
      <c r="A45" s="43" t="s">
        <v>249</v>
      </c>
      <c r="B45" s="43"/>
      <c r="C45" s="34"/>
      <c r="D45" s="34"/>
      <c r="E45" s="34"/>
      <c r="F45" s="34"/>
      <c r="G45" s="34"/>
      <c r="H45" s="34"/>
      <c r="I45" s="34"/>
      <c r="J45" s="34"/>
      <c r="K45" s="34"/>
      <c r="L45" s="34"/>
      <c r="M45" s="34"/>
      <c r="N45" s="34"/>
      <c r="O45" s="34"/>
      <c r="P45" s="34"/>
    </row>
    <row r="46" customFormat="false" ht="15" hidden="false" customHeight="true" outlineLevel="0" collapsed="false">
      <c r="A46" s="43"/>
      <c r="B46" s="43"/>
      <c r="C46" s="34"/>
      <c r="D46" s="34"/>
      <c r="E46" s="34"/>
      <c r="F46" s="34"/>
      <c r="G46" s="34"/>
      <c r="H46" s="34"/>
      <c r="I46" s="34"/>
      <c r="J46" s="34"/>
      <c r="K46" s="34"/>
      <c r="L46" s="34"/>
      <c r="M46" s="34"/>
      <c r="N46" s="34"/>
      <c r="O46" s="34"/>
      <c r="P46" s="34"/>
    </row>
    <row r="47" customFormat="false" ht="15" hidden="false" customHeight="true" outlineLevel="0" collapsed="false">
      <c r="A47" s="53" t="s">
        <v>250</v>
      </c>
      <c r="B47" s="43"/>
      <c r="C47" s="312"/>
      <c r="D47" s="34"/>
      <c r="E47" s="34"/>
      <c r="F47" s="34"/>
      <c r="G47" s="34"/>
      <c r="H47" s="34"/>
      <c r="I47" s="34"/>
      <c r="J47" s="34"/>
      <c r="K47" s="34"/>
      <c r="L47" s="34"/>
      <c r="M47" s="34"/>
      <c r="N47" s="34"/>
      <c r="O47" s="34"/>
      <c r="P47" s="34"/>
    </row>
    <row r="48" customFormat="false" ht="18" hidden="false" customHeight="true" outlineLevel="0" collapsed="false">
      <c r="A48" s="43" t="s">
        <v>251</v>
      </c>
      <c r="B48" s="43"/>
      <c r="C48" s="34"/>
      <c r="D48" s="34"/>
      <c r="E48" s="34"/>
      <c r="F48" s="34"/>
      <c r="G48" s="34"/>
      <c r="H48" s="34"/>
      <c r="I48" s="34"/>
      <c r="J48" s="34"/>
      <c r="K48" s="34"/>
      <c r="L48" s="34"/>
      <c r="M48" s="34"/>
      <c r="N48" s="34"/>
      <c r="O48" s="34"/>
      <c r="P48" s="34"/>
    </row>
    <row r="49" customFormat="false" ht="18" hidden="false" customHeight="true" outlineLevel="0" collapsed="false">
      <c r="A49" s="43" t="s">
        <v>252</v>
      </c>
      <c r="B49" s="43"/>
      <c r="C49" s="34"/>
      <c r="D49" s="34"/>
      <c r="E49" s="34"/>
      <c r="F49" s="34"/>
      <c r="G49" s="34"/>
      <c r="H49" s="34"/>
      <c r="I49" s="34"/>
      <c r="J49" s="34"/>
      <c r="K49" s="34"/>
      <c r="L49" s="34"/>
      <c r="M49" s="34"/>
      <c r="N49" s="34"/>
      <c r="O49" s="34"/>
      <c r="P49" s="34"/>
    </row>
    <row r="50" customFormat="false" ht="15" hidden="false" customHeight="true" outlineLevel="0" collapsed="false">
      <c r="A50" s="43"/>
      <c r="B50" s="43"/>
      <c r="C50" s="34"/>
      <c r="D50" s="34"/>
      <c r="E50" s="34"/>
      <c r="F50" s="34"/>
      <c r="G50" s="34"/>
      <c r="H50" s="34"/>
      <c r="I50" s="34"/>
      <c r="J50" s="34"/>
      <c r="K50" s="34"/>
      <c r="L50" s="34"/>
      <c r="M50" s="34"/>
      <c r="N50" s="34"/>
      <c r="O50" s="34"/>
      <c r="P50" s="34"/>
    </row>
    <row r="51" customFormat="false" ht="15" hidden="false" customHeight="true" outlineLevel="0" collapsed="false">
      <c r="A51" s="39" t="s">
        <v>253</v>
      </c>
      <c r="B51" s="46"/>
      <c r="C51" s="312"/>
      <c r="D51" s="312"/>
      <c r="E51" s="312"/>
      <c r="F51" s="312"/>
      <c r="G51" s="312"/>
      <c r="H51" s="312"/>
      <c r="I51" s="312"/>
      <c r="J51" s="312"/>
      <c r="K51" s="312"/>
      <c r="L51" s="313"/>
      <c r="M51" s="312"/>
      <c r="N51" s="312"/>
      <c r="O51" s="312"/>
      <c r="P51" s="312"/>
    </row>
    <row r="52" customFormat="false" ht="15" hidden="false" customHeight="true" outlineLevel="0" collapsed="false">
      <c r="A52" s="46" t="s">
        <v>254</v>
      </c>
      <c r="B52" s="46"/>
      <c r="C52" s="130"/>
      <c r="D52" s="130"/>
      <c r="E52" s="130"/>
      <c r="F52" s="130"/>
      <c r="G52" s="130"/>
      <c r="H52" s="130"/>
      <c r="I52" s="130"/>
      <c r="J52" s="130"/>
      <c r="K52" s="130"/>
      <c r="L52" s="314"/>
      <c r="M52" s="130"/>
      <c r="N52" s="130"/>
      <c r="O52" s="130"/>
      <c r="P52" s="130"/>
    </row>
    <row r="53" customFormat="false" ht="15" hidden="false" customHeight="true" outlineLevel="0" collapsed="false">
      <c r="A53" s="46" t="s">
        <v>255</v>
      </c>
      <c r="B53" s="46"/>
      <c r="C53" s="312"/>
      <c r="D53" s="312"/>
      <c r="E53" s="312"/>
      <c r="F53" s="312"/>
      <c r="G53" s="312"/>
      <c r="H53" s="312"/>
      <c r="I53" s="312"/>
      <c r="J53" s="312"/>
      <c r="K53" s="312"/>
      <c r="L53" s="313"/>
      <c r="M53" s="312"/>
      <c r="N53" s="312"/>
      <c r="O53" s="312"/>
      <c r="P53" s="312"/>
    </row>
    <row r="54" customFormat="false" ht="15" hidden="false" customHeight="true" outlineLevel="0" collapsed="false">
      <c r="A54" s="46" t="s">
        <v>256</v>
      </c>
      <c r="B54" s="46"/>
      <c r="C54" s="312"/>
      <c r="D54" s="312"/>
      <c r="E54" s="312"/>
      <c r="F54" s="312"/>
      <c r="G54" s="312"/>
      <c r="H54" s="312"/>
      <c r="I54" s="312"/>
      <c r="J54" s="312"/>
      <c r="K54" s="312"/>
      <c r="L54" s="313"/>
      <c r="M54" s="312"/>
      <c r="N54" s="312"/>
      <c r="O54" s="312"/>
      <c r="P54" s="312"/>
    </row>
    <row r="55" customFormat="false" ht="15" hidden="false" customHeight="true" outlineLevel="0" collapsed="false">
      <c r="A55" s="46" t="s">
        <v>257</v>
      </c>
      <c r="B55" s="46"/>
      <c r="C55" s="130"/>
      <c r="D55" s="130"/>
      <c r="E55" s="130"/>
      <c r="F55" s="130"/>
      <c r="G55" s="130"/>
      <c r="H55" s="130"/>
      <c r="I55" s="130"/>
      <c r="J55" s="130"/>
      <c r="K55" s="130"/>
      <c r="L55" s="314"/>
      <c r="M55" s="130"/>
      <c r="N55" s="130"/>
      <c r="O55" s="130"/>
      <c r="P55" s="130"/>
    </row>
    <row r="56" customFormat="false" ht="15" hidden="false" customHeight="true" outlineLevel="0" collapsed="false">
      <c r="A56" s="43"/>
      <c r="B56" s="43"/>
      <c r="C56" s="34"/>
      <c r="D56" s="34"/>
      <c r="E56" s="34"/>
      <c r="F56" s="34"/>
      <c r="G56" s="34"/>
      <c r="H56" s="34"/>
      <c r="I56" s="34"/>
      <c r="J56" s="34"/>
      <c r="K56" s="34"/>
      <c r="L56" s="34"/>
      <c r="M56" s="34"/>
      <c r="N56" s="34"/>
      <c r="O56" s="34"/>
      <c r="P56" s="34"/>
    </row>
    <row r="57" customFormat="false" ht="15" hidden="false" customHeight="true" outlineLevel="0" collapsed="false">
      <c r="A57" s="53" t="s">
        <v>258</v>
      </c>
      <c r="B57" s="46"/>
      <c r="C57" s="130"/>
      <c r="D57" s="130"/>
      <c r="E57" s="130"/>
      <c r="F57" s="130"/>
      <c r="G57" s="130"/>
      <c r="H57" s="130"/>
      <c r="I57" s="130"/>
      <c r="J57" s="130"/>
      <c r="K57" s="130"/>
      <c r="L57" s="314"/>
      <c r="M57" s="130"/>
      <c r="N57" s="130"/>
      <c r="O57" s="130"/>
      <c r="P57" s="130"/>
    </row>
    <row r="58" customFormat="false" ht="15" hidden="false" customHeight="true" outlineLevel="0" collapsed="false">
      <c r="A58" s="46" t="s">
        <v>259</v>
      </c>
      <c r="B58" s="46"/>
      <c r="C58" s="130"/>
      <c r="D58" s="130"/>
      <c r="E58" s="130"/>
      <c r="F58" s="130"/>
      <c r="G58" s="130"/>
      <c r="H58" s="130"/>
      <c r="I58" s="130"/>
      <c r="J58" s="130"/>
      <c r="K58" s="130"/>
      <c r="L58" s="313"/>
      <c r="M58" s="130"/>
      <c r="N58" s="130"/>
      <c r="O58" s="130"/>
      <c r="P58" s="130"/>
    </row>
    <row r="59" customFormat="false" ht="15" hidden="false" customHeight="true" outlineLevel="0" collapsed="false">
      <c r="A59" s="46" t="s">
        <v>260</v>
      </c>
      <c r="B59" s="46"/>
      <c r="C59" s="312"/>
      <c r="D59" s="312"/>
      <c r="E59" s="312"/>
      <c r="F59" s="312"/>
      <c r="G59" s="312"/>
      <c r="H59" s="312"/>
      <c r="I59" s="312"/>
      <c r="J59" s="312"/>
      <c r="K59" s="312"/>
      <c r="L59" s="313"/>
      <c r="M59" s="312"/>
      <c r="N59" s="312"/>
      <c r="O59" s="312"/>
      <c r="P59" s="312"/>
    </row>
    <row r="60" customFormat="false" ht="15" hidden="false" customHeight="true" outlineLevel="0" collapsed="false">
      <c r="A60" s="46" t="s">
        <v>261</v>
      </c>
      <c r="B60" s="46"/>
      <c r="C60" s="312"/>
      <c r="D60" s="312"/>
      <c r="E60" s="312"/>
      <c r="F60" s="312"/>
      <c r="G60" s="312"/>
      <c r="H60" s="312"/>
      <c r="I60" s="312"/>
      <c r="J60" s="312"/>
      <c r="K60" s="312"/>
      <c r="L60" s="313"/>
      <c r="M60" s="312"/>
      <c r="N60" s="312"/>
      <c r="O60" s="312"/>
      <c r="P60" s="312"/>
    </row>
    <row r="61" customFormat="false" ht="15" hidden="false" customHeight="true" outlineLevel="0" collapsed="false">
      <c r="A61" s="43"/>
      <c r="B61" s="43"/>
      <c r="C61" s="34"/>
      <c r="D61" s="34"/>
      <c r="E61" s="34"/>
      <c r="F61" s="34"/>
      <c r="G61" s="34"/>
      <c r="H61" s="34"/>
      <c r="I61" s="34"/>
      <c r="J61" s="34"/>
      <c r="K61" s="34"/>
      <c r="L61" s="34"/>
      <c r="M61" s="34"/>
      <c r="N61" s="34"/>
      <c r="O61" s="34"/>
      <c r="P61" s="34"/>
    </row>
    <row r="62" customFormat="false" ht="15" hidden="false" customHeight="true" outlineLevel="0" collapsed="false">
      <c r="A62" s="46" t="s">
        <v>262</v>
      </c>
      <c r="B62" s="46"/>
      <c r="C62" s="130"/>
      <c r="D62" s="130"/>
      <c r="E62" s="130"/>
      <c r="F62" s="130"/>
      <c r="G62" s="130"/>
      <c r="H62" s="130"/>
      <c r="I62" s="130"/>
      <c r="J62" s="130"/>
      <c r="K62" s="130"/>
      <c r="L62" s="314"/>
      <c r="M62" s="130"/>
      <c r="N62" s="130"/>
      <c r="O62" s="130"/>
      <c r="P62" s="130"/>
    </row>
    <row r="63" customFormat="false" ht="15" hidden="false" customHeight="true" outlineLevel="0" collapsed="false">
      <c r="A63" s="67"/>
      <c r="B63" s="34"/>
      <c r="C63" s="312"/>
      <c r="D63" s="312"/>
      <c r="E63" s="312"/>
      <c r="F63" s="312"/>
      <c r="G63" s="312"/>
      <c r="H63" s="312"/>
      <c r="I63" s="312"/>
      <c r="J63" s="312"/>
      <c r="K63" s="312"/>
      <c r="L63" s="313"/>
      <c r="M63" s="312"/>
      <c r="N63" s="312"/>
      <c r="O63" s="312"/>
      <c r="P63" s="312"/>
    </row>
    <row r="64" customFormat="false" ht="15" hidden="false" customHeight="true" outlineLevel="0" collapsed="false">
      <c r="A64" s="86"/>
      <c r="B64" s="34"/>
      <c r="C64" s="312"/>
      <c r="D64" s="312"/>
      <c r="E64" s="312"/>
      <c r="F64" s="312"/>
      <c r="G64" s="312"/>
      <c r="H64" s="312"/>
      <c r="I64" s="312"/>
      <c r="J64" s="312"/>
      <c r="K64" s="312"/>
      <c r="L64" s="313"/>
      <c r="M64" s="312"/>
      <c r="N64" s="312"/>
      <c r="O64" s="312"/>
      <c r="P64" s="312"/>
    </row>
    <row r="65" customFormat="false" ht="15" hidden="false" customHeight="true" outlineLevel="0" collapsed="false">
      <c r="A65" s="86"/>
      <c r="B65" s="34"/>
      <c r="C65" s="312"/>
      <c r="D65" s="312"/>
      <c r="E65" s="312"/>
      <c r="F65" s="312"/>
      <c r="G65" s="312"/>
      <c r="H65" s="312"/>
      <c r="I65" s="312"/>
      <c r="J65" s="312"/>
      <c r="K65" s="312"/>
      <c r="L65" s="313"/>
      <c r="M65" s="312"/>
      <c r="N65" s="312"/>
      <c r="O65" s="312"/>
      <c r="P65" s="312"/>
    </row>
    <row r="66" customFormat="false" ht="15" hidden="false" customHeight="true" outlineLevel="0" collapsed="false">
      <c r="A66" s="86"/>
      <c r="B66" s="5"/>
      <c r="C66" s="130"/>
      <c r="D66" s="130"/>
      <c r="E66" s="130"/>
      <c r="F66" s="130"/>
      <c r="G66" s="130"/>
      <c r="H66" s="130"/>
      <c r="I66" s="130"/>
      <c r="J66" s="130"/>
      <c r="K66" s="130"/>
      <c r="L66" s="314"/>
      <c r="M66" s="130"/>
      <c r="N66" s="130"/>
      <c r="O66" s="130"/>
      <c r="P66" s="130"/>
    </row>
    <row r="67" customFormat="false" ht="15" hidden="false" customHeight="true" outlineLevel="0" collapsed="false">
      <c r="A67" s="36"/>
      <c r="B67" s="5"/>
      <c r="C67" s="5"/>
      <c r="D67" s="5"/>
      <c r="E67" s="5"/>
      <c r="F67" s="5"/>
      <c r="G67" s="5"/>
      <c r="H67" s="5"/>
    </row>
    <row r="68" customFormat="false" ht="15" hidden="false" customHeight="true" outlineLevel="0" collapsed="false">
      <c r="A68" s="36"/>
      <c r="B68" s="5"/>
      <c r="C68" s="5"/>
      <c r="D68" s="5"/>
      <c r="E68" s="5"/>
      <c r="F68" s="5"/>
      <c r="G68" s="5"/>
      <c r="H68" s="5"/>
    </row>
    <row r="69" customFormat="false" ht="15" hidden="false" customHeight="true" outlineLevel="0" collapsed="false">
      <c r="A69" s="5"/>
      <c r="B69" s="5"/>
      <c r="C69" s="5"/>
      <c r="D69" s="5"/>
      <c r="E69" s="5"/>
      <c r="F69" s="5"/>
      <c r="G69" s="5"/>
      <c r="H69" s="5"/>
    </row>
    <row r="70" customFormat="false" ht="15" hidden="false" customHeight="true" outlineLevel="0" collapsed="false">
      <c r="A70" s="5"/>
      <c r="B70" s="5"/>
      <c r="C70" s="5"/>
      <c r="D70" s="5"/>
      <c r="E70" s="5"/>
      <c r="F70" s="5"/>
      <c r="G70" s="5"/>
      <c r="H70" s="5"/>
    </row>
    <row r="71" customFormat="false" ht="15" hidden="false" customHeight="true" outlineLevel="0" collapsed="false">
      <c r="A71" s="5"/>
      <c r="B71" s="5"/>
      <c r="C71" s="5"/>
      <c r="D71" s="5"/>
      <c r="E71" s="5"/>
      <c r="F71" s="5"/>
      <c r="G71" s="5"/>
      <c r="H71" s="5"/>
    </row>
    <row r="72" customFormat="false" ht="15" hidden="false" customHeight="true" outlineLevel="0" collapsed="false">
      <c r="A72" s="5"/>
      <c r="B72" s="5"/>
      <c r="C72" s="5"/>
      <c r="D72" s="5"/>
      <c r="E72" s="5"/>
      <c r="F72" s="5"/>
      <c r="G72" s="5"/>
      <c r="H72" s="5"/>
    </row>
    <row r="73" customFormat="false" ht="15" hidden="false" customHeight="true" outlineLevel="0" collapsed="false">
      <c r="A73" s="5"/>
      <c r="B73" s="5"/>
      <c r="C73" s="5"/>
      <c r="D73" s="5"/>
      <c r="E73" s="5"/>
      <c r="F73" s="5"/>
      <c r="G73" s="5"/>
      <c r="H73" s="5"/>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sheetData>
  <conditionalFormatting sqref="C66:P66">
    <cfRule type="expression" priority="2" aboveAverage="0" equalAverage="0" bottom="0" percent="0" rank="0" text="" dxfId="0">
      <formula>C66-C17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t="s">
        <v>263</v>
      </c>
      <c r="B2" s="29"/>
      <c r="C2" s="29"/>
      <c r="D2" s="29"/>
      <c r="E2" s="29"/>
      <c r="F2" s="29"/>
      <c r="G2" s="29"/>
      <c r="H2" s="29"/>
      <c r="I2" s="29"/>
      <c r="J2" s="29"/>
      <c r="K2" s="29"/>
      <c r="L2" s="29"/>
      <c r="M2" s="29"/>
      <c r="N2" s="29"/>
      <c r="O2" s="29"/>
      <c r="P2" s="29"/>
    </row>
    <row r="3" customFormat="false" ht="18" hidden="false" customHeight="true" outlineLevel="0" collapsed="false">
      <c r="A3" s="112" t="s">
        <v>264</v>
      </c>
      <c r="B3" s="29"/>
      <c r="C3" s="26"/>
      <c r="D3" s="26"/>
      <c r="E3" s="26"/>
      <c r="F3" s="26"/>
      <c r="G3" s="26"/>
      <c r="H3" s="26"/>
      <c r="I3" s="26"/>
      <c r="J3" s="26"/>
      <c r="K3" s="26"/>
      <c r="L3" s="26"/>
      <c r="M3" s="26"/>
      <c r="N3" s="26"/>
      <c r="O3" s="26"/>
      <c r="P3" s="26"/>
    </row>
    <row r="4" customFormat="false" ht="18" hidden="false" customHeight="true" outlineLevel="0" collapsed="false">
      <c r="A4" s="112" t="s">
        <v>265</v>
      </c>
      <c r="B4" s="114"/>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167"/>
      <c r="B6" s="167"/>
      <c r="C6" s="315"/>
      <c r="D6" s="315"/>
      <c r="E6" s="315"/>
      <c r="F6" s="315"/>
      <c r="G6" s="315"/>
      <c r="H6" s="315"/>
      <c r="I6" s="315"/>
      <c r="J6" s="315"/>
      <c r="K6" s="122"/>
      <c r="L6" s="316"/>
      <c r="M6" s="315"/>
      <c r="N6" s="315"/>
      <c r="O6" s="167"/>
      <c r="P6" s="167"/>
    </row>
    <row r="7" customFormat="false" ht="15" hidden="false" customHeight="true" outlineLevel="0" collapsed="false">
      <c r="A7" s="123" t="s">
        <v>230</v>
      </c>
      <c r="B7" s="124"/>
      <c r="C7" s="169" t="n">
        <v>911</v>
      </c>
      <c r="D7" s="169" t="n">
        <v>925</v>
      </c>
      <c r="E7" s="169" t="n">
        <v>906</v>
      </c>
      <c r="F7" s="169" t="n">
        <v>857</v>
      </c>
      <c r="G7" s="169" t="n">
        <v>873</v>
      </c>
      <c r="H7" s="169" t="n">
        <v>859</v>
      </c>
      <c r="I7" s="169" t="n">
        <v>864</v>
      </c>
      <c r="J7" s="169" t="n">
        <v>814</v>
      </c>
      <c r="K7" s="170" t="n">
        <v>815</v>
      </c>
      <c r="L7" s="317"/>
      <c r="M7" s="171" t="n">
        <v>911</v>
      </c>
      <c r="N7" s="169" t="n">
        <v>873</v>
      </c>
      <c r="O7" s="169" t="n">
        <v>3561</v>
      </c>
      <c r="P7" s="170" t="n">
        <v>3352</v>
      </c>
    </row>
    <row r="8" customFormat="false" ht="15" hidden="false" customHeight="true" outlineLevel="0" collapsed="false">
      <c r="A8" s="248" t="s">
        <v>217</v>
      </c>
      <c r="B8" s="285"/>
      <c r="C8" s="134" t="n">
        <v>410</v>
      </c>
      <c r="D8" s="134" t="n">
        <v>407</v>
      </c>
      <c r="E8" s="134" t="n">
        <v>422</v>
      </c>
      <c r="F8" s="134" t="n">
        <v>414</v>
      </c>
      <c r="G8" s="134" t="n">
        <v>412</v>
      </c>
      <c r="H8" s="134" t="n">
        <v>400</v>
      </c>
      <c r="I8" s="134" t="n">
        <v>401</v>
      </c>
      <c r="J8" s="134" t="n">
        <v>338</v>
      </c>
      <c r="K8" s="172" t="n">
        <v>386</v>
      </c>
      <c r="L8" s="317"/>
      <c r="M8" s="176" t="n">
        <v>410</v>
      </c>
      <c r="N8" s="174" t="n">
        <v>412</v>
      </c>
      <c r="O8" s="174" t="n">
        <v>1655</v>
      </c>
      <c r="P8" s="175" t="n">
        <v>1525</v>
      </c>
    </row>
    <row r="9" customFormat="false" ht="15" hidden="false" customHeight="true" outlineLevel="0" collapsed="false">
      <c r="A9" s="129" t="s">
        <v>132</v>
      </c>
      <c r="B9" s="81"/>
      <c r="C9" s="169" t="n">
        <v>1321</v>
      </c>
      <c r="D9" s="169" t="n">
        <v>1332</v>
      </c>
      <c r="E9" s="169" t="n">
        <v>1328</v>
      </c>
      <c r="F9" s="169" t="n">
        <v>1271</v>
      </c>
      <c r="G9" s="169" t="n">
        <v>1285</v>
      </c>
      <c r="H9" s="169" t="n">
        <v>1259</v>
      </c>
      <c r="I9" s="169" t="n">
        <v>1265</v>
      </c>
      <c r="J9" s="169" t="n">
        <v>1152</v>
      </c>
      <c r="K9" s="170" t="n">
        <v>1201</v>
      </c>
      <c r="L9" s="317"/>
      <c r="M9" s="171" t="n">
        <v>1321</v>
      </c>
      <c r="N9" s="169" t="n">
        <v>1285</v>
      </c>
      <c r="O9" s="169" t="n">
        <v>5216</v>
      </c>
      <c r="P9" s="170" t="n">
        <v>4877</v>
      </c>
    </row>
    <row r="10" customFormat="false" ht="15" hidden="false" customHeight="true" outlineLevel="0" collapsed="false">
      <c r="A10" s="248" t="s">
        <v>133</v>
      </c>
      <c r="B10" s="285"/>
      <c r="C10" s="134" t="n">
        <v>86</v>
      </c>
      <c r="D10" s="134" t="n">
        <v>74</v>
      </c>
      <c r="E10" s="134" t="n">
        <v>75</v>
      </c>
      <c r="F10" s="134" t="n">
        <v>76</v>
      </c>
      <c r="G10" s="134" t="n">
        <v>74</v>
      </c>
      <c r="H10" s="134" t="n">
        <v>74</v>
      </c>
      <c r="I10" s="134" t="n">
        <v>76</v>
      </c>
      <c r="J10" s="134" t="n">
        <v>74</v>
      </c>
      <c r="K10" s="172" t="n">
        <v>75</v>
      </c>
      <c r="L10" s="317"/>
      <c r="M10" s="176" t="n">
        <v>86</v>
      </c>
      <c r="N10" s="174" t="n">
        <v>74</v>
      </c>
      <c r="O10" s="174" t="n">
        <v>299</v>
      </c>
      <c r="P10" s="175" t="n">
        <v>299</v>
      </c>
    </row>
    <row r="11" customFormat="false" ht="15" hidden="false" customHeight="true" outlineLevel="0" collapsed="false">
      <c r="A11" s="133" t="s">
        <v>218</v>
      </c>
      <c r="B11" s="46"/>
      <c r="C11" s="318" t="n">
        <v>1235</v>
      </c>
      <c r="D11" s="318" t="n">
        <v>1258</v>
      </c>
      <c r="E11" s="318" t="n">
        <v>1253</v>
      </c>
      <c r="F11" s="318" t="n">
        <v>1195</v>
      </c>
      <c r="G11" s="318" t="n">
        <v>1211</v>
      </c>
      <c r="H11" s="318" t="n">
        <v>1185</v>
      </c>
      <c r="I11" s="318" t="n">
        <v>1189</v>
      </c>
      <c r="J11" s="318" t="n">
        <v>1078</v>
      </c>
      <c r="K11" s="319" t="n">
        <v>1126</v>
      </c>
      <c r="L11" s="320"/>
      <c r="M11" s="321" t="n">
        <v>1235</v>
      </c>
      <c r="N11" s="318" t="n">
        <v>1211</v>
      </c>
      <c r="O11" s="318" t="n">
        <v>4917</v>
      </c>
      <c r="P11" s="319" t="n">
        <v>4578</v>
      </c>
    </row>
    <row r="12" customFormat="false" ht="15" hidden="false" customHeight="true" outlineLevel="0" collapsed="false">
      <c r="A12" s="248" t="s">
        <v>51</v>
      </c>
      <c r="B12" s="285"/>
      <c r="C12" s="174" t="n">
        <v>778</v>
      </c>
      <c r="D12" s="174" t="n">
        <v>815</v>
      </c>
      <c r="E12" s="174" t="n">
        <v>784</v>
      </c>
      <c r="F12" s="174" t="n">
        <v>781</v>
      </c>
      <c r="G12" s="174" t="n">
        <v>762</v>
      </c>
      <c r="H12" s="174" t="n">
        <v>776</v>
      </c>
      <c r="I12" s="174" t="n">
        <v>780</v>
      </c>
      <c r="J12" s="174" t="n">
        <v>762</v>
      </c>
      <c r="K12" s="175" t="n">
        <v>759</v>
      </c>
      <c r="L12" s="317"/>
      <c r="M12" s="176" t="n">
        <v>778</v>
      </c>
      <c r="N12" s="174" t="n">
        <v>762</v>
      </c>
      <c r="O12" s="174" t="n">
        <v>3142</v>
      </c>
      <c r="P12" s="175" t="n">
        <v>3077</v>
      </c>
    </row>
    <row r="13" customFormat="false" ht="15" hidden="false" customHeight="true" outlineLevel="0" collapsed="false">
      <c r="A13" s="129" t="s">
        <v>219</v>
      </c>
      <c r="B13" s="81"/>
      <c r="C13" s="169"/>
      <c r="D13" s="169"/>
      <c r="E13" s="169"/>
      <c r="F13" s="169"/>
      <c r="G13" s="169"/>
      <c r="H13" s="169"/>
      <c r="I13" s="169"/>
      <c r="J13" s="169"/>
      <c r="K13" s="170"/>
      <c r="L13" s="317"/>
      <c r="M13" s="171"/>
      <c r="N13" s="169"/>
      <c r="O13" s="169"/>
      <c r="P13" s="170"/>
    </row>
    <row r="14" customFormat="false" ht="15" hidden="false" customHeight="true" outlineLevel="0" collapsed="false">
      <c r="A14" s="129"/>
      <c r="B14" s="81" t="s">
        <v>220</v>
      </c>
      <c r="C14" s="134" t="n">
        <v>457</v>
      </c>
      <c r="D14" s="134" t="n">
        <v>443</v>
      </c>
      <c r="E14" s="134" t="n">
        <v>469</v>
      </c>
      <c r="F14" s="134" t="n">
        <v>414</v>
      </c>
      <c r="G14" s="134" t="n">
        <v>449</v>
      </c>
      <c r="H14" s="134" t="n">
        <v>409</v>
      </c>
      <c r="I14" s="134" t="n">
        <v>409</v>
      </c>
      <c r="J14" s="134" t="n">
        <v>316</v>
      </c>
      <c r="K14" s="172" t="n">
        <v>367</v>
      </c>
      <c r="L14" s="317"/>
      <c r="M14" s="173" t="n">
        <v>457</v>
      </c>
      <c r="N14" s="134" t="n">
        <v>449</v>
      </c>
      <c r="O14" s="134" t="n">
        <v>1775</v>
      </c>
      <c r="P14" s="172" t="n">
        <v>1501</v>
      </c>
    </row>
    <row r="15" customFormat="false" ht="15" hidden="false" customHeight="true" outlineLevel="0" collapsed="false">
      <c r="A15" s="129" t="s">
        <v>139</v>
      </c>
      <c r="B15" s="81"/>
      <c r="C15" s="134" t="n">
        <v>157</v>
      </c>
      <c r="D15" s="134" t="n">
        <v>138</v>
      </c>
      <c r="E15" s="134" t="n">
        <v>162</v>
      </c>
      <c r="F15" s="134" t="n">
        <v>121</v>
      </c>
      <c r="G15" s="134" t="n">
        <v>155</v>
      </c>
      <c r="H15" s="134" t="n">
        <v>142</v>
      </c>
      <c r="I15" s="134" t="n">
        <v>141</v>
      </c>
      <c r="J15" s="134" t="n">
        <v>110</v>
      </c>
      <c r="K15" s="172" t="n">
        <v>125</v>
      </c>
      <c r="L15" s="317"/>
      <c r="M15" s="173" t="n">
        <v>157</v>
      </c>
      <c r="N15" s="134" t="n">
        <v>155</v>
      </c>
      <c r="O15" s="134" t="n">
        <v>576</v>
      </c>
      <c r="P15" s="172" t="n">
        <v>518</v>
      </c>
    </row>
    <row r="16" customFormat="false" ht="15" hidden="false" customHeight="true" outlineLevel="0" collapsed="false">
      <c r="A16" s="248" t="s">
        <v>222</v>
      </c>
      <c r="B16" s="285"/>
      <c r="C16" s="134" t="n">
        <v>0</v>
      </c>
      <c r="D16" s="134" t="n">
        <v>0</v>
      </c>
      <c r="E16" s="134" t="n">
        <v>0</v>
      </c>
      <c r="F16" s="134" t="n">
        <v>0</v>
      </c>
      <c r="G16" s="134" t="n">
        <v>0</v>
      </c>
      <c r="H16" s="134" t="n">
        <v>0</v>
      </c>
      <c r="I16" s="134" t="n">
        <v>0</v>
      </c>
      <c r="J16" s="134" t="n">
        <v>0</v>
      </c>
      <c r="K16" s="172" t="n">
        <v>1</v>
      </c>
      <c r="L16" s="317"/>
      <c r="M16" s="173" t="n">
        <v>0</v>
      </c>
      <c r="N16" s="134" t="n">
        <v>0</v>
      </c>
      <c r="O16" s="134" t="n">
        <v>0</v>
      </c>
      <c r="P16" s="172" t="n">
        <v>1</v>
      </c>
    </row>
    <row r="17" customFormat="false" ht="15" hidden="true" customHeight="true" outlineLevel="1" collapsed="false">
      <c r="A17" s="129" t="s">
        <v>223</v>
      </c>
      <c r="B17" s="81"/>
      <c r="C17" s="169" t="n">
        <v>300</v>
      </c>
      <c r="D17" s="169" t="n">
        <v>305</v>
      </c>
      <c r="E17" s="169" t="n">
        <v>307</v>
      </c>
      <c r="F17" s="169" t="n">
        <v>293</v>
      </c>
      <c r="G17" s="169" t="n">
        <v>294</v>
      </c>
      <c r="H17" s="169" t="n">
        <v>267</v>
      </c>
      <c r="I17" s="169" t="n">
        <v>268</v>
      </c>
      <c r="J17" s="169" t="n">
        <v>206</v>
      </c>
      <c r="K17" s="170" t="n">
        <v>241</v>
      </c>
      <c r="L17" s="317"/>
      <c r="M17" s="171" t="n">
        <v>300</v>
      </c>
      <c r="N17" s="169" t="n">
        <v>294</v>
      </c>
      <c r="O17" s="169" t="n">
        <v>1199</v>
      </c>
      <c r="P17" s="170" t="n">
        <v>982</v>
      </c>
    </row>
    <row r="18" customFormat="false" ht="15" hidden="true" customHeight="true" outlineLevel="2" collapsed="false">
      <c r="A18" s="248" t="s">
        <v>224</v>
      </c>
      <c r="B18" s="285"/>
      <c r="C18" s="174" t="n">
        <v>0</v>
      </c>
      <c r="D18" s="174" t="n">
        <v>0</v>
      </c>
      <c r="E18" s="174" t="n">
        <v>0</v>
      </c>
      <c r="F18" s="174" t="n">
        <v>0</v>
      </c>
      <c r="G18" s="174" t="n">
        <v>0</v>
      </c>
      <c r="H18" s="174" t="n">
        <v>0</v>
      </c>
      <c r="I18" s="174" t="n">
        <v>0</v>
      </c>
      <c r="J18" s="174" t="n">
        <v>0</v>
      </c>
      <c r="K18" s="175" t="n">
        <v>0</v>
      </c>
      <c r="L18" s="317"/>
      <c r="M18" s="173" t="n">
        <v>0</v>
      </c>
      <c r="N18" s="134" t="n">
        <v>0</v>
      </c>
      <c r="O18" s="134" t="n">
        <v>0</v>
      </c>
      <c r="P18" s="172" t="n">
        <v>0</v>
      </c>
    </row>
    <row r="19" customFormat="false" ht="15" hidden="false" customHeight="true" outlineLevel="0" collapsed="true">
      <c r="A19" s="286" t="s">
        <v>134</v>
      </c>
      <c r="B19" s="287"/>
      <c r="C19" s="300" t="n">
        <v>300</v>
      </c>
      <c r="D19" s="300" t="n">
        <v>305</v>
      </c>
      <c r="E19" s="300" t="n">
        <v>307</v>
      </c>
      <c r="F19" s="300" t="n">
        <v>293</v>
      </c>
      <c r="G19" s="300" t="n">
        <v>294</v>
      </c>
      <c r="H19" s="300" t="n">
        <v>267</v>
      </c>
      <c r="I19" s="300" t="n">
        <v>268</v>
      </c>
      <c r="J19" s="300" t="n">
        <v>206</v>
      </c>
      <c r="K19" s="301" t="n">
        <v>241</v>
      </c>
      <c r="L19" s="317"/>
      <c r="M19" s="303" t="n">
        <v>300</v>
      </c>
      <c r="N19" s="300" t="n">
        <v>294</v>
      </c>
      <c r="O19" s="300" t="n">
        <v>1199</v>
      </c>
      <c r="P19" s="301" t="n">
        <v>982</v>
      </c>
    </row>
    <row r="20" customFormat="false" ht="15" hidden="false" customHeight="true" outlineLevel="0" collapsed="false">
      <c r="A20" s="146" t="s">
        <v>227</v>
      </c>
      <c r="B20" s="322"/>
      <c r="C20" s="318" t="n">
        <v>308</v>
      </c>
      <c r="D20" s="318" t="n">
        <v>312</v>
      </c>
      <c r="E20" s="318" t="n">
        <v>317</v>
      </c>
      <c r="F20" s="318" t="n">
        <v>302</v>
      </c>
      <c r="G20" s="318" t="n">
        <v>302</v>
      </c>
      <c r="H20" s="318" t="n">
        <v>276</v>
      </c>
      <c r="I20" s="318" t="n">
        <v>277</v>
      </c>
      <c r="J20" s="318" t="n">
        <v>214</v>
      </c>
      <c r="K20" s="319" t="n">
        <v>248</v>
      </c>
      <c r="L20" s="320"/>
      <c r="M20" s="321" t="n">
        <v>308</v>
      </c>
      <c r="N20" s="318" t="n">
        <v>302</v>
      </c>
      <c r="O20" s="318" t="n">
        <v>1233</v>
      </c>
      <c r="P20" s="319" t="n">
        <v>1015</v>
      </c>
    </row>
    <row r="21" customFormat="false" ht="15" hidden="false" customHeight="true" outlineLevel="0" collapsed="false">
      <c r="A21" s="133" t="s">
        <v>135</v>
      </c>
      <c r="B21" s="46"/>
      <c r="C21" s="134" t="n">
        <v>143</v>
      </c>
      <c r="D21" s="134" t="n">
        <v>170</v>
      </c>
      <c r="E21" s="134" t="n">
        <v>174</v>
      </c>
      <c r="F21" s="134" t="n">
        <v>164</v>
      </c>
      <c r="G21" s="134" t="n">
        <v>159</v>
      </c>
      <c r="H21" s="134" t="n">
        <v>169</v>
      </c>
      <c r="I21" s="134" t="n">
        <v>171</v>
      </c>
      <c r="J21" s="134" t="n">
        <v>110</v>
      </c>
      <c r="K21" s="172" t="n">
        <v>142</v>
      </c>
      <c r="L21" s="317"/>
      <c r="M21" s="173" t="n">
        <v>143</v>
      </c>
      <c r="N21" s="134" t="n">
        <v>159</v>
      </c>
      <c r="O21" s="134" t="n">
        <v>667</v>
      </c>
      <c r="P21" s="172" t="n">
        <v>592</v>
      </c>
    </row>
    <row r="22" customFormat="false" ht="15" hidden="false" customHeight="true" outlineLevel="0" collapsed="false">
      <c r="A22" s="133" t="s">
        <v>266</v>
      </c>
      <c r="B22" s="46"/>
      <c r="C22" s="154" t="n">
        <v>0.199072325285666</v>
      </c>
      <c r="D22" s="154" t="n">
        <v>0.234055637795062</v>
      </c>
      <c r="E22" s="154" t="n">
        <v>0.237864102341659</v>
      </c>
      <c r="F22" s="154" t="n">
        <v>0.234813829207109</v>
      </c>
      <c r="G22" s="154" t="n">
        <v>0.226808103489152</v>
      </c>
      <c r="H22" s="154" t="n">
        <v>0.277248575909149</v>
      </c>
      <c r="I22" s="154" t="n">
        <v>0.278303340508106</v>
      </c>
      <c r="J22" s="154" t="n">
        <v>0.219454338757105</v>
      </c>
      <c r="K22" s="155" t="n">
        <v>0.249565505151728</v>
      </c>
      <c r="L22" s="323"/>
      <c r="M22" s="156" t="n">
        <v>0.199072325285666</v>
      </c>
      <c r="N22" s="154" t="n">
        <v>0.226808103489152</v>
      </c>
      <c r="O22" s="154" t="n">
        <v>0.233375919197262</v>
      </c>
      <c r="P22" s="155" t="n">
        <v>0.256344440818644</v>
      </c>
    </row>
    <row r="23" customFormat="false" ht="15" hidden="false" customHeight="true" outlineLevel="0" collapsed="false">
      <c r="A23" s="133" t="s">
        <v>151</v>
      </c>
      <c r="B23" s="46"/>
      <c r="C23" s="157" t="n">
        <v>0.0271466522515595</v>
      </c>
      <c r="D23" s="157" t="n">
        <v>0.028075044067654</v>
      </c>
      <c r="E23" s="157" t="n">
        <v>0.027928173142286</v>
      </c>
      <c r="F23" s="157" t="n">
        <v>0.0279473777340532</v>
      </c>
      <c r="G23" s="157" t="n">
        <v>0.028187129650687</v>
      </c>
      <c r="H23" s="157" t="n">
        <v>0.0281068479844256</v>
      </c>
      <c r="I23" s="157" t="n">
        <v>0.0289063960369499</v>
      </c>
      <c r="J23" s="157" t="n">
        <v>0.0287076077688838</v>
      </c>
      <c r="K23" s="158" t="n">
        <v>0.0287761932272823</v>
      </c>
      <c r="L23" s="324"/>
      <c r="M23" s="159" t="n">
        <v>0.0271466522515595</v>
      </c>
      <c r="N23" s="157" t="n">
        <v>0.028187129650687</v>
      </c>
      <c r="O23" s="157" t="n">
        <v>0.0280340805576543</v>
      </c>
      <c r="P23" s="158" t="n">
        <v>0.0286182720001632</v>
      </c>
    </row>
    <row r="24" customFormat="false" ht="15" hidden="false" customHeight="true" outlineLevel="0" collapsed="false">
      <c r="A24" s="133" t="s">
        <v>267</v>
      </c>
      <c r="B24" s="46"/>
      <c r="C24" s="157" t="n">
        <v>0.0283339713106452</v>
      </c>
      <c r="D24" s="157" t="n">
        <v>0.0293367511178215</v>
      </c>
      <c r="E24" s="157" t="n">
        <v>0.0291854711111107</v>
      </c>
      <c r="F24" s="157" t="n">
        <v>0.0292237087787727</v>
      </c>
      <c r="G24" s="157" t="n">
        <v>0.0294341962660753</v>
      </c>
      <c r="H24" s="157" t="n">
        <v>0.0291920434536059</v>
      </c>
      <c r="I24" s="157" t="n">
        <v>0.0300417444964919</v>
      </c>
      <c r="J24" s="157" t="n">
        <v>0.0299017726830961</v>
      </c>
      <c r="K24" s="158" t="n">
        <v>0.0299970067048453</v>
      </c>
      <c r="L24" s="324"/>
      <c r="M24" s="159" t="n">
        <v>0.0283339713106452</v>
      </c>
      <c r="N24" s="157" t="n">
        <v>0.0294341962660753</v>
      </c>
      <c r="O24" s="157" t="n">
        <v>0.0292946555576876</v>
      </c>
      <c r="P24" s="158" t="n">
        <v>0.0297751050351735</v>
      </c>
    </row>
    <row r="25" customFormat="false" ht="15" hidden="false" customHeight="true" outlineLevel="0" collapsed="false">
      <c r="A25" s="133" t="s">
        <v>147</v>
      </c>
      <c r="B25" s="46"/>
      <c r="C25" s="154" t="n">
        <v>0.588657432272805</v>
      </c>
      <c r="D25" s="154" t="n">
        <v>0.611753900924223</v>
      </c>
      <c r="E25" s="154" t="n">
        <v>0.59111309709481</v>
      </c>
      <c r="F25" s="154" t="n">
        <v>0.614413852680296</v>
      </c>
      <c r="G25" s="154" t="n">
        <v>0.592577634788324</v>
      </c>
      <c r="H25" s="154" t="n">
        <v>0.616339017193552</v>
      </c>
      <c r="I25" s="154" t="n">
        <v>0.616690048748336</v>
      </c>
      <c r="J25" s="154" t="n">
        <v>0.66121665259908</v>
      </c>
      <c r="K25" s="155" t="n">
        <v>0.632410636070521</v>
      </c>
      <c r="L25" s="323"/>
      <c r="M25" s="156" t="n">
        <v>0.588657432272805</v>
      </c>
      <c r="N25" s="154" t="n">
        <v>0.592577634788324</v>
      </c>
      <c r="O25" s="154" t="n">
        <v>0.602424031225795</v>
      </c>
      <c r="P25" s="155" t="n">
        <v>0.630985549122745</v>
      </c>
    </row>
    <row r="26" customFormat="false" ht="15" hidden="false" customHeight="true" outlineLevel="0" collapsed="false">
      <c r="A26" s="133" t="s">
        <v>231</v>
      </c>
      <c r="B26" s="46"/>
      <c r="C26" s="154" t="n">
        <v>0.581580514073187</v>
      </c>
      <c r="D26" s="154" t="n">
        <v>0.604474365424162</v>
      </c>
      <c r="E26" s="154" t="n">
        <v>0.583061895326393</v>
      </c>
      <c r="F26" s="154" t="n">
        <v>0.605850930034687</v>
      </c>
      <c r="G26" s="154" t="n">
        <v>0.584742228967352</v>
      </c>
      <c r="H26" s="154" t="n">
        <v>0.608280151100984</v>
      </c>
      <c r="I26" s="154" t="n">
        <v>0.608599364916324</v>
      </c>
      <c r="J26" s="154" t="n">
        <v>0.652945938527917</v>
      </c>
      <c r="K26" s="155" t="n">
        <v>0.624808834301772</v>
      </c>
      <c r="L26" s="323"/>
      <c r="M26" s="156" t="n">
        <v>0.581580514073187</v>
      </c>
      <c r="N26" s="154" t="n">
        <v>0.584742228967352</v>
      </c>
      <c r="O26" s="154" t="n">
        <v>0.594498395358361</v>
      </c>
      <c r="P26" s="155" t="n">
        <v>0.622980896187134</v>
      </c>
    </row>
    <row r="27" customFormat="false" ht="15" hidden="false" customHeight="true" outlineLevel="0" collapsed="false">
      <c r="A27" s="133" t="s">
        <v>158</v>
      </c>
      <c r="B27" s="46"/>
      <c r="C27" s="134" t="n">
        <v>6003</v>
      </c>
      <c r="D27" s="134" t="n">
        <v>5203</v>
      </c>
      <c r="E27" s="134" t="n">
        <v>5192</v>
      </c>
      <c r="F27" s="134" t="n">
        <v>5184</v>
      </c>
      <c r="G27" s="134" t="n">
        <v>5184</v>
      </c>
      <c r="H27" s="134" t="n">
        <v>3912</v>
      </c>
      <c r="I27" s="134" t="n">
        <v>3913</v>
      </c>
      <c r="J27" s="134" t="n">
        <v>3912</v>
      </c>
      <c r="K27" s="172" t="n">
        <v>3912</v>
      </c>
      <c r="L27" s="317"/>
      <c r="M27" s="173" t="n">
        <v>6003</v>
      </c>
      <c r="N27" s="134" t="n">
        <v>5184</v>
      </c>
      <c r="O27" s="134" t="n">
        <v>5191</v>
      </c>
      <c r="P27" s="172" t="n">
        <v>3912</v>
      </c>
    </row>
    <row r="28" customFormat="false" ht="15" hidden="false" customHeight="true" outlineLevel="0" collapsed="false">
      <c r="A28" s="133" t="s">
        <v>156</v>
      </c>
      <c r="B28" s="46"/>
      <c r="C28" s="134" t="n">
        <v>133092</v>
      </c>
      <c r="D28" s="134" t="n">
        <v>130719</v>
      </c>
      <c r="E28" s="134" t="n">
        <v>128676</v>
      </c>
      <c r="F28" s="134" t="n">
        <v>125695</v>
      </c>
      <c r="G28" s="134" t="n">
        <v>122939</v>
      </c>
      <c r="H28" s="134" t="n">
        <v>121533</v>
      </c>
      <c r="I28" s="134" t="n">
        <v>119022</v>
      </c>
      <c r="J28" s="134" t="n">
        <v>115276</v>
      </c>
      <c r="K28" s="172" t="n">
        <v>112634</v>
      </c>
      <c r="L28" s="317"/>
      <c r="M28" s="173" t="n">
        <v>133092</v>
      </c>
      <c r="N28" s="134" t="n">
        <v>122939</v>
      </c>
      <c r="O28" s="134" t="n">
        <v>127018</v>
      </c>
      <c r="P28" s="172" t="n">
        <v>117126</v>
      </c>
    </row>
    <row r="29" customFormat="false" ht="15" hidden="false" customHeight="true" outlineLevel="0" collapsed="false">
      <c r="A29" s="133" t="s">
        <v>157</v>
      </c>
      <c r="B29" s="46"/>
      <c r="C29" s="134" t="n">
        <v>127515</v>
      </c>
      <c r="D29" s="134" t="n">
        <v>125097</v>
      </c>
      <c r="E29" s="134" t="n">
        <v>123133</v>
      </c>
      <c r="F29" s="134" t="n">
        <v>120205</v>
      </c>
      <c r="G29" s="134" t="n">
        <v>117731</v>
      </c>
      <c r="H29" s="134" t="n">
        <v>117015</v>
      </c>
      <c r="I29" s="134" t="n">
        <v>114524</v>
      </c>
      <c r="J29" s="134" t="n">
        <v>110672</v>
      </c>
      <c r="K29" s="172" t="n">
        <v>108050</v>
      </c>
      <c r="L29" s="317"/>
      <c r="M29" s="173" t="n">
        <v>127515</v>
      </c>
      <c r="N29" s="134" t="n">
        <v>117731</v>
      </c>
      <c r="O29" s="134" t="n">
        <v>121552</v>
      </c>
      <c r="P29" s="172" t="n">
        <v>112576</v>
      </c>
    </row>
    <row r="30" customFormat="false" ht="15" hidden="false" customHeight="true" outlineLevel="0" collapsed="false">
      <c r="A30" s="133" t="s">
        <v>268</v>
      </c>
      <c r="B30" s="46"/>
      <c r="C30" s="134"/>
      <c r="D30" s="134"/>
      <c r="E30" s="134"/>
      <c r="F30" s="134"/>
      <c r="G30" s="134"/>
      <c r="H30" s="134"/>
      <c r="I30" s="134"/>
      <c r="J30" s="134"/>
      <c r="K30" s="172"/>
      <c r="L30" s="317"/>
      <c r="M30" s="173"/>
      <c r="N30" s="134"/>
      <c r="O30" s="134"/>
      <c r="P30" s="172"/>
    </row>
    <row r="31" customFormat="false" ht="15" hidden="false" customHeight="true" outlineLevel="0" collapsed="false">
      <c r="A31" s="133"/>
      <c r="B31" s="46" t="s">
        <v>269</v>
      </c>
      <c r="C31" s="134" t="n">
        <v>125709</v>
      </c>
      <c r="D31" s="134" t="n">
        <v>123019</v>
      </c>
      <c r="E31" s="134" t="n">
        <v>120954</v>
      </c>
      <c r="F31" s="134" t="n">
        <v>118016</v>
      </c>
      <c r="G31" s="134" t="n">
        <v>115855</v>
      </c>
      <c r="H31" s="134" t="n">
        <v>115006</v>
      </c>
      <c r="I31" s="134" t="n">
        <v>112746</v>
      </c>
      <c r="J31" s="134" t="n">
        <v>109388</v>
      </c>
      <c r="K31" s="172" t="n">
        <v>107031</v>
      </c>
      <c r="L31" s="317"/>
      <c r="M31" s="173" t="n">
        <v>125709</v>
      </c>
      <c r="N31" s="134" t="n">
        <v>115855</v>
      </c>
      <c r="O31" s="134" t="n">
        <v>119473</v>
      </c>
      <c r="P31" s="172" t="n">
        <v>111052</v>
      </c>
    </row>
    <row r="32" customFormat="false" ht="15" hidden="false" customHeight="true" outlineLevel="0" collapsed="false">
      <c r="A32" s="133" t="s">
        <v>270</v>
      </c>
      <c r="B32" s="46"/>
      <c r="C32" s="134" t="n">
        <v>127640.040792</v>
      </c>
      <c r="D32" s="134" t="n">
        <v>124894.09418</v>
      </c>
      <c r="E32" s="134" t="n">
        <v>122836.883832</v>
      </c>
      <c r="F32" s="134" t="n">
        <v>119722.12627</v>
      </c>
      <c r="G32" s="134" t="n">
        <v>117457.938787</v>
      </c>
      <c r="H32" s="134" t="n">
        <v>116618.912423</v>
      </c>
      <c r="I32" s="134" t="n">
        <v>114399.359259</v>
      </c>
      <c r="J32" s="134" t="n">
        <v>111057.129669</v>
      </c>
      <c r="K32" s="172" t="n">
        <v>108658.6208</v>
      </c>
      <c r="L32" s="317"/>
      <c r="M32" s="173" t="n">
        <v>127640.040792</v>
      </c>
      <c r="N32" s="134" t="n">
        <v>117457.938787</v>
      </c>
      <c r="O32" s="134" t="n">
        <v>121240.259133</v>
      </c>
      <c r="P32" s="172" t="n">
        <v>112692.600488</v>
      </c>
    </row>
    <row r="33" customFormat="false" ht="15" hidden="true" customHeight="true" outlineLevel="0" collapsed="false">
      <c r="A33" s="133" t="s">
        <v>271</v>
      </c>
      <c r="B33" s="46"/>
      <c r="C33" s="134" t="n">
        <v>0</v>
      </c>
      <c r="D33" s="134" t="n">
        <v>0</v>
      </c>
      <c r="E33" s="134" t="n">
        <v>0</v>
      </c>
      <c r="F33" s="134" t="n">
        <v>0</v>
      </c>
      <c r="G33" s="134" t="n">
        <v>0</v>
      </c>
      <c r="H33" s="134" t="n">
        <v>0</v>
      </c>
      <c r="I33" s="134" t="n">
        <v>0</v>
      </c>
      <c r="J33" s="134" t="n">
        <v>0</v>
      </c>
      <c r="K33" s="172" t="n">
        <v>0</v>
      </c>
      <c r="L33" s="317"/>
      <c r="M33" s="173" t="n">
        <v>0</v>
      </c>
      <c r="N33" s="134" t="n">
        <v>0</v>
      </c>
      <c r="O33" s="134" t="n">
        <v>0</v>
      </c>
      <c r="P33" s="172" t="n">
        <v>0</v>
      </c>
    </row>
    <row r="34" customFormat="false" ht="15" hidden="false" customHeight="true" outlineLevel="0" collapsed="false">
      <c r="A34" s="133" t="s">
        <v>272</v>
      </c>
      <c r="B34" s="46"/>
      <c r="C34" s="134" t="n">
        <v>62180</v>
      </c>
      <c r="D34" s="134" t="n">
        <v>61851</v>
      </c>
      <c r="E34" s="134" t="n">
        <v>62461</v>
      </c>
      <c r="F34" s="134" t="n">
        <v>60595</v>
      </c>
      <c r="G34" s="134" t="n">
        <v>59872</v>
      </c>
      <c r="H34" s="134" t="n">
        <v>59806</v>
      </c>
      <c r="I34" s="134" t="n">
        <v>59661</v>
      </c>
      <c r="J34" s="134" t="n">
        <v>56990</v>
      </c>
      <c r="K34" s="172" t="n">
        <v>56357</v>
      </c>
      <c r="L34" s="317"/>
      <c r="M34" s="173" t="n">
        <v>62180</v>
      </c>
      <c r="N34" s="134" t="n">
        <v>59872</v>
      </c>
      <c r="O34" s="134" t="n">
        <v>61200</v>
      </c>
      <c r="P34" s="172" t="n">
        <v>58210</v>
      </c>
    </row>
    <row r="35" customFormat="false" ht="15" hidden="false" customHeight="true" outlineLevel="0" collapsed="false">
      <c r="A35" s="133" t="s">
        <v>273</v>
      </c>
      <c r="B35" s="46"/>
      <c r="C35" s="218" t="n">
        <v>86062</v>
      </c>
      <c r="D35" s="218" t="n">
        <v>85012</v>
      </c>
      <c r="E35" s="218" t="n">
        <v>83951</v>
      </c>
      <c r="F35" s="218" t="n">
        <v>82200</v>
      </c>
      <c r="G35" s="218" t="n">
        <v>78842</v>
      </c>
      <c r="H35" s="218" t="n">
        <v>76842</v>
      </c>
      <c r="I35" s="218" t="n">
        <v>77905</v>
      </c>
      <c r="J35" s="218" t="n">
        <v>74681</v>
      </c>
      <c r="K35" s="219" t="n">
        <v>71633</v>
      </c>
      <c r="L35" s="320"/>
      <c r="M35" s="207" t="n">
        <v>86062</v>
      </c>
      <c r="N35" s="134" t="n">
        <v>78842</v>
      </c>
      <c r="O35" s="134" t="n">
        <v>85012</v>
      </c>
      <c r="P35" s="172" t="n">
        <v>76842</v>
      </c>
    </row>
    <row r="36" customFormat="false" ht="15" hidden="false" customHeight="true" outlineLevel="0" collapsed="false">
      <c r="A36" s="133" t="s">
        <v>274</v>
      </c>
      <c r="B36" s="46"/>
      <c r="C36" s="218" t="n">
        <v>11460</v>
      </c>
      <c r="D36" s="218" t="n">
        <v>11415</v>
      </c>
      <c r="E36" s="218" t="n">
        <v>10906</v>
      </c>
      <c r="F36" s="218" t="n">
        <v>11082</v>
      </c>
      <c r="G36" s="218" t="n">
        <v>10727</v>
      </c>
      <c r="H36" s="218" t="n">
        <v>10955</v>
      </c>
      <c r="I36" s="218" t="n">
        <v>10834</v>
      </c>
      <c r="J36" s="218" t="n">
        <v>10722</v>
      </c>
      <c r="K36" s="219" t="n">
        <v>10772</v>
      </c>
      <c r="L36" s="320"/>
      <c r="M36" s="207" t="n">
        <v>11460</v>
      </c>
      <c r="N36" s="134" t="n">
        <v>10727</v>
      </c>
      <c r="O36" s="134" t="n">
        <v>11415</v>
      </c>
      <c r="P36" s="172" t="n">
        <v>10955</v>
      </c>
    </row>
    <row r="37" customFormat="false" ht="15" hidden="true" customHeight="true" outlineLevel="0" collapsed="false">
      <c r="A37" s="133" t="s">
        <v>275</v>
      </c>
      <c r="B37" s="46"/>
      <c r="C37" s="218" t="n">
        <v>0</v>
      </c>
      <c r="D37" s="218" t="n">
        <v>0</v>
      </c>
      <c r="E37" s="218" t="n">
        <v>0</v>
      </c>
      <c r="F37" s="218" t="n">
        <v>0</v>
      </c>
      <c r="G37" s="218" t="n">
        <v>0</v>
      </c>
      <c r="H37" s="218" t="n">
        <v>0</v>
      </c>
      <c r="I37" s="218" t="n">
        <v>0</v>
      </c>
      <c r="J37" s="218" t="n">
        <v>0</v>
      </c>
      <c r="K37" s="219" t="n">
        <v>0</v>
      </c>
      <c r="L37" s="320"/>
      <c r="M37" s="207" t="n">
        <v>0</v>
      </c>
      <c r="N37" s="134" t="n">
        <v>0</v>
      </c>
      <c r="O37" s="134" t="n">
        <v>0</v>
      </c>
      <c r="P37" s="172" t="n">
        <v>0</v>
      </c>
    </row>
    <row r="38" customFormat="false" ht="15" hidden="false" customHeight="true" outlineLevel="0" collapsed="false">
      <c r="A38" s="135" t="s">
        <v>202</v>
      </c>
      <c r="B38" s="136"/>
      <c r="C38" s="205" t="n">
        <v>18924</v>
      </c>
      <c r="D38" s="205" t="n">
        <v>18551</v>
      </c>
      <c r="E38" s="205" t="n">
        <v>18637</v>
      </c>
      <c r="F38" s="205" t="n">
        <v>18276</v>
      </c>
      <c r="G38" s="205" t="n">
        <v>18064</v>
      </c>
      <c r="H38" s="205" t="n">
        <v>18050</v>
      </c>
      <c r="I38" s="205" t="n">
        <v>18288</v>
      </c>
      <c r="J38" s="205" t="n">
        <v>17948</v>
      </c>
      <c r="K38" s="206" t="n">
        <v>17985</v>
      </c>
      <c r="L38" s="320"/>
      <c r="M38" s="208" t="n">
        <v>18924</v>
      </c>
      <c r="N38" s="174" t="n">
        <v>18064</v>
      </c>
      <c r="O38" s="174" t="n">
        <v>18551</v>
      </c>
      <c r="P38" s="175" t="n">
        <v>18050</v>
      </c>
    </row>
    <row r="39" customFormat="false" ht="9.95" hidden="false" customHeight="true" outlineLevel="0" collapsed="false">
      <c r="A39" s="33"/>
      <c r="B39" s="33"/>
      <c r="C39" s="325"/>
      <c r="D39" s="325"/>
      <c r="E39" s="325"/>
      <c r="F39" s="325"/>
      <c r="G39" s="325"/>
      <c r="H39" s="325"/>
      <c r="I39" s="325"/>
      <c r="J39" s="325"/>
      <c r="K39" s="35"/>
      <c r="L39" s="35"/>
      <c r="M39" s="35"/>
      <c r="N39" s="325"/>
      <c r="O39" s="35"/>
      <c r="P39" s="35"/>
    </row>
    <row r="40" customFormat="false" ht="15" hidden="false" customHeight="true" outlineLevel="0" collapsed="false">
      <c r="A40" s="39" t="s">
        <v>229</v>
      </c>
      <c r="B40" s="39"/>
      <c r="C40" s="237"/>
      <c r="D40" s="237"/>
      <c r="E40" s="237"/>
      <c r="F40" s="237"/>
      <c r="G40" s="237"/>
      <c r="H40" s="237"/>
      <c r="I40" s="237"/>
      <c r="J40" s="237"/>
      <c r="K40" s="238"/>
      <c r="L40" s="238"/>
      <c r="M40" s="237"/>
      <c r="N40" s="238"/>
      <c r="O40" s="34"/>
      <c r="P40" s="34"/>
    </row>
    <row r="41" customFormat="false" ht="15" hidden="false" customHeight="true" outlineLevel="0" collapsed="false">
      <c r="A41" s="123" t="s">
        <v>230</v>
      </c>
      <c r="B41" s="124"/>
      <c r="C41" s="125" t="n">
        <v>185</v>
      </c>
      <c r="D41" s="125" t="n">
        <v>184</v>
      </c>
      <c r="E41" s="125" t="n">
        <v>189</v>
      </c>
      <c r="F41" s="125" t="n">
        <v>185</v>
      </c>
      <c r="G41" s="125" t="n">
        <v>174</v>
      </c>
      <c r="H41" s="125" t="n">
        <v>174</v>
      </c>
      <c r="I41" s="125" t="n">
        <v>176</v>
      </c>
      <c r="J41" s="125" t="n">
        <v>167</v>
      </c>
      <c r="K41" s="126" t="n">
        <v>161</v>
      </c>
      <c r="L41" s="144"/>
      <c r="M41" s="128" t="n">
        <v>185</v>
      </c>
      <c r="N41" s="125" t="n">
        <v>174</v>
      </c>
      <c r="O41" s="125" t="n">
        <v>732</v>
      </c>
      <c r="P41" s="126" t="n">
        <v>678</v>
      </c>
    </row>
    <row r="42" customFormat="false" ht="15" hidden="false" customHeight="true" outlineLevel="0" collapsed="false">
      <c r="A42" s="248" t="s">
        <v>217</v>
      </c>
      <c r="B42" s="285"/>
      <c r="C42" s="137" t="n">
        <v>40</v>
      </c>
      <c r="D42" s="137" t="n">
        <v>40</v>
      </c>
      <c r="E42" s="137" t="n">
        <v>40</v>
      </c>
      <c r="F42" s="137" t="n">
        <v>43</v>
      </c>
      <c r="G42" s="137" t="n">
        <v>42</v>
      </c>
      <c r="H42" s="137" t="n">
        <v>44</v>
      </c>
      <c r="I42" s="137" t="n">
        <v>45</v>
      </c>
      <c r="J42" s="137" t="n">
        <v>42</v>
      </c>
      <c r="K42" s="138" t="n">
        <v>44</v>
      </c>
      <c r="L42" s="144"/>
      <c r="M42" s="139" t="n">
        <v>40</v>
      </c>
      <c r="N42" s="137" t="n">
        <v>42</v>
      </c>
      <c r="O42" s="137" t="n">
        <v>165</v>
      </c>
      <c r="P42" s="138" t="n">
        <v>175</v>
      </c>
    </row>
    <row r="43" customFormat="false" ht="15" hidden="false" customHeight="true" outlineLevel="0" collapsed="false">
      <c r="A43" s="129" t="s">
        <v>132</v>
      </c>
      <c r="B43" s="81"/>
      <c r="C43" s="130" t="n">
        <v>225</v>
      </c>
      <c r="D43" s="130" t="n">
        <v>224</v>
      </c>
      <c r="E43" s="130" t="n">
        <v>229</v>
      </c>
      <c r="F43" s="130" t="n">
        <v>228</v>
      </c>
      <c r="G43" s="130" t="n">
        <v>216</v>
      </c>
      <c r="H43" s="130" t="n">
        <v>218</v>
      </c>
      <c r="I43" s="130" t="n">
        <v>221</v>
      </c>
      <c r="J43" s="130" t="n">
        <v>209</v>
      </c>
      <c r="K43" s="131" t="n">
        <v>205</v>
      </c>
      <c r="L43" s="144"/>
      <c r="M43" s="132" t="n">
        <v>225</v>
      </c>
      <c r="N43" s="130" t="n">
        <v>216</v>
      </c>
      <c r="O43" s="130" t="n">
        <v>897</v>
      </c>
      <c r="P43" s="131" t="n">
        <v>853</v>
      </c>
    </row>
    <row r="44" customFormat="false" ht="15" hidden="false" customHeight="true" outlineLevel="0" collapsed="false">
      <c r="A44" s="248" t="s">
        <v>133</v>
      </c>
      <c r="B44" s="285"/>
      <c r="C44" s="137" t="n">
        <v>8</v>
      </c>
      <c r="D44" s="137" t="n">
        <v>7</v>
      </c>
      <c r="E44" s="137" t="n">
        <v>8</v>
      </c>
      <c r="F44" s="137" t="n">
        <v>8</v>
      </c>
      <c r="G44" s="137" t="n">
        <v>7</v>
      </c>
      <c r="H44" s="137" t="n">
        <v>7</v>
      </c>
      <c r="I44" s="137" t="n">
        <v>7</v>
      </c>
      <c r="J44" s="137" t="n">
        <v>7</v>
      </c>
      <c r="K44" s="138" t="n">
        <v>7</v>
      </c>
      <c r="L44" s="144"/>
      <c r="M44" s="139" t="n">
        <v>8</v>
      </c>
      <c r="N44" s="137" t="n">
        <v>7</v>
      </c>
      <c r="O44" s="137" t="n">
        <v>30</v>
      </c>
      <c r="P44" s="138" t="n">
        <v>28</v>
      </c>
    </row>
    <row r="45" customFormat="false" ht="15" hidden="false" customHeight="true" outlineLevel="0" collapsed="false">
      <c r="A45" s="129" t="s">
        <v>218</v>
      </c>
      <c r="B45" s="81"/>
      <c r="C45" s="130" t="n">
        <v>217</v>
      </c>
      <c r="D45" s="130" t="n">
        <v>217</v>
      </c>
      <c r="E45" s="130" t="n">
        <v>221</v>
      </c>
      <c r="F45" s="130" t="n">
        <v>220</v>
      </c>
      <c r="G45" s="130" t="n">
        <v>209</v>
      </c>
      <c r="H45" s="130" t="n">
        <v>211</v>
      </c>
      <c r="I45" s="130" t="n">
        <v>214</v>
      </c>
      <c r="J45" s="130" t="n">
        <v>202</v>
      </c>
      <c r="K45" s="131" t="n">
        <v>198</v>
      </c>
      <c r="L45" s="144"/>
      <c r="M45" s="132" t="n">
        <v>217</v>
      </c>
      <c r="N45" s="130" t="n">
        <v>209</v>
      </c>
      <c r="O45" s="130" t="n">
        <v>867</v>
      </c>
      <c r="P45" s="131" t="n">
        <v>825</v>
      </c>
    </row>
    <row r="46" customFormat="false" ht="15" hidden="false" customHeight="true" outlineLevel="0" collapsed="false">
      <c r="A46" s="248" t="s">
        <v>51</v>
      </c>
      <c r="B46" s="285"/>
      <c r="C46" s="137" t="n">
        <v>160</v>
      </c>
      <c r="D46" s="137" t="n">
        <v>163</v>
      </c>
      <c r="E46" s="137" t="n">
        <v>170</v>
      </c>
      <c r="F46" s="137" t="n">
        <v>170</v>
      </c>
      <c r="G46" s="137" t="n">
        <v>156</v>
      </c>
      <c r="H46" s="137" t="n">
        <v>159</v>
      </c>
      <c r="I46" s="137" t="n">
        <v>167</v>
      </c>
      <c r="J46" s="137" t="n">
        <v>159</v>
      </c>
      <c r="K46" s="138" t="n">
        <v>153</v>
      </c>
      <c r="L46" s="144"/>
      <c r="M46" s="139" t="n">
        <v>160</v>
      </c>
      <c r="N46" s="137" t="n">
        <v>156</v>
      </c>
      <c r="O46" s="137" t="n">
        <v>659</v>
      </c>
      <c r="P46" s="138" t="n">
        <v>638</v>
      </c>
    </row>
    <row r="47" customFormat="false" ht="15" hidden="false" customHeight="true" outlineLevel="0" collapsed="false">
      <c r="A47" s="129" t="s">
        <v>276</v>
      </c>
      <c r="B47" s="81"/>
      <c r="C47" s="67"/>
      <c r="D47" s="67"/>
      <c r="E47" s="67"/>
      <c r="F47" s="67"/>
      <c r="G47" s="67"/>
      <c r="H47" s="67"/>
      <c r="I47" s="67"/>
      <c r="J47" s="67"/>
      <c r="K47" s="160"/>
      <c r="L47" s="161"/>
      <c r="M47" s="162"/>
      <c r="N47" s="67"/>
      <c r="O47" s="67"/>
      <c r="P47" s="160"/>
    </row>
    <row r="48" customFormat="false" ht="15" hidden="false" customHeight="true" outlineLevel="0" collapsed="false">
      <c r="A48" s="129" t="s">
        <v>118</v>
      </c>
      <c r="B48" s="81" t="s">
        <v>277</v>
      </c>
      <c r="C48" s="130" t="n">
        <v>57</v>
      </c>
      <c r="D48" s="130" t="n">
        <v>54</v>
      </c>
      <c r="E48" s="130" t="n">
        <v>51</v>
      </c>
      <c r="F48" s="130" t="n">
        <v>50</v>
      </c>
      <c r="G48" s="130" t="n">
        <v>53</v>
      </c>
      <c r="H48" s="130" t="n">
        <v>52</v>
      </c>
      <c r="I48" s="130" t="n">
        <v>47</v>
      </c>
      <c r="J48" s="130" t="n">
        <v>43</v>
      </c>
      <c r="K48" s="131" t="n">
        <v>45</v>
      </c>
      <c r="L48" s="144"/>
      <c r="M48" s="132" t="n">
        <v>57</v>
      </c>
      <c r="N48" s="130" t="n">
        <v>53</v>
      </c>
      <c r="O48" s="130" t="n">
        <v>208</v>
      </c>
      <c r="P48" s="131" t="n">
        <v>187</v>
      </c>
    </row>
    <row r="49" customFormat="false" ht="15" hidden="false" customHeight="true" outlineLevel="0" collapsed="false">
      <c r="A49" s="248" t="s">
        <v>139</v>
      </c>
      <c r="B49" s="285"/>
      <c r="C49" s="137" t="n">
        <v>23</v>
      </c>
      <c r="D49" s="137" t="n">
        <v>20</v>
      </c>
      <c r="E49" s="137" t="n">
        <v>21</v>
      </c>
      <c r="F49" s="137" t="n">
        <v>20</v>
      </c>
      <c r="G49" s="137" t="n">
        <v>22</v>
      </c>
      <c r="H49" s="137" t="n">
        <v>21</v>
      </c>
      <c r="I49" s="137" t="n">
        <v>19</v>
      </c>
      <c r="J49" s="137" t="n">
        <v>18</v>
      </c>
      <c r="K49" s="138" t="n">
        <v>19</v>
      </c>
      <c r="L49" s="144"/>
      <c r="M49" s="139" t="n">
        <v>23</v>
      </c>
      <c r="N49" s="137" t="n">
        <v>22</v>
      </c>
      <c r="O49" s="137" t="n">
        <v>83</v>
      </c>
      <c r="P49" s="138" t="n">
        <v>77</v>
      </c>
    </row>
    <row r="50" customFormat="false" ht="15" hidden="true" customHeight="true" outlineLevel="2" collapsed="false">
      <c r="A50" s="248" t="s">
        <v>278</v>
      </c>
      <c r="B50" s="285"/>
      <c r="C50" s="137" t="n">
        <v>0</v>
      </c>
      <c r="D50" s="137" t="n">
        <v>0</v>
      </c>
      <c r="E50" s="137" t="n">
        <v>0</v>
      </c>
      <c r="F50" s="137" t="n">
        <v>0</v>
      </c>
      <c r="G50" s="137" t="n">
        <v>0</v>
      </c>
      <c r="H50" s="137" t="n">
        <v>0</v>
      </c>
      <c r="I50" s="137" t="n">
        <v>0</v>
      </c>
      <c r="J50" s="137" t="n">
        <v>0</v>
      </c>
      <c r="K50" s="138" t="n">
        <v>0</v>
      </c>
      <c r="L50" s="144"/>
      <c r="M50" s="139" t="n">
        <v>0</v>
      </c>
      <c r="N50" s="137" t="n">
        <v>0</v>
      </c>
      <c r="O50" s="137" t="n">
        <v>0</v>
      </c>
      <c r="P50" s="138" t="n">
        <v>0</v>
      </c>
    </row>
    <row r="51" customFormat="false" ht="15" hidden="true" customHeight="true" outlineLevel="1" collapsed="true">
      <c r="A51" s="129" t="s">
        <v>279</v>
      </c>
      <c r="B51" s="81"/>
      <c r="C51" s="130" t="n">
        <v>34</v>
      </c>
      <c r="D51" s="130" t="n">
        <v>34</v>
      </c>
      <c r="E51" s="130" t="n">
        <v>30</v>
      </c>
      <c r="F51" s="130" t="n">
        <v>30</v>
      </c>
      <c r="G51" s="130" t="n">
        <v>31</v>
      </c>
      <c r="H51" s="130" t="n">
        <v>31</v>
      </c>
      <c r="I51" s="130" t="n">
        <v>28</v>
      </c>
      <c r="J51" s="130" t="n">
        <v>25</v>
      </c>
      <c r="K51" s="131" t="n">
        <v>26</v>
      </c>
      <c r="L51" s="144"/>
      <c r="M51" s="132" t="n">
        <v>34</v>
      </c>
      <c r="N51" s="130" t="n">
        <v>31</v>
      </c>
      <c r="O51" s="130" t="n">
        <v>125</v>
      </c>
      <c r="P51" s="131" t="n">
        <v>110</v>
      </c>
    </row>
    <row r="52" customFormat="false" ht="15" hidden="true" customHeight="true" outlineLevel="2" collapsed="false">
      <c r="A52" s="248" t="s">
        <v>280</v>
      </c>
      <c r="B52" s="285"/>
      <c r="C52" s="137" t="n">
        <v>0</v>
      </c>
      <c r="D52" s="326" t="n">
        <v>0</v>
      </c>
      <c r="E52" s="137" t="n">
        <v>0</v>
      </c>
      <c r="F52" s="137" t="n">
        <v>0</v>
      </c>
      <c r="G52" s="137" t="n">
        <v>0</v>
      </c>
      <c r="H52" s="137" t="n">
        <v>0</v>
      </c>
      <c r="I52" s="137" t="n">
        <v>0</v>
      </c>
      <c r="J52" s="137" t="n">
        <v>0</v>
      </c>
      <c r="K52" s="138" t="n">
        <v>0</v>
      </c>
      <c r="L52" s="144"/>
      <c r="M52" s="139" t="n">
        <v>0</v>
      </c>
      <c r="N52" s="137" t="n">
        <v>0</v>
      </c>
      <c r="O52" s="137" t="n">
        <v>0</v>
      </c>
      <c r="P52" s="138" t="n">
        <v>0</v>
      </c>
    </row>
    <row r="53" customFormat="false" ht="15" hidden="false" customHeight="true" outlineLevel="0" collapsed="true">
      <c r="A53" s="286" t="s">
        <v>134</v>
      </c>
      <c r="B53" s="287"/>
      <c r="C53" s="281" t="n">
        <v>34</v>
      </c>
      <c r="D53" s="281" t="n">
        <v>34</v>
      </c>
      <c r="E53" s="281" t="n">
        <v>30</v>
      </c>
      <c r="F53" s="281" t="n">
        <v>30</v>
      </c>
      <c r="G53" s="281" t="n">
        <v>31</v>
      </c>
      <c r="H53" s="281" t="n">
        <v>31</v>
      </c>
      <c r="I53" s="281" t="n">
        <v>28</v>
      </c>
      <c r="J53" s="281" t="n">
        <v>25</v>
      </c>
      <c r="K53" s="282" t="n">
        <v>26</v>
      </c>
      <c r="L53" s="144"/>
      <c r="M53" s="283" t="n">
        <v>34</v>
      </c>
      <c r="N53" s="281" t="n">
        <v>31</v>
      </c>
      <c r="O53" s="281" t="n">
        <v>125</v>
      </c>
      <c r="P53" s="282" t="n">
        <v>110</v>
      </c>
    </row>
    <row r="54" customFormat="false" ht="15" hidden="false" customHeight="true" outlineLevel="0" collapsed="false">
      <c r="A54" s="123" t="s">
        <v>227</v>
      </c>
      <c r="B54" s="124"/>
      <c r="C54" s="125" t="n">
        <v>39</v>
      </c>
      <c r="D54" s="125" t="n">
        <v>38</v>
      </c>
      <c r="E54" s="125" t="n">
        <v>38</v>
      </c>
      <c r="F54" s="125" t="n">
        <v>37</v>
      </c>
      <c r="G54" s="125" t="n">
        <v>36</v>
      </c>
      <c r="H54" s="125" t="n">
        <v>37</v>
      </c>
      <c r="I54" s="125" t="n">
        <v>34</v>
      </c>
      <c r="J54" s="125" t="n">
        <v>30</v>
      </c>
      <c r="K54" s="126" t="n">
        <v>32</v>
      </c>
      <c r="L54" s="144"/>
      <c r="M54" s="128" t="n">
        <v>39</v>
      </c>
      <c r="N54" s="125" t="n">
        <v>36</v>
      </c>
      <c r="O54" s="125" t="n">
        <v>149</v>
      </c>
      <c r="P54" s="126" t="n">
        <v>133</v>
      </c>
    </row>
    <row r="55" customFormat="false" ht="15" hidden="false" customHeight="true" outlineLevel="0" collapsed="false">
      <c r="A55" s="129" t="s">
        <v>156</v>
      </c>
      <c r="B55" s="81"/>
      <c r="C55" s="130" t="n">
        <v>21625</v>
      </c>
      <c r="D55" s="130" t="n">
        <v>21700</v>
      </c>
      <c r="E55" s="130" t="n">
        <v>21911</v>
      </c>
      <c r="F55" s="130" t="n">
        <v>21287</v>
      </c>
      <c r="G55" s="130" t="n">
        <v>19330</v>
      </c>
      <c r="H55" s="130" t="n">
        <v>19347</v>
      </c>
      <c r="I55" s="130" t="n">
        <v>18829</v>
      </c>
      <c r="J55" s="130" t="n">
        <v>17302</v>
      </c>
      <c r="K55" s="131" t="n">
        <v>16088</v>
      </c>
      <c r="L55" s="144"/>
      <c r="M55" s="132" t="n">
        <v>21625</v>
      </c>
      <c r="N55" s="130" t="n">
        <v>19330</v>
      </c>
      <c r="O55" s="130" t="n">
        <v>21055</v>
      </c>
      <c r="P55" s="131" t="n">
        <v>17895</v>
      </c>
    </row>
    <row r="56" customFormat="false" ht="15" hidden="false" customHeight="true" outlineLevel="0" collapsed="false">
      <c r="A56" s="133" t="s">
        <v>151</v>
      </c>
      <c r="B56" s="81"/>
      <c r="C56" s="166" t="n">
        <v>0.0339826742077137</v>
      </c>
      <c r="D56" s="166" t="n">
        <v>0.0336464239422002</v>
      </c>
      <c r="E56" s="166" t="n">
        <v>0.0342540926706876</v>
      </c>
      <c r="F56" s="166" t="n">
        <v>0.0355371020414032</v>
      </c>
      <c r="G56" s="166" t="n">
        <v>0.0357738563146155</v>
      </c>
      <c r="H56" s="166" t="n">
        <v>0.0357995902889671</v>
      </c>
      <c r="I56" s="166" t="n">
        <v>0.0372308799638686</v>
      </c>
      <c r="J56" s="166" t="n">
        <v>0.0391639522075569</v>
      </c>
      <c r="K56" s="166" t="n">
        <v>0.0397779129961699</v>
      </c>
      <c r="L56" s="182"/>
      <c r="M56" s="182" t="n">
        <v>0.0339826742077137</v>
      </c>
      <c r="N56" s="166" t="n">
        <v>0.0357738563146155</v>
      </c>
      <c r="O56" s="166" t="n">
        <v>0.034764202460171</v>
      </c>
      <c r="P56" s="181" t="n">
        <v>0.0378770876209407</v>
      </c>
    </row>
    <row r="57" customFormat="false" ht="15" hidden="false" customHeight="true" outlineLevel="0" collapsed="false">
      <c r="A57" s="133" t="s">
        <v>147</v>
      </c>
      <c r="B57" s="81"/>
      <c r="C57" s="144" t="n">
        <v>0.711002960625873</v>
      </c>
      <c r="D57" s="144" t="n">
        <v>0.727144783605406</v>
      </c>
      <c r="E57" s="144" t="n">
        <v>0.739077603907919</v>
      </c>
      <c r="F57" s="144" t="n">
        <v>0.747374273264587</v>
      </c>
      <c r="G57" s="144" t="n">
        <v>0.721015841142075</v>
      </c>
      <c r="H57" s="144" t="n">
        <v>0.730388723970805</v>
      </c>
      <c r="I57" s="144" t="n">
        <v>0.753452055979047</v>
      </c>
      <c r="J57" s="144" t="n">
        <v>0.762055392525698</v>
      </c>
      <c r="K57" s="144" t="n">
        <v>0.746164753660771</v>
      </c>
      <c r="L57" s="179"/>
      <c r="M57" s="179" t="n">
        <v>0.711002960625873</v>
      </c>
      <c r="N57" s="144" t="n">
        <v>0.721015841142075</v>
      </c>
      <c r="O57" s="144" t="n">
        <v>0.733874946778895</v>
      </c>
      <c r="P57" s="204" t="n">
        <v>0.747915482697656</v>
      </c>
    </row>
    <row r="58" customFormat="false" ht="15" hidden="false" customHeight="true" outlineLevel="0" collapsed="false">
      <c r="A58" s="135" t="s">
        <v>281</v>
      </c>
      <c r="B58" s="285"/>
      <c r="C58" s="222" t="n">
        <v>0.6776188284072</v>
      </c>
      <c r="D58" s="222" t="n">
        <v>0.693328449104238</v>
      </c>
      <c r="E58" s="222" t="n">
        <v>0.704667516298567</v>
      </c>
      <c r="F58" s="222" t="n">
        <v>0.711844792303332</v>
      </c>
      <c r="G58" s="222" t="n">
        <v>0.687309225779014</v>
      </c>
      <c r="H58" s="222" t="n">
        <v>0.696421641307002</v>
      </c>
      <c r="I58" s="222" t="n">
        <v>0.718958617784956</v>
      </c>
      <c r="J58" s="222" t="n">
        <v>0.729338407022146</v>
      </c>
      <c r="K58" s="222" t="n">
        <v>0.71364934749295</v>
      </c>
      <c r="L58" s="288"/>
      <c r="M58" s="224" t="n">
        <v>0.6776188284072</v>
      </c>
      <c r="N58" s="222" t="n">
        <v>0.687309225779014</v>
      </c>
      <c r="O58" s="222" t="n">
        <v>0.699496932693804</v>
      </c>
      <c r="P58" s="223" t="n">
        <v>0.714467297919771</v>
      </c>
    </row>
    <row r="59" customFormat="false" ht="9.95" hidden="false" customHeight="true" outlineLevel="0" collapsed="false">
      <c r="A59" s="33"/>
      <c r="B59" s="31"/>
      <c r="C59" s="327"/>
      <c r="D59" s="327"/>
      <c r="E59" s="327"/>
      <c r="F59" s="327"/>
      <c r="G59" s="327"/>
      <c r="H59" s="327"/>
      <c r="I59" s="327"/>
      <c r="J59" s="327"/>
      <c r="K59" s="327"/>
      <c r="L59" s="327"/>
      <c r="M59" s="327"/>
      <c r="N59" s="327"/>
      <c r="O59" s="327"/>
      <c r="P59" s="327"/>
    </row>
    <row r="60" customFormat="false" ht="15" hidden="false" customHeight="true" outlineLevel="0" collapsed="false">
      <c r="A60" s="39" t="s">
        <v>233</v>
      </c>
      <c r="B60" s="39"/>
      <c r="C60" s="291"/>
      <c r="D60" s="291"/>
      <c r="E60" s="291"/>
      <c r="F60" s="291"/>
      <c r="G60" s="291"/>
      <c r="H60" s="291"/>
      <c r="I60" s="291"/>
      <c r="J60" s="291"/>
      <c r="K60" s="292"/>
      <c r="L60" s="292"/>
      <c r="M60" s="291"/>
      <c r="N60" s="292"/>
      <c r="O60" s="293"/>
      <c r="P60" s="293"/>
    </row>
    <row r="61" customFormat="false" ht="15" hidden="false" customHeight="true" outlineLevel="0" collapsed="false">
      <c r="A61" s="123" t="s">
        <v>230</v>
      </c>
      <c r="B61" s="124"/>
      <c r="C61" s="125" t="n">
        <v>160</v>
      </c>
      <c r="D61" s="125" t="n">
        <v>156</v>
      </c>
      <c r="E61" s="125" t="n">
        <v>153</v>
      </c>
      <c r="F61" s="125" t="n">
        <v>149</v>
      </c>
      <c r="G61" s="125" t="n">
        <v>144</v>
      </c>
      <c r="H61" s="125" t="n">
        <v>138</v>
      </c>
      <c r="I61" s="125" t="n">
        <v>131</v>
      </c>
      <c r="J61" s="125" t="n">
        <v>124</v>
      </c>
      <c r="K61" s="126" t="n">
        <v>123</v>
      </c>
      <c r="L61" s="144"/>
      <c r="M61" s="128" t="n">
        <v>160</v>
      </c>
      <c r="N61" s="125" t="n">
        <v>144</v>
      </c>
      <c r="O61" s="125" t="n">
        <v>602</v>
      </c>
      <c r="P61" s="126" t="n">
        <v>516</v>
      </c>
    </row>
    <row r="62" customFormat="false" ht="15" hidden="false" customHeight="true" outlineLevel="0" collapsed="false">
      <c r="A62" s="248" t="s">
        <v>217</v>
      </c>
      <c r="B62" s="285"/>
      <c r="C62" s="137" t="n">
        <v>34</v>
      </c>
      <c r="D62" s="137" t="n">
        <v>33</v>
      </c>
      <c r="E62" s="137" t="n">
        <v>33</v>
      </c>
      <c r="F62" s="137" t="n">
        <v>36</v>
      </c>
      <c r="G62" s="137" t="n">
        <v>35</v>
      </c>
      <c r="H62" s="137" t="n">
        <v>35</v>
      </c>
      <c r="I62" s="137" t="n">
        <v>33</v>
      </c>
      <c r="J62" s="137" t="n">
        <v>32</v>
      </c>
      <c r="K62" s="138" t="n">
        <v>34</v>
      </c>
      <c r="L62" s="144"/>
      <c r="M62" s="139" t="n">
        <v>34</v>
      </c>
      <c r="N62" s="137" t="n">
        <v>35</v>
      </c>
      <c r="O62" s="137" t="n">
        <v>137</v>
      </c>
      <c r="P62" s="138" t="n">
        <v>134</v>
      </c>
    </row>
    <row r="63" customFormat="false" ht="15" hidden="false" customHeight="true" outlineLevel="0" collapsed="false">
      <c r="A63" s="129" t="s">
        <v>132</v>
      </c>
      <c r="B63" s="81"/>
      <c r="C63" s="130" t="n">
        <v>194</v>
      </c>
      <c r="D63" s="130" t="n">
        <v>189</v>
      </c>
      <c r="E63" s="130" t="n">
        <v>186</v>
      </c>
      <c r="F63" s="130" t="n">
        <v>185</v>
      </c>
      <c r="G63" s="130" t="n">
        <v>179</v>
      </c>
      <c r="H63" s="130" t="n">
        <v>173</v>
      </c>
      <c r="I63" s="130" t="n">
        <v>164</v>
      </c>
      <c r="J63" s="130" t="n">
        <v>156</v>
      </c>
      <c r="K63" s="131" t="n">
        <v>157</v>
      </c>
      <c r="L63" s="144"/>
      <c r="M63" s="132" t="n">
        <v>194</v>
      </c>
      <c r="N63" s="130" t="n">
        <v>179</v>
      </c>
      <c r="O63" s="130" t="n">
        <v>739</v>
      </c>
      <c r="P63" s="131" t="n">
        <v>650</v>
      </c>
    </row>
    <row r="64" customFormat="false" ht="15" hidden="false" customHeight="true" outlineLevel="0" collapsed="false">
      <c r="A64" s="248" t="s">
        <v>133</v>
      </c>
      <c r="B64" s="285"/>
      <c r="C64" s="137" t="n">
        <v>7</v>
      </c>
      <c r="D64" s="137" t="n">
        <v>6</v>
      </c>
      <c r="E64" s="137" t="n">
        <v>6</v>
      </c>
      <c r="F64" s="137" t="n">
        <v>6</v>
      </c>
      <c r="G64" s="137" t="n">
        <v>6</v>
      </c>
      <c r="H64" s="137" t="n">
        <v>5</v>
      </c>
      <c r="I64" s="137" t="n">
        <v>6</v>
      </c>
      <c r="J64" s="137" t="n">
        <v>5</v>
      </c>
      <c r="K64" s="138" t="n">
        <v>5</v>
      </c>
      <c r="L64" s="144"/>
      <c r="M64" s="139" t="n">
        <v>7</v>
      </c>
      <c r="N64" s="137" t="n">
        <v>6</v>
      </c>
      <c r="O64" s="137" t="n">
        <v>24</v>
      </c>
      <c r="P64" s="138" t="n">
        <v>21</v>
      </c>
    </row>
    <row r="65" customFormat="false" ht="15" hidden="false" customHeight="true" outlineLevel="0" collapsed="false">
      <c r="A65" s="129" t="s">
        <v>218</v>
      </c>
      <c r="B65" s="81"/>
      <c r="C65" s="130" t="n">
        <v>187</v>
      </c>
      <c r="D65" s="130" t="n">
        <v>183</v>
      </c>
      <c r="E65" s="130" t="n">
        <v>180</v>
      </c>
      <c r="F65" s="130" t="n">
        <v>179</v>
      </c>
      <c r="G65" s="130" t="n">
        <v>173</v>
      </c>
      <c r="H65" s="130" t="n">
        <v>168</v>
      </c>
      <c r="I65" s="130" t="n">
        <v>158</v>
      </c>
      <c r="J65" s="130" t="n">
        <v>151</v>
      </c>
      <c r="K65" s="131" t="n">
        <v>152</v>
      </c>
      <c r="L65" s="144"/>
      <c r="M65" s="128" t="n">
        <v>187</v>
      </c>
      <c r="N65" s="125" t="n">
        <v>173</v>
      </c>
      <c r="O65" s="125" t="n">
        <v>715</v>
      </c>
      <c r="P65" s="126" t="n">
        <v>629</v>
      </c>
    </row>
    <row r="66" customFormat="false" ht="15" hidden="false" customHeight="true" outlineLevel="0" collapsed="false">
      <c r="A66" s="135" t="s">
        <v>282</v>
      </c>
      <c r="B66" s="285"/>
      <c r="C66" s="137" t="n">
        <v>138</v>
      </c>
      <c r="D66" s="137" t="n">
        <v>138</v>
      </c>
      <c r="E66" s="137" t="n">
        <v>138</v>
      </c>
      <c r="F66" s="137" t="n">
        <v>138</v>
      </c>
      <c r="G66" s="137" t="n">
        <v>129</v>
      </c>
      <c r="H66" s="137" t="n">
        <v>126</v>
      </c>
      <c r="I66" s="137" t="n">
        <v>124</v>
      </c>
      <c r="J66" s="137" t="n">
        <v>119</v>
      </c>
      <c r="K66" s="138" t="n">
        <v>117</v>
      </c>
      <c r="L66" s="144"/>
      <c r="M66" s="139" t="n">
        <v>138</v>
      </c>
      <c r="N66" s="137" t="n">
        <v>129</v>
      </c>
      <c r="O66" s="137" t="n">
        <v>543</v>
      </c>
      <c r="P66" s="138" t="n">
        <v>486</v>
      </c>
    </row>
    <row r="67" customFormat="false" ht="15" hidden="false" customHeight="true" outlineLevel="0" collapsed="false">
      <c r="A67" s="129" t="s">
        <v>276</v>
      </c>
      <c r="B67" s="81"/>
      <c r="C67" s="34"/>
      <c r="D67" s="34"/>
      <c r="E67" s="34"/>
      <c r="F67" s="34"/>
      <c r="G67" s="34"/>
      <c r="H67" s="34"/>
      <c r="I67" s="34"/>
      <c r="J67" s="34"/>
      <c r="K67" s="328"/>
      <c r="L67" s="36"/>
      <c r="M67" s="83"/>
      <c r="N67" s="34"/>
      <c r="O67" s="34"/>
      <c r="P67" s="101"/>
    </row>
    <row r="68" customFormat="false" ht="15" hidden="false" customHeight="true" outlineLevel="0" collapsed="false">
      <c r="A68" s="129" t="s">
        <v>118</v>
      </c>
      <c r="B68" s="81" t="s">
        <v>277</v>
      </c>
      <c r="C68" s="130" t="n">
        <v>49</v>
      </c>
      <c r="D68" s="130" t="n">
        <v>45</v>
      </c>
      <c r="E68" s="130" t="n">
        <v>42</v>
      </c>
      <c r="F68" s="130" t="n">
        <v>41</v>
      </c>
      <c r="G68" s="130" t="n">
        <v>44</v>
      </c>
      <c r="H68" s="130" t="n">
        <v>42</v>
      </c>
      <c r="I68" s="130" t="n">
        <v>34</v>
      </c>
      <c r="J68" s="130" t="n">
        <v>32</v>
      </c>
      <c r="K68" s="131" t="n">
        <v>35</v>
      </c>
      <c r="L68" s="144"/>
      <c r="M68" s="132" t="n">
        <v>49</v>
      </c>
      <c r="N68" s="130" t="n">
        <v>44</v>
      </c>
      <c r="O68" s="130" t="n">
        <v>172</v>
      </c>
      <c r="P68" s="131" t="n">
        <v>143</v>
      </c>
    </row>
    <row r="69" customFormat="false" ht="15" hidden="false" customHeight="true" outlineLevel="0" collapsed="false">
      <c r="A69" s="248" t="s">
        <v>139</v>
      </c>
      <c r="B69" s="285"/>
      <c r="C69" s="137" t="n">
        <v>20</v>
      </c>
      <c r="D69" s="137" t="n">
        <v>18</v>
      </c>
      <c r="E69" s="137" t="n">
        <v>17</v>
      </c>
      <c r="F69" s="137" t="n">
        <v>16</v>
      </c>
      <c r="G69" s="137" t="n">
        <v>19</v>
      </c>
      <c r="H69" s="137" t="n">
        <v>17</v>
      </c>
      <c r="I69" s="137" t="n">
        <v>14</v>
      </c>
      <c r="J69" s="137" t="n">
        <v>13</v>
      </c>
      <c r="K69" s="138" t="n">
        <v>14</v>
      </c>
      <c r="L69" s="144"/>
      <c r="M69" s="132" t="n">
        <v>20</v>
      </c>
      <c r="N69" s="130" t="n">
        <v>19</v>
      </c>
      <c r="O69" s="130" t="n">
        <v>70</v>
      </c>
      <c r="P69" s="131" t="n">
        <v>58</v>
      </c>
    </row>
    <row r="70" customFormat="false" ht="15" hidden="true" customHeight="true" outlineLevel="2" collapsed="false">
      <c r="A70" s="248" t="s">
        <v>278</v>
      </c>
      <c r="B70" s="285"/>
      <c r="C70" s="137" t="n">
        <v>0</v>
      </c>
      <c r="D70" s="137" t="n">
        <v>0</v>
      </c>
      <c r="E70" s="137" t="n">
        <v>0</v>
      </c>
      <c r="F70" s="137" t="n">
        <v>0</v>
      </c>
      <c r="G70" s="137" t="n">
        <v>0</v>
      </c>
      <c r="H70" s="137" t="n">
        <v>0</v>
      </c>
      <c r="I70" s="137" t="n">
        <v>0</v>
      </c>
      <c r="J70" s="137" t="n">
        <v>0</v>
      </c>
      <c r="K70" s="138" t="n">
        <v>0</v>
      </c>
      <c r="L70" s="144"/>
      <c r="M70" s="139" t="n">
        <v>0</v>
      </c>
      <c r="N70" s="137" t="n">
        <v>0</v>
      </c>
      <c r="O70" s="137" t="n">
        <v>0</v>
      </c>
      <c r="P70" s="138" t="n">
        <v>0</v>
      </c>
    </row>
    <row r="71" customFormat="false" ht="15" hidden="true" customHeight="true" outlineLevel="1" collapsed="true">
      <c r="A71" s="129" t="s">
        <v>279</v>
      </c>
      <c r="B71" s="81"/>
      <c r="C71" s="130" t="n">
        <v>29</v>
      </c>
      <c r="D71" s="130" t="n">
        <v>27</v>
      </c>
      <c r="E71" s="130" t="n">
        <v>25</v>
      </c>
      <c r="F71" s="130" t="n">
        <v>25</v>
      </c>
      <c r="G71" s="130" t="n">
        <v>25</v>
      </c>
      <c r="H71" s="130" t="n">
        <v>25</v>
      </c>
      <c r="I71" s="130" t="n">
        <v>20</v>
      </c>
      <c r="J71" s="130" t="n">
        <v>19</v>
      </c>
      <c r="K71" s="131" t="n">
        <v>21</v>
      </c>
      <c r="L71" s="144"/>
      <c r="M71" s="132" t="n">
        <v>29</v>
      </c>
      <c r="N71" s="130" t="n">
        <v>25</v>
      </c>
      <c r="O71" s="130" t="n">
        <v>102</v>
      </c>
      <c r="P71" s="131" t="n">
        <v>85</v>
      </c>
    </row>
    <row r="72" customFormat="false" ht="15" hidden="true" customHeight="true" outlineLevel="2" collapsed="false">
      <c r="A72" s="248" t="s">
        <v>280</v>
      </c>
      <c r="B72" s="285"/>
      <c r="C72" s="137" t="n">
        <v>0</v>
      </c>
      <c r="D72" s="137" t="n">
        <v>0</v>
      </c>
      <c r="E72" s="137" t="n">
        <v>0</v>
      </c>
      <c r="F72" s="137" t="n">
        <v>0</v>
      </c>
      <c r="G72" s="137" t="n">
        <v>0</v>
      </c>
      <c r="H72" s="137" t="n">
        <v>0</v>
      </c>
      <c r="I72" s="137" t="n">
        <v>0</v>
      </c>
      <c r="J72" s="137" t="n">
        <v>0</v>
      </c>
      <c r="K72" s="138" t="n">
        <v>0</v>
      </c>
      <c r="L72" s="144"/>
      <c r="M72" s="139" t="n">
        <v>0</v>
      </c>
      <c r="N72" s="137" t="n">
        <v>0</v>
      </c>
      <c r="O72" s="137" t="n">
        <v>0</v>
      </c>
      <c r="P72" s="138" t="n">
        <v>0</v>
      </c>
    </row>
    <row r="73" customFormat="false" ht="15" hidden="false" customHeight="true" outlineLevel="0" collapsed="true">
      <c r="A73" s="286" t="s">
        <v>134</v>
      </c>
      <c r="B73" s="287"/>
      <c r="C73" s="281" t="n">
        <v>29</v>
      </c>
      <c r="D73" s="281" t="n">
        <v>27</v>
      </c>
      <c r="E73" s="281" t="n">
        <v>25</v>
      </c>
      <c r="F73" s="281" t="n">
        <v>25</v>
      </c>
      <c r="G73" s="281" t="n">
        <v>25</v>
      </c>
      <c r="H73" s="281" t="n">
        <v>25</v>
      </c>
      <c r="I73" s="281" t="n">
        <v>20</v>
      </c>
      <c r="J73" s="281" t="n">
        <v>19</v>
      </c>
      <c r="K73" s="282" t="n">
        <v>21</v>
      </c>
      <c r="L73" s="144"/>
      <c r="M73" s="283" t="n">
        <v>29</v>
      </c>
      <c r="N73" s="281" t="n">
        <v>25</v>
      </c>
      <c r="O73" s="281" t="n">
        <v>102</v>
      </c>
      <c r="P73" s="282" t="n">
        <v>85</v>
      </c>
    </row>
    <row r="74" customFormat="false" ht="15" hidden="false" customHeight="true" outlineLevel="0" collapsed="false">
      <c r="A74" s="123" t="s">
        <v>227</v>
      </c>
      <c r="B74" s="124"/>
      <c r="C74" s="125" t="n">
        <v>34</v>
      </c>
      <c r="D74" s="125" t="n">
        <v>32</v>
      </c>
      <c r="E74" s="125" t="n">
        <v>30</v>
      </c>
      <c r="F74" s="125" t="n">
        <v>30</v>
      </c>
      <c r="G74" s="125" t="n">
        <v>30</v>
      </c>
      <c r="H74" s="125" t="n">
        <v>30</v>
      </c>
      <c r="I74" s="125" t="n">
        <v>25</v>
      </c>
      <c r="J74" s="125" t="n">
        <v>23</v>
      </c>
      <c r="K74" s="126" t="n">
        <v>25</v>
      </c>
      <c r="L74" s="144"/>
      <c r="M74" s="128" t="n">
        <v>34</v>
      </c>
      <c r="N74" s="125" t="n">
        <v>30</v>
      </c>
      <c r="O74" s="125" t="n">
        <v>122</v>
      </c>
      <c r="P74" s="126" t="n">
        <v>103</v>
      </c>
    </row>
    <row r="75" customFormat="false" ht="15" hidden="false" customHeight="true" outlineLevel="0" collapsed="false">
      <c r="A75" s="248" t="s">
        <v>156</v>
      </c>
      <c r="B75" s="285"/>
      <c r="C75" s="137" t="n">
        <v>18707</v>
      </c>
      <c r="D75" s="137" t="n">
        <v>18435</v>
      </c>
      <c r="E75" s="137" t="n">
        <v>17743</v>
      </c>
      <c r="F75" s="137" t="n">
        <v>17254</v>
      </c>
      <c r="G75" s="137" t="n">
        <v>15972</v>
      </c>
      <c r="H75" s="137" t="n">
        <v>15306</v>
      </c>
      <c r="I75" s="137" t="n">
        <v>14032</v>
      </c>
      <c r="J75" s="137" t="n">
        <v>12911</v>
      </c>
      <c r="K75" s="138" t="n">
        <v>12309</v>
      </c>
      <c r="L75" s="144"/>
      <c r="M75" s="139" t="n">
        <v>18707</v>
      </c>
      <c r="N75" s="137" t="n">
        <v>15972</v>
      </c>
      <c r="O75" s="137" t="n">
        <v>17351.797260274</v>
      </c>
      <c r="P75" s="138" t="n">
        <v>13643.4808743169</v>
      </c>
    </row>
    <row r="76" customFormat="false" ht="15" hidden="false" customHeight="true" outlineLevel="0" collapsed="false">
      <c r="C76" s="294"/>
      <c r="D76" s="294"/>
      <c r="E76" s="294"/>
      <c r="F76" s="294"/>
      <c r="G76" s="294"/>
      <c r="H76" s="294"/>
      <c r="I76" s="294"/>
      <c r="J76" s="294"/>
      <c r="K76" s="294"/>
      <c r="L76" s="294"/>
      <c r="M76" s="294"/>
      <c r="N76" s="294"/>
      <c r="O76" s="294"/>
      <c r="P76" s="329"/>
    </row>
    <row r="77" customFormat="false" ht="15" hidden="false" customHeight="true" outlineLevel="0" collapsed="false">
      <c r="C77" s="294"/>
      <c r="M77" s="294"/>
    </row>
    <row r="78" customFormat="false" ht="15" hidden="false" customHeight="true" outlineLevel="0" collapsed="false">
      <c r="C78" s="294"/>
      <c r="M78" s="294"/>
    </row>
    <row r="79" customFormat="false" ht="15" hidden="false" customHeight="true" outlineLevel="0" collapsed="false">
      <c r="C79" s="294"/>
      <c r="M79" s="294"/>
    </row>
    <row r="80" customFormat="false" ht="15" hidden="false" customHeight="true" outlineLevel="0" collapsed="false">
      <c r="C80" s="294"/>
      <c r="M80" s="294"/>
    </row>
    <row r="81" customFormat="false" ht="15" hidden="false" customHeight="true" outlineLevel="0" collapsed="false">
      <c r="M81" s="294"/>
    </row>
    <row r="82" customFormat="false" ht="15" hidden="false" customHeight="true" outlineLevel="0" collapsed="false">
      <c r="M82" s="294"/>
    </row>
    <row r="83" customFormat="false" ht="15" hidden="false" customHeight="true" outlineLevel="0" collapsed="false">
      <c r="M83" s="294"/>
    </row>
    <row r="84" customFormat="false" ht="15" hidden="false" customHeight="true" outlineLevel="0" collapsed="false">
      <c r="M84" s="294"/>
    </row>
    <row r="85" customFormat="false" ht="15" hidden="false" customHeight="true" outlineLevel="0" collapsed="false">
      <c r="M85" s="294"/>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9"/>
      <c r="B1" s="110"/>
      <c r="C1" s="110"/>
      <c r="D1" s="110"/>
      <c r="E1" s="110"/>
      <c r="F1" s="110"/>
      <c r="G1" s="110"/>
      <c r="H1" s="110"/>
      <c r="I1" s="110"/>
      <c r="J1" s="110"/>
      <c r="K1" s="110"/>
      <c r="L1" s="110"/>
      <c r="M1" s="110"/>
      <c r="N1" s="110"/>
      <c r="O1" s="110"/>
      <c r="P1" s="29"/>
    </row>
    <row r="2" customFormat="false" ht="18" hidden="false" customHeight="true" outlineLevel="0" collapsed="false">
      <c r="A2" s="112"/>
      <c r="B2" s="29"/>
      <c r="C2" s="29"/>
      <c r="D2" s="29"/>
      <c r="E2" s="29"/>
      <c r="F2" s="29"/>
      <c r="G2" s="29"/>
      <c r="H2" s="29"/>
      <c r="I2" s="29"/>
      <c r="J2" s="29"/>
      <c r="K2" s="29"/>
      <c r="L2" s="29"/>
      <c r="M2" s="29"/>
      <c r="N2" s="29"/>
      <c r="O2" s="29"/>
      <c r="P2" s="29"/>
    </row>
    <row r="3" customFormat="false" ht="18" hidden="false" customHeight="true" outlineLevel="0" collapsed="false">
      <c r="A3" s="112" t="s">
        <v>283</v>
      </c>
      <c r="B3" s="211"/>
      <c r="C3" s="26"/>
      <c r="D3" s="26"/>
      <c r="E3" s="26"/>
      <c r="F3" s="26"/>
      <c r="G3" s="26"/>
      <c r="H3" s="26"/>
      <c r="I3" s="26"/>
      <c r="J3" s="26"/>
      <c r="K3" s="26"/>
      <c r="L3" s="26"/>
      <c r="M3" s="26"/>
      <c r="N3" s="26"/>
      <c r="O3" s="26"/>
      <c r="P3" s="26"/>
    </row>
    <row r="4" customFormat="false" ht="18" hidden="false" customHeight="true" outlineLevel="0" collapsed="false">
      <c r="A4" s="112" t="s">
        <v>284</v>
      </c>
      <c r="B4" s="29"/>
      <c r="C4" s="115" t="s">
        <v>122</v>
      </c>
      <c r="D4" s="115" t="s">
        <v>123</v>
      </c>
      <c r="E4" s="115" t="s">
        <v>124</v>
      </c>
      <c r="F4" s="115" t="s">
        <v>125</v>
      </c>
      <c r="G4" s="115" t="s">
        <v>122</v>
      </c>
      <c r="H4" s="115" t="s">
        <v>123</v>
      </c>
      <c r="I4" s="115" t="s">
        <v>124</v>
      </c>
      <c r="J4" s="115" t="s">
        <v>125</v>
      </c>
      <c r="K4" s="115" t="s">
        <v>122</v>
      </c>
      <c r="L4" s="212"/>
      <c r="M4" s="115" t="s">
        <v>126</v>
      </c>
      <c r="N4" s="115" t="s">
        <v>126</v>
      </c>
      <c r="O4" s="115" t="s">
        <v>127</v>
      </c>
      <c r="P4" s="116" t="s">
        <v>127</v>
      </c>
    </row>
    <row r="5" customFormat="false" ht="18" hidden="false" customHeight="true" outlineLevel="0" collapsed="false">
      <c r="A5" s="117" t="s">
        <v>128</v>
      </c>
      <c r="B5" s="118"/>
      <c r="C5" s="119" t="n">
        <v>2006</v>
      </c>
      <c r="D5" s="119" t="n">
        <v>2005</v>
      </c>
      <c r="E5" s="119" t="n">
        <v>2005</v>
      </c>
      <c r="F5" s="119" t="n">
        <v>2005</v>
      </c>
      <c r="G5" s="119" t="n">
        <v>2005</v>
      </c>
      <c r="H5" s="119" t="n">
        <v>2004</v>
      </c>
      <c r="I5" s="119" t="n">
        <v>2004</v>
      </c>
      <c r="J5" s="119" t="n">
        <v>2004</v>
      </c>
      <c r="K5" s="119" t="n">
        <v>2004</v>
      </c>
      <c r="L5" s="213"/>
      <c r="M5" s="119" t="s">
        <v>129</v>
      </c>
      <c r="N5" s="119" t="s">
        <v>130</v>
      </c>
      <c r="O5" s="119" t="s">
        <v>130</v>
      </c>
      <c r="P5" s="121" t="s">
        <v>131</v>
      </c>
    </row>
    <row r="6" customFormat="false" ht="15" hidden="false" customHeight="true" outlineLevel="0" collapsed="false">
      <c r="A6" s="330"/>
      <c r="B6" s="167"/>
      <c r="C6" s="315"/>
      <c r="D6" s="315"/>
      <c r="E6" s="315"/>
      <c r="F6" s="315"/>
      <c r="G6" s="315"/>
      <c r="H6" s="315"/>
      <c r="I6" s="315"/>
      <c r="J6" s="315"/>
      <c r="K6" s="122"/>
      <c r="L6" s="316"/>
      <c r="M6" s="315"/>
      <c r="N6" s="315"/>
      <c r="O6" s="167"/>
      <c r="P6" s="167"/>
    </row>
    <row r="7" customFormat="false" ht="15" hidden="false" customHeight="true" outlineLevel="0" collapsed="false">
      <c r="A7" s="123" t="s">
        <v>230</v>
      </c>
      <c r="B7" s="124"/>
      <c r="C7" s="169" t="n">
        <v>726</v>
      </c>
      <c r="D7" s="169" t="n">
        <v>741</v>
      </c>
      <c r="E7" s="169" t="n">
        <v>717</v>
      </c>
      <c r="F7" s="169" t="n">
        <v>672</v>
      </c>
      <c r="G7" s="169" t="n">
        <v>699</v>
      </c>
      <c r="H7" s="169" t="n">
        <v>685</v>
      </c>
      <c r="I7" s="169" t="n">
        <v>688</v>
      </c>
      <c r="J7" s="169" t="n">
        <v>647</v>
      </c>
      <c r="K7" s="170" t="n">
        <v>654</v>
      </c>
      <c r="L7" s="317"/>
      <c r="M7" s="171" t="n">
        <v>726</v>
      </c>
      <c r="N7" s="169" t="n">
        <v>699</v>
      </c>
      <c r="O7" s="169" t="n">
        <v>2829</v>
      </c>
      <c r="P7" s="170" t="n">
        <v>2674</v>
      </c>
    </row>
    <row r="8" customFormat="false" ht="15" hidden="false" customHeight="true" outlineLevel="0" collapsed="false">
      <c r="A8" s="248" t="s">
        <v>217</v>
      </c>
      <c r="B8" s="285"/>
      <c r="C8" s="134" t="n">
        <v>370</v>
      </c>
      <c r="D8" s="134" t="n">
        <v>367</v>
      </c>
      <c r="E8" s="134" t="n">
        <v>382</v>
      </c>
      <c r="F8" s="134" t="n">
        <v>371</v>
      </c>
      <c r="G8" s="134" t="n">
        <v>370</v>
      </c>
      <c r="H8" s="134" t="n">
        <v>356</v>
      </c>
      <c r="I8" s="134" t="n">
        <v>356</v>
      </c>
      <c r="J8" s="134" t="n">
        <v>296</v>
      </c>
      <c r="K8" s="172" t="n">
        <v>342</v>
      </c>
      <c r="L8" s="317"/>
      <c r="M8" s="176" t="n">
        <v>370</v>
      </c>
      <c r="N8" s="174" t="n">
        <v>370</v>
      </c>
      <c r="O8" s="174" t="n">
        <v>1490</v>
      </c>
      <c r="P8" s="175" t="n">
        <v>1350</v>
      </c>
    </row>
    <row r="9" customFormat="false" ht="15" hidden="false" customHeight="true" outlineLevel="0" collapsed="false">
      <c r="A9" s="129" t="s">
        <v>132</v>
      </c>
      <c r="B9" s="81"/>
      <c r="C9" s="169" t="n">
        <v>1096</v>
      </c>
      <c r="D9" s="169" t="n">
        <v>1108</v>
      </c>
      <c r="E9" s="169" t="n">
        <v>1099</v>
      </c>
      <c r="F9" s="169" t="n">
        <v>1043</v>
      </c>
      <c r="G9" s="169" t="n">
        <v>1069</v>
      </c>
      <c r="H9" s="169" t="n">
        <v>1041</v>
      </c>
      <c r="I9" s="169" t="n">
        <v>1044</v>
      </c>
      <c r="J9" s="169" t="n">
        <v>943</v>
      </c>
      <c r="K9" s="170" t="n">
        <v>996</v>
      </c>
      <c r="L9" s="317"/>
      <c r="M9" s="171" t="n">
        <v>1096</v>
      </c>
      <c r="N9" s="169" t="n">
        <v>1069</v>
      </c>
      <c r="O9" s="169" t="n">
        <v>4319</v>
      </c>
      <c r="P9" s="170" t="n">
        <v>4024</v>
      </c>
    </row>
    <row r="10" customFormat="false" ht="15" hidden="false" customHeight="true" outlineLevel="0" collapsed="false">
      <c r="A10" s="248" t="s">
        <v>133</v>
      </c>
      <c r="B10" s="285"/>
      <c r="C10" s="134" t="n">
        <v>78</v>
      </c>
      <c r="D10" s="134" t="n">
        <v>67</v>
      </c>
      <c r="E10" s="134" t="n">
        <v>67</v>
      </c>
      <c r="F10" s="134" t="n">
        <v>68</v>
      </c>
      <c r="G10" s="134" t="n">
        <v>67</v>
      </c>
      <c r="H10" s="134" t="n">
        <v>67</v>
      </c>
      <c r="I10" s="134" t="n">
        <v>69</v>
      </c>
      <c r="J10" s="134" t="n">
        <v>67</v>
      </c>
      <c r="K10" s="172" t="n">
        <v>68</v>
      </c>
      <c r="L10" s="317"/>
      <c r="M10" s="176" t="n">
        <v>78</v>
      </c>
      <c r="N10" s="174" t="n">
        <v>67</v>
      </c>
      <c r="O10" s="174" t="n">
        <v>269</v>
      </c>
      <c r="P10" s="175" t="n">
        <v>271</v>
      </c>
    </row>
    <row r="11" customFormat="false" ht="15" hidden="false" customHeight="true" outlineLevel="0" collapsed="false">
      <c r="A11" s="133" t="s">
        <v>218</v>
      </c>
      <c r="B11" s="46"/>
      <c r="C11" s="318" t="n">
        <v>1018</v>
      </c>
      <c r="D11" s="318" t="n">
        <v>1041</v>
      </c>
      <c r="E11" s="318" t="n">
        <v>1032</v>
      </c>
      <c r="F11" s="318" t="n">
        <v>975</v>
      </c>
      <c r="G11" s="318" t="n">
        <v>1002</v>
      </c>
      <c r="H11" s="318" t="n">
        <v>974</v>
      </c>
      <c r="I11" s="318" t="n">
        <v>975</v>
      </c>
      <c r="J11" s="318" t="n">
        <v>876</v>
      </c>
      <c r="K11" s="319" t="n">
        <v>928</v>
      </c>
      <c r="L11" s="320"/>
      <c r="M11" s="321" t="n">
        <v>1018</v>
      </c>
      <c r="N11" s="318" t="n">
        <v>1002</v>
      </c>
      <c r="O11" s="318" t="n">
        <v>4050</v>
      </c>
      <c r="P11" s="319" t="n">
        <v>3753</v>
      </c>
    </row>
    <row r="12" customFormat="false" ht="15" hidden="false" customHeight="true" outlineLevel="0" collapsed="false">
      <c r="A12" s="248" t="s">
        <v>51</v>
      </c>
      <c r="B12" s="285"/>
      <c r="C12" s="174" t="n">
        <v>618</v>
      </c>
      <c r="D12" s="174" t="n">
        <v>652</v>
      </c>
      <c r="E12" s="174" t="n">
        <v>614</v>
      </c>
      <c r="F12" s="174" t="n">
        <v>611</v>
      </c>
      <c r="G12" s="174" t="n">
        <v>606</v>
      </c>
      <c r="H12" s="174" t="n">
        <v>617</v>
      </c>
      <c r="I12" s="174" t="n">
        <v>613</v>
      </c>
      <c r="J12" s="174" t="n">
        <v>603</v>
      </c>
      <c r="K12" s="175" t="n">
        <v>606</v>
      </c>
      <c r="L12" s="317"/>
      <c r="M12" s="176" t="n">
        <v>618</v>
      </c>
      <c r="N12" s="174" t="n">
        <v>606</v>
      </c>
      <c r="O12" s="174" t="n">
        <v>2483</v>
      </c>
      <c r="P12" s="175" t="n">
        <v>2439</v>
      </c>
    </row>
    <row r="13" customFormat="false" ht="15" hidden="false" customHeight="true" outlineLevel="0" collapsed="false">
      <c r="A13" s="129" t="s">
        <v>285</v>
      </c>
      <c r="B13" s="81"/>
      <c r="C13" s="169"/>
      <c r="D13" s="169"/>
      <c r="E13" s="169"/>
      <c r="F13" s="169"/>
      <c r="G13" s="169"/>
      <c r="H13" s="169"/>
      <c r="I13" s="169"/>
      <c r="J13" s="169"/>
      <c r="K13" s="170"/>
      <c r="L13" s="317"/>
      <c r="M13" s="171"/>
      <c r="N13" s="169"/>
      <c r="O13" s="169"/>
      <c r="P13" s="170"/>
    </row>
    <row r="14" customFormat="false" ht="15" hidden="false" customHeight="true" outlineLevel="0" collapsed="false">
      <c r="A14" s="129" t="s">
        <v>286</v>
      </c>
      <c r="B14" s="81" t="s">
        <v>287</v>
      </c>
      <c r="C14" s="134" t="n">
        <v>400</v>
      </c>
      <c r="D14" s="134" t="n">
        <v>389</v>
      </c>
      <c r="E14" s="134" t="n">
        <v>418</v>
      </c>
      <c r="F14" s="134" t="n">
        <v>364</v>
      </c>
      <c r="G14" s="134" t="n">
        <v>396</v>
      </c>
      <c r="H14" s="134" t="n">
        <v>357</v>
      </c>
      <c r="I14" s="134" t="n">
        <v>362</v>
      </c>
      <c r="J14" s="134" t="n">
        <v>273</v>
      </c>
      <c r="K14" s="172" t="n">
        <v>322</v>
      </c>
      <c r="L14" s="317"/>
      <c r="M14" s="173" t="n">
        <v>400</v>
      </c>
      <c r="N14" s="134" t="n">
        <v>396</v>
      </c>
      <c r="O14" s="134" t="n">
        <v>1567</v>
      </c>
      <c r="P14" s="172" t="n">
        <v>1314</v>
      </c>
    </row>
    <row r="15" customFormat="false" ht="15" hidden="false" customHeight="true" outlineLevel="0" collapsed="false">
      <c r="A15" s="129" t="s">
        <v>139</v>
      </c>
      <c r="B15" s="81"/>
      <c r="C15" s="134" t="n">
        <v>134</v>
      </c>
      <c r="D15" s="134" t="n">
        <v>118</v>
      </c>
      <c r="E15" s="134" t="n">
        <v>141</v>
      </c>
      <c r="F15" s="134" t="n">
        <v>101</v>
      </c>
      <c r="G15" s="134" t="n">
        <v>133</v>
      </c>
      <c r="H15" s="134" t="n">
        <v>121</v>
      </c>
      <c r="I15" s="134" t="n">
        <v>122</v>
      </c>
      <c r="J15" s="134" t="n">
        <v>92</v>
      </c>
      <c r="K15" s="172" t="n">
        <v>106</v>
      </c>
      <c r="L15" s="317"/>
      <c r="M15" s="173" t="n">
        <v>134</v>
      </c>
      <c r="N15" s="134" t="n">
        <v>133</v>
      </c>
      <c r="O15" s="134" t="n">
        <v>493</v>
      </c>
      <c r="P15" s="172" t="n">
        <v>441</v>
      </c>
    </row>
    <row r="16" customFormat="false" ht="15" hidden="false" customHeight="true" outlineLevel="0" collapsed="false">
      <c r="A16" s="248" t="s">
        <v>222</v>
      </c>
      <c r="B16" s="285"/>
      <c r="C16" s="134" t="n">
        <v>0</v>
      </c>
      <c r="D16" s="134" t="n">
        <v>0</v>
      </c>
      <c r="E16" s="134" t="n">
        <v>0</v>
      </c>
      <c r="F16" s="134" t="n">
        <v>0</v>
      </c>
      <c r="G16" s="134" t="n">
        <v>0</v>
      </c>
      <c r="H16" s="134" t="n">
        <v>0</v>
      </c>
      <c r="I16" s="134" t="n">
        <v>0</v>
      </c>
      <c r="J16" s="134" t="n">
        <v>0</v>
      </c>
      <c r="K16" s="172" t="n">
        <v>1</v>
      </c>
      <c r="L16" s="317"/>
      <c r="M16" s="173" t="n">
        <v>0</v>
      </c>
      <c r="N16" s="134" t="n">
        <v>0</v>
      </c>
      <c r="O16" s="134" t="n">
        <v>0</v>
      </c>
      <c r="P16" s="172" t="n">
        <v>1</v>
      </c>
    </row>
    <row r="17" customFormat="false" ht="15" hidden="true" customHeight="true" outlineLevel="1" collapsed="false">
      <c r="A17" s="82" t="s">
        <v>223</v>
      </c>
      <c r="B17" s="86"/>
      <c r="C17" s="169" t="n">
        <v>266</v>
      </c>
      <c r="D17" s="169" t="n">
        <v>271</v>
      </c>
      <c r="E17" s="169" t="n">
        <v>277</v>
      </c>
      <c r="F17" s="169" t="n">
        <v>263</v>
      </c>
      <c r="G17" s="169" t="n">
        <v>263</v>
      </c>
      <c r="H17" s="169" t="n">
        <v>236</v>
      </c>
      <c r="I17" s="169" t="n">
        <v>240</v>
      </c>
      <c r="J17" s="169" t="n">
        <v>181</v>
      </c>
      <c r="K17" s="170" t="n">
        <v>215</v>
      </c>
      <c r="L17" s="317"/>
      <c r="M17" s="171" t="n">
        <v>266</v>
      </c>
      <c r="N17" s="169" t="n">
        <v>263</v>
      </c>
      <c r="O17" s="169" t="n">
        <v>1074</v>
      </c>
      <c r="P17" s="170" t="n">
        <v>872</v>
      </c>
    </row>
    <row r="18" customFormat="false" ht="15" hidden="true" customHeight="true" outlineLevel="2" collapsed="false">
      <c r="A18" s="278" t="s">
        <v>224</v>
      </c>
      <c r="B18" s="86"/>
      <c r="C18" s="174" t="n">
        <v>0</v>
      </c>
      <c r="D18" s="174" t="n">
        <v>0</v>
      </c>
      <c r="E18" s="174" t="n">
        <v>0</v>
      </c>
      <c r="F18" s="174" t="n">
        <v>0</v>
      </c>
      <c r="G18" s="174" t="n">
        <v>0</v>
      </c>
      <c r="H18" s="174" t="n">
        <v>0</v>
      </c>
      <c r="I18" s="174" t="n">
        <v>0</v>
      </c>
      <c r="J18" s="174" t="n">
        <v>0</v>
      </c>
      <c r="K18" s="175" t="n">
        <v>0</v>
      </c>
      <c r="L18" s="317"/>
      <c r="M18" s="173" t="n">
        <v>0</v>
      </c>
      <c r="N18" s="134" t="n">
        <v>0</v>
      </c>
      <c r="O18" s="134" t="n">
        <v>0</v>
      </c>
      <c r="P18" s="172" t="n">
        <v>0</v>
      </c>
    </row>
    <row r="19" customFormat="false" ht="15" hidden="false" customHeight="true" outlineLevel="0" collapsed="true">
      <c r="A19" s="286" t="s">
        <v>134</v>
      </c>
      <c r="B19" s="287"/>
      <c r="C19" s="300" t="n">
        <v>266</v>
      </c>
      <c r="D19" s="300" t="n">
        <v>271</v>
      </c>
      <c r="E19" s="300" t="n">
        <v>277</v>
      </c>
      <c r="F19" s="300" t="n">
        <v>263</v>
      </c>
      <c r="G19" s="300" t="n">
        <v>263</v>
      </c>
      <c r="H19" s="300" t="n">
        <v>236</v>
      </c>
      <c r="I19" s="300" t="n">
        <v>240</v>
      </c>
      <c r="J19" s="300" t="n">
        <v>181</v>
      </c>
      <c r="K19" s="301" t="n">
        <v>215</v>
      </c>
      <c r="L19" s="317"/>
      <c r="M19" s="303" t="n">
        <v>266</v>
      </c>
      <c r="N19" s="300" t="n">
        <v>263</v>
      </c>
      <c r="O19" s="300" t="n">
        <v>1074</v>
      </c>
      <c r="P19" s="301" t="n">
        <v>872</v>
      </c>
    </row>
    <row r="20" customFormat="false" ht="15" hidden="false" customHeight="true" outlineLevel="0" collapsed="false">
      <c r="A20" s="146" t="s">
        <v>227</v>
      </c>
      <c r="B20" s="322"/>
      <c r="C20" s="318" t="n">
        <v>269</v>
      </c>
      <c r="D20" s="318" t="n">
        <v>274</v>
      </c>
      <c r="E20" s="318" t="n">
        <v>279</v>
      </c>
      <c r="F20" s="318" t="n">
        <v>265</v>
      </c>
      <c r="G20" s="318" t="n">
        <v>266</v>
      </c>
      <c r="H20" s="318" t="n">
        <v>239</v>
      </c>
      <c r="I20" s="318" t="n">
        <v>243</v>
      </c>
      <c r="J20" s="318" t="n">
        <v>184</v>
      </c>
      <c r="K20" s="319" t="n">
        <v>216</v>
      </c>
      <c r="L20" s="331"/>
      <c r="M20" s="321" t="n">
        <v>269</v>
      </c>
      <c r="N20" s="318" t="n">
        <v>266</v>
      </c>
      <c r="O20" s="318" t="n">
        <v>1084</v>
      </c>
      <c r="P20" s="319" t="n">
        <v>882</v>
      </c>
    </row>
    <row r="21" customFormat="false" ht="15" hidden="false" customHeight="true" outlineLevel="0" collapsed="false">
      <c r="A21" s="133" t="s">
        <v>151</v>
      </c>
      <c r="B21" s="46"/>
      <c r="C21" s="157" t="n">
        <v>0.0258204133392569</v>
      </c>
      <c r="D21" s="157" t="n">
        <v>0.0269660411036781</v>
      </c>
      <c r="E21" s="157" t="n">
        <v>0.026629920523818</v>
      </c>
      <c r="F21" s="157" t="n">
        <v>0.026399918082769</v>
      </c>
      <c r="G21" s="157" t="n">
        <v>0.0267716807974647</v>
      </c>
      <c r="H21" s="157" t="n">
        <v>0.0266503439209134</v>
      </c>
      <c r="I21" s="157" t="n">
        <v>0.0273420253721364</v>
      </c>
      <c r="J21" s="157" t="n">
        <v>0.0268610883957806</v>
      </c>
      <c r="K21" s="158" t="n">
        <v>0.0269429129098041</v>
      </c>
      <c r="L21" s="324"/>
      <c r="M21" s="159" t="n">
        <v>0.0258204133392569</v>
      </c>
      <c r="N21" s="157" t="n">
        <v>0.0267716807974647</v>
      </c>
      <c r="O21" s="157" t="n">
        <v>0.0266967627186139</v>
      </c>
      <c r="P21" s="158" t="n">
        <v>0.0269486117846618</v>
      </c>
    </row>
    <row r="22" customFormat="false" ht="15" hidden="false" customHeight="true" outlineLevel="0" collapsed="false">
      <c r="A22" s="133" t="s">
        <v>267</v>
      </c>
      <c r="B22" s="46"/>
      <c r="C22" s="157" t="n">
        <v>0.026735361960877</v>
      </c>
      <c r="D22" s="157" t="n">
        <v>0.0279308178826514</v>
      </c>
      <c r="E22" s="157" t="n">
        <v>0.0275803548082623</v>
      </c>
      <c r="F22" s="157" t="n">
        <v>0.0273326726099526</v>
      </c>
      <c r="G22" s="157" t="n">
        <v>0.0277173992642411</v>
      </c>
      <c r="H22" s="157" t="n">
        <v>0.0275033617236679</v>
      </c>
      <c r="I22" s="157" t="n">
        <v>0.0282345732176763</v>
      </c>
      <c r="J22" s="157" t="n">
        <v>0.0277832073522655</v>
      </c>
      <c r="K22" s="158" t="n">
        <v>0.0278951241362854</v>
      </c>
      <c r="L22" s="324"/>
      <c r="M22" s="159" t="n">
        <v>0.026735361960877</v>
      </c>
      <c r="N22" s="157" t="n">
        <v>0.0277173992642411</v>
      </c>
      <c r="O22" s="157" t="n">
        <v>0.0276454804262878</v>
      </c>
      <c r="P22" s="158" t="n">
        <v>0.0278526428838049</v>
      </c>
    </row>
    <row r="23" customFormat="false" ht="15" hidden="false" customHeight="true" outlineLevel="0" collapsed="false">
      <c r="A23" s="133" t="s">
        <v>147</v>
      </c>
      <c r="B23" s="46"/>
      <c r="C23" s="154" t="n">
        <v>0.563565219613909</v>
      </c>
      <c r="D23" s="154" t="n">
        <v>0.588542904527295</v>
      </c>
      <c r="E23" s="154" t="n">
        <v>0.56011384497812</v>
      </c>
      <c r="F23" s="154" t="n">
        <v>0.585292491181029</v>
      </c>
      <c r="G23" s="154" t="n">
        <v>0.566629034166325</v>
      </c>
      <c r="H23" s="154" t="n">
        <v>0.592486440640075</v>
      </c>
      <c r="I23" s="154" t="n">
        <v>0.58776255635543</v>
      </c>
      <c r="J23" s="154" t="n">
        <v>0.638882152740103</v>
      </c>
      <c r="K23" s="155" t="n">
        <v>0.608984473950438</v>
      </c>
      <c r="L23" s="323"/>
      <c r="M23" s="156" t="n">
        <v>0.563565219613909</v>
      </c>
      <c r="N23" s="154" t="n">
        <v>0.566629034166325</v>
      </c>
      <c r="O23" s="154" t="n">
        <v>0.57510758621963</v>
      </c>
      <c r="P23" s="155" t="n">
        <v>0.606212963370167</v>
      </c>
    </row>
    <row r="24" customFormat="false" ht="15" hidden="false" customHeight="true" outlineLevel="0" collapsed="false">
      <c r="A24" s="133" t="s">
        <v>281</v>
      </c>
      <c r="B24" s="46"/>
      <c r="C24" s="154" t="n">
        <v>0.561883728032158</v>
      </c>
      <c r="D24" s="154" t="n">
        <v>0.586601272920948</v>
      </c>
      <c r="E24" s="154" t="n">
        <v>0.557584952345165</v>
      </c>
      <c r="F24" s="154" t="n">
        <v>0.582635859216888</v>
      </c>
      <c r="G24" s="154" t="n">
        <v>0.564020435096038</v>
      </c>
      <c r="H24" s="154" t="n">
        <v>0.589846070097345</v>
      </c>
      <c r="I24" s="154" t="n">
        <v>0.585256505436906</v>
      </c>
      <c r="J24" s="154" t="n">
        <v>0.63602597935153</v>
      </c>
      <c r="K24" s="155" t="n">
        <v>0.606513301843987</v>
      </c>
      <c r="L24" s="323"/>
      <c r="M24" s="156" t="n">
        <v>0.561883728032158</v>
      </c>
      <c r="N24" s="154" t="n">
        <v>0.564020435096038</v>
      </c>
      <c r="O24" s="154" t="n">
        <v>0.572678944199267</v>
      </c>
      <c r="P24" s="155" t="n">
        <v>0.603598736995238</v>
      </c>
    </row>
    <row r="25" customFormat="false" ht="15" hidden="false" customHeight="true" outlineLevel="0" collapsed="false">
      <c r="A25" s="133" t="s">
        <v>156</v>
      </c>
      <c r="B25" s="46"/>
      <c r="C25" s="218" t="n">
        <v>111467</v>
      </c>
      <c r="D25" s="218" t="n">
        <v>109019</v>
      </c>
      <c r="E25" s="218" t="n">
        <v>106765</v>
      </c>
      <c r="F25" s="218" t="n">
        <v>104408</v>
      </c>
      <c r="G25" s="218" t="n">
        <v>103609</v>
      </c>
      <c r="H25" s="218" t="n">
        <v>102186</v>
      </c>
      <c r="I25" s="218" t="n">
        <v>100193</v>
      </c>
      <c r="J25" s="218" t="n">
        <v>97974</v>
      </c>
      <c r="K25" s="219" t="n">
        <v>96546</v>
      </c>
      <c r="L25" s="218"/>
      <c r="M25" s="207" t="n">
        <v>111467</v>
      </c>
      <c r="N25" s="218" t="n">
        <v>103609</v>
      </c>
      <c r="O25" s="218" t="n">
        <v>105963</v>
      </c>
      <c r="P25" s="219" t="n">
        <v>99231</v>
      </c>
    </row>
    <row r="26" customFormat="false" ht="15" hidden="false" customHeight="true" outlineLevel="0" collapsed="false">
      <c r="A26" s="133" t="s">
        <v>157</v>
      </c>
      <c r="B26" s="46"/>
      <c r="C26" s="218" t="n">
        <v>107652</v>
      </c>
      <c r="D26" s="218" t="n">
        <v>105253</v>
      </c>
      <c r="E26" s="218" t="n">
        <v>103086</v>
      </c>
      <c r="F26" s="218" t="n">
        <v>100844</v>
      </c>
      <c r="G26" s="218" t="n">
        <v>100074</v>
      </c>
      <c r="H26" s="218" t="n">
        <v>99016</v>
      </c>
      <c r="I26" s="218" t="n">
        <v>97026</v>
      </c>
      <c r="J26" s="218" t="n">
        <v>94722</v>
      </c>
      <c r="K26" s="219" t="n">
        <v>93250</v>
      </c>
      <c r="L26" s="218"/>
      <c r="M26" s="207" t="n">
        <v>107652</v>
      </c>
      <c r="N26" s="218" t="n">
        <v>100074</v>
      </c>
      <c r="O26" s="218" t="n">
        <v>102326</v>
      </c>
      <c r="P26" s="219" t="n">
        <v>96011</v>
      </c>
    </row>
    <row r="27" customFormat="false" ht="15" hidden="false" customHeight="true" outlineLevel="0" collapsed="false">
      <c r="A27" s="133" t="s">
        <v>288</v>
      </c>
      <c r="B27" s="46"/>
      <c r="C27" s="218"/>
      <c r="D27" s="218"/>
      <c r="E27" s="218"/>
      <c r="F27" s="218"/>
      <c r="G27" s="218"/>
      <c r="H27" s="218"/>
      <c r="I27" s="218"/>
      <c r="J27" s="218"/>
      <c r="K27" s="218"/>
      <c r="L27" s="207"/>
      <c r="M27" s="207"/>
      <c r="N27" s="218"/>
      <c r="O27" s="218"/>
      <c r="P27" s="219"/>
    </row>
    <row r="28" customFormat="false" ht="15" hidden="false" customHeight="true" outlineLevel="0" collapsed="false">
      <c r="A28" s="133"/>
      <c r="B28" s="46" t="s">
        <v>289</v>
      </c>
      <c r="C28" s="218" t="n">
        <v>106758</v>
      </c>
      <c r="D28" s="218" t="n">
        <v>104329</v>
      </c>
      <c r="E28" s="218" t="n">
        <v>102140</v>
      </c>
      <c r="F28" s="218" t="n">
        <v>99864</v>
      </c>
      <c r="G28" s="218" t="n">
        <v>99160</v>
      </c>
      <c r="H28" s="218" t="n">
        <v>98118</v>
      </c>
      <c r="I28" s="218" t="n">
        <v>96095</v>
      </c>
      <c r="J28" s="218" t="n">
        <v>93746</v>
      </c>
      <c r="K28" s="218" t="n">
        <v>92301</v>
      </c>
      <c r="L28" s="207"/>
      <c r="M28" s="207" t="n">
        <v>106758</v>
      </c>
      <c r="N28" s="218" t="n">
        <v>99160</v>
      </c>
      <c r="O28" s="218" t="n">
        <v>101386</v>
      </c>
      <c r="P28" s="219" t="n">
        <v>95072</v>
      </c>
    </row>
    <row r="29" customFormat="false" ht="15" hidden="false" customHeight="true" outlineLevel="0" collapsed="false">
      <c r="A29" s="133" t="s">
        <v>270</v>
      </c>
      <c r="B29" s="46"/>
      <c r="C29" s="218" t="n">
        <v>108688.095982</v>
      </c>
      <c r="D29" s="218" t="n">
        <v>106203.322535</v>
      </c>
      <c r="E29" s="218" t="n">
        <v>104022.510114</v>
      </c>
      <c r="F29" s="218" t="n">
        <v>101569.985568</v>
      </c>
      <c r="G29" s="218" t="n">
        <v>100762.583242</v>
      </c>
      <c r="H29" s="218" t="n">
        <v>99730.560517</v>
      </c>
      <c r="I29" s="218" t="n">
        <v>97748.046139</v>
      </c>
      <c r="J29" s="218" t="n">
        <v>95415.071973</v>
      </c>
      <c r="K29" s="218" t="n">
        <v>93928.563078</v>
      </c>
      <c r="L29" s="207"/>
      <c r="M29" s="207" t="n">
        <v>108688.095982</v>
      </c>
      <c r="N29" s="218" t="n">
        <v>100762.583242</v>
      </c>
      <c r="O29" s="218" t="n">
        <v>103152.846514</v>
      </c>
      <c r="P29" s="219" t="n">
        <v>96712.404626</v>
      </c>
    </row>
    <row r="30" customFormat="false" ht="15" hidden="true" customHeight="true" outlineLevel="0" collapsed="false">
      <c r="A30" s="83" t="s">
        <v>271</v>
      </c>
      <c r="B30" s="34"/>
      <c r="C30" s="218" t="n">
        <v>0</v>
      </c>
      <c r="D30" s="218" t="n">
        <v>0</v>
      </c>
      <c r="E30" s="218" t="n">
        <v>0</v>
      </c>
      <c r="F30" s="218" t="n">
        <v>0</v>
      </c>
      <c r="G30" s="218" t="n">
        <v>0</v>
      </c>
      <c r="H30" s="218" t="n">
        <v>0</v>
      </c>
      <c r="I30" s="218" t="n">
        <v>0</v>
      </c>
      <c r="J30" s="218" t="n">
        <v>0</v>
      </c>
      <c r="K30" s="218" t="n">
        <v>0</v>
      </c>
      <c r="L30" s="207"/>
      <c r="M30" s="207" t="n">
        <v>0</v>
      </c>
      <c r="N30" s="218" t="n">
        <v>0</v>
      </c>
      <c r="O30" s="218" t="n">
        <v>0</v>
      </c>
      <c r="P30" s="219" t="n">
        <v>0</v>
      </c>
    </row>
    <row r="31" customFormat="false" ht="15" hidden="false" customHeight="true" outlineLevel="0" collapsed="false">
      <c r="A31" s="133" t="s">
        <v>272</v>
      </c>
      <c r="B31" s="34"/>
      <c r="C31" s="218" t="n">
        <v>44092</v>
      </c>
      <c r="D31" s="218" t="n">
        <v>43486</v>
      </c>
      <c r="E31" s="218" t="n">
        <v>43086</v>
      </c>
      <c r="F31" s="218" t="n">
        <v>41580</v>
      </c>
      <c r="G31" s="218" t="n">
        <v>42030</v>
      </c>
      <c r="H31" s="218" t="n">
        <v>41167</v>
      </c>
      <c r="I31" s="218" t="n">
        <v>40652</v>
      </c>
      <c r="J31" s="218" t="n">
        <v>38766</v>
      </c>
      <c r="K31" s="218" t="n">
        <v>38450</v>
      </c>
      <c r="L31" s="207"/>
      <c r="M31" s="207" t="n">
        <v>44092</v>
      </c>
      <c r="N31" s="218" t="n">
        <v>42030</v>
      </c>
      <c r="O31" s="218" t="n">
        <v>42554</v>
      </c>
      <c r="P31" s="219" t="n">
        <v>39764</v>
      </c>
    </row>
    <row r="32" customFormat="false" ht="15" hidden="false" customHeight="true" outlineLevel="0" collapsed="false">
      <c r="A32" s="133" t="s">
        <v>273</v>
      </c>
      <c r="B32" s="34"/>
      <c r="C32" s="218" t="n">
        <v>66902</v>
      </c>
      <c r="D32" s="218" t="n">
        <v>65643</v>
      </c>
      <c r="E32" s="218" t="n">
        <v>64925</v>
      </c>
      <c r="F32" s="218" t="n">
        <v>63100</v>
      </c>
      <c r="G32" s="218" t="n">
        <v>61203</v>
      </c>
      <c r="H32" s="218" t="n">
        <v>60612</v>
      </c>
      <c r="I32" s="218" t="n">
        <v>59987</v>
      </c>
      <c r="J32" s="218" t="n">
        <v>58033</v>
      </c>
      <c r="K32" s="218" t="n">
        <v>56356</v>
      </c>
      <c r="L32" s="207"/>
      <c r="M32" s="207" t="n">
        <v>66902</v>
      </c>
      <c r="N32" s="218" t="n">
        <v>61203</v>
      </c>
      <c r="O32" s="218" t="n">
        <v>65643</v>
      </c>
      <c r="P32" s="219" t="n">
        <v>60612</v>
      </c>
    </row>
    <row r="33" customFormat="false" ht="15" hidden="false" customHeight="true" outlineLevel="0" collapsed="false">
      <c r="A33" s="133" t="s">
        <v>274</v>
      </c>
      <c r="B33" s="34"/>
      <c r="C33" s="218" t="n">
        <v>9404</v>
      </c>
      <c r="D33" s="218" t="n">
        <v>9346</v>
      </c>
      <c r="E33" s="218" t="n">
        <v>8834</v>
      </c>
      <c r="F33" s="218" t="n">
        <v>8535</v>
      </c>
      <c r="G33" s="218" t="n">
        <v>8134</v>
      </c>
      <c r="H33" s="218" t="n">
        <v>8420</v>
      </c>
      <c r="I33" s="218" t="n">
        <v>8110</v>
      </c>
      <c r="J33" s="218" t="n">
        <v>7891</v>
      </c>
      <c r="K33" s="218" t="n">
        <v>8019</v>
      </c>
      <c r="L33" s="207"/>
      <c r="M33" s="207" t="n">
        <v>9404</v>
      </c>
      <c r="N33" s="218" t="n">
        <v>8134</v>
      </c>
      <c r="O33" s="218" t="n">
        <v>9346</v>
      </c>
      <c r="P33" s="219" t="n">
        <v>8420</v>
      </c>
    </row>
    <row r="34" customFormat="false" ht="15" hidden="true" customHeight="true" outlineLevel="0" collapsed="false">
      <c r="A34" s="83" t="s">
        <v>290</v>
      </c>
      <c r="B34" s="34"/>
      <c r="C34" s="218" t="n">
        <v>0</v>
      </c>
      <c r="D34" s="218" t="n">
        <v>0</v>
      </c>
      <c r="E34" s="218" t="n">
        <v>0</v>
      </c>
      <c r="F34" s="218" t="n">
        <v>0</v>
      </c>
      <c r="G34" s="218" t="n">
        <v>0</v>
      </c>
      <c r="H34" s="218" t="n">
        <v>0</v>
      </c>
      <c r="I34" s="218" t="n">
        <v>0</v>
      </c>
      <c r="J34" s="218" t="n">
        <v>0</v>
      </c>
      <c r="K34" s="218" t="n">
        <v>0</v>
      </c>
      <c r="L34" s="332"/>
      <c r="M34" s="207" t="n">
        <v>0</v>
      </c>
      <c r="N34" s="134" t="n">
        <v>0</v>
      </c>
      <c r="O34" s="134" t="n">
        <v>0</v>
      </c>
      <c r="P34" s="172" t="n">
        <v>0</v>
      </c>
    </row>
    <row r="35" customFormat="false" ht="15" hidden="false" customHeight="true" outlineLevel="0" collapsed="false">
      <c r="A35" s="135" t="s">
        <v>202</v>
      </c>
      <c r="B35" s="143"/>
      <c r="C35" s="205" t="n">
        <v>15442</v>
      </c>
      <c r="D35" s="205" t="n">
        <v>15117</v>
      </c>
      <c r="E35" s="205" t="n">
        <v>15185</v>
      </c>
      <c r="F35" s="205" t="n">
        <v>14828</v>
      </c>
      <c r="G35" s="205" t="n">
        <v>14890</v>
      </c>
      <c r="H35" s="205" t="n">
        <v>14865</v>
      </c>
      <c r="I35" s="205" t="n">
        <v>15112</v>
      </c>
      <c r="J35" s="205" t="n">
        <v>15006</v>
      </c>
      <c r="K35" s="205" t="n">
        <v>15048</v>
      </c>
      <c r="L35" s="207"/>
      <c r="M35" s="208" t="n">
        <v>15442</v>
      </c>
      <c r="N35" s="205" t="n">
        <v>14890</v>
      </c>
      <c r="O35" s="205" t="n">
        <v>15117</v>
      </c>
      <c r="P35" s="206" t="n">
        <v>14865</v>
      </c>
    </row>
    <row r="36" customFormat="false" ht="9.95" hidden="false" customHeight="true" outlineLevel="0" collapsed="false">
      <c r="C36" s="333"/>
      <c r="D36" s="333"/>
      <c r="E36" s="333"/>
      <c r="F36" s="333"/>
      <c r="G36" s="333"/>
      <c r="H36" s="333"/>
      <c r="I36" s="333"/>
      <c r="J36" s="333"/>
      <c r="K36" s="334"/>
      <c r="L36" s="334"/>
      <c r="M36" s="334"/>
      <c r="N36" s="333"/>
      <c r="O36" s="334"/>
      <c r="P36" s="334"/>
    </row>
    <row r="37" customFormat="false" ht="15" hidden="false" customHeight="true" outlineLevel="0" collapsed="false">
      <c r="A37" s="167"/>
      <c r="B37" s="167"/>
      <c r="C37" s="237"/>
      <c r="D37" s="237"/>
      <c r="E37" s="237"/>
      <c r="F37" s="237"/>
      <c r="G37" s="237"/>
      <c r="H37" s="237"/>
      <c r="I37" s="237"/>
      <c r="J37" s="237"/>
      <c r="K37" s="238"/>
      <c r="L37" s="238"/>
      <c r="M37" s="237"/>
      <c r="N37" s="238"/>
      <c r="O37" s="34"/>
      <c r="P37" s="34"/>
    </row>
    <row r="38" customFormat="false" ht="15" hidden="false" customHeight="true" outlineLevel="0" collapsed="false">
      <c r="A38" s="86"/>
      <c r="B38" s="86"/>
      <c r="C38" s="130"/>
      <c r="D38" s="130"/>
      <c r="E38" s="130"/>
      <c r="F38" s="130"/>
      <c r="G38" s="130"/>
      <c r="H38" s="130"/>
      <c r="I38" s="130"/>
      <c r="J38" s="130"/>
      <c r="K38" s="130"/>
      <c r="L38" s="144"/>
      <c r="M38" s="130"/>
      <c r="N38" s="130"/>
      <c r="O38" s="130"/>
      <c r="P38" s="130"/>
    </row>
    <row r="39" customFormat="false" ht="15" hidden="false" customHeight="true" outlineLevel="0" collapsed="false">
      <c r="A39" s="86"/>
      <c r="B39" s="86"/>
      <c r="C39" s="130"/>
      <c r="D39" s="130"/>
      <c r="E39" s="130"/>
      <c r="F39" s="130"/>
      <c r="G39" s="130"/>
      <c r="H39" s="130"/>
      <c r="I39" s="130"/>
      <c r="J39" s="130"/>
      <c r="K39" s="130"/>
      <c r="L39" s="144"/>
      <c r="M39" s="130"/>
      <c r="N39" s="130"/>
      <c r="O39" s="130"/>
      <c r="P39" s="130"/>
    </row>
    <row r="40" customFormat="false" ht="15" hidden="false" customHeight="true" outlineLevel="0" collapsed="false">
      <c r="A40" s="86"/>
      <c r="B40" s="86"/>
      <c r="C40" s="130"/>
      <c r="D40" s="130"/>
      <c r="E40" s="130"/>
      <c r="F40" s="130"/>
      <c r="G40" s="130"/>
      <c r="H40" s="130"/>
      <c r="I40" s="130"/>
      <c r="J40" s="130"/>
      <c r="K40" s="130"/>
      <c r="L40" s="144"/>
      <c r="M40" s="130"/>
      <c r="N40" s="130"/>
      <c r="O40" s="130"/>
      <c r="P40" s="130"/>
    </row>
    <row r="41" customFormat="false" ht="15" hidden="false" customHeight="true" outlineLevel="0" collapsed="false">
      <c r="A41" s="86"/>
      <c r="B41" s="86"/>
      <c r="C41" s="130"/>
      <c r="D41" s="130"/>
      <c r="E41" s="130"/>
      <c r="F41" s="130"/>
      <c r="G41" s="130"/>
      <c r="H41" s="130"/>
      <c r="I41" s="130"/>
      <c r="J41" s="130"/>
      <c r="K41" s="130"/>
      <c r="L41" s="144"/>
      <c r="M41" s="130"/>
      <c r="N41" s="130"/>
      <c r="O41" s="130"/>
      <c r="P41" s="130"/>
    </row>
    <row r="42" customFormat="false" ht="15" hidden="false" customHeight="true" outlineLevel="0" collapsed="false">
      <c r="A42" s="46"/>
      <c r="B42" s="86"/>
      <c r="C42" s="130"/>
      <c r="D42" s="130"/>
      <c r="E42" s="130"/>
      <c r="F42" s="130"/>
      <c r="G42" s="130"/>
      <c r="H42" s="130"/>
      <c r="I42" s="130"/>
      <c r="J42" s="130"/>
      <c r="K42" s="130"/>
      <c r="L42" s="144"/>
      <c r="M42" s="130"/>
      <c r="N42" s="130"/>
      <c r="O42" s="130"/>
      <c r="P42" s="130"/>
    </row>
    <row r="43" customFormat="false" ht="15" hidden="false" customHeight="true" outlineLevel="0" collapsed="false">
      <c r="A43" s="86"/>
      <c r="B43" s="86"/>
      <c r="C43" s="130"/>
      <c r="D43" s="130"/>
      <c r="E43" s="130"/>
      <c r="F43" s="130"/>
      <c r="G43" s="130"/>
      <c r="H43" s="130"/>
      <c r="I43" s="130"/>
      <c r="J43" s="130"/>
      <c r="K43" s="130"/>
      <c r="L43" s="144"/>
      <c r="M43" s="130"/>
      <c r="N43" s="130"/>
      <c r="O43" s="130"/>
      <c r="P43" s="130"/>
    </row>
    <row r="44" customFormat="false" ht="15" hidden="false" customHeight="true" outlineLevel="0" collapsed="false">
      <c r="A44" s="86"/>
      <c r="B44" s="86"/>
      <c r="C44" s="67"/>
      <c r="D44" s="67"/>
      <c r="E44" s="67"/>
      <c r="F44" s="67"/>
      <c r="G44" s="67"/>
      <c r="H44" s="67"/>
      <c r="I44" s="67"/>
      <c r="J44" s="67"/>
      <c r="K44" s="67"/>
      <c r="L44" s="67"/>
      <c r="M44" s="67"/>
      <c r="N44" s="67"/>
      <c r="O44" s="67"/>
      <c r="P44" s="67"/>
    </row>
    <row r="45" customFormat="false" ht="15" hidden="false" customHeight="true" outlineLevel="0" collapsed="false">
      <c r="A45" s="86"/>
      <c r="B45" s="86"/>
      <c r="C45" s="130"/>
      <c r="D45" s="130"/>
      <c r="E45" s="130"/>
      <c r="F45" s="130"/>
      <c r="G45" s="130"/>
      <c r="H45" s="130"/>
      <c r="I45" s="130"/>
      <c r="J45" s="130"/>
      <c r="K45" s="130"/>
      <c r="L45" s="144"/>
      <c r="M45" s="130"/>
      <c r="N45" s="130"/>
      <c r="O45" s="130"/>
      <c r="P45" s="130"/>
    </row>
    <row r="46" customFormat="false" ht="15" hidden="false" customHeight="true" outlineLevel="0" collapsed="false">
      <c r="A46" s="86"/>
      <c r="B46" s="86"/>
      <c r="C46" s="130"/>
      <c r="D46" s="130"/>
      <c r="E46" s="130"/>
      <c r="F46" s="130"/>
      <c r="G46" s="130"/>
      <c r="H46" s="130"/>
      <c r="I46" s="130"/>
      <c r="J46" s="130"/>
      <c r="K46" s="130"/>
      <c r="L46" s="144"/>
      <c r="M46" s="130"/>
      <c r="N46" s="130"/>
      <c r="O46" s="130"/>
      <c r="P46" s="130"/>
    </row>
    <row r="47" customFormat="false" ht="15" hidden="true" customHeight="true" outlineLevel="2" collapsed="false">
      <c r="A47" s="86"/>
      <c r="B47" s="86"/>
      <c r="C47" s="130"/>
      <c r="D47" s="130"/>
      <c r="E47" s="130"/>
      <c r="F47" s="130"/>
      <c r="G47" s="130"/>
      <c r="H47" s="130"/>
      <c r="I47" s="130"/>
      <c r="J47" s="130"/>
      <c r="K47" s="130"/>
      <c r="L47" s="144"/>
      <c r="M47" s="130"/>
      <c r="N47" s="130"/>
      <c r="O47" s="130"/>
      <c r="P47" s="130"/>
    </row>
    <row r="48" customFormat="false" ht="15" hidden="true" customHeight="true" outlineLevel="1" collapsed="true">
      <c r="A48" s="86"/>
      <c r="B48" s="86"/>
      <c r="C48" s="130"/>
      <c r="D48" s="130"/>
      <c r="E48" s="130"/>
      <c r="F48" s="130"/>
      <c r="G48" s="130"/>
      <c r="H48" s="130"/>
      <c r="I48" s="130"/>
      <c r="J48" s="130"/>
      <c r="K48" s="130"/>
      <c r="L48" s="144"/>
      <c r="M48" s="130"/>
      <c r="N48" s="130"/>
      <c r="O48" s="130"/>
      <c r="P48" s="130"/>
    </row>
    <row r="49" customFormat="false" ht="15" hidden="true" customHeight="true" outlineLevel="2" collapsed="false">
      <c r="A49" s="86"/>
      <c r="B49" s="86"/>
      <c r="C49" s="130"/>
      <c r="D49" s="335"/>
      <c r="E49" s="130"/>
      <c r="F49" s="130"/>
      <c r="G49" s="130"/>
      <c r="H49" s="130"/>
      <c r="I49" s="130"/>
      <c r="J49" s="130"/>
      <c r="K49" s="130"/>
      <c r="L49" s="144"/>
      <c r="M49" s="130"/>
      <c r="N49" s="130"/>
      <c r="O49" s="130"/>
      <c r="P49" s="130"/>
    </row>
    <row r="50" customFormat="false" ht="15" hidden="false" customHeight="true" outlineLevel="0" collapsed="true">
      <c r="A50" s="86"/>
      <c r="B50" s="86"/>
      <c r="C50" s="130"/>
      <c r="D50" s="130"/>
      <c r="E50" s="130"/>
      <c r="F50" s="130"/>
      <c r="G50" s="130"/>
      <c r="H50" s="130"/>
      <c r="I50" s="130"/>
      <c r="J50" s="130"/>
      <c r="K50" s="130"/>
      <c r="L50" s="144"/>
      <c r="M50" s="130"/>
      <c r="N50" s="130"/>
      <c r="O50" s="130"/>
      <c r="P50" s="130"/>
    </row>
    <row r="51" customFormat="false" ht="15" hidden="false" customHeight="true" outlineLevel="0" collapsed="false">
      <c r="A51" s="86"/>
      <c r="B51" s="86"/>
      <c r="C51" s="130"/>
      <c r="D51" s="130"/>
      <c r="E51" s="130"/>
      <c r="F51" s="130"/>
      <c r="G51" s="130"/>
      <c r="H51" s="130"/>
      <c r="I51" s="130"/>
      <c r="J51" s="130"/>
      <c r="K51" s="130"/>
      <c r="L51" s="144"/>
      <c r="M51" s="130"/>
      <c r="N51" s="130"/>
      <c r="O51" s="130"/>
      <c r="P51" s="130"/>
    </row>
    <row r="52" customFormat="false" ht="15" hidden="false" customHeight="true" outlineLevel="0" collapsed="false">
      <c r="A52" s="86"/>
      <c r="B52" s="86"/>
      <c r="C52" s="130"/>
      <c r="D52" s="130"/>
      <c r="E52" s="130"/>
      <c r="F52" s="130"/>
      <c r="G52" s="130"/>
      <c r="H52" s="130"/>
      <c r="I52" s="130"/>
      <c r="J52" s="130"/>
      <c r="K52" s="130"/>
      <c r="L52" s="144"/>
      <c r="M52" s="130"/>
      <c r="N52" s="130"/>
      <c r="O52" s="130"/>
      <c r="P52" s="130"/>
    </row>
    <row r="53" customFormat="false" ht="15" hidden="false" customHeight="true" outlineLevel="0" collapsed="false">
      <c r="A53" s="34"/>
      <c r="B53" s="86"/>
      <c r="C53" s="166"/>
      <c r="D53" s="166"/>
      <c r="E53" s="166"/>
      <c r="F53" s="166"/>
      <c r="G53" s="166"/>
      <c r="H53" s="166"/>
      <c r="I53" s="166"/>
      <c r="J53" s="166"/>
      <c r="K53" s="166"/>
      <c r="L53" s="166"/>
      <c r="M53" s="166"/>
      <c r="N53" s="166"/>
      <c r="O53" s="166"/>
      <c r="P53" s="166"/>
    </row>
    <row r="54" customFormat="false" ht="15" hidden="false" customHeight="true" outlineLevel="0" collapsed="false">
      <c r="A54" s="34"/>
      <c r="B54" s="86"/>
      <c r="C54" s="144"/>
      <c r="D54" s="144"/>
      <c r="E54" s="144"/>
      <c r="F54" s="144"/>
      <c r="G54" s="144"/>
      <c r="H54" s="144"/>
      <c r="I54" s="144"/>
      <c r="J54" s="144"/>
      <c r="K54" s="144"/>
      <c r="L54" s="144"/>
      <c r="M54" s="144"/>
      <c r="N54" s="144"/>
      <c r="O54" s="144"/>
      <c r="P54" s="144"/>
    </row>
    <row r="55" customFormat="false" ht="15" hidden="false" customHeight="true" outlineLevel="0" collapsed="false">
      <c r="A55" s="34"/>
      <c r="B55" s="86"/>
      <c r="C55" s="144"/>
      <c r="D55" s="144"/>
      <c r="E55" s="144"/>
      <c r="F55" s="144"/>
      <c r="G55" s="144"/>
      <c r="H55" s="144"/>
      <c r="I55" s="144"/>
      <c r="J55" s="144"/>
      <c r="K55" s="144"/>
      <c r="L55" s="144"/>
      <c r="M55" s="144"/>
      <c r="N55" s="144"/>
      <c r="O55" s="144"/>
      <c r="P55" s="144"/>
    </row>
    <row r="56" customFormat="false" ht="9.95" hidden="false" customHeight="true" outlineLevel="0" collapsed="false">
      <c r="A56" s="5"/>
      <c r="B56" s="31"/>
      <c r="C56" s="67"/>
      <c r="D56" s="67"/>
      <c r="E56" s="67"/>
      <c r="F56" s="67"/>
      <c r="G56" s="67"/>
      <c r="H56" s="67"/>
      <c r="I56" s="67"/>
      <c r="J56" s="67"/>
      <c r="K56" s="67"/>
      <c r="L56" s="67"/>
      <c r="M56" s="67"/>
      <c r="N56" s="67"/>
      <c r="O56" s="67"/>
      <c r="P56" s="67"/>
    </row>
    <row r="57" customFormat="false" ht="15" hidden="false" customHeight="true" outlineLevel="0" collapsed="false">
      <c r="A57" s="167"/>
      <c r="B57" s="167"/>
      <c r="C57" s="292"/>
      <c r="D57" s="292"/>
      <c r="E57" s="292"/>
      <c r="F57" s="292"/>
      <c r="G57" s="292"/>
      <c r="H57" s="292"/>
      <c r="I57" s="292"/>
      <c r="J57" s="292"/>
      <c r="K57" s="292"/>
      <c r="L57" s="292"/>
      <c r="M57" s="292"/>
      <c r="N57" s="292"/>
      <c r="O57" s="293"/>
      <c r="P57" s="336"/>
    </row>
    <row r="58" customFormat="false" ht="15" hidden="false" customHeight="true" outlineLevel="0" collapsed="false">
      <c r="A58" s="34"/>
      <c r="B58" s="34"/>
      <c r="C58" s="130"/>
      <c r="D58" s="130"/>
      <c r="E58" s="130"/>
      <c r="F58" s="130"/>
      <c r="G58" s="130"/>
      <c r="H58" s="130"/>
      <c r="I58" s="130"/>
      <c r="J58" s="130"/>
      <c r="K58" s="130"/>
      <c r="L58" s="144"/>
      <c r="M58" s="130"/>
      <c r="N58" s="130"/>
      <c r="O58" s="130"/>
      <c r="P58" s="130"/>
    </row>
    <row r="59" customFormat="false" ht="15" hidden="false" customHeight="true" outlineLevel="0" collapsed="false">
      <c r="A59" s="34"/>
      <c r="B59" s="34"/>
      <c r="C59" s="130"/>
      <c r="D59" s="130"/>
      <c r="E59" s="130"/>
      <c r="F59" s="130"/>
      <c r="G59" s="130"/>
      <c r="H59" s="130"/>
      <c r="I59" s="130"/>
      <c r="J59" s="130"/>
      <c r="K59" s="130"/>
      <c r="L59" s="144"/>
      <c r="M59" s="130"/>
      <c r="N59" s="130"/>
      <c r="O59" s="130"/>
      <c r="P59" s="130"/>
    </row>
    <row r="60" customFormat="false" ht="15" hidden="false" customHeight="true" outlineLevel="0" collapsed="false">
      <c r="A60" s="34"/>
      <c r="B60" s="34"/>
      <c r="C60" s="130"/>
      <c r="D60" s="130"/>
      <c r="E60" s="130"/>
      <c r="F60" s="130"/>
      <c r="G60" s="130"/>
      <c r="H60" s="130"/>
      <c r="I60" s="130"/>
      <c r="J60" s="130"/>
      <c r="K60" s="130"/>
      <c r="L60" s="144"/>
      <c r="M60" s="130"/>
      <c r="N60" s="130"/>
      <c r="O60" s="130"/>
      <c r="P60" s="130"/>
    </row>
    <row r="61" customFormat="false" ht="15" hidden="false" customHeight="true" outlineLevel="0" collapsed="false">
      <c r="A61" s="34"/>
      <c r="B61" s="34"/>
      <c r="C61" s="130"/>
      <c r="D61" s="130"/>
      <c r="E61" s="130"/>
      <c r="F61" s="130"/>
      <c r="G61" s="130"/>
      <c r="H61" s="130"/>
      <c r="I61" s="130"/>
      <c r="J61" s="130"/>
      <c r="K61" s="130"/>
      <c r="L61" s="144"/>
      <c r="M61" s="130"/>
      <c r="N61" s="130"/>
      <c r="O61" s="130"/>
      <c r="P61" s="130"/>
    </row>
    <row r="62" customFormat="false" ht="15" hidden="false" customHeight="true" outlineLevel="0" collapsed="false">
      <c r="A62" s="46"/>
      <c r="B62" s="34"/>
      <c r="C62" s="130"/>
      <c r="D62" s="130"/>
      <c r="E62" s="130"/>
      <c r="F62" s="130"/>
      <c r="G62" s="130"/>
      <c r="H62" s="130"/>
      <c r="I62" s="130"/>
      <c r="J62" s="130"/>
      <c r="K62" s="130"/>
      <c r="L62" s="144"/>
      <c r="M62" s="130"/>
      <c r="N62" s="130"/>
      <c r="O62" s="130"/>
      <c r="P62" s="130"/>
    </row>
    <row r="63" customFormat="false" ht="15" hidden="false" customHeight="true" outlineLevel="0" collapsed="false">
      <c r="A63" s="34"/>
      <c r="B63" s="34"/>
      <c r="C63" s="130"/>
      <c r="D63" s="130"/>
      <c r="E63" s="130"/>
      <c r="F63" s="130"/>
      <c r="G63" s="130"/>
      <c r="H63" s="130"/>
      <c r="I63" s="130"/>
      <c r="J63" s="130"/>
      <c r="K63" s="130"/>
      <c r="L63" s="144"/>
      <c r="M63" s="130"/>
      <c r="N63" s="130"/>
      <c r="O63" s="130"/>
      <c r="P63" s="130"/>
    </row>
    <row r="64" customFormat="false" ht="15" hidden="false" customHeight="true" outlineLevel="0" collapsed="false">
      <c r="A64" s="34"/>
      <c r="B64" s="34"/>
      <c r="C64" s="34"/>
      <c r="D64" s="34"/>
      <c r="E64" s="34"/>
      <c r="F64" s="34"/>
      <c r="G64" s="34"/>
      <c r="H64" s="34"/>
      <c r="I64" s="34"/>
      <c r="J64" s="34"/>
      <c r="K64" s="34"/>
      <c r="L64" s="34"/>
      <c r="M64" s="34"/>
      <c r="N64" s="34"/>
      <c r="O64" s="34"/>
      <c r="P64" s="34"/>
    </row>
    <row r="65" customFormat="false" ht="15" hidden="false" customHeight="true" outlineLevel="0" collapsed="false">
      <c r="A65" s="34"/>
      <c r="B65" s="34"/>
      <c r="C65" s="130"/>
      <c r="D65" s="130"/>
      <c r="E65" s="130"/>
      <c r="F65" s="130"/>
      <c r="G65" s="130"/>
      <c r="H65" s="130"/>
      <c r="I65" s="130"/>
      <c r="J65" s="130"/>
      <c r="K65" s="130"/>
      <c r="L65" s="144"/>
      <c r="M65" s="130"/>
      <c r="N65" s="130"/>
      <c r="O65" s="130"/>
      <c r="P65" s="130"/>
    </row>
    <row r="66" customFormat="false" ht="15" hidden="false" customHeight="true" outlineLevel="0" collapsed="false">
      <c r="A66" s="34"/>
      <c r="B66" s="34"/>
      <c r="C66" s="130"/>
      <c r="D66" s="130"/>
      <c r="E66" s="130"/>
      <c r="F66" s="130"/>
      <c r="G66" s="130"/>
      <c r="H66" s="130"/>
      <c r="I66" s="130"/>
      <c r="J66" s="130"/>
      <c r="K66" s="130"/>
      <c r="L66" s="144"/>
      <c r="M66" s="130"/>
      <c r="N66" s="130"/>
      <c r="O66" s="130"/>
      <c r="P66" s="130"/>
    </row>
    <row r="67" customFormat="false" ht="15" hidden="true" customHeight="true" outlineLevel="2" collapsed="false">
      <c r="A67" s="34"/>
      <c r="B67" s="34"/>
      <c r="C67" s="130"/>
      <c r="D67" s="130"/>
      <c r="E67" s="130"/>
      <c r="F67" s="130"/>
      <c r="G67" s="130"/>
      <c r="H67" s="130"/>
      <c r="I67" s="130"/>
      <c r="J67" s="130"/>
      <c r="K67" s="130"/>
      <c r="L67" s="144"/>
      <c r="M67" s="130"/>
      <c r="N67" s="130"/>
      <c r="O67" s="130"/>
      <c r="P67" s="130"/>
    </row>
    <row r="68" customFormat="false" ht="15" hidden="true" customHeight="true" outlineLevel="1" collapsed="true">
      <c r="A68" s="34"/>
      <c r="B68" s="34"/>
      <c r="C68" s="130"/>
      <c r="D68" s="130"/>
      <c r="E68" s="130"/>
      <c r="F68" s="130"/>
      <c r="G68" s="130"/>
      <c r="H68" s="130"/>
      <c r="I68" s="130"/>
      <c r="J68" s="130"/>
      <c r="K68" s="130"/>
      <c r="L68" s="144"/>
      <c r="M68" s="130"/>
      <c r="N68" s="130"/>
      <c r="O68" s="130"/>
      <c r="P68" s="130"/>
    </row>
    <row r="69" customFormat="false" ht="15" hidden="true" customHeight="true" outlineLevel="2" collapsed="false">
      <c r="A69" s="34"/>
      <c r="B69" s="34"/>
      <c r="C69" s="130"/>
      <c r="D69" s="130"/>
      <c r="E69" s="130"/>
      <c r="F69" s="130"/>
      <c r="G69" s="130"/>
      <c r="H69" s="130"/>
      <c r="I69" s="130"/>
      <c r="J69" s="130"/>
      <c r="K69" s="130"/>
      <c r="L69" s="144"/>
      <c r="M69" s="130"/>
      <c r="N69" s="130"/>
      <c r="O69" s="130"/>
      <c r="P69" s="130"/>
    </row>
    <row r="70" customFormat="false" ht="15" hidden="false" customHeight="true" outlineLevel="0" collapsed="true">
      <c r="A70" s="34"/>
      <c r="B70" s="34"/>
      <c r="C70" s="130"/>
      <c r="D70" s="130"/>
      <c r="E70" s="130"/>
      <c r="F70" s="130"/>
      <c r="G70" s="130"/>
      <c r="H70" s="130"/>
      <c r="I70" s="130"/>
      <c r="J70" s="130"/>
      <c r="K70" s="130"/>
      <c r="L70" s="144"/>
      <c r="M70" s="130"/>
      <c r="N70" s="130"/>
      <c r="O70" s="130"/>
      <c r="P70" s="130"/>
    </row>
    <row r="71" customFormat="false" ht="15" hidden="false" customHeight="true" outlineLevel="0" collapsed="false">
      <c r="A71" s="34"/>
      <c r="B71" s="34"/>
      <c r="C71" s="130"/>
      <c r="D71" s="130"/>
      <c r="E71" s="130"/>
      <c r="F71" s="130"/>
      <c r="G71" s="130"/>
      <c r="H71" s="130"/>
      <c r="I71" s="130"/>
      <c r="J71" s="130"/>
      <c r="K71" s="130"/>
      <c r="L71" s="144"/>
      <c r="M71" s="130"/>
      <c r="N71" s="130"/>
      <c r="O71" s="130"/>
      <c r="P71" s="130"/>
    </row>
    <row r="72" customFormat="false" ht="15" hidden="false" customHeight="true" outlineLevel="0" collapsed="false">
      <c r="A72" s="34"/>
      <c r="B72" s="34"/>
      <c r="C72" s="130"/>
      <c r="D72" s="130"/>
      <c r="E72" s="130"/>
      <c r="F72" s="130"/>
      <c r="G72" s="130"/>
      <c r="H72" s="130"/>
      <c r="I72" s="130"/>
      <c r="J72" s="130"/>
      <c r="K72" s="130"/>
      <c r="L72" s="144"/>
      <c r="M72" s="130"/>
      <c r="N72" s="130"/>
      <c r="O72" s="130"/>
      <c r="P72" s="130"/>
    </row>
    <row r="73" customFormat="false" ht="15" hidden="false" customHeight="true" outlineLevel="0" collapsed="false">
      <c r="A73" s="5"/>
      <c r="B73" s="5"/>
      <c r="C73" s="329"/>
      <c r="D73" s="329"/>
      <c r="E73" s="329"/>
      <c r="F73" s="329"/>
      <c r="G73" s="329"/>
      <c r="H73" s="329"/>
      <c r="I73" s="329"/>
      <c r="J73" s="329"/>
      <c r="K73" s="329"/>
      <c r="L73" s="329"/>
      <c r="M73" s="329"/>
      <c r="N73" s="329"/>
      <c r="O73" s="329"/>
      <c r="P73" s="329"/>
    </row>
    <row r="74" customFormat="false" ht="15" hidden="false" customHeight="true" outlineLevel="0" collapsed="false">
      <c r="C74" s="294"/>
      <c r="M74" s="294"/>
    </row>
    <row r="75" customFormat="false" ht="15" hidden="false" customHeight="true" outlineLevel="0" collapsed="false">
      <c r="C75" s="294"/>
      <c r="M75" s="294"/>
    </row>
    <row r="76" customFormat="false" ht="15" hidden="false" customHeight="true" outlineLevel="0" collapsed="false">
      <c r="C76" s="294"/>
      <c r="M76" s="294"/>
    </row>
    <row r="77" customFormat="false" ht="15" hidden="false" customHeight="true" outlineLevel="0" collapsed="false">
      <c r="C77" s="294"/>
      <c r="M77" s="294"/>
    </row>
    <row r="78" customFormat="false" ht="15" hidden="false" customHeight="true" outlineLevel="0" collapsed="false">
      <c r="M78" s="294"/>
    </row>
    <row r="79" customFormat="false" ht="15" hidden="false" customHeight="true" outlineLevel="0" collapsed="false">
      <c r="M79" s="294"/>
    </row>
    <row r="80" customFormat="false" ht="15" hidden="false" customHeight="true" outlineLevel="0" collapsed="false">
      <c r="M80" s="294"/>
    </row>
    <row r="81" customFormat="false" ht="15" hidden="false" customHeight="true" outlineLevel="0" collapsed="false">
      <c r="M81" s="294"/>
    </row>
    <row r="82" customFormat="false" ht="15" hidden="false" customHeight="true" outlineLevel="0" collapsed="false">
      <c r="M82" s="29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6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dhillon</cp:lastModifiedBy>
  <cp:lastPrinted>2006-03-09T20:00:52Z</cp:lastPrinted>
  <dcterms:modified xsi:type="dcterms:W3CDTF">2006-03-09T20:01:15Z</dcterms:modified>
  <cp:revision>0</cp:revision>
  <dc:subject/>
  <dc:title/>
</cp:coreProperties>
</file>