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G$101</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1</definedName>
    <definedName function="false" hidden="false" localSheetId="14" name="_xlnm.Print_Area" vbProcedure="false">'Page 13'!$A$1:$P$60</definedName>
    <definedName function="false" hidden="false" localSheetId="15" name="_xlnm.Print_Area" vbProcedure="false">'Page 14'!$A$1:$P$51</definedName>
    <definedName function="false" hidden="false" localSheetId="16" name="_xlnm.Print_Area" vbProcedure="false">'Page 15'!$A$1:$P$50</definedName>
    <definedName function="false" hidden="false" localSheetId="17" name="_xlnm.Print_Area" vbProcedure="false">'Page 16'!$A$1:$P$62</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1</definedName>
    <definedName function="false" hidden="false" localSheetId="3" name="_xlnm.Print_Area" vbProcedure="false">'Page 2'!$A$1:$P$63</definedName>
    <definedName function="false" hidden="false" localSheetId="21" name="_xlnm.Print_Area" vbProcedure="false">'Page 20'!$A$1:$P$61</definedName>
    <definedName function="false" hidden="false" localSheetId="22" name="_xlnm.Print_Area" vbProcedure="false">'Page 21'!$A$1:$J$60</definedName>
    <definedName function="false" hidden="false" localSheetId="23" name="_xlnm.Print_Area" vbProcedure="false">'Page 22'!$A$1:$Q$61</definedName>
    <definedName function="false" hidden="false" localSheetId="24" name="_xlnm.Print_Area" vbProcedure="false">'Page 23'!$A$1:$J$63</definedName>
    <definedName function="false" hidden="false" localSheetId="25" name="_xlnm.Print_Area" vbProcedure="false">'Page 24'!$A$1:$P$76</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59</definedName>
    <definedName function="false" hidden="false" localSheetId="34" name="_xlnm.Print_Area" vbProcedure="false">'Page 33'!$A$1:$S$76</definedName>
    <definedName function="false" hidden="false" localSheetId="35" name="_xlnm.Print_Area" vbProcedure="false">'Page 34'!$A$1:$P$54</definedName>
    <definedName function="false" hidden="false" localSheetId="36" name="_xlnm.Print_Area" vbProcedure="false">'Page 35'!$A$1:$P$59</definedName>
    <definedName function="false" hidden="false" localSheetId="5" name="_xlnm.Print_Area" vbProcedure="false">'Page 4'!$A$1:$P$62</definedName>
    <definedName function="false" hidden="false" localSheetId="6" name="_xlnm.Print_Area" vbProcedure="false">'Page 5'!$A$1:$P$61</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F$83</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9</definedName>
    <definedName function="false" hidden="false" localSheetId="9" name="Z_CFFC8601_B8CE_11D5_86BF_00609486F1C6__wvu_PrintArea" vbProcedure="false">'Page 8'!$A$1:$P$59</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7</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1</definedName>
    <definedName function="false" hidden="false" localSheetId="21" name="Z_CFFC8601_B8CE_11D5_86BF_00609486F1C6__wvu_PrintArea" vbProcedure="false">'Page 20'!$A$1:$Q$28</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4</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5</definedName>
    <definedName function="false" hidden="false" localSheetId="34" name="Z_CFFC8601_B8CE_11D5_86BF_00609486F1C6__wvu_PrintArea" vbProcedure="false">'Page 33'!$A$1:$T$70</definedName>
    <definedName function="false" hidden="false" localSheetId="35" name="Z_CFFC8601_B8CE_11D5_86BF_00609486F1C6__wvu_PrintArea" vbProcedure="false">'Page 34'!$A$1:$L$67</definedName>
    <definedName function="false" hidden="false" localSheetId="36" name="Z_CFFC8601_B8CE_11D5_86BF_00609486F1C6__wvu_PrintArea" vbProcedure="false">'Page 35'!$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5" uniqueCount="1134">
  <si>
    <t xml:space="preserve">DONNÉES FINANCIÈRES</t>
  </si>
  <si>
    <t xml:space="preserve">COMPLÉMENTAIRES</t>
  </si>
  <si>
    <t xml:space="preserve">TRIMESTRE TERMINÉ</t>
  </si>
  <si>
    <t xml:space="preserve">LE 31 OCTOBRE 2005</t>
  </si>
  <si>
    <t xml:space="preserve">RELATIONS AVEC </t>
  </si>
  <si>
    <t xml:space="preserve">LES INVESTISSEURS</t>
  </si>
  <si>
    <r>
      <rPr>
        <sz val="14"/>
        <rFont val="Trebuchet MS"/>
        <family val="2"/>
      </rPr>
      <t xml:space="preserve">18</t>
    </r>
    <r>
      <rPr>
        <vertAlign val="superscript"/>
        <sz val="14"/>
        <rFont val="Trebuchet MS"/>
        <family val="2"/>
      </rPr>
      <t xml:space="preserve">e</t>
    </r>
    <r>
      <rPr>
        <sz val="14"/>
        <rFont val="Trebuchet MS"/>
        <family val="2"/>
      </rPr>
      <t xml:space="preserve"> étage</t>
    </r>
  </si>
  <si>
    <t xml:space="preserve">First Canadian Place</t>
  </si>
  <si>
    <t xml:space="preserve">Toronto, Ontario</t>
  </si>
  <si>
    <t xml:space="preserve">www.bmo.com/relationsinvestisseurs</t>
  </si>
  <si>
    <t xml:space="preserve"> </t>
  </si>
  <si>
    <t xml:space="preserve">TABLE DES MATIÈRES</t>
  </si>
  <si>
    <t xml:space="preserve">Page</t>
  </si>
  <si>
    <t xml:space="preserve">Remarques à l'intention du lecteur</t>
  </si>
  <si>
    <t xml:space="preserve">Capital et actif pondéré en fonction des risques</t>
  </si>
  <si>
    <t xml:space="preserve">Points saillants financiers</t>
  </si>
  <si>
    <t xml:space="preserve">2 - 3</t>
  </si>
  <si>
    <t xml:space="preserve">Écarts d'acquisition et autres actifs incorporels</t>
  </si>
  <si>
    <t xml:space="preserve">Données de l'état des résultats</t>
  </si>
  <si>
    <t xml:space="preserve">Mesures de la rentabilité</t>
  </si>
  <si>
    <t xml:space="preserve">Gains (pertes) non matérialisés sur titres de placement</t>
  </si>
  <si>
    <t xml:space="preserve">Données du bilan</t>
  </si>
  <si>
    <t xml:space="preserve">Mesures du bilan</t>
  </si>
  <si>
    <t xml:space="preserve">Instruments financiers dérivés</t>
  </si>
  <si>
    <t xml:space="preserve">Données statistiques selon la comptabilité de caisse</t>
  </si>
  <si>
    <t xml:space="preserve">Données sur le dividende</t>
  </si>
  <si>
    <t xml:space="preserve">Rapprochement avec les PCGR des États-Unis</t>
  </si>
  <si>
    <t xml:space="preserve">Données sur les actions</t>
  </si>
  <si>
    <t xml:space="preserve">Données statistiques sur la croissance</t>
  </si>
  <si>
    <t xml:space="preserve">Actif sous administration et actif sous gestion</t>
  </si>
  <si>
    <t xml:space="preserve">Autres données statistiques</t>
  </si>
  <si>
    <t xml:space="preserve">Données bancaires supplémentaires</t>
  </si>
  <si>
    <t xml:space="preserve">Engagements et passif éventuel</t>
  </si>
  <si>
    <t xml:space="preserve">États des résultats et points saillants</t>
  </si>
  <si>
    <t xml:space="preserve">Risque de crédit</t>
  </si>
  <si>
    <t xml:space="preserve">24 - 32</t>
  </si>
  <si>
    <t xml:space="preserve">(y compris les activités aux États-Unis)</t>
  </si>
  <si>
    <t xml:space="preserve">4 - 11</t>
  </si>
  <si>
    <t xml:space="preserve">Résultats consolidés de la Banque</t>
  </si>
  <si>
    <t xml:space="preserve">Revenu net par groupe d'exploitation et par région </t>
  </si>
  <si>
    <t xml:space="preserve">Mesures financières du risque de crédit</t>
  </si>
  <si>
    <t xml:space="preserve">Particuliers et entreprises</t>
  </si>
  <si>
    <t xml:space="preserve">Provision pour créances irrécouvrables - Information sectorielle</t>
  </si>
  <si>
    <t xml:space="preserve">Groupe PE Canada</t>
  </si>
  <si>
    <t xml:space="preserve">Solde brut des prêts et acceptations</t>
  </si>
  <si>
    <t xml:space="preserve">Groupe PE région de Chicago</t>
  </si>
  <si>
    <t xml:space="preserve">Réserves pour créances irrécouvrables</t>
  </si>
  <si>
    <t xml:space="preserve">Gestion privée</t>
  </si>
  <si>
    <t xml:space="preserve">Solde net des prêts et acceptations</t>
  </si>
  <si>
    <t xml:space="preserve">Services d'investissement</t>
  </si>
  <si>
    <t xml:space="preserve">Solde brut des prêts et acceptations douteux</t>
  </si>
  <si>
    <t xml:space="preserve">Services d'entreprise, y compris Technologie et solutions</t>
  </si>
  <si>
    <t xml:space="preserve">Solde net des prêts et acceptations douteux</t>
  </si>
  <si>
    <t xml:space="preserve">Prêts et acceptations par région </t>
  </si>
  <si>
    <t xml:space="preserve">Revenu autre que d'intérêts et revenus de négociation</t>
  </si>
  <si>
    <t xml:space="preserve">Variation des réserves pour créances irrécouvrables</t>
  </si>
  <si>
    <t xml:space="preserve">Évolution des prêts et acceptations douteux</t>
  </si>
  <si>
    <t xml:space="preserve">Frais autres que d'intérêts</t>
  </si>
  <si>
    <t xml:space="preserve">Bilans (soldes à la date indiquée et soldes quotidiens moyens)</t>
  </si>
  <si>
    <t xml:space="preserve">14 - 15</t>
  </si>
  <si>
    <t xml:space="preserve">Risques de marché, de liquidité et de financement</t>
  </si>
  <si>
    <t xml:space="preserve">33 - 35</t>
  </si>
  <si>
    <t xml:space="preserve">Écarts de sensibilité aux fluctuations des taux d'intérêt</t>
  </si>
  <si>
    <t xml:space="preserve">État des modifications survenues dans les capitaux propres</t>
  </si>
  <si>
    <t xml:space="preserve">Sensibilité au risque de taux d'intérêt</t>
  </si>
  <si>
    <t xml:space="preserve">Volatilité du revenu net</t>
  </si>
  <si>
    <t xml:space="preserve">Actif moyen par groupe d'exploitation et par région </t>
  </si>
  <si>
    <t xml:space="preserve">Risque lié à la valeur de marché</t>
  </si>
  <si>
    <t xml:space="preserve">Liquidités et dépôts</t>
  </si>
  <si>
    <t xml:space="preserve">Titrisation actifs</t>
  </si>
  <si>
    <t xml:space="preserve">Le présent rapport n'a pas fait l'objet d'une vérification. Tous les montants sont en millions de dollars canadiens, sauf indication contraire. </t>
  </si>
  <si>
    <t xml:space="preserve">G</t>
  </si>
  <si>
    <t xml:space="preserve">REMARQUES À L'INTENTION DU LECTEUR</t>
  </si>
  <si>
    <t xml:space="preserve">Retraitement des données des périodes antérieures</t>
  </si>
  <si>
    <t xml:space="preserve">Passif et capitaux propres</t>
  </si>
  <si>
    <r>
      <rPr>
        <sz val="12"/>
        <rFont val="Arial"/>
        <family val="0"/>
      </rPr>
      <t xml:space="preserve">Le 1</t>
    </r>
    <r>
      <rPr>
        <vertAlign val="superscript"/>
        <sz val="12"/>
        <rFont val="Arial"/>
        <family val="2"/>
      </rPr>
      <t xml:space="preserve">er</t>
    </r>
    <r>
      <rPr>
        <sz val="12"/>
        <rFont val="Arial"/>
        <family val="0"/>
      </rPr>
      <t xml:space="preserve"> novembre 2004, nous avons adopté les nouvelles règles comptables de l'ICCA concernant le                      </t>
    </r>
  </si>
  <si>
    <t xml:space="preserve">À compter du premier trimestre de 2005, les renseignements financiers concernant les exercices 2004                    </t>
  </si>
  <si>
    <t xml:space="preserve">classement des instruments financiers dans le passif ou dans les capitaux propres. Ces nouvelles                       </t>
  </si>
  <si>
    <t xml:space="preserve">et 2003 qui avaient été publiés le 23 novembre 2004 dans le document intitulé Données financières               </t>
  </si>
  <si>
    <t xml:space="preserve">règles exigent que nous classions dans le passif nos actions privilégiées et les titres de notre fiducie                     </t>
  </si>
  <si>
    <t xml:space="preserve">complémentaires ont été modifiés pour tenir compte de l'effet des changements ci-dessous, qui ont            </t>
  </si>
  <si>
    <t xml:space="preserve">de capital qui sont en dernier ressort convertibles en un nombre variable de nos actions ordinaires                         </t>
  </si>
  <si>
    <t xml:space="preserve">été adoptés au premier trimestre de 2005, sur les données des périodes antérieures.             </t>
  </si>
  <si>
    <t xml:space="preserve">au gré du détenteur. Nous avons reclassé, au poste actions privilégiées, nos actions privilégiées                             </t>
  </si>
  <si>
    <t xml:space="preserve">de catégorie B, séries 4 et 6, pour un montant de 450 millions de dollars, qui étaient auparavant                                </t>
  </si>
  <si>
    <t xml:space="preserve">Modification comptable - Actions privilégiées et titres d'une fiducie de capital</t>
  </si>
  <si>
    <t xml:space="preserve">comptabilisées dans le capital-actions. De plus, nous avons reclassé au poste titres d'une fiducie de                   </t>
  </si>
  <si>
    <r>
      <rPr>
        <sz val="12"/>
        <rFont val="Arial"/>
        <family val="2"/>
      </rPr>
      <t xml:space="preserve">Le 1</t>
    </r>
    <r>
      <rPr>
        <vertAlign val="superscript"/>
        <sz val="12"/>
        <rFont val="Arial"/>
        <family val="2"/>
      </rPr>
      <t xml:space="preserve">er</t>
    </r>
    <r>
      <rPr>
        <sz val="12"/>
        <rFont val="Arial"/>
        <family val="2"/>
      </rPr>
      <t xml:space="preserve"> novembre 2004, nous avons adopté les nouvelles règles comptables de l'Institut Canadien                </t>
    </r>
  </si>
  <si>
    <t xml:space="preserve">capital les titres de notre fiducie de capital de séries A, B et C, pour un montant de 1 150 millions de                        </t>
  </si>
  <si>
    <t xml:space="preserve">des Comptables Agréés (ICCA) concernant le classement des instruments financiers dans le passif               </t>
  </si>
  <si>
    <t xml:space="preserve">dollars, qui étaient auparavant comptabilisés au poste passifs divers, dans la part des actionnaires                         </t>
  </si>
  <si>
    <t xml:space="preserve">ou dans les capitaux propres. Ces nouvelles règles exigent que nous classions dans le passif les                 </t>
  </si>
  <si>
    <t xml:space="preserve">sans contrôle dans des filiales. Les dividendes déclarés pour ces actions privilégiées ainsi que                              </t>
  </si>
  <si>
    <t xml:space="preserve">instruments financiers qui sont en dernier ressort convertibles en un nombre variable de nos actions                </t>
  </si>
  <si>
    <t xml:space="preserve">les distributions effectuées sur les titres de notre fiducie de capital sont maintenant comptabilisés                        </t>
  </si>
  <si>
    <t xml:space="preserve">ordinaires au gré du détenteur. Nous avons reclassé, au poste actions privilégiées, nos actions               </t>
  </si>
  <si>
    <t xml:space="preserve">dans les frais d'intérêts. Cette modification n'a eu aucune incidence sur nos résultats par action ou sur                   </t>
  </si>
  <si>
    <t xml:space="preserve">privilégiées de catégorie B, séries 4 et 6, pour un montant de 450 millions de dollars, qui étaient                </t>
  </si>
  <si>
    <t xml:space="preserve">le revenu net afférent aux actions ordinaires, puisque nous déduisons les dividendes sur actions privilégiées            </t>
  </si>
  <si>
    <t xml:space="preserve">auparavant comptabilisées dans le capital-actions. De plus, nous avons reclassé au poste titres                  </t>
  </si>
  <si>
    <t xml:space="preserve">du revenu net lorsque nous déterminons ces mesures. Nous avons retraité nos états financiers des                         </t>
  </si>
  <si>
    <t xml:space="preserve">d'une fiducie de capital, les titres de notre fiducie de capital pour un montant de 1 150 millions de                       </t>
  </si>
  <si>
    <t xml:space="preserve">périodes antérieures pour qu'ils soient compatibles avec la nouvelle présentation.                          </t>
  </si>
  <si>
    <t xml:space="preserve">dollars, qui étaient auparavant comptabilisés au poste passifs divers, dans la part des actionnaires sans                </t>
  </si>
  <si>
    <t xml:space="preserve">contrôle dans des filiales. Les dividendes déclarés pour ces actions privilégiées ainsi que les distributions              </t>
  </si>
  <si>
    <t xml:space="preserve">Entités à détenteurs de droits variables</t>
  </si>
  <si>
    <t xml:space="preserve">effectuées sur les titres de notre fiducie de capital sont maintenant comptabilisés dans les frais d'intérêts.               </t>
  </si>
  <si>
    <r>
      <rPr>
        <sz val="12"/>
        <rFont val="Arial"/>
        <family val="2"/>
      </rPr>
      <t xml:space="preserve">Le 1</t>
    </r>
    <r>
      <rPr>
        <vertAlign val="superscript"/>
        <sz val="12"/>
        <rFont val="Arial"/>
        <family val="2"/>
      </rPr>
      <t xml:space="preserve">er</t>
    </r>
    <r>
      <rPr>
        <sz val="12"/>
        <rFont val="Arial"/>
        <family val="2"/>
      </rPr>
      <t xml:space="preserve"> novembre 2004, nous avons adopté les nouvelles règles comptables de l'ICCA sur la consolidation des           </t>
    </r>
  </si>
  <si>
    <t xml:space="preserve">Bien que le revenu net ait été diminué de 45 millions de dollars pour l'exercice terminé le 31 octobre 2004,               </t>
  </si>
  <si>
    <t xml:space="preserve">entités à détenteurs de droits variables (EDDV). Les EDDV comprennent les entités dont le capital est                   </t>
  </si>
  <si>
    <t xml:space="preserve">cette modification n'a eu aucune incidence sur nos résultats par action ou sur le revenu net afférent aux                     </t>
  </si>
  <si>
    <t xml:space="preserve">considéré comme insuffisant pour permettre à l'entité de financer ses activités ou dont les détenteurs du                </t>
  </si>
  <si>
    <t xml:space="preserve">actions ordinaires, puisque nous déduisons les dividendes sur actions privilégiées du revenu net lorsque                 </t>
  </si>
  <si>
    <t xml:space="preserve">capital ne détiennent pas une participation suffisante pour s'assurer le contrôle de l'entité. En vertu de ces                 </t>
  </si>
  <si>
    <t xml:space="preserve">nous déterminons ces mesures. Les nouvelles règles exigent que nous retraitions rétroactivement les               </t>
  </si>
  <si>
    <t xml:space="preserve">nouvelles règles, nous devons consolider les EDDV si, en raison de nos investissements dans ces entités               </t>
  </si>
  <si>
    <t xml:space="preserve">données des périodes antérieures.                 </t>
  </si>
  <si>
    <t xml:space="preserve">ou de nos liens avec elles, nous courons le risque de subir la majorité de leurs pertes prévues ou nous                   </t>
  </si>
  <si>
    <t xml:space="preserve">avons la possibilité de bénéficier de la majorité de leurs rendements résiduels prévus, selon une méthode               </t>
  </si>
  <si>
    <t xml:space="preserve">Modification comptable - Titres empruntés ou prêtés à titre de garanties</t>
  </si>
  <si>
    <t xml:space="preserve">de calcul déterminée par les organismes de normalisation. Nos états financiers des périodes antérieures                </t>
  </si>
  <si>
    <r>
      <rPr>
        <sz val="12"/>
        <rFont val="Arial"/>
        <family val="2"/>
      </rPr>
      <t xml:space="preserve">Le 1</t>
    </r>
    <r>
      <rPr>
        <vertAlign val="superscript"/>
        <sz val="12"/>
        <rFont val="Arial"/>
        <family val="2"/>
      </rPr>
      <t xml:space="preserve">er</t>
    </r>
    <r>
      <rPr>
        <sz val="12"/>
        <rFont val="Arial"/>
        <family val="2"/>
      </rPr>
      <t xml:space="preserve"> novembre 2004, les titres empruntés, qui étaient auparavant comptabilisés dans le bilan consolidé              </t>
    </r>
  </si>
  <si>
    <t xml:space="preserve">n'ont pas été retraités en fonction de cette modification.                    </t>
  </si>
  <si>
    <t xml:space="preserve">de BMO dans les prêts aux entreprises et aux administrations publiques, ont été reclassés sous la rubrique            </t>
  </si>
  <si>
    <t xml:space="preserve">Prêts, au poste Titres pris en pension, empruntés ou achetés. Les titres prêtés, auparavant comptabilisés              </t>
  </si>
  <si>
    <r>
      <rPr>
        <sz val="12"/>
        <rFont val="Arial"/>
        <family val="2"/>
      </rPr>
      <t xml:space="preserve">Depuis le 1</t>
    </r>
    <r>
      <rPr>
        <vertAlign val="superscript"/>
        <sz val="12"/>
        <rFont val="Arial"/>
        <family val="2"/>
      </rPr>
      <t xml:space="preserve">er</t>
    </r>
    <r>
      <rPr>
        <sz val="12"/>
        <rFont val="Arial"/>
        <family val="2"/>
      </rPr>
      <t xml:space="preserve"> novembre 2004, nous avons consolidé nos entités de titrisation des clients. Nous avons                       </t>
    </r>
  </si>
  <si>
    <t xml:space="preserve">dans les autres passifs, ont été reclassés au poste Titres mis en pension, prêtés ou vendus de notre bilan            </t>
  </si>
  <si>
    <t xml:space="preserve">regroupé les actifs et les passifs de ces EDDV avec les actifs divers et les passifs divers, respectivement, et      </t>
  </si>
  <si>
    <t xml:space="preserve">consolidé. Ce changement ne s'applique qu'au bilan. Un reclassement historique a été effectué afin                 </t>
  </si>
  <si>
    <t xml:space="preserve">toutes les incidences sur le revenu net avant provision pour impôts sur les bénéfices ont été comptabilisées           </t>
  </si>
  <si>
    <t xml:space="preserve">de permettre une meilleure comparaison des résultats.                     </t>
  </si>
  <si>
    <t xml:space="preserve">dans le revenu autre que d'intérêts, au poste autres, car nous avions l'intention de restructurer ces EDDV. </t>
  </si>
  <si>
    <r>
      <rPr>
        <sz val="12"/>
        <rFont val="Arial"/>
        <family val="2"/>
      </rPr>
      <t xml:space="preserve">L'incidence de cette modification sur notre bilan consolidé du 1</t>
    </r>
    <r>
      <rPr>
        <vertAlign val="superscript"/>
        <sz val="12"/>
        <rFont val="Arial"/>
        <family val="2"/>
      </rPr>
      <t xml:space="preserve">er</t>
    </r>
    <r>
      <rPr>
        <sz val="12"/>
        <rFont val="Arial"/>
        <family val="2"/>
      </rPr>
      <t xml:space="preserve"> novembre 2004 a été une augmentation des </t>
    </r>
  </si>
  <si>
    <t xml:space="preserve">Changement des méthodes de répartition</t>
  </si>
  <si>
    <t xml:space="preserve">actifs divers de 21 160 millions de dollars, une diminution des actifs dérivés de 67 millions, une augmentation         </t>
  </si>
  <si>
    <r>
      <rPr>
        <sz val="12"/>
        <rFont val="Arial"/>
        <family val="2"/>
      </rPr>
      <t xml:space="preserve">Le 1</t>
    </r>
    <r>
      <rPr>
        <vertAlign val="superscript"/>
        <sz val="12"/>
        <rFont val="Arial"/>
        <family val="2"/>
      </rPr>
      <t xml:space="preserve">er</t>
    </r>
    <r>
      <rPr>
        <sz val="12"/>
        <rFont val="Arial"/>
        <family val="2"/>
      </rPr>
      <t xml:space="preserve"> novembre 2004, nous avons mis en œuvre de nouvelles méthodes quant à l'établissement des prix                </t>
    </r>
  </si>
  <si>
    <t xml:space="preserve">des passifs divers de 21 150 millions, une diminution des passifs dérivés de 15 millions et une diminution           </t>
  </si>
  <si>
    <t xml:space="preserve">de cession interne de fonds et à la répartition des coûts. La nouvelle méthode d'établissement des prix                </t>
  </si>
  <si>
    <t xml:space="preserve">des capitaux propres de 42 millions de dollars.                       </t>
  </si>
  <si>
    <t xml:space="preserve">de cession interne de fonds est fondée sur le principe de la symétrie des échéances et celle de la répartition               </t>
  </si>
  <si>
    <t xml:space="preserve">des coûts est fondée sur la méthode des coûts par activités. De telles améliorations permettent d'obtenir              </t>
  </si>
  <si>
    <t xml:space="preserve">L'incidence sur le solde d'ouverture des bénéfices non répartis découle du fait que les swaps de taux d'intérêt          </t>
  </si>
  <si>
    <t xml:space="preserve">plus de renseignements en matière de rendement mais n'ont aucune incidence sur les résultats consolidés.              </t>
  </si>
  <si>
    <t xml:space="preserve">détenus par nos EDDV pour couvrir leur risque de taux d'intérêt ne satisfaisaient pas aux conditions de la                   </t>
  </si>
  <si>
    <t xml:space="preserve">Ces changements ont eu peu d'incidence sur les profits et pertes de nos groupes d'exploitation. Un                 </t>
  </si>
  <si>
    <t xml:space="preserve">comptabilité de couverture avant la consolidation. Les ajustements de la valeur de ces instruments dérivés à la        </t>
  </si>
  <si>
    <t xml:space="preserve">reclassement historique a été effectué afin de permettre une meilleure comparaison des résultats des groupes.            </t>
  </si>
  <si>
    <r>
      <rPr>
        <sz val="12"/>
        <rFont val="Arial"/>
        <family val="2"/>
      </rPr>
      <t xml:space="preserve">valeur de marché depuis leur création jusqu'au 1</t>
    </r>
    <r>
      <rPr>
        <vertAlign val="superscript"/>
        <sz val="12"/>
        <rFont val="Arial"/>
        <family val="2"/>
      </rPr>
      <t xml:space="preserve">er</t>
    </r>
    <r>
      <rPr>
        <sz val="12"/>
        <rFont val="Arial"/>
        <family val="2"/>
      </rPr>
      <t xml:space="preserve"> novembre 2004 auraient été constatés dans le revenu.                </t>
    </r>
  </si>
  <si>
    <t xml:space="preserve">Puisque les nouvelles règles nous obligent à inscrire les résultats des EDDV consolidées comme si celles-ci          </t>
  </si>
  <si>
    <t xml:space="preserve">Autres changements</t>
  </si>
  <si>
    <t xml:space="preserve">avaient toujours été consolidées, sans retraiter les données des périodes antérieures, le montant des                       </t>
  </si>
  <si>
    <t xml:space="preserve">De temps à autre, il arrive que la responsabilité de certains secteurs d'activité et de certaines unités                       </t>
  </si>
  <si>
    <r>
      <rPr>
        <sz val="12"/>
        <rFont val="Arial"/>
        <family val="2"/>
      </rPr>
      <t xml:space="preserve">pertes liées à la valeur de marché antérieures au 1</t>
    </r>
    <r>
      <rPr>
        <vertAlign val="superscript"/>
        <sz val="12"/>
        <rFont val="Arial"/>
        <family val="2"/>
      </rPr>
      <t xml:space="preserve">er</t>
    </r>
    <r>
      <rPr>
        <sz val="12"/>
        <rFont val="Arial"/>
        <family val="2"/>
      </rPr>
      <t xml:space="preserve"> novembre 2004 a été constaté dans le solde                                 </t>
    </r>
  </si>
  <si>
    <t xml:space="preserve">sous-jacentes soit confiée à d'autres groupes clients afin d'harmoniser la structure organisationnelle de               </t>
  </si>
  <si>
    <t xml:space="preserve">d'ouverture de nos bénéfices non répartis. L'ajustement était constaté dans le revenu sur le reste de la durée          </t>
  </si>
  <si>
    <t xml:space="preserve">BMO et ses priorités stratégiques. Toutes les données comparatives sont reclassées pour tenir compte                </t>
  </si>
  <si>
    <t xml:space="preserve">de vie des swaps. Ces instruments dérivés satisfaisaient aux conditions de la comptabilité de couverture à              </t>
  </si>
  <si>
    <t xml:space="preserve">de ces transferts.           </t>
  </si>
  <si>
    <t xml:space="preserve">partir du moment où les EDDV ont été consolidées.                      </t>
  </si>
  <si>
    <r>
      <rPr>
        <b val="true"/>
        <sz val="12"/>
        <rFont val="Arial"/>
        <family val="2"/>
      </rPr>
      <t xml:space="preserve">Vente de Harris</t>
    </r>
    <r>
      <rPr>
        <b val="true"/>
        <i val="true"/>
        <sz val="12"/>
        <rFont val="Arial"/>
        <family val="2"/>
      </rPr>
      <t xml:space="preserve">direct</t>
    </r>
    <r>
      <rPr>
        <b val="true"/>
        <sz val="12"/>
        <rFont val="Arial"/>
        <family val="2"/>
      </rPr>
      <t xml:space="preserve"> LLC</t>
    </r>
  </si>
  <si>
    <t xml:space="preserve">Le 29 avril 2005, nous avons complété la restructuration de nos entités de titrisation des clients, soit                            </t>
  </si>
  <si>
    <r>
      <rPr>
        <sz val="12"/>
        <rFont val="Arial"/>
        <family val="2"/>
      </rPr>
      <t xml:space="preserve">Le 6 octobre 2005, nous avons vendu notre participation dans Harris</t>
    </r>
    <r>
      <rPr>
        <i val="true"/>
        <sz val="12"/>
        <rFont val="Arial"/>
        <family val="2"/>
      </rPr>
      <t xml:space="preserve">direct</t>
    </r>
    <r>
      <rPr>
        <sz val="12"/>
        <rFont val="Arial"/>
        <family val="2"/>
      </rPr>
      <t xml:space="preserve"> LLC, notre société de placement           </t>
    </r>
  </si>
  <si>
    <t xml:space="preserve">en résiliant nos swaps avec ces EDDV ou en changeant les modalités de ces swaps et en modifiant                         </t>
  </si>
  <si>
    <t xml:space="preserve">en direct aux États-Unis, à E*Trade Financial Corporation pour un produit en espèces de 827 millions de dollars.            </t>
  </si>
  <si>
    <t xml:space="preserve">certains des droits des porteurs des billets émis par ces EDDV. Par conséquent, ces entités ne répondent plus       </t>
  </si>
  <si>
    <t xml:space="preserve">Pour de plus amples renseignements, voir la note 6 afférente aux états financiers consolidés.                                        </t>
  </si>
  <si>
    <t xml:space="preserve">aux critères de consolidation. L'incidence de la déconsolidation de ces entités sur notre état consolidé des               </t>
  </si>
  <si>
    <t xml:space="preserve">résultats le 29 avril 2005 a été une augmentation du revenu autre que d'intérêts, au poste autres, de 44 millions       </t>
  </si>
  <si>
    <t xml:space="preserve">Utilisation du présent document</t>
  </si>
  <si>
    <t xml:space="preserve">de dollars, une augmentation des impôts sur les bénéfices de 7 millions et une augmentation du revenu net           </t>
  </si>
  <si>
    <t xml:space="preserve">Le présent document contient les données financières complémentaires du communiqué sur les résultats               </t>
  </si>
  <si>
    <t xml:space="preserve">de 37 millions, représentant la contrepassation des pertes sur swaps non amorties liées à la valeur de                  </t>
  </si>
  <si>
    <t xml:space="preserve">de la Banque, du rapport de gestion et des états financiers du quatrième trimestre de 2005, ainsi que du                   </t>
  </si>
  <si>
    <t xml:space="preserve">marché qui avaient été imputées aux bénéfices non répartis. Comme ces EDDV ne sont plus consolidées,             </t>
  </si>
  <si>
    <t xml:space="preserve">Rapport annuel 2004. On doit par conséquent en prendre connaissance en tenant compte de ces documents.          </t>
  </si>
  <si>
    <t xml:space="preserve">il n'y a eu aucune incidence sur notre état consolidé des résultats pour les trois mois terminés le 31octobre 2005.    </t>
  </si>
  <si>
    <t xml:space="preserve">Les présentations Aperçu stratégique, Résultats financiers et Examen des risques contiennent d'autres                      </t>
  </si>
  <si>
    <t xml:space="preserve">Notre participation dans ces EDDV et dans d'autres EDDV est présentée sommairement à la note 8                          </t>
  </si>
  <si>
    <t xml:space="preserve">renseignements financiers, comme il est possible d'en obtenir grâce au compte rendu de la conférence diffusée                 </t>
  </si>
  <si>
    <t xml:space="preserve">afférente à nos états financiers consolidés pour l'exercice terminé le 31 octobre 2004, aux pages 96 et 97                 </t>
  </si>
  <si>
    <t xml:space="preserve">sur le Web. Pour accéder à toute cette information, visitez notre site Web (à l'adresse suivante :                                  </t>
  </si>
  <si>
    <t xml:space="preserve">de notre Rapport annuel 2004.               </t>
  </si>
  <si>
    <t xml:space="preserve">www.bmo.com/relationsinvestisseurs).</t>
  </si>
  <si>
    <t xml:space="preserve">Investissements des banques d'affaires</t>
  </si>
  <si>
    <t xml:space="preserve">Le présent document n'a pas fait l'objet d'une vérification et tous les montants sont en millions de dollars                  </t>
  </si>
  <si>
    <r>
      <rPr>
        <sz val="12"/>
        <color rgb="FF333333"/>
        <rFont val="Arial"/>
        <family val="2"/>
      </rPr>
      <t xml:space="preserve">Le 1</t>
    </r>
    <r>
      <rPr>
        <vertAlign val="superscript"/>
        <sz val="12"/>
        <color rgb="FF333333"/>
        <rFont val="Arial"/>
        <family val="2"/>
      </rPr>
      <t xml:space="preserve">er</t>
    </r>
    <r>
      <rPr>
        <sz val="12"/>
        <color rgb="FF333333"/>
        <rFont val="Arial"/>
        <family val="2"/>
      </rPr>
      <t xml:space="preserve"> novembre 2004, nous avons adopté les nouvelles règles comptables de l'ICCA applicables à nos filiales        </t>
    </r>
  </si>
  <si>
    <t xml:space="preserve">canadiens, sauf indication contraire.</t>
  </si>
  <si>
    <t xml:space="preserve">qui ont des activités de banques d'affaires. En vertu de ces nouvelles règles, ces filiales doivent comptabiliser         </t>
  </si>
  <si>
    <t xml:space="preserve">leurs investissements à leur juste valeur et comptabiliser les changements de la juste valeur dans le revenu net.     </t>
  </si>
  <si>
    <t xml:space="preserve">La mention n.d. signifie non disponible.</t>
  </si>
  <si>
    <t xml:space="preserve">Auparavant, elles comptabilisaient leurs investissements au prix coûtant. L'incidence de cette modification de la       </t>
  </si>
  <si>
    <t xml:space="preserve">La mention s.o. signifie sans objet.</t>
  </si>
  <si>
    <t xml:space="preserve">convention comptable sur notre état consolidé des résultats pour l'exercice terminé le 31 octobre 2005, y compris     </t>
  </si>
  <si>
    <r>
      <rPr>
        <sz val="12"/>
        <color rgb="FF333333"/>
        <rFont val="Arial"/>
        <family val="2"/>
      </rPr>
      <t xml:space="preserve">l'ajustement initial à la juste valeur au 1</t>
    </r>
    <r>
      <rPr>
        <vertAlign val="superscript"/>
        <sz val="12"/>
        <color rgb="FF333333"/>
        <rFont val="Arial"/>
        <family val="2"/>
      </rPr>
      <t xml:space="preserve">er</t>
    </r>
    <r>
      <rPr>
        <sz val="12"/>
        <color rgb="FF333333"/>
        <rFont val="Arial"/>
        <family val="2"/>
      </rPr>
      <t xml:space="preserve"> novembre 2004, a été une augmentation du revenu autre que d'intérêts,      </t>
    </r>
  </si>
  <si>
    <t xml:space="preserve">Pour une explication des résultats avant amortissement, des données présentées sur une base d'imposition              </t>
  </si>
  <si>
    <t xml:space="preserve">au poste gains (pertes) sur titres de placement, de 50 millions de dollars, une augmentation des impôts sur              </t>
  </si>
  <si>
    <t xml:space="preserve">comparable (bic) et du profit économique net, se reporter à la rubrique « Mesures conformes et non conformes              </t>
  </si>
  <si>
    <t xml:space="preserve">les bénéfices de 18 millions et une augmentation du revenu net de 32 millions.                                                                  </t>
  </si>
  <si>
    <t xml:space="preserve">aux PCGR », dans la section « Analyse des résultats financiers du Rapport de gestion. Les organismes de                 </t>
  </si>
  <si>
    <t xml:space="preserve">réglementation du commerce des valeurs mobilières exigent que les entreprises préviennent les lecteurs de ces               </t>
  </si>
  <si>
    <t xml:space="preserve">Modification de l'estimation comptable</t>
  </si>
  <si>
    <t xml:space="preserve">analyses que les résultats et autres mesures rajustés selon une base autre que les PCGR n'ont pas une                  </t>
  </si>
  <si>
    <t xml:space="preserve">Nous avons haussé l'estimation du passif lié à notre programme de fidélisation de la clientèle destiné aux titulaires </t>
  </si>
  <si>
    <t xml:space="preserve">signification standard en vertu des PCGR et sont difficilement comparables avec des mesures similaires                 </t>
  </si>
  <si>
    <t xml:space="preserve">de cartes de crédit. La modification de l'estimation découlait d'améliorations apportées à la méthode utilisée pour </t>
  </si>
  <si>
    <t xml:space="preserve">utilisées par d'autres entreprises.</t>
  </si>
  <si>
    <t xml:space="preserve">déterminer le passif. L'incidence de cette modification sur notre état consolidé des résultats pour le quatrième </t>
  </si>
  <si>
    <t xml:space="preserve">trimestre terminé le 31 octobre 2005 a été une réduction du revenu autre que d'intérêts, au titre des frais de services </t>
  </si>
  <si>
    <t xml:space="preserve">Autres modifications comptables</t>
  </si>
  <si>
    <t xml:space="preserve">de cartes, de 40 millions de dollars, une diminution des impôts sur les bénéfices de 14 millions et une baisse du </t>
  </si>
  <si>
    <t xml:space="preserve">revenu net de 26 millions.</t>
  </si>
  <si>
    <t xml:space="preserve">Modifications effectuées au cours de l'exercice 2005</t>
  </si>
  <si>
    <t xml:space="preserve">Modification future de la convention comptable</t>
  </si>
  <si>
    <r>
      <rPr>
        <sz val="12"/>
        <rFont val="Arial"/>
        <family val="0"/>
      </rPr>
      <t xml:space="preserve">Le 1</t>
    </r>
    <r>
      <rPr>
        <vertAlign val="superscript"/>
        <sz val="12"/>
        <rFont val="Arial"/>
        <family val="2"/>
      </rPr>
      <t xml:space="preserve">er</t>
    </r>
    <r>
      <rPr>
        <sz val="12"/>
        <rFont val="Arial"/>
        <family val="0"/>
      </rPr>
      <t xml:space="preserve"> novembre 2004, nous avons adopté de nouvelles règles comptables de l'ICCA. Pour de plus amples               </t>
    </r>
  </si>
  <si>
    <t xml:space="preserve">L'ICCA a publié de nouvelles règles en vertu desquelles nous devrons inclure la conversion potentielle en actions     </t>
  </si>
  <si>
    <t xml:space="preserve">renseignements, voir la note 2 afférente aux états financiers consolidés.</t>
  </si>
  <si>
    <t xml:space="preserve">ordinaires de certaines de nos actions privilégiées et de certains titres de notre fiducie de capital dans le calcul du    </t>
  </si>
  <si>
    <t xml:space="preserve">résultat dilué par action. La date d'entrée en vigueur de cette modification n'a pas encore été fixée; cependant, nous  </t>
  </si>
  <si>
    <t xml:space="preserve">prévoyons adopter ces nouvelles règles au cours de l'exercice se terminant le 31 octobre 2006. Le résultat dilué par  </t>
  </si>
  <si>
    <t xml:space="preserve">action des périodes antérieures sera retraité au moment de l'adoption. Selon la nouvelle norme, notre résultat          </t>
  </si>
  <si>
    <t xml:space="preserve">dilué par action pour les exercices terminés le 31 octobre 2005 et 2004 serait réduit respectivement de 0,06 $          </t>
  </si>
  <si>
    <t xml:space="preserve">et 0,09 $ (0,02 $ et 0,02 $ pour les trois mois terminés le 31 octobre 2005 et 2004).                                 </t>
  </si>
  <si>
    <t xml:space="preserve">Pour de plus amples renseignements sur les modifications comptables futures, voir la section du communiqué        </t>
  </si>
  <si>
    <t xml:space="preserve">sur les résultats du quatrième trimestre intitulée « Modification future des conventions comptables ».                      </t>
  </si>
  <si>
    <t xml:space="preserve">Faites-nous part de vos commentaires et suggestions à propos du document intitulé Données financières complémentaires  </t>
  </si>
  <si>
    <r>
      <rPr>
        <i val="true"/>
        <sz val="12"/>
        <rFont val="Arial"/>
        <family val="2"/>
      </rPr>
      <t xml:space="preserve">en communiquant avec Krista White au (416) 867-7019 ou à l'adresse krista.white</t>
    </r>
    <r>
      <rPr>
        <i val="true"/>
        <u val="single"/>
        <sz val="12"/>
        <rFont val="Arial"/>
        <family val="2"/>
      </rPr>
      <t xml:space="preserve">@bmo.com.</t>
    </r>
  </si>
  <si>
    <t xml:space="preserve">POINTS SAILLANTS FINANCIERS</t>
  </si>
  <si>
    <t xml:space="preserve">T4</t>
  </si>
  <si>
    <t xml:space="preserve">T3</t>
  </si>
  <si>
    <t xml:space="preserve">T2</t>
  </si>
  <si>
    <t xml:space="preserve">T1</t>
  </si>
  <si>
    <t xml:space="preserve">Exercice</t>
  </si>
  <si>
    <t xml:space="preserve">(en millions de dollars, sauf indication contraire)</t>
  </si>
  <si>
    <t xml:space="preserve">      2005</t>
  </si>
  <si>
    <t xml:space="preserve">      2004</t>
  </si>
  <si>
    <t xml:space="preserve">      2003</t>
  </si>
  <si>
    <t xml:space="preserve">Revenu total (bic)</t>
  </si>
  <si>
    <t xml:space="preserve">Provision pour créances irrécouvrables</t>
  </si>
  <si>
    <t xml:space="preserve">Revenu net</t>
  </si>
  <si>
    <t xml:space="preserve">Profit économique net</t>
  </si>
  <si>
    <t xml:space="preserve">Revenu total</t>
  </si>
  <si>
    <t xml:space="preserve">État consolidé des résultats</t>
  </si>
  <si>
    <t xml:space="preserve">Provision pour impôts sur les bénéfices -</t>
  </si>
  <si>
    <t xml:space="preserve">Provision pour impôts sur les bénéfices (bic)</t>
  </si>
  <si>
    <t xml:space="preserve">Base d'imposition comparable (bic), rajuste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PCI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l-actions ordinaire moyen</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es capitaux propres et de la RCI</t>
  </si>
  <si>
    <t xml:space="preserve">Ratio de capital de première catégorie</t>
  </si>
  <si>
    <t xml:space="preserve">Ratio de capital total</t>
  </si>
  <si>
    <t xml:space="preserve">Fiscal</t>
  </si>
  <si>
    <t xml:space="preserve">      2002</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Croissance du résultat dilué par action avant amortissement</t>
  </si>
  <si>
    <t xml:space="preserve">Croissance du profit économique net</t>
  </si>
  <si>
    <t xml:space="preserve">+100.0%</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t>
  </si>
  <si>
    <t xml:space="preserve">Cote de crédit </t>
  </si>
  <si>
    <t xml:space="preserve">Standard and Poor's</t>
  </si>
  <si>
    <t xml:space="preserve">AA-</t>
  </si>
  <si>
    <t xml:space="preserve">Moody's</t>
  </si>
  <si>
    <t xml:space="preserve">Aa3</t>
  </si>
  <si>
    <t xml:space="preserve">ÉTAT CONSOLIDÉ DES RÉSULTATS DE LA BANQUE</t>
  </si>
  <si>
    <t xml:space="preserve">ET POINTS SAILLANTS </t>
  </si>
  <si>
    <r>
      <rPr>
        <sz val="12"/>
        <rFont val="Arial"/>
        <family val="0"/>
      </rPr>
      <t xml:space="preserve">Revenu net d'intérêts (bic) </t>
    </r>
    <r>
      <rPr>
        <i val="true"/>
        <sz val="10"/>
        <rFont val="Arial"/>
        <family val="2"/>
      </rPr>
      <t xml:space="preserve">(1)</t>
    </r>
  </si>
  <si>
    <t xml:space="preserve">Revenu autre que d'intérêts</t>
  </si>
  <si>
    <t xml:space="preserve">Revenu net d'intérêts et revenu autre que d'intérêts (bic)</t>
  </si>
  <si>
    <t xml:space="preserve">Revenu avant impôts, part des actionnaires sans contrôle</t>
  </si>
  <si>
    <t xml:space="preserve">dans des filiales et écarts d'acquisition</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s actifs incorporés, </t>
  </si>
  <si>
    <t xml:space="preserve">déduction faite de l'impôt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équivalent en dollars canadiens)</t>
  </si>
  <si>
    <t xml:space="preserve">Revenu net d'intérêts (bic)</t>
  </si>
  <si>
    <t xml:space="preserve">Ratio des frais autres que d'intérêts au revenu, avant amortissement (bic)</t>
  </si>
  <si>
    <t xml:space="preserve">Équivalent en dollars américains (selon les PCGR du Canada)</t>
  </si>
  <si>
    <t xml:space="preserve">REVENU NET PAR GROUPE D'EXPLOITATION</t>
  </si>
  <si>
    <t xml:space="preserve">ET PAR RÉGION </t>
  </si>
  <si>
    <t xml:space="preserve">Groupe Particuliers et entreprises</t>
  </si>
  <si>
    <t xml:space="preserve">Autres</t>
  </si>
  <si>
    <t xml:space="preserve">Groupe Gestion privée</t>
  </si>
  <si>
    <t xml:space="preserve">Groupe Services d'investissement</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dans les notes 1 et 2 afférentes aux états financiers consolidés intermédiaires </t>
  </si>
  <si>
    <t xml:space="preserve">non vérifiés pour le trimestre terminé le 31 octobre 2005. Les différences notables dans les mesurescomptables sont le rajustement sur une base d'imposition comparable et la provision pour créances irrécouvrables.</t>
  </si>
  <si>
    <t xml:space="preserve">Provisions pour créances irrécouvrables</t>
  </si>
  <si>
    <t xml:space="preserve">Les provisions pour créances irrécouvrables sont généralement établies à l'égard de chaque groupe en fonction des pertes prévues pour chacun des groupes au cours d'un cycle économique. Les écarts entre </t>
  </si>
  <si>
    <t xml:space="preserve">les provisions pour pertes prévues et les provisions exigées en vertu des PCGR sont attribués aux Services d'entreprise.</t>
  </si>
  <si>
    <t xml:space="preserve">Répartitions intergroupes</t>
  </si>
  <si>
    <r>
      <rPr>
        <sz val="12"/>
        <rFont val="Arial"/>
        <family val="2"/>
      </rPr>
      <t xml:space="preserve">Le 1</t>
    </r>
    <r>
      <rPr>
        <vertAlign val="superscript"/>
        <sz val="12"/>
        <rFont val="Arial"/>
        <family val="2"/>
      </rPr>
      <t xml:space="preserve">er</t>
    </r>
    <r>
      <rPr>
        <sz val="12"/>
        <rFont val="Arial"/>
        <family val="2"/>
      </rPr>
      <t xml:space="preserve"> novembre 2004, nous avons mis en œuvre de nouvelles méthodes quant à l'établissement des prix de cession interne de fonds et à la répartition des coûts. La nouvelle méthode d'établissement </t>
    </r>
  </si>
  <si>
    <t xml:space="preserve">des prix de cession interne de fonds est fondée sur le principe de la symétrie des échéances et celle de la répartition des coûts est fondée sur la méthode des coûts par activités. De telles améliorations </t>
  </si>
  <si>
    <t xml:space="preserve">permettent d'obtenir plus de renseignements en matière de rendement mais n'ont aucune incidence sur les résultats consolidés. Ces changements ont eu peu d'incidence sur les profits et pertes de nos </t>
  </si>
  <si>
    <t xml:space="preserve">groupes d'exploitation. Un reclassement historique a été effectué afin de permettre une meilleure comparaison des résultats des groupes.</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provision </t>
  </si>
  <si>
    <t xml:space="preserve">consolidée pour créances irrécouvrables, qui est répartie en fonction du pays où le risque est assumé en dernier ressort.</t>
  </si>
  <si>
    <t xml:space="preserve">Les données des périodes précédentes ont été retraitées afin de tenir compte des changements apportés au cours de la présente période à la structure organisationnelle et au mode de présentation.</t>
  </si>
  <si>
    <t xml:space="preserve">GROUPE PARTICULIERS ET ENTREPRISES –</t>
  </si>
  <si>
    <t xml:space="preserve">SOMMAIRE DE L'ÉTAT DES RÉSULTATS ET</t>
  </si>
  <si>
    <t xml:space="preserve">POINTS SAILLANTS</t>
  </si>
  <si>
    <t xml:space="preserve">Rendement des capitaux propres avant amortissement</t>
  </si>
  <si>
    <t xml:space="preserve">Marge nette d'intérêts sur l'actif productif (bic)</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Revenu avant impôts, part des actionnaires sans contrôle </t>
  </si>
  <si>
    <t xml:space="preserve">  </t>
  </si>
  <si>
    <t xml:space="preserve"> dans des filiales et écarts d'acquisi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r>
      <rPr>
        <sz val="12"/>
        <rFont val="Arial"/>
        <family val="2"/>
      </rPr>
      <t xml:space="preserve">Total des réserves spécifiques</t>
    </r>
    <r>
      <rPr>
        <i val="true"/>
        <sz val="10"/>
        <rFont val="Arial"/>
        <family val="2"/>
      </rPr>
      <t xml:space="preserve">(1)</t>
    </r>
  </si>
  <si>
    <t xml:space="preserve">GROUPE PE CANADA</t>
  </si>
  <si>
    <t xml:space="preserve">SOMMAIRE DE L'ÉTAT DES RÉSULTATS ET POINTS SAILLANTS</t>
  </si>
  <si>
    <t xml:space="preserve">Revenu avant impôts et part des actionnaires </t>
  </si>
  <si>
    <t xml:space="preserve">   </t>
  </si>
  <si>
    <t xml:space="preserve">sans contrôle dans des filiales</t>
  </si>
  <si>
    <t xml:space="preserve">Cash return on equity</t>
  </si>
  <si>
    <t xml:space="preserve">Solde moyen des prêts courants, </t>
  </si>
  <si>
    <t xml:space="preserve">à l'exclusion des titres pris en pension</t>
  </si>
  <si>
    <t xml:space="preserve">Assets under management</t>
  </si>
  <si>
    <t xml:space="preserve">GROUPE PE RÉGION DE CHICAGO</t>
  </si>
  <si>
    <t xml:space="preserve">Solde moyen des prêts courants,</t>
  </si>
  <si>
    <t xml:space="preserve">Revenu avant impôts et part des actionnaires</t>
  </si>
  <si>
    <t xml:space="preserve">GROUPE GESTION PRIVÉE –</t>
  </si>
  <si>
    <t xml:space="preserve">Revenu avant impôts et écarts d'acquisition</t>
  </si>
  <si>
    <t xml:space="preserve">Revenu avant impôts, part des actionnaires sans contrôle dans des filiales et</t>
  </si>
  <si>
    <t xml:space="preserve">GROUPE SERVICES D'INVESTISSEMENT –</t>
  </si>
  <si>
    <t xml:space="preserve">SERVICES D'ENTREPRISE, Y COMPRIS TECHNOLOGIE ET SOLUTIONS</t>
  </si>
  <si>
    <t xml:space="preserve">RND</t>
  </si>
  <si>
    <t xml:space="preserve">Solde moyen des prêts courants </t>
  </si>
  <si>
    <t xml:space="preserve">(à l'exclusion des titres pris en pension)</t>
  </si>
  <si>
    <t xml:space="preserve">Solde moyen des titres pris en pension</t>
  </si>
  <si>
    <t xml:space="preserve">Assets under administration </t>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r>
      <rPr>
        <sz val="12"/>
        <rFont val="Arial"/>
        <family val="0"/>
      </rPr>
      <t xml:space="preserve">Services de cartes</t>
    </r>
    <r>
      <rPr>
        <i val="true"/>
        <sz val="12"/>
        <rFont val="Arial"/>
        <family val="2"/>
      </rPr>
      <t xml:space="preserve">(1)</t>
    </r>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2"/>
        <rFont val="Arial"/>
        <family val="2"/>
      </rPr>
      <t xml:space="preserve">(1) </t>
    </r>
    <r>
      <rPr>
        <sz val="12"/>
        <rFont val="Arial"/>
        <family val="2"/>
      </rPr>
      <t xml:space="preserve">Les services de cartes comprennent un rajustement de 51 $ au deuxième trimestre de 2004, un rajustement de 14 $ au quatrième trimestre de 2004 et un autre rajustement de 40 $ au quatrième </t>
    </r>
  </si>
  <si>
    <t xml:space="preserve">trimestre de 2005, qui ont accru le passif lié à notre programme de fidélisation de la clientèle.</t>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Harris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Total non-interest expense before restructuring charge</t>
  </si>
  <si>
    <t xml:space="preserve">Restructuring charge</t>
  </si>
  <si>
    <t xml:space="preserve">Total des frais autres que d'intérêts</t>
  </si>
  <si>
    <t xml:space="preserve">BILAN</t>
  </si>
  <si>
    <t xml:space="preserve">COMPOS.</t>
  </si>
  <si>
    <t xml:space="preserve">AUGM.(DIM)</t>
  </si>
  <si>
    <t xml:space="preserve">(en millions de dollars)</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prêtés ou vendus</t>
  </si>
  <si>
    <t xml:space="preserve">Passifs divers</t>
  </si>
  <si>
    <t xml:space="preserve">Dette subordonnée</t>
  </si>
  <si>
    <t xml:space="preserve">Actions privilégiées</t>
  </si>
  <si>
    <t xml:space="preserve">Titres d'une fiducie de capital</t>
  </si>
  <si>
    <t xml:space="preserve">Capital-actions</t>
  </si>
  <si>
    <t xml:space="preserve">Actions ordinaires</t>
  </si>
  <si>
    <t xml:space="preserve">Surplus d'apport</t>
  </si>
  <si>
    <t xml:space="preserve">Gain (perte) de change non matérialisés nets</t>
  </si>
  <si>
    <t xml:space="preserve">Bénéfices non répartis</t>
  </si>
  <si>
    <t xml:space="preserve">Total du passif et des capitaux prop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Cumul</t>
  </si>
  <si>
    <t xml:space="preserve">AUGM./</t>
  </si>
  <si>
    <t xml:space="preserve">(DIM.)</t>
  </si>
  <si>
    <t xml:space="preserve">Soldes quotidiens moyens</t>
  </si>
  <si>
    <t xml:space="preserve">Titres pris en pension, empruntés ou achetés</t>
  </si>
  <si>
    <t xml:space="preserve">Premises and equipment</t>
  </si>
  <si>
    <t xml:space="preserve">Goodwill</t>
  </si>
  <si>
    <t xml:space="preserve">Intangibles assets</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t xml:space="preserve">ÉTAT DES MODIFICATIONS SURVENUES </t>
  </si>
  <si>
    <t xml:space="preserve">DANS LES CAPITAUX PROPRES</t>
  </si>
  <si>
    <t xml:space="preserve">Solde au début de la période</t>
  </si>
  <si>
    <t xml:space="preserve">Actions émises au cours de la période</t>
  </si>
  <si>
    <t xml:space="preserve">Actions rachetées au cours de la période</t>
  </si>
  <si>
    <t xml:space="preserve">Rajustement au titre de la conversion d'actions émises en devises</t>
  </si>
  <si>
    <t xml:space="preserve">Solde à la fin de la période</t>
  </si>
  <si>
    <t xml:space="preserve">Actions émises en vertu des régimes de réinvestissement de dividendes</t>
  </si>
  <si>
    <t xml:space="preserve">et d'achat d'actions destinés aux actionnaires</t>
  </si>
  <si>
    <t xml:space="preserve">Actions émises en vertu du régime d'options d'achat d'actions</t>
  </si>
  <si>
    <t xml:space="preserve">Actions émises en échange d'actions d'une filiale</t>
  </si>
  <si>
    <t xml:space="preserve">Actions émises lors de l'acquisition d'une entreprise</t>
  </si>
  <si>
    <t xml:space="preserve">Actions rachetées aux fins d'annulation</t>
  </si>
  <si>
    <t xml:space="preserve">Frais relatifs aux options d'achat d'actions</t>
  </si>
  <si>
    <t xml:space="preserve">Gain sur actions de trésorerie, déduction faite des impôts sur les bénéfices applicables</t>
  </si>
  <si>
    <t xml:space="preserve">Actions ordinaires rachetées aux fins d'annulation</t>
  </si>
  <si>
    <t xml:space="preserve">Gain (perte) non matérialisés provenant de la conversion du montant net </t>
  </si>
  <si>
    <t xml:space="preserve">des investissements dans des établissements à l'étranger</t>
  </si>
  <si>
    <t xml:space="preserve">Gain (perte) sur des opérations de couverture</t>
  </si>
  <si>
    <t xml:space="preserve">Impôts sur les bénéfices</t>
  </si>
  <si>
    <t xml:space="preserve">Incidence cumulative de l'adoption des nouvelles règles comptables</t>
  </si>
  <si>
    <t xml:space="preserve">relatives aux entités à détenteurs de droits variables, déduction faite</t>
  </si>
  <si>
    <t xml:space="preserve">des impôts sur les bénéfices applicables</t>
  </si>
  <si>
    <t xml:space="preserve">Dividendes - Actions privilégiées</t>
  </si>
  <si>
    <t xml:space="preserve">                      - Actions ordinai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s de la titrisation</t>
  </si>
  <si>
    <t xml:space="preserve">sur l'état consolidé des résultats</t>
  </si>
  <si>
    <t xml:space="preserve">Total des revenus de titrisation</t>
  </si>
  <si>
    <t xml:space="preserve">CAPITAL ET ACTIF PONDÉRÉ </t>
  </si>
  <si>
    <t xml:space="preserve">EN FONCTION DES RISQUES</t>
  </si>
  <si>
    <t xml:space="preserve">Capital admissible</t>
  </si>
  <si>
    <t xml:space="preserve">Capital-actions ordinaire</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9"/>
        <rFont val="Arial"/>
        <family val="2"/>
      </rPr>
      <t xml:space="preserve">(1)</t>
    </r>
  </si>
  <si>
    <t xml:space="preserve">Total du capital de première catégorie</t>
  </si>
  <si>
    <r>
      <rPr>
        <sz val="12"/>
        <rFont val="Arial"/>
        <family val="0"/>
      </rPr>
      <t xml:space="preserve">Actions privilégiées de filiales </t>
    </r>
    <r>
      <rPr>
        <i val="true"/>
        <sz val="9"/>
        <rFont val="Arial"/>
        <family val="2"/>
      </rPr>
      <t xml:space="preserve">(2)</t>
    </r>
  </si>
  <si>
    <t xml:space="preserve">Dettes subordonnées</t>
  </si>
  <si>
    <r>
      <rPr>
        <sz val="12"/>
        <rFont val="Arial"/>
        <family val="0"/>
      </rPr>
      <t xml:space="preserve">Réserve générale pour créances irrécouvrables</t>
    </r>
    <r>
      <rPr>
        <sz val="10"/>
        <rFont val="Arial"/>
        <family val="2"/>
      </rPr>
      <t xml:space="preserve"> </t>
    </r>
    <r>
      <rPr>
        <i val="true"/>
        <sz val="9"/>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lettres de crédit de soutien</t>
  </si>
  <si>
    <t xml:space="preserve">        </t>
  </si>
  <si>
    <t xml:space="preserve">Engagements</t>
  </si>
  <si>
    <t xml:space="preserve">Actif pondéré en fonction des risques - Risque de crédit</t>
  </si>
  <si>
    <t xml:space="preserve">Actif pondéré en fonction des risques - Risque de marché</t>
  </si>
  <si>
    <t xml:space="preserve">Ratio de l'actif corporel net attribuable aux actionnaires</t>
  </si>
  <si>
    <t xml:space="preserve">ordinaires à l'actif pondéré en fonction des risques</t>
  </si>
  <si>
    <t xml:space="preserve">Ratios du capital pondéré en fonction des risques</t>
  </si>
  <si>
    <t xml:space="preserve">Première catégorie</t>
  </si>
  <si>
    <t xml:space="preserve">44 BP </t>
  </si>
  <si>
    <t xml:space="preserve">45 BP </t>
  </si>
  <si>
    <t xml:space="preserve">Première catégorie, selon les normes américaines</t>
  </si>
  <si>
    <t xml:space="preserve">52 BP </t>
  </si>
  <si>
    <t xml:space="preserve">Total, selon les normes américaines</t>
  </si>
  <si>
    <t xml:space="preserve">51 BP </t>
  </si>
  <si>
    <t xml:space="preserve">(1)  </t>
  </si>
  <si>
    <t xml:space="preserve">Les actifs incorporels excédant de 5 % le montant brut du capital de première catégorie sont retranchés du capital de première catégorie, conformément aux exigences du BSIF.</t>
  </si>
  <si>
    <t xml:space="preserve">(2)  </t>
  </si>
  <si>
    <t xml:space="preserve">Reflète le classement des actions privilégiées existantes d'une filiale dans le capital de deuxième catégorie.</t>
  </si>
  <si>
    <t xml:space="preserve">(3)</t>
  </si>
  <si>
    <t xml:space="preserve">Le BSIF permet l'inclusion du moindre des deux montants suivants : le solde de notre réserve générale pour créances irrécouvrables ou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sz val="9"/>
        <color rgb="FFFFFFFF"/>
        <rFont val="Arial"/>
        <family val="2"/>
      </rPr>
      <t xml:space="preserve">(1)</t>
    </r>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reeman Welwood</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Mercantile Bancorp, Inc.</t>
  </si>
  <si>
    <t xml:space="preserve">Total des écarts d'acquisition</t>
  </si>
  <si>
    <r>
      <rPr>
        <i val="true"/>
        <sz val="9"/>
        <rFont val="Arial"/>
        <family val="2"/>
      </rPr>
      <t xml:space="preserve">(1) </t>
    </r>
    <r>
      <rPr>
        <sz val="9"/>
        <rFont val="Arial"/>
        <family val="2"/>
      </rPr>
      <t xml:space="preserve">Les autres changements dans les écarts d'acquisition et les actifs incorporels comprennent l'incidence de la conversion des actifs incorporels et écarts d'acquisition libellés en dollars américains,</t>
    </r>
  </si>
  <si>
    <r>
      <rPr>
        <sz val="10"/>
        <rFont val="Arial"/>
        <family val="0"/>
      </rPr>
      <t xml:space="preserve">les rajustements liés à la méthode de l'acquisition et le reclassement de certaines autres sommes. Les données du quatrième trimestre de 2005 comprennent également la vente de Harris</t>
    </r>
    <r>
      <rPr>
        <i val="true"/>
        <sz val="10"/>
        <rFont val="Arial"/>
        <family val="2"/>
      </rPr>
      <t xml:space="preserve">direct</t>
    </r>
    <r>
      <rPr>
        <sz val="10"/>
        <rFont val="Arial"/>
        <family val="0"/>
      </rPr>
      <t xml:space="preserve"> LLC.</t>
    </r>
  </si>
  <si>
    <t xml:space="preserve">GAINS (PERTES) NON MATÉRIALISÉS</t>
  </si>
  <si>
    <t xml:space="preserve">           Valeur comptable</t>
  </si>
  <si>
    <t xml:space="preserve">Gains (pertes) non matérialisés</t>
  </si>
  <si>
    <t xml:space="preserve">SUR TITRES DE PLACEMENT</t>
  </si>
  <si>
    <t xml:space="preserve">Titres de placement</t>
  </si>
  <si>
    <t xml:space="preserve">Titres émis par les administrations publiques canadiennes</t>
  </si>
  <si>
    <t xml:space="preserve">Titres émis par les administrations publiques américaines</t>
  </si>
  <si>
    <t xml:space="preserve">Titres adossés à ces créances immobilières</t>
  </si>
  <si>
    <r>
      <rPr>
        <sz val="12"/>
        <rFont val="Arial"/>
        <family val="0"/>
      </rPr>
      <t xml:space="preserve">Titres de créances d'entreprises </t>
    </r>
    <r>
      <rPr>
        <i val="true"/>
        <sz val="10"/>
        <rFont val="Arial"/>
        <family val="2"/>
      </rPr>
      <t xml:space="preserve">(2)</t>
    </r>
  </si>
  <si>
    <r>
      <rPr>
        <sz val="12"/>
        <rFont val="Arial"/>
        <family val="0"/>
      </rPr>
      <t xml:space="preserve">Actions d'entreprises </t>
    </r>
    <r>
      <rPr>
        <i val="true"/>
        <sz val="10"/>
        <rFont val="Arial"/>
        <family val="2"/>
      </rPr>
      <t xml:space="preserve">(2)</t>
    </r>
  </si>
  <si>
    <t xml:space="preserve">Titres émis par d'autres administrations publiques</t>
  </si>
  <si>
    <t xml:space="preserve">Total des titres de placement</t>
  </si>
  <si>
    <t xml:space="preserve">Juste valeur des instruments dérivés de couverture</t>
  </si>
  <si>
    <t xml:space="preserve">n.a.</t>
  </si>
  <si>
    <t xml:space="preserve">Gains (pertes) non matérialisés, déduction faite de la</t>
  </si>
  <si>
    <t xml:space="preserve">   juste valeur des instruments dérivés de couverture</t>
  </si>
  <si>
    <r>
      <rPr>
        <i val="true"/>
        <sz val="10"/>
        <rFont val="Arial"/>
        <family val="2"/>
      </rPr>
      <t xml:space="preserve">(2) </t>
    </r>
    <r>
      <rPr>
        <sz val="10"/>
        <rFont val="Arial"/>
        <family val="2"/>
      </rPr>
      <t xml:space="preserve">Les titres de créances d'entreprises et les actions d'entreprises incluent les investissements des banques d'affaires, que nous avons comptabilisés à leur juste valeur à compter du 1</t>
    </r>
    <r>
      <rPr>
        <vertAlign val="superscript"/>
        <sz val="10"/>
        <rFont val="Arial"/>
        <family val="2"/>
      </rPr>
      <t xml:space="preserve">er</t>
    </r>
    <r>
      <rPr>
        <sz val="10"/>
        <rFont val="Arial"/>
        <family val="2"/>
      </rPr>
      <t xml:space="preserve"> novembre 2004, lorsque nous avons adopté </t>
    </r>
  </si>
  <si>
    <t xml:space="preserve">les nouvelles règles comptables applicables à nos filiales qui ont des activités de banques d'affaires. </t>
  </si>
  <si>
    <t xml:space="preserve">INSTRUMENTS </t>
  </si>
  <si>
    <t xml:space="preserve">Au 31 octobre 2005</t>
  </si>
  <si>
    <t xml:space="preserve">Au  31 octobre 2004</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RAPPROCHEMENT AVEC </t>
  </si>
  <si>
    <t xml:space="preserve">LES PCGR DES ÉTATS-UNIS </t>
  </si>
  <si>
    <r>
      <rPr>
        <sz val="12"/>
        <rFont val="Arial"/>
        <family val="2"/>
      </rPr>
      <t xml:space="preserve">Revenu net selon les PCGR du Canada </t>
    </r>
    <r>
      <rPr>
        <i val="true"/>
        <sz val="10"/>
        <rFont val="Arial"/>
        <family val="2"/>
      </rPr>
      <t xml:space="preserve">(1)</t>
    </r>
  </si>
  <si>
    <t xml:space="preserve">Augmentation (diminution), déduction faite de l'impôt :</t>
  </si>
  <si>
    <t xml:space="preserve">Instruments dérivés et activités de couverture</t>
  </si>
  <si>
    <t xml:space="preserve">Titrisation (revenu)</t>
  </si>
  <si>
    <t xml:space="preserve">Régime de retraite et avantages sociaux connexes </t>
  </si>
  <si>
    <t xml:space="preserve">Frais liés aux options d'achat d'actions</t>
  </si>
  <si>
    <r>
      <rPr>
        <sz val="12"/>
        <rFont val="Arial"/>
        <family val="2"/>
      </rPr>
      <t xml:space="preserve">Investissements des banques d'affaires</t>
    </r>
    <r>
      <rPr>
        <sz val="10"/>
        <rFont val="Arial"/>
        <family val="2"/>
      </rPr>
      <t xml:space="preserve"> </t>
    </r>
    <r>
      <rPr>
        <i val="true"/>
        <sz val="10"/>
        <rFont val="Arial"/>
        <family val="2"/>
      </rPr>
      <t xml:space="preserve">(2)</t>
    </r>
  </si>
  <si>
    <t xml:space="preserve">Frais de développement de logiciels</t>
  </si>
  <si>
    <t xml:space="preserve">Frais liés au remboursement anticipé des prêts hypothécaires</t>
  </si>
  <si>
    <r>
      <rPr>
        <sz val="12"/>
        <rFont val="Arial"/>
        <family val="2"/>
      </rPr>
      <t xml:space="preserve">Passif et capitaux propres </t>
    </r>
    <r>
      <rPr>
        <i val="true"/>
        <sz val="10"/>
        <rFont val="Arial"/>
        <family val="2"/>
      </rPr>
      <t xml:space="preserve">(1)</t>
    </r>
  </si>
  <si>
    <t xml:space="preserve">Revenu net selon les PCGR des États-Unis avant l'incidence </t>
  </si>
  <si>
    <t xml:space="preserve">cumulative de l'adoption de la nouvelle norme comptable</t>
  </si>
  <si>
    <t xml:space="preserve">Incidence cumulative de l'adoption de la nouvelle norme comptable,</t>
  </si>
  <si>
    <t xml:space="preserve">déduction faite des impôts </t>
  </si>
  <si>
    <t xml:space="preserve">Revenu net selon les PCGR des États-Unis</t>
  </si>
  <si>
    <t xml:space="preserve">PCGR des États-Unis :</t>
  </si>
  <si>
    <t xml:space="preserve">Revenu avant l'incidence cumulative de l'adoption de la nouvelle norme comptable</t>
  </si>
  <si>
    <t xml:space="preserve">Incidence cumulative de l'adoption de la nouvelle norme comptable</t>
  </si>
  <si>
    <r>
      <rPr>
        <i val="true"/>
        <sz val="11"/>
        <rFont val="Arial"/>
        <family val="2"/>
      </rPr>
      <t xml:space="preserve">(1)</t>
    </r>
    <r>
      <rPr>
        <sz val="11"/>
        <rFont val="Arial"/>
        <family val="2"/>
      </rPr>
      <t xml:space="preserve"> Le revenu net selon les PCGR du Canada a été retraité en fonction de la présentation adoptée pour la présente période (voir la note 2 afférente aux états financiers consolidés intermédiaires non vérifiés du trimestre terminé le 31 octobre 2005). </t>
    </r>
  </si>
  <si>
    <t xml:space="preserve">Par conséquent, le montant des ajustements relatifs aux PCGR des États-Unis a également été retraité pour refléter cette modification. Toutefois, le revenu net et les résultats par action selon les PCGR des États-Unis présentés dans les états </t>
  </si>
  <si>
    <t xml:space="preserve">financiers des périodes antérieures demeurent inchangés.</t>
  </si>
  <si>
    <r>
      <rPr>
        <i val="true"/>
        <sz val="11"/>
        <rFont val="Arial"/>
        <family val="2"/>
      </rPr>
      <t xml:space="preserve">(2)</t>
    </r>
    <r>
      <rPr>
        <sz val="11"/>
        <rFont val="Arial"/>
        <family val="2"/>
      </rPr>
      <t xml:space="preserve"> Le 1</t>
    </r>
    <r>
      <rPr>
        <vertAlign val="superscript"/>
        <sz val="11"/>
        <rFont val="Arial"/>
        <family val="2"/>
      </rPr>
      <t xml:space="preserve">er</t>
    </r>
    <r>
      <rPr>
        <sz val="11"/>
        <rFont val="Arial"/>
        <family val="2"/>
      </rPr>
      <t xml:space="preserve"> novembre 2004, conformément aux PCGR du Canada, nous avons adopté la comptabilité à leur juste valeur des investissements de nos banques d'affaires (voir la note 2 afférente aux états financiers consolidés intermédiaires </t>
    </r>
  </si>
  <si>
    <t xml:space="preserve">non vérifiés du trimestre terminé le 31 octobre 2005). En vertu des PCGR des États-Unis, nous n'avons pas appliqué la comptabilité à la juste valeur à ces investissements.</t>
  </si>
  <si>
    <t xml:space="preserve">ACTIF SOUS ADMINISTRATION</t>
  </si>
  <si>
    <t xml:space="preserve">ET ACTIF SOUS GESTION</t>
  </si>
  <si>
    <t xml:space="preserve">       Q4</t>
  </si>
  <si>
    <t xml:space="preserve">       Q3</t>
  </si>
  <si>
    <t xml:space="preserve">       Q2</t>
  </si>
  <si>
    <t xml:space="preserve">       Q1</t>
  </si>
  <si>
    <t xml:space="preserve">Institutions</t>
  </si>
  <si>
    <t xml:space="preserve">Titres adossés à des créances immobilières</t>
  </si>
  <si>
    <t xml:space="preserve">ACTIF SOUS GESTION</t>
  </si>
  <si>
    <t xml:space="preserve">Total de l'actif sous administration et de l'actif sous gestion</t>
  </si>
  <si>
    <t xml:space="preserve">Au 31 octobre 2004</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Prêt de titres</t>
  </si>
  <si>
    <t xml:space="preserve">Crédits documentaires</t>
  </si>
  <si>
    <t xml:space="preserve">Crédits fermes :</t>
  </si>
  <si>
    <t xml:space="preserve">   Échéance initiale de un an ou moins</t>
  </si>
  <si>
    <t xml:space="preserve">   Échéance initiale supérieure à un an</t>
  </si>
  <si>
    <t xml:space="preserve">   Note issuance and revolving underwriting facilitie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RCI en pourcentage du solde brut des prêts et acceptations douteux </t>
  </si>
  <si>
    <t xml:space="preserve">Entreprises, à l'exclusion des titres pris en pension,</t>
  </si>
  <si>
    <t xml:space="preserve">   empruntés ou achetés</t>
  </si>
  <si>
    <t xml:space="preserve">Radiations nettes en pourcentage du solde moyen </t>
  </si>
  <si>
    <t xml:space="preserve">des prêts et acceptations</t>
  </si>
  <si>
    <t xml:space="preserve">Ratios liés à la situation</t>
  </si>
  <si>
    <t xml:space="preserve">SBPD en pourcentage du total des capitaux propres et de la RCI</t>
  </si>
  <si>
    <t xml:space="preserve">SNPD en pourcentage du solde net des prêts</t>
  </si>
  <si>
    <r>
      <rPr>
        <sz val="12"/>
        <rFont val="Arial"/>
        <family val="0"/>
      </rPr>
      <t xml:space="preserve">et acceptations </t>
    </r>
    <r>
      <rPr>
        <i val="true"/>
        <sz val="10"/>
        <rFont val="Arial"/>
        <family val="2"/>
      </rPr>
      <t xml:space="preserve">(2)</t>
    </r>
  </si>
  <si>
    <r>
      <rPr>
        <sz val="12"/>
        <rFont val="Arial"/>
        <family val="0"/>
      </rPr>
      <t xml:space="preserve">et acceptations par segment </t>
    </r>
    <r>
      <rPr>
        <i val="true"/>
        <sz val="10"/>
        <rFont val="Arial"/>
        <family val="2"/>
      </rPr>
      <t xml:space="preserve">(2)</t>
    </r>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Prêts à la consommation (données consolidées)</t>
  </si>
  <si>
    <r>
      <rPr>
        <sz val="12"/>
        <rFont val="Arial"/>
        <family val="0"/>
      </rPr>
      <t xml:space="preserve">aux étudiants garantis par l'État) </t>
    </r>
    <r>
      <rPr>
        <i val="true"/>
        <sz val="10"/>
        <rFont val="Arial"/>
        <family val="2"/>
      </rPr>
      <t xml:space="preserve">(3)</t>
    </r>
  </si>
  <si>
    <t xml:space="preserve">(1)</t>
  </si>
  <si>
    <t xml:space="preserve">La répartition géographique de l'information sectorielle sur le crédit est basée sur le pays où le risque est assumé en dernier ressort.</t>
  </si>
  <si>
    <t xml:space="preserve">(2)</t>
  </si>
  <si>
    <t xml:space="preserve">Les soldes globaux sont présentés déduction faite des réserves spécifiques et générale; les prêts aux particuliers et les prêts aux entreprises sont présentés déduction faite des réserves spécifiques seulement.</t>
  </si>
  <si>
    <t xml:space="preserve">Les ratios des prêts hypothécaires et du total des prêts aux particuliers (à l'exclusion des prêts aux étudiants garantis par l'État) tiennent compte des soldes du portefeuille des ménages, </t>
  </si>
  <si>
    <t xml:space="preserve">qui étaient auparavant exclus des calculs des ratios.</t>
  </si>
  <si>
    <t xml:space="preserve">PROVISION POUR CRÉANCES IRRÉCOUVRABLES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INFORMATION SECTORIELLE</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 empruntés ou achetés</t>
  </si>
  <si>
    <t xml:space="preserve">Total des prêts aux entreprises, à l'exclusion</t>
  </si>
  <si>
    <t xml:space="preserve">Total des prêts aux entreprises</t>
  </si>
  <si>
    <t xml:space="preserve">Total des provisions spécifiques pour créances irrécouvrables</t>
  </si>
  <si>
    <t xml:space="preserve">Provision générale</t>
  </si>
  <si>
    <t xml:space="preserve">Country risk allowance</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t>
  </si>
  <si>
    <t xml:space="preserve">des titres pris en pension, empruntés ou achetés</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 à l'exclusion</t>
  </si>
  <si>
    <t xml:space="preserve">Total du solde 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r>
      <rPr>
        <sz val="12"/>
        <rFont val="Arial"/>
        <family val="2"/>
      </rPr>
      <t xml:space="preserve">Total des réserves spécifiques </t>
    </r>
    <r>
      <rPr>
        <i val="true"/>
        <sz val="10"/>
        <rFont val="Arial"/>
        <family val="2"/>
      </rPr>
      <t xml:space="preserve">(1)</t>
    </r>
  </si>
  <si>
    <t xml:space="preserve">Réserve générale</t>
  </si>
  <si>
    <t xml:space="preserve">Total de la réserve pour créances irrécouvrables</t>
  </si>
  <si>
    <t xml:space="preserve">Exclut les réserves spécifiques liées aux autres instruments de crédit.</t>
  </si>
  <si>
    <t xml:space="preserve">SOLDE NET DES PRÊTS ET ACCEPTATIONS –</t>
  </si>
  <si>
    <t xml:space="preserve">Prêts et acceptations, déduction faite des réserves spécifiques</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r>
      <rPr>
        <i val="true"/>
        <sz val="10"/>
        <rFont val="Arial"/>
        <family val="2"/>
      </rPr>
      <t xml:space="preserve">(1)</t>
    </r>
    <r>
      <rPr>
        <sz val="10"/>
        <rFont val="Arial"/>
        <family val="0"/>
      </rPr>
      <t xml:space="preserve">  Par rapport au solde brut des prêts et acceptations par produit et par secteur d'activité.</t>
    </r>
  </si>
  <si>
    <t xml:space="preserve">SOLDE NET DES PRÊTS ET ACCEPTATIONS DOUTEUX –</t>
  </si>
  <si>
    <t xml:space="preserve">Solde des prêts et acceptations douteux, déduction faite</t>
  </si>
  <si>
    <t xml:space="preserve">des réserves spécifiques</t>
  </si>
  <si>
    <r>
      <rPr>
        <i val="true"/>
        <sz val="10"/>
        <rFont val="Arial"/>
        <family val="2"/>
      </rPr>
      <t xml:space="preserve">(1)  </t>
    </r>
    <r>
      <rPr>
        <sz val="10"/>
        <rFont val="Arial"/>
        <family val="2"/>
      </rPr>
      <t xml:space="preserve">Par rapport au solde net des prêts et acceptations par produit et par secteur d'activité.</t>
    </r>
  </si>
  <si>
    <t xml:space="preserve">SOLDE DES PRÊTS ET ACCEPTATIONS –</t>
  </si>
  <si>
    <r>
      <rPr>
        <b val="true"/>
        <sz val="14"/>
        <color rgb="FFFFFFFF"/>
        <rFont val="Arial"/>
        <family val="2"/>
      </rPr>
      <t xml:space="preserve">PAR RÉGION </t>
    </r>
    <r>
      <rPr>
        <b val="true"/>
        <i val="true"/>
        <sz val="14"/>
        <color rgb="FFFFFFFF"/>
        <rFont val="Arial"/>
        <family val="2"/>
      </rPr>
      <t xml:space="preserve">(1)</t>
    </r>
  </si>
  <si>
    <t xml:space="preserve">                    AUGM.(DIM)</t>
  </si>
  <si>
    <t xml:space="preserve">                   C. DERN. EX.</t>
  </si>
  <si>
    <t xml:space="preserve">Afrique et Moyen-Orient</t>
  </si>
  <si>
    <t xml:space="preserve">Asie</t>
  </si>
  <si>
    <t xml:space="preserve">Europe</t>
  </si>
  <si>
    <t xml:space="preserve">Amérique latine et Caraïbes</t>
  </si>
  <si>
    <t xml:space="preserve">Total du solde brut des prêts et acceptation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t>
  </si>
  <si>
    <t xml:space="preserve">déduction faite des réserves spécifiqu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r>
      <rPr>
        <sz val="12"/>
        <rFont val="Arial"/>
        <family val="0"/>
      </rPr>
      <t xml:space="preserve">Augmentation/(diminution) des réserves spécifiques </t>
    </r>
    <r>
      <rPr>
        <i val="true"/>
        <sz val="10"/>
        <rFont val="Arial"/>
        <family val="2"/>
      </rPr>
      <t xml:space="preserve">(2)</t>
    </r>
  </si>
  <si>
    <t xml:space="preserve">Augmentation/(diminu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t xml:space="preserve">Prêts et acceptations revenant à un état productif, ventes et remboursements.</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autres passifs</t>
  </si>
  <si>
    <t xml:space="preserve">Passif et capital</t>
  </si>
  <si>
    <t xml:space="preserve">- Les passifs à taux fixe, tels que les certificats de placement, sont présentés </t>
  </si>
  <si>
    <t xml:space="preserve">Hors bilan</t>
  </si>
  <si>
    <t xml:space="preserve">en fonction des échéances fixes et des dates estimatives des rachats qui reflètent</t>
  </si>
  <si>
    <t xml:space="preserve">Écart – 31 octobre 2005</t>
  </si>
  <si>
    <t xml:space="preserve"> le comportement prévu des déposants.</t>
  </si>
  <si>
    <t xml:space="preserve">S3MGAPDCDR</t>
  </si>
  <si>
    <t xml:space="preserve">S1YGAPDCDR</t>
  </si>
  <si>
    <t xml:space="preserve">Écart – 31 juillet 2005</t>
  </si>
  <si>
    <t xml:space="preserve">- Les dépôts productifs d'intérêts pour lesquels le taux d'intérêt des clients varie en </t>
  </si>
  <si>
    <t xml:space="preserve">Écart – 30 avril 2005</t>
  </si>
  <si>
    <t xml:space="preserve">fonction du taux préférentiel ou en fonction d'autres taux du marché à court terme sont </t>
  </si>
  <si>
    <t xml:space="preserve">Écart – 31 janvier 2005</t>
  </si>
  <si>
    <t xml:space="preserve">présentés dans la catégorie de zéro à trois mois.</t>
  </si>
  <si>
    <t xml:space="preserve">Écart –  31 octobre 2004</t>
  </si>
  <si>
    <t xml:space="preserve">- Les passifs à taux fixe et les passifs non productifs d'intérêts sans échéance fixe sont </t>
  </si>
  <si>
    <t xml:space="preserve">présentés d'après le comportement prévu des soldes de comptes.</t>
  </si>
  <si>
    <t xml:space="preserve">En dollars américains et autres devises</t>
  </si>
  <si>
    <t xml:space="preserve">Capital</t>
  </si>
  <si>
    <t xml:space="preserve">- Les capitaux propres attribuables aux actionnaires ordinaires sont présentés </t>
  </si>
  <si>
    <t xml:space="preserve">comme des éléments non sensibles aux fluctuations des taux d'intérêt.</t>
  </si>
  <si>
    <t xml:space="preserve">S3MGAPDUDR</t>
  </si>
  <si>
    <t xml:space="preserve">S1YGAPDUDR</t>
  </si>
  <si>
    <t xml:space="preserve">Écart – 31 octobre 2004</t>
  </si>
  <si>
    <t xml:space="preserve">Principales hypothèses pour le calcul de l'écart – Actifs et passifs</t>
  </si>
  <si>
    <t xml:space="preserve">- Les actifs à terme fixe, tels que les prêts hypothécaires à l'habitation et les prêts à la consommation, sont présentés en fonction des dates fixées pour les remboursements et des dates estimatives des remboursements anticipés qui reflètent le comportement prévu des emprunteurs.</t>
  </si>
  <si>
    <t xml:space="preserve">- Les actifs liés aux activités de négociation et de prise ferme (valeur de marché) ainsi que les actifs productifs d'intérêts pour lesquels le taux d'intérêt des clients varie en fonction du taux préférentiel ou en fonction d'autres taux du marché à court terme sont présentés dans </t>
  </si>
  <si>
    <t xml:space="preserve">   la catégorie de zéro à trois mois.</t>
  </si>
  <si>
    <t xml:space="preserve">- Les actifs à taux fixe et les actifs non productifs d'intérêts sans échéance fixe sont présentés d'après le comportement prévu des soldes de comptes.</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après impôts)</t>
  </si>
  <si>
    <t xml:space="preserve">monétaire /</t>
  </si>
  <si>
    <t xml:space="preserve">Valeur</t>
  </si>
  <si>
    <t xml:space="preserve">Structurel</t>
  </si>
  <si>
    <t xml:space="preserve">compt. exerc.</t>
  </si>
  <si>
    <t xml:space="preserve">de marché</t>
  </si>
  <si>
    <t xml:space="preserve">Hausse de 200 points de base</t>
  </si>
  <si>
    <t xml:space="preserve">Baisse de 200 points de base</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Toutes les mesures correspondent à la situation à la fin de la journée indiquée.</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portefeuilles structurels comprennent les instruments et structures de titrisation en dollars canadiens et américains destinés aux particuliers et aux entreprises. Pour ces portefeuilles, les mesures de</t>
  </si>
  <si>
    <t xml:space="preserve">risque tiennent compte de la non-concordance des taux d'intérêt sur l'actif et sur le passif, des options rattachées, y compris l'incidence prévue des comportements des clients, et de l'incidence des taux minimaux </t>
  </si>
  <si>
    <t xml:space="preserve">sur les dépôts.</t>
  </si>
  <si>
    <t xml:space="preserve">La sensibilité du revenu net et la sensibilité de la valeur économique des portefeuilles de titres du marché monétaire (comptabilité d'exercice) et des portefeuilles évalués à la valeur de marché </t>
  </si>
  <si>
    <t xml:space="preserve">concernent uniquement les risques de taux d'intérêt dans les principales devises. Les portefeuilles d'actifs du marché monétaire comptabilisés selon la méthode de la comptabilité d'exercice sont constitués </t>
  </si>
  <si>
    <t xml:space="preserve">de placements et d'acceptations, de titres mis en pension et pris en pension, de prêts internationaux et de certains titres de placement. Bien que considérés comme liés aux activités de négociation et de </t>
  </si>
  <si>
    <t xml:space="preserve">prise ferme, ces portefeuilles sont comptabilisés selon les règles de la comptabilité d'exercice conformément aux PCGR. Les portefeuilles évalués à la valeur de marché sont tous des portefeuilles liés aux </t>
  </si>
  <si>
    <t xml:space="preserve">activités de négociation et de prise ferme, pour lesquels les règles comptables exigent un traitement en fonction de la valeur de marché.</t>
  </si>
  <si>
    <t xml:space="preserve">INTEREST RATE GAP POSITION</t>
  </si>
  <si>
    <t xml:space="preserve">Non-</t>
  </si>
  <si>
    <t xml:space="preserve">As at October 31, 2001</t>
  </si>
  <si>
    <t xml:space="preserve">0 to 3</t>
  </si>
  <si>
    <t xml:space="preserve">4 to 6</t>
  </si>
  <si>
    <t xml:space="preserve">7 to 12</t>
  </si>
  <si>
    <t xml:space="preserve">within</t>
  </si>
  <si>
    <t xml:space="preserve">1 to 5</t>
  </si>
  <si>
    <t xml:space="preserve">Over</t>
  </si>
  <si>
    <t xml:space="preserve">interest</t>
  </si>
  <si>
    <t xml:space="preserve">($ millions)</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Liabilities and Capital</t>
  </si>
  <si>
    <t xml:space="preserve">- Fixed rate liabilities, such as investment certificates, are reported </t>
  </si>
  <si>
    <t xml:space="preserve">Off-Balance Sheet</t>
  </si>
  <si>
    <t xml:space="preserve">at scheduled maturity with estimated redemptions that reflect expected </t>
  </si>
  <si>
    <t xml:space="preserve">Gap - October 31, 2005</t>
  </si>
  <si>
    <t xml:space="preserve">depositor behaviour.</t>
  </si>
  <si>
    <t xml:space="preserve">Gap - July 31, 2005</t>
  </si>
  <si>
    <t xml:space="preserve">- Interest bearing deposits on which the customer interest rate changes</t>
  </si>
  <si>
    <t xml:space="preserve">Gap - April 30, 2005</t>
  </si>
  <si>
    <t xml:space="preserve">with the prime rate or other short-term market rates are reported in</t>
  </si>
  <si>
    <t xml:space="preserve">Gap - January 31, 2005</t>
  </si>
  <si>
    <t xml:space="preserve">the 0 to 3 months category.</t>
  </si>
  <si>
    <t xml:space="preserve">Gap - October 31, 2004</t>
  </si>
  <si>
    <t xml:space="preserve">- Fixed rate and non-interest bearing liabilities with no defined maturity</t>
  </si>
  <si>
    <t xml:space="preserve">are reported based upon expected account balance behaviour.</t>
  </si>
  <si>
    <t xml:space="preserve">U.S. Dollar and Other Currencies</t>
  </si>
  <si>
    <t xml:space="preserve">Assets</t>
  </si>
  <si>
    <t xml:space="preserve">- Common shareholders' equity is reported as non-interest sensitive.</t>
  </si>
  <si>
    <t xml:space="preserve">Gap Position Major Assumptions - Assets and Liabilities</t>
  </si>
  <si>
    <t xml:space="preserve">- Fixed rate assets such as residential mortgage loans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expected account balance behaviour.</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October 31, 2005</t>
  </si>
  <si>
    <t xml:space="preserve">July 31, 2005</t>
  </si>
  <si>
    <t xml:space="preserve">April 30, 2005</t>
  </si>
  <si>
    <t xml:space="preserve">January 31, 2005</t>
  </si>
  <si>
    <t xml:space="preserve">October 31, 2004</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All measures are as at end of day for the reported date.</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VOLATILITÉ DU</t>
  </si>
  <si>
    <t xml:space="preserve">REVENU NET</t>
  </si>
  <si>
    <t xml:space="preserve">Négociation et prise ferme</t>
  </si>
  <si>
    <t xml:space="preserve">Structurel </t>
  </si>
  <si>
    <t xml:space="preserve">Valeur de marché</t>
  </si>
  <si>
    <t xml:space="preserve">Compt. exerc.</t>
  </si>
  <si>
    <t xml:space="preserve">Écart</t>
  </si>
  <si>
    <t xml:space="preserve">Total – valeur</t>
  </si>
  <si>
    <t xml:space="preserve">Actions</t>
  </si>
  <si>
    <t xml:space="preserve">Produits de base</t>
  </si>
  <si>
    <t xml:space="preserve">Change</t>
  </si>
  <si>
    <t xml:space="preserve">Corrélation</t>
  </si>
  <si>
    <t xml:space="preserve">de taux</t>
  </si>
  <si>
    <t xml:space="preserve">monétaire</t>
  </si>
  <si>
    <t xml:space="preserve">RISQUE LIÉ À LA </t>
  </si>
  <si>
    <t xml:space="preserve">VALEUR DE MARCHÉ</t>
  </si>
  <si>
    <t xml:space="preserve">Volatilité du revenu net et risque lié à la valeur de marché</t>
  </si>
  <si>
    <t xml:space="preserve">Les tableaux intitulés «Volatilité du revenu net» et «Risque lié à la valeur de marché»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selon un niveau de confiance de 99 %, et ne tiennent pas compte des mesures </t>
  </si>
  <si>
    <t xml:space="preserve">que la Banque pourrait prendre pour neutraliser les risques.</t>
  </si>
  <si>
    <t xml:space="preserve">Au premier trimestre de l'exercice 2005, un modèle de corrélation sur un jour de la volatilité du revenu net liée aux portefeuilles d'actifs du marché monétaire évalués selon la comptabilité d'exercice pour les activités </t>
  </si>
  <si>
    <t xml:space="preserve">de négociation et de prise ferme a été mis au point aux fins de la gestion du risque de marché et de la présentation de notre exposition au risque. </t>
  </si>
  <si>
    <t xml:space="preserve">Au quatrième trimestre de 2005, des améliorations ont été apportées à l'évaluation du risque lié aux produits de base.</t>
  </si>
  <si>
    <t xml:space="preserve">Les portefeuilles du marché monétaire (comptabilité d'exercice) comprennent des placements et des acceptations bancaires, des accords de mise en pension et des accords de prise en pension, ainsi que des prêts </t>
  </si>
  <si>
    <t xml:space="preserve">et certains titres de placement internationaux. Bien que considérés comme liés aux activités de négociation et de prise ferme, ces portefeuilles sont comptabilisés selon les règles de la comptabilité d'exercice </t>
  </si>
  <si>
    <t xml:space="preserve">conformément aux PCGR. Le risque de taux d'intérêt est le principal facteur de risque de marché dans les portefeuilles du marché monétaire (comptabilité d'exercice).</t>
  </si>
  <si>
    <t xml:space="preserve">Les portefeuilles évalués à la valeur de marché sont tous des portefeuilles d'actifs liés aux activités de négociation et de prise ferme pour lesquels les règles comptables exigent un traitement en fonction </t>
  </si>
  <si>
    <t xml:space="preserve">de la valeur de marché.</t>
  </si>
  <si>
    <t xml:space="preserve">Les portefeuilles structurels comprennent les instruments et structures de titrisation en dollars canadiens et américains destinés aux particuliers et aux entreprises. Pour ces portefeuilles, les mesures de risque </t>
  </si>
  <si>
    <t xml:space="preserve">tiennent compte de la non-concordance des taux d'intérêt sur l'actif et sur le passif, des options rattachées, y compris l'incidence prévue des comportements des clients, et de l'incidence des taux minimaux sur les dépôts.</t>
  </si>
  <si>
    <t xml:space="preserve">Les mesures de la volatilité du revenu net et du risque lié à la valeur de marché pour l'ensemble de la Banque sont prudentes, car elles ne tiennent pas compte de l'effet favorable de la corrélation entre les </t>
  </si>
  <si>
    <t xml:space="preserve">portefeuilles évalués à la valeur de marché, les portefeuilles de titres du marché monétaire (comptabilité d'exercice) et les portefeuilles structurels.</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cédés en garantie (liquidités)</t>
    </r>
    <r>
      <rPr>
        <i val="true"/>
        <sz val="9"/>
        <rFont val="Arial"/>
        <family val="2"/>
      </rPr>
      <t xml:space="preserve"> (2)</t>
    </r>
  </si>
  <si>
    <t xml:space="preserve">Actifs cédés en garantie (autres) </t>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prêtés ou vendus et d'autres passifs garantis.</t>
    </r>
  </si>
  <si>
    <r>
      <rPr>
        <i val="true"/>
        <sz val="10"/>
        <rFont val="Arial"/>
        <family val="2"/>
      </rPr>
      <t xml:space="preserve">(2)</t>
    </r>
    <r>
      <rPr>
        <sz val="10"/>
        <rFont val="Arial"/>
        <family val="2"/>
      </rPr>
      <t xml:space="preserve"> Inclut les réserves ou les soldes minimaux que certaines de nos filiales sont tenues de maintenir à la banque centrale du pays où elles font affaire.</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d'un montant supérieur à 100 000 unités, quelle que soit la monnaie.</t>
    </r>
  </si>
  <si>
    <t xml:space="preserve">LIQUID ASSETS AND DEPOSITS</t>
  </si>
  <si>
    <t xml:space="preserve">MIX</t>
  </si>
  <si>
    <t xml:space="preserve">INC/(DEC)</t>
  </si>
  <si>
    <t xml:space="preserve">($ millions except as noted)</t>
  </si>
  <si>
    <t xml:space="preserve">VS LAST YEAR</t>
  </si>
  <si>
    <t xml:space="preserve">Liquid Assets</t>
  </si>
  <si>
    <t xml:space="preserve">Canadian Dollar Liquid Assets</t>
  </si>
  <si>
    <t xml:space="preserve">Deposits with other banks</t>
  </si>
  <si>
    <t xml:space="preserve">Other cash resources</t>
  </si>
  <si>
    <t xml:space="preserve">Securities</t>
  </si>
  <si>
    <t xml:space="preserve">U.S. Dollar and Other Currency Liquid Assets</t>
  </si>
  <si>
    <r>
      <rPr>
        <sz val="10"/>
        <rFont val="Arial"/>
        <family val="0"/>
      </rPr>
      <t xml:space="preserve">Total Liquid Assets </t>
    </r>
    <r>
      <rPr>
        <i val="true"/>
        <sz val="9"/>
        <rFont val="Arial"/>
        <family val="2"/>
      </rPr>
      <t xml:space="preserve">(1)</t>
    </r>
  </si>
  <si>
    <t xml:space="preserve">Cash and Securities-to-Total Assets Ratio</t>
  </si>
  <si>
    <r>
      <rPr>
        <sz val="10"/>
        <rFont val="Arial"/>
        <family val="0"/>
      </rPr>
      <t xml:space="preserve">Pledged liquid assets</t>
    </r>
    <r>
      <rPr>
        <i val="true"/>
        <sz val="9"/>
        <rFont val="Arial"/>
        <family val="2"/>
      </rPr>
      <t xml:space="preserve"> (2)</t>
    </r>
  </si>
  <si>
    <r>
      <rPr>
        <sz val="10"/>
        <rFont val="Arial"/>
        <family val="0"/>
      </rPr>
      <t xml:space="preserve">Pledged other assets</t>
    </r>
    <r>
      <rPr>
        <i val="true"/>
        <sz val="12"/>
        <rFont val="Arial"/>
        <family val="2"/>
      </rPr>
      <t xml:space="preserve"> </t>
    </r>
  </si>
  <si>
    <t xml:space="preserve">Total Pledged Assets </t>
  </si>
  <si>
    <r>
      <rPr>
        <sz val="10"/>
        <rFont val="Arial"/>
        <family val="0"/>
      </rPr>
      <t xml:space="preserve">(1) </t>
    </r>
    <r>
      <rPr>
        <sz val="10"/>
        <rFont val="Arial"/>
        <family val="2"/>
      </rPr>
      <t xml:space="preserve">Includes liquid assets pledged as security for securities borrowed, securities lent, securities sold under repurchase agreements and other secured liabilities.</t>
    </r>
  </si>
  <si>
    <r>
      <rPr>
        <sz val="10"/>
        <rFont val="Arial"/>
        <family val="0"/>
      </rPr>
      <t xml:space="preserve">(2)</t>
    </r>
    <r>
      <rPr>
        <sz val="10"/>
        <rFont val="Arial"/>
        <family val="2"/>
      </rPr>
      <t xml:space="preserve"> Includes reserves or minimum balances which some of our subsidiaries are required to maintain with central banks in their respective countries of operation. </t>
    </r>
  </si>
  <si>
    <t xml:space="preserve">Deposits </t>
  </si>
  <si>
    <t xml:space="preserve">Canadian Dollar Deposits</t>
  </si>
  <si>
    <t xml:space="preserve">Banks</t>
  </si>
  <si>
    <t xml:space="preserve">Businesses and governments</t>
  </si>
  <si>
    <t xml:space="preserve">Individuals</t>
  </si>
  <si>
    <t xml:space="preserve">U.S. Dollar and Other Currency Deposits</t>
  </si>
  <si>
    <t xml:space="preserve">Total Deposits</t>
  </si>
  <si>
    <r>
      <rPr>
        <sz val="10"/>
        <rFont val="Arial"/>
        <family val="0"/>
      </rPr>
      <t xml:space="preserve">Core deposits </t>
    </r>
    <r>
      <rPr>
        <i val="true"/>
        <sz val="9"/>
        <rFont val="Arial"/>
        <family val="2"/>
      </rPr>
      <t xml:space="preserve">(3)</t>
    </r>
  </si>
  <si>
    <t xml:space="preserve">Core Deposits-to-Total Deposits Ratio</t>
  </si>
  <si>
    <r>
      <rPr>
        <sz val="10"/>
        <rFont val="Arial"/>
        <family val="0"/>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30">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dd\ mmmm"/>
    <numFmt numFmtId="186" formatCode="&quot;($&quot;#,##0.00_);&quot;($&quot;#,##0.00\)"/>
    <numFmt numFmtId="187" formatCode="&quot;$(&quot;#,##0.00_);&quot;$(&quot;#,##0.00\)"/>
    <numFmt numFmtId="188" formatCode="0.0%;\(0.0\)%"/>
    <numFmt numFmtId="189" formatCode="_(* #,##0.0_);_(* \(#,##0.0\);_(* \-??_);_(@_)"/>
    <numFmt numFmtId="190" formatCode="0.0000"/>
    <numFmt numFmtId="191" formatCode="dd\ mmmm\ yyyy"/>
    <numFmt numFmtId="192" formatCode="mmmm\ d&quot;, &quot;yyyy"/>
    <numFmt numFmtId="193" formatCode="@"/>
  </numFmts>
  <fonts count="60">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sz val="12"/>
      <name val="Trebuchet MS"/>
      <family val="2"/>
    </font>
    <font>
      <vertAlign val="superscript"/>
      <sz val="14"/>
      <name val="Trebuchet MS"/>
      <family val="2"/>
    </font>
    <font>
      <b val="true"/>
      <sz val="12"/>
      <name val="Trebuchet MS"/>
      <family val="2"/>
    </font>
    <font>
      <u val="single"/>
      <sz val="13"/>
      <name val="Trebuchet MS"/>
      <family val="2"/>
    </font>
    <font>
      <u val="single"/>
      <sz val="14"/>
      <name val="Trebuchet MS"/>
      <family val="2"/>
    </font>
    <font>
      <sz val="120"/>
      <name val="Trebuchet MS"/>
      <family val="2"/>
    </font>
    <font>
      <sz val="120"/>
      <color rgb="FFFF0000"/>
      <name val="Trebuchet MS"/>
      <family val="2"/>
    </font>
    <font>
      <b val="true"/>
      <sz val="11"/>
      <color rgb="FFFFFFFF"/>
      <name val="Trebuchet MS"/>
      <family val="2"/>
    </font>
    <font>
      <sz val="11"/>
      <color rgb="FFFFFFFF"/>
      <name val="Trebuchet MS"/>
      <family val="2"/>
    </font>
    <font>
      <b val="true"/>
      <i val="true"/>
      <sz val="11"/>
      <color rgb="FFFFFFFF"/>
      <name val="Trebuchet MS"/>
      <family val="2"/>
    </font>
    <font>
      <b val="true"/>
      <sz val="14"/>
      <color rgb="FFFFFFFF"/>
      <name val="Arial"/>
      <family val="2"/>
    </font>
    <font>
      <sz val="12"/>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vertAlign val="superscript"/>
      <sz val="12"/>
      <name val="Arial"/>
      <family val="2"/>
    </font>
    <font>
      <u val="single"/>
      <sz val="11"/>
      <name val="Arial"/>
      <family val="2"/>
    </font>
    <font>
      <sz val="12"/>
      <color rgb="FF333333"/>
      <name val="Arial"/>
      <family val="2"/>
    </font>
    <font>
      <sz val="10"/>
      <color rgb="FF333333"/>
      <name val="Arial"/>
      <family val="2"/>
    </font>
    <font>
      <b val="true"/>
      <i val="true"/>
      <sz val="12"/>
      <name val="Arial"/>
      <family val="2"/>
    </font>
    <font>
      <vertAlign val="superscript"/>
      <sz val="12"/>
      <color rgb="FF333333"/>
      <name val="Arial"/>
      <family val="2"/>
    </font>
    <font>
      <sz val="12"/>
      <color rgb="FF000000"/>
      <name val="Arial"/>
      <family val="2"/>
    </font>
    <font>
      <i val="true"/>
      <u val="single"/>
      <sz val="12"/>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b val="true"/>
      <sz val="12"/>
      <color rgb="FF000000"/>
      <name val="Arial"/>
      <family val="2"/>
    </font>
    <font>
      <b val="true"/>
      <sz val="14"/>
      <color rgb="FF000000"/>
      <name val="Arial"/>
      <family val="2"/>
    </font>
    <font>
      <b val="true"/>
      <sz val="10"/>
      <color rgb="FF000000"/>
      <name val="Arial"/>
      <family val="2"/>
    </font>
    <font>
      <sz val="9"/>
      <name val="Arial"/>
      <family val="2"/>
    </font>
    <font>
      <b val="true"/>
      <vertAlign val="superscript"/>
      <sz val="12"/>
      <color rgb="FFFFFFFF"/>
      <name val="Arial"/>
      <family val="2"/>
    </font>
    <font>
      <b val="true"/>
      <i val="true"/>
      <sz val="9"/>
      <color rgb="FFFFFFFF"/>
      <name val="Arial"/>
      <family val="2"/>
    </font>
    <font>
      <vertAlign val="superscript"/>
      <sz val="10"/>
      <name val="Arial"/>
      <family val="2"/>
    </font>
    <font>
      <sz val="14"/>
      <color rgb="FFFFFFFF"/>
      <name val="Arial"/>
      <family val="2"/>
    </font>
    <font>
      <b val="true"/>
      <sz val="11"/>
      <color rgb="FFFFFFFF"/>
      <name val="Arial"/>
      <family val="2"/>
    </font>
    <font>
      <i val="true"/>
      <sz val="11"/>
      <name val="Arial"/>
      <family val="2"/>
    </font>
    <font>
      <vertAlign val="superscript"/>
      <sz val="11"/>
      <name val="Arial"/>
      <family val="2"/>
    </font>
    <font>
      <b val="true"/>
      <i val="true"/>
      <sz val="14"/>
      <color rgb="FFFFFFFF"/>
      <name val="Arial"/>
      <family val="2"/>
    </font>
    <font>
      <b val="true"/>
      <i val="true"/>
      <sz val="10"/>
      <name val="Arial"/>
      <family val="2"/>
    </font>
    <font>
      <sz val="11"/>
      <color rgb="FF000000"/>
      <name val="Arial"/>
      <family val="2"/>
    </font>
    <font>
      <b val="true"/>
      <i val="true"/>
      <sz val="12"/>
      <color rgb="FFFFFFFF"/>
      <name val="Arial"/>
      <family val="2"/>
    </font>
    <font>
      <b val="true"/>
      <sz val="11"/>
      <color rgb="FF000000"/>
      <name val="Arial"/>
      <family val="2"/>
    </font>
    <font>
      <i val="true"/>
      <sz val="9"/>
      <color rgb="FF000000"/>
      <name val="Arial"/>
      <family val="2"/>
    </font>
    <font>
      <sz val="11"/>
      <color rgb="FFFF000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 diagonalUp="false" diagonalDown="false">
      <left style="thick">
        <color rgb="FFFFFFFF"/>
      </left>
      <right style="thin"/>
      <top style="thick">
        <color rgb="FFFFFFFF"/>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5" xfId="2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right" vertical="bottom" textRotation="0" wrapText="false" indent="0" shrinkToFit="false"/>
      <protection locked="true" hidden="false"/>
    </xf>
    <xf numFmtId="164" fontId="36" fillId="2" borderId="6" xfId="0" applyFont="true" applyBorder="true" applyAlignment="false" applyProtection="false">
      <alignment horizontal="general"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70" fontId="26" fillId="0" borderId="7"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26" fillId="0" borderId="2" xfId="0" applyFont="true" applyBorder="true" applyAlignment="true" applyProtection="false">
      <alignment horizontal="right" vertical="bottom" textRotation="0" wrapText="false" indent="0" shrinkToFit="false"/>
      <protection locked="true" hidden="false"/>
    </xf>
    <xf numFmtId="175" fontId="26"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5" fontId="26"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8" fontId="17"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72" fontId="26" fillId="0" borderId="2" xfId="19" applyFont="true" applyBorder="true" applyAlignment="true" applyProtection="true">
      <alignment horizontal="right" vertical="bottom" textRotation="0" wrapText="false" indent="0" shrinkToFit="false"/>
      <protection locked="true" hidden="false"/>
    </xf>
    <xf numFmtId="172" fontId="26" fillId="0" borderId="3"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2" fontId="26" fillId="0" borderId="5" xfId="19"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2" fontId="26" fillId="0" borderId="7" xfId="19" applyFont="true" applyBorder="true" applyAlignment="true" applyProtection="true">
      <alignment horizontal="right" vertical="bottom" textRotation="0" wrapText="false" indent="0" shrinkToFit="false"/>
      <protection locked="true" hidden="false"/>
    </xf>
    <xf numFmtId="172" fontId="26" fillId="0" borderId="8" xfId="19"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5"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0" fontId="17" fillId="0" borderId="7"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true" applyProtection="false">
      <alignment horizontal="right" vertical="bottom" textRotation="0" wrapText="false" indent="0" shrinkToFit="false"/>
      <protection locked="true" hidden="false"/>
    </xf>
    <xf numFmtId="180" fontId="17"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68" fontId="35" fillId="0" borderId="0" xfId="17" applyFont="true" applyBorder="true" applyAlignment="true" applyProtection="true">
      <alignment horizontal="right" vertical="bottom" textRotation="0" wrapText="false" indent="0" shrinkToFit="false"/>
      <protection locked="true" hidden="false"/>
    </xf>
    <xf numFmtId="170" fontId="35" fillId="0" borderId="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1" fontId="35"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7" fillId="0" borderId="5" xfId="15" applyFont="true" applyBorder="true" applyAlignment="true" applyProtection="true">
      <alignment horizontal="right" vertical="bottom" textRotation="0" wrapText="false" indent="0" shrinkToFit="false"/>
      <protection locked="true" hidden="false"/>
    </xf>
    <xf numFmtId="181" fontId="17" fillId="0" borderId="4" xfId="15" applyFont="true" applyBorder="true" applyAlignment="true" applyProtection="true">
      <alignment horizontal="right" vertical="bottom" textRotation="0" wrapText="false" indent="0" shrinkToFit="false"/>
      <protection locked="true" hidden="false"/>
    </xf>
    <xf numFmtId="181" fontId="17" fillId="0" borderId="7" xfId="15" applyFont="true" applyBorder="true" applyAlignment="true" applyProtection="true">
      <alignment horizontal="right" vertical="bottom" textRotation="0" wrapText="false" indent="0" shrinkToFit="false"/>
      <protection locked="true" hidden="false"/>
    </xf>
    <xf numFmtId="181" fontId="17" fillId="0" borderId="8" xfId="15" applyFont="true" applyBorder="true" applyAlignment="true" applyProtection="true">
      <alignment horizontal="right" vertical="bottom" textRotation="0" wrapText="false" indent="0" shrinkToFit="false"/>
      <protection locked="true" hidden="false"/>
    </xf>
    <xf numFmtId="181" fontId="17" fillId="0" borderId="6" xfId="15" applyFont="true" applyBorder="true" applyAlignment="true" applyProtection="true">
      <alignment horizontal="right"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4" fontId="17" fillId="0" borderId="9" xfId="19" applyFont="true" applyBorder="true" applyAlignment="true" applyProtection="true">
      <alignment horizontal="right"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8" fontId="33" fillId="0" borderId="3"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33" fillId="0" borderId="5" xfId="17" applyFont="true" applyBorder="true" applyAlignment="true" applyProtection="true">
      <alignment horizontal="right" vertical="bottom" textRotation="0" wrapText="false" indent="0" shrinkToFit="false"/>
      <protection locked="true" hidden="false"/>
    </xf>
    <xf numFmtId="168" fontId="33" fillId="0" borderId="8" xfId="17"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33" fillId="0" borderId="5" xfId="19" applyFont="true" applyBorder="true" applyAlignment="true" applyProtection="true">
      <alignment horizontal="right" vertical="bottom" textRotation="0" wrapText="false" indent="0" shrinkToFit="false"/>
      <protection locked="true" hidden="false"/>
    </xf>
    <xf numFmtId="172" fontId="33" fillId="0" borderId="8" xfId="19" applyFont="true" applyBorder="true" applyAlignment="true" applyProtection="true">
      <alignment horizontal="right" vertical="bottom" textRotation="0" wrapText="false" indent="0" shrinkToFit="false"/>
      <protection locked="true" hidden="false"/>
    </xf>
    <xf numFmtId="168" fontId="33" fillId="0" borderId="0"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33" fillId="0" borderId="12" xfId="17"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1" fontId="17" fillId="0" borderId="3" xfId="15" applyFont="true" applyBorder="true" applyAlignment="true" applyProtection="true">
      <alignment horizontal="right" vertical="bottom" textRotation="0" wrapText="false" indent="0" shrinkToFit="false"/>
      <protection locked="true" hidden="false"/>
    </xf>
    <xf numFmtId="181" fontId="17" fillId="0" borderId="11" xfId="15" applyFont="true" applyBorder="true" applyAlignment="true" applyProtection="true">
      <alignment horizontal="right" vertical="bottom" textRotation="0" wrapText="false" indent="0" shrinkToFit="false"/>
      <protection locked="true" hidden="false"/>
    </xf>
    <xf numFmtId="181" fontId="17" fillId="0" borderId="12" xfId="15"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81" fontId="17"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7" fillId="0" borderId="11" xfId="15" applyFont="true" applyBorder="true" applyAlignment="true" applyProtection="true">
      <alignment horizontal="general" vertical="bottom" textRotation="0" wrapText="false" indent="0" shrinkToFit="false"/>
      <protection locked="true" hidden="false"/>
    </xf>
    <xf numFmtId="181" fontId="17" fillId="0" borderId="8" xfId="15"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81" fontId="17" fillId="0" borderId="12" xfId="15"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left" vertical="bottom" textRotation="0" wrapText="false" indent="1"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81" fontId="17" fillId="0" borderId="7" xfId="15"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3" fillId="0" borderId="2" xfId="17"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3" fillId="0" borderId="1" xfId="17" applyFont="true" applyBorder="true" applyAlignment="true" applyProtection="true">
      <alignment horizontal="right" vertical="bottom" textRotation="0" wrapText="false" indent="0" shrinkToFit="false"/>
      <protection locked="true" hidden="false"/>
    </xf>
    <xf numFmtId="168" fontId="33" fillId="0" borderId="4" xfId="17" applyFont="true" applyBorder="true" applyAlignment="true" applyProtection="true">
      <alignment horizontal="right" vertical="bottom" textRotation="0" wrapText="false" indent="0" shrinkToFit="false"/>
      <protection locked="true" hidden="false"/>
    </xf>
    <xf numFmtId="168" fontId="33" fillId="0" borderId="7" xfId="17" applyFont="true" applyBorder="true" applyAlignment="true" applyProtection="true">
      <alignment horizontal="right" vertical="bottom" textRotation="0" wrapText="false" indent="0" shrinkToFit="false"/>
      <protection locked="true" hidden="false"/>
    </xf>
    <xf numFmtId="168" fontId="33" fillId="0" borderId="6" xfId="17" applyFont="true" applyBorder="true" applyAlignment="true" applyProtection="true">
      <alignment horizontal="right" vertical="bottom" textRotation="0" wrapText="false" indent="0" shrinkToFit="false"/>
      <protection locked="true" hidden="false"/>
    </xf>
    <xf numFmtId="168" fontId="33" fillId="0" borderId="11" xfId="17" applyFont="true" applyBorder="true" applyAlignment="true" applyProtection="true">
      <alignment horizontal="right" vertical="bottom" textRotation="0" wrapText="false" indent="0" shrinkToFit="false"/>
      <protection locked="true" hidden="false"/>
    </xf>
    <xf numFmtId="168" fontId="33" fillId="0" borderId="1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39" fillId="0" borderId="9" xfId="0" applyFont="true" applyBorder="true" applyAlignment="true" applyProtection="false">
      <alignment horizontal="right" vertical="bottom" textRotation="0" wrapText="false" indent="0" shrinkToFit="false"/>
      <protection locked="true" hidden="false"/>
    </xf>
    <xf numFmtId="168" fontId="42" fillId="0" borderId="0" xfId="17" applyFont="true" applyBorder="true" applyAlignment="true" applyProtection="true">
      <alignment horizontal="right" vertical="bottom" textRotation="0" wrapText="false" indent="0" shrinkToFit="false"/>
      <protection locked="true" hidden="false"/>
    </xf>
    <xf numFmtId="168" fontId="42" fillId="0" borderId="2" xfId="17"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8" fontId="42" fillId="0" borderId="7"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82" fontId="17" fillId="4" borderId="7" xfId="17" applyFont="true" applyBorder="true" applyAlignment="true" applyProtection="true">
      <alignment horizontal="right" vertical="bottom" textRotation="0" wrapText="false" indent="0" shrinkToFit="false"/>
      <protection locked="true" hidden="false"/>
    </xf>
    <xf numFmtId="182" fontId="33" fillId="4" borderId="7" xfId="17" applyFont="true" applyBorder="true" applyAlignment="true" applyProtection="true">
      <alignment horizontal="right" vertical="bottom" textRotation="0" wrapText="false" indent="0" shrinkToFit="false"/>
      <protection locked="true" hidden="false"/>
    </xf>
    <xf numFmtId="182" fontId="33" fillId="4" borderId="8"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17" fillId="0" borderId="2" xfId="19" applyFont="true" applyBorder="true" applyAlignment="true" applyProtection="true">
      <alignment horizontal="general" vertical="bottom" textRotation="0" wrapText="false" indent="0" shrinkToFit="false"/>
      <protection locked="true" hidden="false"/>
    </xf>
    <xf numFmtId="173" fontId="33" fillId="0" borderId="2" xfId="19" applyFont="true" applyBorder="true" applyAlignment="true" applyProtection="true">
      <alignment horizontal="general" vertical="bottom" textRotation="0" wrapText="false" indent="0" shrinkToFit="false"/>
      <protection locked="true" hidden="false"/>
    </xf>
    <xf numFmtId="173" fontId="33" fillId="0" borderId="3"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33" fillId="0" borderId="5"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73" fontId="17" fillId="0" borderId="7" xfId="19" applyFont="true" applyBorder="true" applyAlignment="true" applyProtection="tru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73" fontId="33" fillId="0" borderId="8" xfId="19"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84" fontId="25" fillId="2" borderId="0" xfId="0" applyFont="true" applyBorder="true" applyAlignment="true" applyProtection="false">
      <alignment horizontal="right" vertical="bottom" textRotation="0" wrapText="false" indent="0" shrinkToFit="false"/>
      <protection locked="true" hidden="false"/>
    </xf>
    <xf numFmtId="184" fontId="25" fillId="2" borderId="5" xfId="0" applyFont="true" applyBorder="true" applyAlignment="true" applyProtection="false">
      <alignment horizontal="right"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4" fontId="25" fillId="2" borderId="5"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right"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33" fillId="0" borderId="13"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5" fillId="2" borderId="5" xfId="0" applyFont="true" applyBorder="true" applyAlignment="true" applyProtection="false">
      <alignment horizontal="center" vertical="top" textRotation="0" wrapText="false" indent="0" shrinkToFit="false"/>
      <protection locked="true" hidden="false"/>
    </xf>
    <xf numFmtId="164" fontId="50" fillId="2" borderId="7" xfId="0" applyFont="true" applyBorder="true" applyAlignment="true" applyProtection="false">
      <alignment horizontal="right" vertical="bottom" textRotation="0" wrapText="false" indent="0" shrinkToFit="false"/>
      <protection locked="true" hidden="false"/>
    </xf>
    <xf numFmtId="164" fontId="50" fillId="2" borderId="8"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35" fillId="0" borderId="2" xfId="17" applyFont="true" applyBorder="true" applyAlignment="true" applyProtection="true">
      <alignment horizontal="right" vertical="bottom" textRotation="0" wrapText="false" indent="0" shrinkToFit="false"/>
      <protection locked="true" hidden="false"/>
    </xf>
    <xf numFmtId="168" fontId="35" fillId="0" borderId="3" xfId="17"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33" fillId="0" borderId="0" xfId="17" applyFont="true" applyBorder="true" applyAlignment="true" applyProtection="true">
      <alignment horizontal="general" vertical="bottom" textRotation="0" wrapText="false" indent="0" shrinkToFit="false"/>
      <protection locked="true" hidden="false"/>
    </xf>
    <xf numFmtId="171" fontId="33" fillId="0" borderId="5" xfId="17" applyFont="true" applyBorder="true" applyAlignment="true" applyProtection="true">
      <alignment horizontal="general" vertical="bottom" textRotation="0" wrapText="false" indent="0" shrinkToFit="false"/>
      <protection locked="true" hidden="false"/>
    </xf>
    <xf numFmtId="171" fontId="17" fillId="0" borderId="4" xfId="17" applyFont="true" applyBorder="true" applyAlignment="true" applyProtection="true">
      <alignment horizontal="general" vertical="bottom" textRotation="0" wrapText="false" indent="0" shrinkToFit="false"/>
      <protection locked="true" hidden="false"/>
    </xf>
    <xf numFmtId="186" fontId="33" fillId="0" borderId="0" xfId="17" applyFont="true" applyBorder="true" applyAlignment="true" applyProtection="true">
      <alignment horizontal="general" vertical="bottom" textRotation="0" wrapText="false" indent="0" shrinkToFit="false"/>
      <protection locked="true" hidden="false"/>
    </xf>
    <xf numFmtId="187" fontId="33" fillId="0" borderId="9" xfId="17" applyFont="true" applyBorder="true" applyAlignment="true" applyProtection="true">
      <alignment horizontal="general" vertical="bottom" textRotation="0" wrapText="false" indent="0" shrinkToFit="false"/>
      <protection locked="true" hidden="false"/>
    </xf>
    <xf numFmtId="171" fontId="33" fillId="0" borderId="9" xfId="17" applyFont="true" applyBorder="true" applyAlignment="true" applyProtection="true">
      <alignment horizontal="general" vertical="bottom" textRotation="0" wrapText="false" indent="0" shrinkToFit="false"/>
      <protection locked="true" hidden="false"/>
    </xf>
    <xf numFmtId="171" fontId="17" fillId="0" borderId="7" xfId="17" applyFont="true" applyBorder="true" applyAlignment="true" applyProtection="true">
      <alignment horizontal="general" vertical="bottom" textRotation="0" wrapText="false" indent="0" shrinkToFit="false"/>
      <protection locked="true" hidden="false"/>
    </xf>
    <xf numFmtId="171" fontId="33" fillId="0" borderId="7" xfId="17" applyFont="true" applyBorder="true" applyAlignment="true" applyProtection="true">
      <alignment horizontal="general" vertical="bottom" textRotation="0" wrapText="false" indent="0" shrinkToFit="false"/>
      <protection locked="true" hidden="false"/>
    </xf>
    <xf numFmtId="171" fontId="33" fillId="0" borderId="8" xfId="17" applyFont="true" applyBorder="true" applyAlignment="true" applyProtection="true">
      <alignment horizontal="general" vertical="bottom" textRotation="0" wrapText="false" indent="0" shrinkToFit="false"/>
      <protection locked="true" hidden="false"/>
    </xf>
    <xf numFmtId="171" fontId="17" fillId="0" borderId="6"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68" fontId="39" fillId="0" borderId="8"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39" fillId="0" borderId="11" xfId="17" applyFont="true" applyBorder="true" applyAlignment="true" applyProtection="true">
      <alignment horizontal="right" vertical="bottom" textRotation="0" wrapText="false" indent="0" shrinkToFit="false"/>
      <protection locked="true" hidden="false"/>
    </xf>
    <xf numFmtId="168" fontId="39" fillId="0" borderId="12"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72" fontId="33" fillId="0" borderId="7"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0" shrinkToFit="false"/>
      <protection locked="true" hidden="false"/>
    </xf>
    <xf numFmtId="172" fontId="39" fillId="0" borderId="0" xfId="19" applyFont="true" applyBorder="true" applyAlignment="true" applyProtection="tru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2" fontId="33" fillId="0" borderId="2"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3" fontId="33" fillId="0" borderId="0" xfId="19" applyFont="true" applyBorder="true" applyAlignment="true" applyProtection="true">
      <alignment horizontal="right" vertical="bottom" textRotation="0" wrapText="false" indent="0" shrinkToFit="false"/>
      <protection locked="true" hidden="false"/>
    </xf>
    <xf numFmtId="173" fontId="33" fillId="0" borderId="5" xfId="19" applyFont="true" applyBorder="true" applyAlignment="true" applyProtection="true">
      <alignment horizontal="right" vertical="bottom" textRotation="0" wrapText="false" indent="0" shrinkToFit="false"/>
      <protection locked="true" hidden="false"/>
    </xf>
    <xf numFmtId="173" fontId="33"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33" fillId="0" borderId="1" xfId="19"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33" fillId="0" borderId="4"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33" fillId="0" borderId="4" xfId="19" applyFont="true" applyBorder="true" applyAlignment="true" applyProtection="true">
      <alignment horizontal="right" vertical="bottom" textRotation="0" wrapText="false" indent="0" shrinkToFit="false"/>
      <protection locked="true" hidden="false"/>
    </xf>
    <xf numFmtId="173" fontId="33" fillId="0" borderId="7" xfId="19" applyFont="true" applyBorder="true" applyAlignment="true" applyProtection="true">
      <alignment horizontal="right" vertical="bottom" textRotation="0" wrapText="false" indent="0" shrinkToFit="false"/>
      <protection locked="true" hidden="false"/>
    </xf>
    <xf numFmtId="173" fontId="33" fillId="0" borderId="6" xfId="19" applyFont="true" applyBorder="true" applyAlignment="true" applyProtection="tru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33" fillId="0" borderId="0" xfId="19" applyFont="true" applyBorder="true" applyAlignment="true" applyProtection="true">
      <alignment horizontal="right"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8" fontId="17" fillId="0" borderId="4" xfId="17" applyFont="true" applyBorder="true" applyAlignment="true" applyProtection="true">
      <alignment horizontal="right" vertical="bottom" textRotation="0" wrapText="false" indent="0" shrinkToFit="false"/>
      <protection locked="true" hidden="false"/>
    </xf>
    <xf numFmtId="188" fontId="33" fillId="0" borderId="0" xfId="17" applyFont="true" applyBorder="true" applyAlignment="true" applyProtection="true">
      <alignment horizontal="right" vertical="bottom" textRotation="0" wrapText="false" indent="0" shrinkToFit="false"/>
      <protection locked="true" hidden="false"/>
    </xf>
    <xf numFmtId="188" fontId="33" fillId="0" borderId="5" xfId="17" applyFont="true" applyBorder="true" applyAlignment="true" applyProtection="true">
      <alignment horizontal="right" vertical="bottom" textRotation="0" wrapText="false" indent="0" shrinkToFit="false"/>
      <protection locked="true" hidden="false"/>
    </xf>
    <xf numFmtId="188" fontId="17" fillId="0" borderId="6" xfId="17" applyFont="true" applyBorder="true" applyAlignment="true" applyProtection="true">
      <alignment horizontal="right" vertical="bottom" textRotation="0" wrapText="false" indent="0" shrinkToFit="false"/>
      <protection locked="true" hidden="false"/>
    </xf>
    <xf numFmtId="188" fontId="33" fillId="0" borderId="7" xfId="17" applyFont="true" applyBorder="true" applyAlignment="true" applyProtection="true">
      <alignment horizontal="right" vertical="bottom" textRotation="0" wrapText="false" indent="0" shrinkToFit="false"/>
      <protection locked="true" hidden="false"/>
    </xf>
    <xf numFmtId="188" fontId="33" fillId="0" borderId="8" xfId="17" applyFont="true" applyBorder="true" applyAlignment="true" applyProtection="true">
      <alignment horizontal="right" vertical="bottom" textRotation="0" wrapText="false" indent="0" shrinkToFit="false"/>
      <protection locked="true" hidden="false"/>
    </xf>
    <xf numFmtId="188" fontId="17" fillId="0" borderId="1" xfId="17" applyFont="true" applyBorder="true" applyAlignment="true" applyProtection="true">
      <alignment horizontal="right" vertical="bottom" textRotation="0" wrapText="false" indent="0" shrinkToFit="false"/>
      <protection locked="true" hidden="false"/>
    </xf>
    <xf numFmtId="188" fontId="33" fillId="0" borderId="2" xfId="17" applyFont="true" applyBorder="true" applyAlignment="true" applyProtection="true">
      <alignment horizontal="right" vertical="bottom" textRotation="0" wrapText="false" indent="0" shrinkToFit="false"/>
      <protection locked="true" hidden="false"/>
    </xf>
    <xf numFmtId="188" fontId="33" fillId="0" borderId="3" xfId="17" applyFont="true" applyBorder="true" applyAlignment="true" applyProtection="true">
      <alignment horizontal="right" vertical="bottom" textRotation="0" wrapText="false" indent="0" shrinkToFit="false"/>
      <protection locked="true" hidden="false"/>
    </xf>
    <xf numFmtId="188" fontId="17" fillId="0" borderId="10" xfId="17" applyFont="true" applyBorder="true" applyAlignment="true" applyProtection="true">
      <alignment horizontal="right" vertical="bottom" textRotation="0" wrapText="false" indent="0" shrinkToFit="false"/>
      <protection locked="true" hidden="false"/>
    </xf>
    <xf numFmtId="188" fontId="33" fillId="0" borderId="11" xfId="17" applyFont="true" applyBorder="true" applyAlignment="true" applyProtection="true">
      <alignment horizontal="right" vertical="bottom" textRotation="0" wrapText="false" indent="0" shrinkToFit="false"/>
      <protection locked="true" hidden="false"/>
    </xf>
    <xf numFmtId="188" fontId="33" fillId="0" borderId="12" xfId="17" applyFont="true" applyBorder="true" applyAlignment="true" applyProtection="true">
      <alignment horizontal="right" vertical="bottom" textRotation="0" wrapText="false" indent="0" shrinkToFit="false"/>
      <protection locked="true" hidden="false"/>
    </xf>
    <xf numFmtId="188" fontId="17" fillId="0" borderId="0" xfId="17" applyFont="true" applyBorder="true" applyAlignment="true" applyProtection="true">
      <alignment horizontal="right"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33" fillId="0" borderId="0"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33" fillId="0" borderId="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right" vertical="bottom" textRotation="0" wrapText="false" indent="0" shrinkToFit="false"/>
      <protection locked="true" hidden="false"/>
    </xf>
    <xf numFmtId="168" fontId="17" fillId="0" borderId="13" xfId="17" applyFont="true" applyBorder="true" applyAlignment="true" applyProtection="true">
      <alignment horizontal="right" vertical="bottom" textRotation="0" wrapText="false" indent="0" shrinkToFit="false"/>
      <protection locked="true" hidden="false"/>
    </xf>
    <xf numFmtId="168" fontId="39" fillId="0" borderId="5" xfId="0" applyFont="true" applyBorder="true" applyAlignment="true" applyProtection="false">
      <alignment horizontal="right" vertical="bottom" textRotation="0" wrapText="false" indent="0" shrinkToFit="false"/>
      <protection locked="true" hidden="false"/>
    </xf>
    <xf numFmtId="168" fontId="17" fillId="0" borderId="14"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39" fillId="0" borderId="5" xfId="17"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8" fontId="23" fillId="0" borderId="9" xfId="17"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68" fontId="20" fillId="0" borderId="0" xfId="17" applyFont="true" applyBorder="true" applyAlignment="true" applyProtection="true">
      <alignment horizontal="right" vertical="bottom" textRotation="0" wrapText="false" indent="0" shrinkToFit="false"/>
      <protection locked="true" hidden="false"/>
    </xf>
    <xf numFmtId="168" fontId="55" fillId="0" borderId="0" xfId="17" applyFont="true" applyBorder="true" applyAlignment="true" applyProtection="true">
      <alignment horizontal="right" vertical="bottom" textRotation="0" wrapText="false" indent="0" shrinkToFit="false"/>
      <protection locked="true" hidden="false"/>
    </xf>
    <xf numFmtId="168" fontId="55" fillId="0" borderId="5" xfId="17" applyFont="true" applyBorder="true" applyAlignment="true" applyProtection="true">
      <alignment horizontal="right"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72" fontId="20" fillId="0" borderId="9" xfId="19" applyFont="true" applyBorder="true" applyAlignment="true" applyProtection="true">
      <alignment horizontal="right" vertical="bottom" textRotation="0" wrapText="false" indent="0" shrinkToFit="false"/>
      <protection locked="true" hidden="false"/>
    </xf>
    <xf numFmtId="168" fontId="20" fillId="0" borderId="9" xfId="17" applyFont="true" applyBorder="true" applyAlignment="true" applyProtection="true">
      <alignment horizontal="right"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0" fillId="0" borderId="5" xfId="17"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17" fillId="0" borderId="15" xfId="17" applyFont="true" applyBorder="true" applyAlignment="true" applyProtection="true">
      <alignment horizontal="right" vertical="bottom" textRotation="0" wrapText="false" indent="0" shrinkToFit="false"/>
      <protection locked="true" hidden="false"/>
    </xf>
    <xf numFmtId="170" fontId="17" fillId="0" borderId="14" xfId="19"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81" fontId="17" fillId="0" borderId="15"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8" fontId="20" fillId="0" borderId="4" xfId="17"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72" fontId="23" fillId="0" borderId="9" xfId="0"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39" fillId="0" borderId="2" xfId="0" applyFont="true" applyBorder="true" applyAlignment="true" applyProtection="false">
      <alignment horizontal="right" vertical="bottom" textRotation="0" wrapText="false" indent="0" shrinkToFit="false"/>
      <protection locked="true" hidden="false"/>
    </xf>
    <xf numFmtId="172" fontId="33" fillId="0" borderId="2" xfId="19" applyFont="true" applyBorder="true" applyAlignment="true" applyProtection="true">
      <alignment horizontal="right" vertical="bottom" textRotation="0" wrapText="false" indent="0" shrinkToFit="false"/>
      <protection locked="true" hidden="false"/>
    </xf>
    <xf numFmtId="168" fontId="33" fillId="0" borderId="9" xfId="17" applyFont="true" applyBorder="true" applyAlignment="true" applyProtection="true">
      <alignment horizontal="right" vertical="bottom" textRotation="0" wrapText="false" indent="0" shrinkToFit="false"/>
      <protection locked="true" hidden="false"/>
    </xf>
    <xf numFmtId="189" fontId="17" fillId="0" borderId="6"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72" fontId="17" fillId="0" borderId="15" xfId="19"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72" fontId="23" fillId="0" borderId="9" xfId="17" applyFont="true" applyBorder="true" applyAlignment="true" applyProtection="true">
      <alignment horizontal="right" vertical="bottom" textRotation="0" wrapText="false" indent="0" shrinkToFit="false"/>
      <protection locked="true" hidden="false"/>
    </xf>
    <xf numFmtId="172" fontId="23" fillId="0" borderId="5" xfId="17" applyFont="true" applyBorder="true" applyAlignment="true" applyProtection="true">
      <alignment horizontal="right"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72" fontId="23" fillId="0" borderId="14" xfId="19"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2" fontId="23" fillId="0" borderId="0" xfId="17"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90"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3" fillId="0" borderId="14" xfId="17"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33" fillId="0" borderId="15" xfId="17" applyFont="true" applyBorder="true" applyAlignment="true" applyProtection="true">
      <alignment horizontal="right" vertical="bottom" textRotation="0" wrapText="false" indent="0" shrinkToFit="false"/>
      <protection locked="true" hidden="false"/>
    </xf>
    <xf numFmtId="170" fontId="55" fillId="0" borderId="0" xfId="0" applyFont="true" applyBorder="true" applyAlignment="true" applyProtection="false">
      <alignment horizontal="lef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false" hidden="true"/>
    </xf>
    <xf numFmtId="164" fontId="5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false" applyProtection="true">
      <alignment horizontal="general" vertical="bottom" textRotation="0" wrapText="false" indent="0" shrinkToFit="false"/>
      <protection locked="fals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36" fillId="2" borderId="10" xfId="0" applyFont="true" applyBorder="true" applyAlignment="false" applyProtection="false">
      <alignment horizontal="general" vertical="bottom" textRotation="0" wrapText="false" indent="0" shrinkToFit="false"/>
      <protection locked="true" hidden="false"/>
    </xf>
    <xf numFmtId="164" fontId="50" fillId="2" borderId="19" xfId="0" applyFont="true" applyBorder="true" applyAlignment="true" applyProtection="false">
      <alignment horizontal="center" vertical="bottom" textRotation="0" wrapText="fals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91" fontId="17" fillId="0" borderId="1" xfId="0" applyFont="true" applyBorder="true" applyAlignment="true" applyProtection="false">
      <alignment horizontal="left" vertical="bottom" textRotation="0" wrapText="false" indent="0" shrinkToFit="false"/>
      <protection locked="true" hidden="false"/>
    </xf>
    <xf numFmtId="178" fontId="33" fillId="0" borderId="1" xfId="0" applyFont="true" applyBorder="true" applyAlignment="true" applyProtection="false">
      <alignment horizontal="right" vertical="bottom" textRotation="0" wrapText="false" indent="0" shrinkToFit="false"/>
      <protection locked="true" hidden="false"/>
    </xf>
    <xf numFmtId="178" fontId="33" fillId="0" borderId="2"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right" vertical="bottom" textRotation="0" wrapText="false" indent="0" shrinkToFit="false"/>
      <protection locked="true" hidden="false"/>
    </xf>
    <xf numFmtId="191" fontId="17" fillId="0" borderId="4" xfId="0" applyFont="true" applyBorder="true" applyAlignment="true" applyProtection="false">
      <alignment horizontal="left" vertical="bottom" textRotation="0" wrapText="false" indent="0" shrinkToFit="false"/>
      <protection locked="true" hidden="false"/>
    </xf>
    <xf numFmtId="178" fontId="33" fillId="0" borderId="4"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78" fontId="33" fillId="0" borderId="5" xfId="0" applyFont="true" applyBorder="true" applyAlignment="true" applyProtection="false">
      <alignment horizontal="right" vertical="bottom" textRotation="0" wrapText="false" indent="0" shrinkToFit="false"/>
      <protection locked="true" hidden="false"/>
    </xf>
    <xf numFmtId="191" fontId="17" fillId="0" borderId="6" xfId="0" applyFont="true" applyBorder="true" applyAlignment="true" applyProtection="false">
      <alignment horizontal="left" vertical="bottom"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78" fontId="33" fillId="0" borderId="7" xfId="0" applyFont="true" applyBorder="true" applyAlignment="true" applyProtection="false">
      <alignment horizontal="right" vertical="bottom" textRotation="0" wrapText="false" indent="0" shrinkToFit="false"/>
      <protection locked="true" hidden="false"/>
    </xf>
    <xf numFmtId="178" fontId="33" fillId="0" borderId="8" xfId="0" applyFont="true" applyBorder="true" applyAlignment="true" applyProtection="false">
      <alignment horizontal="right" vertical="bottom" textRotation="0" wrapText="false" indent="0" shrinkToFit="false"/>
      <protection locked="true" hidden="false"/>
    </xf>
    <xf numFmtId="164" fontId="50" fillId="2" borderId="18" xfId="0" applyFont="true" applyBorder="true" applyAlignment="true" applyProtection="false">
      <alignment horizontal="center" vertical="bottom" textRotation="0" wrapText="false" indent="0" shrinkToFit="false"/>
      <protection locked="true" hidden="false"/>
    </xf>
    <xf numFmtId="192"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78" fontId="33" fillId="0" borderId="1" xfId="0" applyFont="true" applyBorder="true" applyAlignment="true" applyProtection="false">
      <alignment horizontal="right" vertical="bottom" textRotation="0" wrapText="false" indent="0" shrinkToFit="false"/>
      <protection locked="true" hidden="false"/>
    </xf>
    <xf numFmtId="178" fontId="33" fillId="0" borderId="2"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78" fontId="33" fillId="0" borderId="13" xfId="0" applyFont="true" applyBorder="true" applyAlignment="true" applyProtection="false">
      <alignment horizontal="right" vertical="bottom" textRotation="0" wrapText="false" indent="0" shrinkToFit="false"/>
      <protection locked="true" hidden="false"/>
    </xf>
    <xf numFmtId="193" fontId="58" fillId="0" borderId="0" xfId="0" applyFont="true" applyBorder="true" applyAlignment="true" applyProtection="false">
      <alignment horizontal="center" vertical="bottom" textRotation="0" wrapText="false" indent="0" shrinkToFit="false"/>
      <protection locked="true" hidden="false"/>
    </xf>
    <xf numFmtId="178" fontId="33" fillId="0" borderId="4" xfId="0" applyFont="true" applyBorder="true" applyAlignment="true" applyProtection="false">
      <alignment horizontal="right" vertical="bottom" textRotation="0" wrapText="false" indent="0" shrinkToFit="false"/>
      <protection locked="true" hidden="false"/>
    </xf>
    <xf numFmtId="178" fontId="33" fillId="0" borderId="5" xfId="0" applyFont="true" applyBorder="true" applyAlignment="true" applyProtection="false">
      <alignment horizontal="right" vertical="bottom" textRotation="0" wrapText="false" indent="0" shrinkToFit="false"/>
      <protection locked="true" hidden="false"/>
    </xf>
    <xf numFmtId="178" fontId="33" fillId="0" borderId="9"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78" fontId="33" fillId="0" borderId="7" xfId="0" applyFont="true" applyBorder="true" applyAlignment="true" applyProtection="false">
      <alignment horizontal="right" vertical="bottom" textRotation="0" wrapText="false" indent="0" shrinkToFit="false"/>
      <protection locked="true" hidden="false"/>
    </xf>
    <xf numFmtId="178" fontId="33" fillId="0" borderId="8" xfId="0" applyFont="true" applyBorder="true" applyAlignment="true" applyProtection="false">
      <alignment horizontal="right" vertical="bottom" textRotation="0" wrapText="false" indent="0" shrinkToFit="false"/>
      <protection locked="true" hidden="false"/>
    </xf>
    <xf numFmtId="178" fontId="33" fillId="0" borderId="6" xfId="0" applyFont="true" applyBorder="true" applyAlignment="false" applyProtection="false">
      <alignment horizontal="general" vertical="bottom" textRotation="0" wrapText="false" indent="0" shrinkToFit="false"/>
      <protection locked="true" hidden="false"/>
    </xf>
    <xf numFmtId="178" fontId="33" fillId="0" borderId="14"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64" fontId="36" fillId="4" borderId="11"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4" borderId="2"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fals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10">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4.jpeg"/><Relationship Id="rId10" Type="http://schemas.openxmlformats.org/officeDocument/2006/relationships/image" Target="../media/image4.jpeg"/><Relationship Id="rId11" Type="http://schemas.openxmlformats.org/officeDocument/2006/relationships/image" Target="../media/image4.jpeg"/><Relationship Id="rId12" Type="http://schemas.openxmlformats.org/officeDocument/2006/relationships/image" Target="../media/image4.jpeg"/><Relationship Id="rId13" Type="http://schemas.openxmlformats.org/officeDocument/2006/relationships/image" Target="../media/image4.jpeg"/><Relationship Id="rId14" Type="http://schemas.openxmlformats.org/officeDocument/2006/relationships/image" Target="../media/image4.jpeg"/><Relationship Id="rId15" Type="http://schemas.openxmlformats.org/officeDocument/2006/relationships/image" Target="../media/image4.jpeg"/><Relationship Id="rId16" Type="http://schemas.openxmlformats.org/officeDocument/2006/relationships/image" Target="../media/image4.jpeg"/><Relationship Id="rId17" Type="http://schemas.openxmlformats.org/officeDocument/2006/relationships/image" Target="../media/image4.jpeg"/><Relationship Id="rId18" Type="http://schemas.openxmlformats.org/officeDocument/2006/relationships/image" Target="../media/image4.jpeg"/><Relationship Id="rId19" Type="http://schemas.openxmlformats.org/officeDocument/2006/relationships/image" Target="../media/image4.jpeg"/><Relationship Id="rId20" Type="http://schemas.openxmlformats.org/officeDocument/2006/relationships/image" Target="../media/image4.jpeg"/><Relationship Id="rId21" Type="http://schemas.openxmlformats.org/officeDocument/2006/relationships/image" Target="../media/image4.jpeg"/><Relationship Id="rId22" Type="http://schemas.openxmlformats.org/officeDocument/2006/relationships/image" Target="../media/image4.jpeg"/><Relationship Id="rId23" Type="http://schemas.openxmlformats.org/officeDocument/2006/relationships/image" Target="../media/image4.jpeg"/><Relationship Id="rId24" Type="http://schemas.openxmlformats.org/officeDocument/2006/relationships/image" Target="../media/image4.jpeg"/><Relationship Id="rId25" Type="http://schemas.openxmlformats.org/officeDocument/2006/relationships/image" Target="../media/image4.jpeg"/><Relationship Id="rId26" Type="http://schemas.openxmlformats.org/officeDocument/2006/relationships/image" Target="../media/image4.jpeg"/><Relationship Id="rId27" Type="http://schemas.openxmlformats.org/officeDocument/2006/relationships/image" Target="../media/image4.jpeg"/><Relationship Id="rId28" Type="http://schemas.openxmlformats.org/officeDocument/2006/relationships/image" Target="../media/image4.jpeg"/><Relationship Id="rId29" Type="http://schemas.openxmlformats.org/officeDocument/2006/relationships/image" Target="../media/image4.jpeg"/><Relationship Id="rId30" Type="http://schemas.openxmlformats.org/officeDocument/2006/relationships/image" Target="../media/image4.jpeg"/><Relationship Id="rId31" Type="http://schemas.openxmlformats.org/officeDocument/2006/relationships/image" Target="../media/image4.jpeg"/><Relationship Id="rId32" Type="http://schemas.openxmlformats.org/officeDocument/2006/relationships/image" Target="../media/image4.jpeg"/><Relationship Id="rId33" Type="http://schemas.openxmlformats.org/officeDocument/2006/relationships/image" Target="../media/image4.jpeg"/><Relationship Id="rId34" Type="http://schemas.openxmlformats.org/officeDocument/2006/relationships/image" Target="../media/image4.jpeg"/><Relationship Id="rId35" Type="http://schemas.openxmlformats.org/officeDocument/2006/relationships/image" Target="../media/image4.jpeg"/><Relationship Id="rId36" Type="http://schemas.openxmlformats.org/officeDocument/2006/relationships/image" Target="../media/image4.jpeg"/><Relationship Id="rId37" Type="http://schemas.openxmlformats.org/officeDocument/2006/relationships/image" Target="../media/image4.jpeg"/><Relationship Id="rId38" Type="http://schemas.openxmlformats.org/officeDocument/2006/relationships/image" Target="../media/image4.jpeg"/><Relationship Id="rId39" Type="http://schemas.openxmlformats.org/officeDocument/2006/relationships/image" Target="../media/image4.jpeg"/><Relationship Id="rId40" Type="http://schemas.openxmlformats.org/officeDocument/2006/relationships/image" Target="../media/image4.jpeg"/><Relationship Id="rId41" Type="http://schemas.openxmlformats.org/officeDocument/2006/relationships/image" Target="../media/image4.jpeg"/><Relationship Id="rId42" Type="http://schemas.openxmlformats.org/officeDocument/2006/relationships/image" Target="../media/image4.jpeg"/><Relationship Id="rId43" Type="http://schemas.openxmlformats.org/officeDocument/2006/relationships/image" Target="../media/image4.jpeg"/><Relationship Id="rId44" Type="http://schemas.openxmlformats.org/officeDocument/2006/relationships/image" Target="../media/image4.jpeg"/><Relationship Id="rId45" Type="http://schemas.openxmlformats.org/officeDocument/2006/relationships/image" Target="../media/image4.jpeg"/><Relationship Id="rId46" Type="http://schemas.openxmlformats.org/officeDocument/2006/relationships/image" Target="../media/image4.jpeg"/><Relationship Id="rId47" Type="http://schemas.openxmlformats.org/officeDocument/2006/relationships/image" Target="../media/image4.jpeg"/><Relationship Id="rId48" Type="http://schemas.openxmlformats.org/officeDocument/2006/relationships/image" Target="../media/image4.jpeg"/><Relationship Id="rId49" Type="http://schemas.openxmlformats.org/officeDocument/2006/relationships/image" Target="../media/image4.jpeg"/><Relationship Id="rId50" Type="http://schemas.openxmlformats.org/officeDocument/2006/relationships/image" Target="../media/image4.jpeg"/><Relationship Id="rId51" Type="http://schemas.openxmlformats.org/officeDocument/2006/relationships/image" Target="../media/image4.jpeg"/><Relationship Id="rId52" Type="http://schemas.openxmlformats.org/officeDocument/2006/relationships/image" Target="../media/image4.jpeg"/><Relationship Id="rId53" Type="http://schemas.openxmlformats.org/officeDocument/2006/relationships/image" Target="../media/image4.jpeg"/><Relationship Id="rId54" Type="http://schemas.openxmlformats.org/officeDocument/2006/relationships/image" Target="../media/image4.jpeg"/><Relationship Id="rId55" Type="http://schemas.openxmlformats.org/officeDocument/2006/relationships/image" Target="../media/image4.jpeg"/><Relationship Id="rId56" Type="http://schemas.openxmlformats.org/officeDocument/2006/relationships/image" Target="../media/image4.jpeg"/><Relationship Id="rId57" Type="http://schemas.openxmlformats.org/officeDocument/2006/relationships/image" Target="../media/image4.jpeg"/><Relationship Id="rId58" Type="http://schemas.openxmlformats.org/officeDocument/2006/relationships/image" Target="../media/image4.jpeg"/><Relationship Id="rId59" Type="http://schemas.openxmlformats.org/officeDocument/2006/relationships/image" Target="../media/image4.jpeg"/><Relationship Id="rId60" Type="http://schemas.openxmlformats.org/officeDocument/2006/relationships/image" Target="../media/image4.jpeg"/><Relationship Id="rId61" Type="http://schemas.openxmlformats.org/officeDocument/2006/relationships/image" Target="../media/image4.jpeg"/><Relationship Id="rId62" Type="http://schemas.openxmlformats.org/officeDocument/2006/relationships/image" Target="../media/image4.jpeg"/><Relationship Id="rId63" Type="http://schemas.openxmlformats.org/officeDocument/2006/relationships/image" Target="../media/image4.jpeg"/><Relationship Id="rId64" Type="http://schemas.openxmlformats.org/officeDocument/2006/relationships/image" Target="../media/image4.jpeg"/><Relationship Id="rId65" Type="http://schemas.openxmlformats.org/officeDocument/2006/relationships/image" Target="../media/image4.jpeg"/><Relationship Id="rId66" Type="http://schemas.openxmlformats.org/officeDocument/2006/relationships/image" Target="../media/image4.jpeg"/><Relationship Id="rId67" Type="http://schemas.openxmlformats.org/officeDocument/2006/relationships/image" Target="../media/image4.jpeg"/><Relationship Id="rId68" Type="http://schemas.openxmlformats.org/officeDocument/2006/relationships/image" Target="../media/image4.jpeg"/><Relationship Id="rId69" Type="http://schemas.openxmlformats.org/officeDocument/2006/relationships/image" Target="../media/image4.jpeg"/><Relationship Id="rId70" Type="http://schemas.openxmlformats.org/officeDocument/2006/relationships/image" Target="../media/image4.jpeg"/><Relationship Id="rId71" Type="http://schemas.openxmlformats.org/officeDocument/2006/relationships/image" Target="../media/image4.jpeg"/><Relationship Id="rId72" Type="http://schemas.openxmlformats.org/officeDocument/2006/relationships/image" Target="../media/image4.jpeg"/><Relationship Id="rId73" Type="http://schemas.openxmlformats.org/officeDocument/2006/relationships/image" Target="../media/image4.jpeg"/><Relationship Id="rId74" Type="http://schemas.openxmlformats.org/officeDocument/2006/relationships/image" Target="../media/image4.jpeg"/><Relationship Id="rId75" Type="http://schemas.openxmlformats.org/officeDocument/2006/relationships/image" Target="../media/image4.jpeg"/><Relationship Id="rId76" Type="http://schemas.openxmlformats.org/officeDocument/2006/relationships/image" Target="../media/image4.jpeg"/><Relationship Id="rId77" Type="http://schemas.openxmlformats.org/officeDocument/2006/relationships/image" Target="../media/image4.jpeg"/><Relationship Id="rId78" Type="http://schemas.openxmlformats.org/officeDocument/2006/relationships/image" Target="../media/image4.jpeg"/><Relationship Id="rId79" Type="http://schemas.openxmlformats.org/officeDocument/2006/relationships/image" Target="../media/image4.jpeg"/><Relationship Id="rId80" Type="http://schemas.openxmlformats.org/officeDocument/2006/relationships/image" Target="../media/image4.jpeg"/><Relationship Id="rId81" Type="http://schemas.openxmlformats.org/officeDocument/2006/relationships/image" Target="../media/image4.jpeg"/><Relationship Id="rId82" Type="http://schemas.openxmlformats.org/officeDocument/2006/relationships/image" Target="../media/image4.jpeg"/><Relationship Id="rId83" Type="http://schemas.openxmlformats.org/officeDocument/2006/relationships/image" Target="../media/image4.jpeg"/><Relationship Id="rId84" Type="http://schemas.openxmlformats.org/officeDocument/2006/relationships/image" Target="../media/image4.jpeg"/><Relationship Id="rId85" Type="http://schemas.openxmlformats.org/officeDocument/2006/relationships/image" Target="../media/image4.jpeg"/><Relationship Id="rId86" Type="http://schemas.openxmlformats.org/officeDocument/2006/relationships/image" Target="../media/image4.jpeg"/><Relationship Id="rId87" Type="http://schemas.openxmlformats.org/officeDocument/2006/relationships/image" Target="../media/image4.jpeg"/><Relationship Id="rId88" Type="http://schemas.openxmlformats.org/officeDocument/2006/relationships/image" Target="../media/image4.jpeg"/><Relationship Id="rId89" Type="http://schemas.openxmlformats.org/officeDocument/2006/relationships/image" Target="../media/image4.jpeg"/><Relationship Id="rId90" Type="http://schemas.openxmlformats.org/officeDocument/2006/relationships/image" Target="../media/image4.jpeg"/><Relationship Id="rId91" Type="http://schemas.openxmlformats.org/officeDocument/2006/relationships/image" Target="../media/image4.jpeg"/><Relationship Id="rId92" Type="http://schemas.openxmlformats.org/officeDocument/2006/relationships/image" Target="../media/image4.jpeg"/><Relationship Id="rId93" Type="http://schemas.openxmlformats.org/officeDocument/2006/relationships/image" Target="../media/image4.jpeg"/><Relationship Id="rId94" Type="http://schemas.openxmlformats.org/officeDocument/2006/relationships/image" Target="../media/image4.jpeg"/><Relationship Id="rId95" Type="http://schemas.openxmlformats.org/officeDocument/2006/relationships/image" Target="../media/image4.jpeg"/><Relationship Id="rId96" Type="http://schemas.openxmlformats.org/officeDocument/2006/relationships/image" Target="../media/image4.jpeg"/><Relationship Id="rId97" Type="http://schemas.openxmlformats.org/officeDocument/2006/relationships/image" Target="../media/image4.jpeg"/><Relationship Id="rId98" Type="http://schemas.openxmlformats.org/officeDocument/2006/relationships/image" Target="../media/image4.jpeg"/><Relationship Id="rId99" Type="http://schemas.openxmlformats.org/officeDocument/2006/relationships/image" Target="../media/image4.jpeg"/><Relationship Id="rId100" Type="http://schemas.openxmlformats.org/officeDocument/2006/relationships/image" Target="../media/image4.jpeg"/><Relationship Id="rId101" Type="http://schemas.openxmlformats.org/officeDocument/2006/relationships/image" Target="../media/image4.jpeg"/><Relationship Id="rId102" Type="http://schemas.openxmlformats.org/officeDocument/2006/relationships/image" Target="../media/image4.jpeg"/><Relationship Id="rId103" Type="http://schemas.openxmlformats.org/officeDocument/2006/relationships/image" Target="../media/image4.jpeg"/><Relationship Id="rId104" Type="http://schemas.openxmlformats.org/officeDocument/2006/relationships/image" Target="../media/image4.jpeg"/><Relationship Id="rId105" Type="http://schemas.openxmlformats.org/officeDocument/2006/relationships/image" Target="../media/image4.jpeg"/><Relationship Id="rId106" Type="http://schemas.openxmlformats.org/officeDocument/2006/relationships/image" Target="../media/image4.jpeg"/><Relationship Id="rId107" Type="http://schemas.openxmlformats.org/officeDocument/2006/relationships/image" Target="../media/image4.jpeg"/><Relationship Id="rId108" Type="http://schemas.openxmlformats.org/officeDocument/2006/relationships/image" Target="../media/image4.jpeg"/><Relationship Id="rId109" Type="http://schemas.openxmlformats.org/officeDocument/2006/relationships/image" Target="../media/image4.jpeg"/><Relationship Id="rId110" Type="http://schemas.openxmlformats.org/officeDocument/2006/relationships/image" Target="../media/image4.jpeg"/><Relationship Id="rId111" Type="http://schemas.openxmlformats.org/officeDocument/2006/relationships/image" Target="../media/image4.jpeg"/><Relationship Id="rId112" Type="http://schemas.openxmlformats.org/officeDocument/2006/relationships/image" Target="../media/image4.jpeg"/><Relationship Id="rId113" Type="http://schemas.openxmlformats.org/officeDocument/2006/relationships/image" Target="../media/image4.jpeg"/><Relationship Id="rId114" Type="http://schemas.openxmlformats.org/officeDocument/2006/relationships/image" Target="../media/image4.jpeg"/><Relationship Id="rId115" Type="http://schemas.openxmlformats.org/officeDocument/2006/relationships/image" Target="../media/image4.jpeg"/><Relationship Id="rId116" Type="http://schemas.openxmlformats.org/officeDocument/2006/relationships/image" Target="../media/image4.jpeg"/><Relationship Id="rId117" Type="http://schemas.openxmlformats.org/officeDocument/2006/relationships/image" Target="../media/image4.jpeg"/><Relationship Id="rId118" Type="http://schemas.openxmlformats.org/officeDocument/2006/relationships/image" Target="../media/image4.jpeg"/><Relationship Id="rId119" Type="http://schemas.openxmlformats.org/officeDocument/2006/relationships/image" Target="../media/image4.jpeg"/><Relationship Id="rId120" Type="http://schemas.openxmlformats.org/officeDocument/2006/relationships/image" Target="../media/image4.jpeg"/><Relationship Id="rId121" Type="http://schemas.openxmlformats.org/officeDocument/2006/relationships/image" Target="../media/image4.jpeg"/><Relationship Id="rId122" Type="http://schemas.openxmlformats.org/officeDocument/2006/relationships/image" Target="../media/image4.jpeg"/><Relationship Id="rId123" Type="http://schemas.openxmlformats.org/officeDocument/2006/relationships/image" Target="../media/image4.jpeg"/><Relationship Id="rId124" Type="http://schemas.openxmlformats.org/officeDocument/2006/relationships/image" Target="../media/image4.jpeg"/><Relationship Id="rId125" Type="http://schemas.openxmlformats.org/officeDocument/2006/relationships/image" Target="../media/image4.jpeg"/><Relationship Id="rId126" Type="http://schemas.openxmlformats.org/officeDocument/2006/relationships/image" Target="../media/image4.jpeg"/><Relationship Id="rId127" Type="http://schemas.openxmlformats.org/officeDocument/2006/relationships/image" Target="../media/image4.jpeg"/><Relationship Id="rId128" Type="http://schemas.openxmlformats.org/officeDocument/2006/relationships/image" Target="../media/image4.jpeg"/><Relationship Id="rId129" Type="http://schemas.openxmlformats.org/officeDocument/2006/relationships/image" Target="../media/image4.jpeg"/><Relationship Id="rId130" Type="http://schemas.openxmlformats.org/officeDocument/2006/relationships/image" Target="../media/image4.jpeg"/><Relationship Id="rId131" Type="http://schemas.openxmlformats.org/officeDocument/2006/relationships/image" Target="../media/image4.jpeg"/><Relationship Id="rId132" Type="http://schemas.openxmlformats.org/officeDocument/2006/relationships/image" Target="../media/image4.jpeg"/><Relationship Id="rId133" Type="http://schemas.openxmlformats.org/officeDocument/2006/relationships/image" Target="../media/image4.jpeg"/><Relationship Id="rId134" Type="http://schemas.openxmlformats.org/officeDocument/2006/relationships/image" Target="../media/image4.jpeg"/><Relationship Id="rId135" Type="http://schemas.openxmlformats.org/officeDocument/2006/relationships/image" Target="../media/image4.jpeg"/><Relationship Id="rId136" Type="http://schemas.openxmlformats.org/officeDocument/2006/relationships/image" Target="../media/image4.jpeg"/><Relationship Id="rId137" Type="http://schemas.openxmlformats.org/officeDocument/2006/relationships/image" Target="../media/image4.jpeg"/><Relationship Id="rId138" Type="http://schemas.openxmlformats.org/officeDocument/2006/relationships/image" Target="../media/image4.jpeg"/><Relationship Id="rId139" Type="http://schemas.openxmlformats.org/officeDocument/2006/relationships/image" Target="../media/image4.jpeg"/><Relationship Id="rId140" Type="http://schemas.openxmlformats.org/officeDocument/2006/relationships/image" Target="../media/image4.jpeg"/><Relationship Id="rId141" Type="http://schemas.openxmlformats.org/officeDocument/2006/relationships/image" Target="../media/image4.jpeg"/><Relationship Id="rId142" Type="http://schemas.openxmlformats.org/officeDocument/2006/relationships/image" Target="../media/image4.jpeg"/><Relationship Id="rId143" Type="http://schemas.openxmlformats.org/officeDocument/2006/relationships/image" Target="../media/image4.jpeg"/><Relationship Id="rId144" Type="http://schemas.openxmlformats.org/officeDocument/2006/relationships/image" Target="../media/image4.jpeg"/><Relationship Id="rId145" Type="http://schemas.openxmlformats.org/officeDocument/2006/relationships/image" Target="../media/image4.jpeg"/><Relationship Id="rId146" Type="http://schemas.openxmlformats.org/officeDocument/2006/relationships/image" Target="../media/image4.jpeg"/><Relationship Id="rId147" Type="http://schemas.openxmlformats.org/officeDocument/2006/relationships/image" Target="../media/image4.jpeg"/><Relationship Id="rId148" Type="http://schemas.openxmlformats.org/officeDocument/2006/relationships/image" Target="../media/image4.jpeg"/><Relationship Id="rId149" Type="http://schemas.openxmlformats.org/officeDocument/2006/relationships/image" Target="../media/image4.jpeg"/><Relationship Id="rId150" Type="http://schemas.openxmlformats.org/officeDocument/2006/relationships/image" Target="../media/image4.jpeg"/><Relationship Id="rId151" Type="http://schemas.openxmlformats.org/officeDocument/2006/relationships/image" Target="../media/image4.jpeg"/><Relationship Id="rId152" Type="http://schemas.openxmlformats.org/officeDocument/2006/relationships/image" Target="../media/image4.jpeg"/><Relationship Id="rId153" Type="http://schemas.openxmlformats.org/officeDocument/2006/relationships/image" Target="../media/image4.jpeg"/><Relationship Id="rId154" Type="http://schemas.openxmlformats.org/officeDocument/2006/relationships/image" Target="../media/image4.jpeg"/><Relationship Id="rId155" Type="http://schemas.openxmlformats.org/officeDocument/2006/relationships/image" Target="../media/image4.jpeg"/><Relationship Id="rId156" Type="http://schemas.openxmlformats.org/officeDocument/2006/relationships/image" Target="../media/image4.jpeg"/><Relationship Id="rId157" Type="http://schemas.openxmlformats.org/officeDocument/2006/relationships/image" Target="../media/image4.jpeg"/><Relationship Id="rId158" Type="http://schemas.openxmlformats.org/officeDocument/2006/relationships/image" Target="../media/image4.jpeg"/><Relationship Id="rId159" Type="http://schemas.openxmlformats.org/officeDocument/2006/relationships/image" Target="../media/image4.jpeg"/><Relationship Id="rId160" Type="http://schemas.openxmlformats.org/officeDocument/2006/relationships/image" Target="../media/image4.jpeg"/><Relationship Id="rId161" Type="http://schemas.openxmlformats.org/officeDocument/2006/relationships/image" Target="../media/image4.jpeg"/><Relationship Id="rId162" Type="http://schemas.openxmlformats.org/officeDocument/2006/relationships/image" Target="../media/image4.jpeg"/><Relationship Id="rId163" Type="http://schemas.openxmlformats.org/officeDocument/2006/relationships/image" Target="../media/image4.jpeg"/><Relationship Id="rId164" Type="http://schemas.openxmlformats.org/officeDocument/2006/relationships/image" Target="../media/image4.jpeg"/><Relationship Id="rId165" Type="http://schemas.openxmlformats.org/officeDocument/2006/relationships/image" Target="../media/image4.jpeg"/><Relationship Id="rId166" Type="http://schemas.openxmlformats.org/officeDocument/2006/relationships/image" Target="../media/image4.jpeg"/><Relationship Id="rId167" Type="http://schemas.openxmlformats.org/officeDocument/2006/relationships/image" Target="../media/image4.jpeg"/><Relationship Id="rId168" Type="http://schemas.openxmlformats.org/officeDocument/2006/relationships/image" Target="../media/image4.jpeg"/><Relationship Id="rId169" Type="http://schemas.openxmlformats.org/officeDocument/2006/relationships/image" Target="../media/image4.jpeg"/><Relationship Id="rId170" Type="http://schemas.openxmlformats.org/officeDocument/2006/relationships/image" Target="../media/image4.jpeg"/><Relationship Id="rId171" Type="http://schemas.openxmlformats.org/officeDocument/2006/relationships/image" Target="../media/image4.jpeg"/><Relationship Id="rId172" Type="http://schemas.openxmlformats.org/officeDocument/2006/relationships/image" Target="../media/image4.jpeg"/><Relationship Id="rId173" Type="http://schemas.openxmlformats.org/officeDocument/2006/relationships/image" Target="../media/image4.jpeg"/><Relationship Id="rId174" Type="http://schemas.openxmlformats.org/officeDocument/2006/relationships/image" Target="../media/image4.jpeg"/><Relationship Id="rId175" Type="http://schemas.openxmlformats.org/officeDocument/2006/relationships/image" Target="../media/image4.jpeg"/><Relationship Id="rId176" Type="http://schemas.openxmlformats.org/officeDocument/2006/relationships/image" Target="../media/image4.jpeg"/><Relationship Id="rId177" Type="http://schemas.openxmlformats.org/officeDocument/2006/relationships/image" Target="../media/image4.jpeg"/><Relationship Id="rId178" Type="http://schemas.openxmlformats.org/officeDocument/2006/relationships/image" Target="../media/image4.jpeg"/><Relationship Id="rId179" Type="http://schemas.openxmlformats.org/officeDocument/2006/relationships/image" Target="../media/image4.jpeg"/><Relationship Id="rId180" Type="http://schemas.openxmlformats.org/officeDocument/2006/relationships/image" Target="../media/image4.jpeg"/><Relationship Id="rId181" Type="http://schemas.openxmlformats.org/officeDocument/2006/relationships/image" Target="../media/image4.jpeg"/><Relationship Id="rId182" Type="http://schemas.openxmlformats.org/officeDocument/2006/relationships/image" Target="../media/image4.jpeg"/><Relationship Id="rId183" Type="http://schemas.openxmlformats.org/officeDocument/2006/relationships/image" Target="../media/image4.jpeg"/><Relationship Id="rId184" Type="http://schemas.openxmlformats.org/officeDocument/2006/relationships/image" Target="../media/image4.jpeg"/><Relationship Id="rId185" Type="http://schemas.openxmlformats.org/officeDocument/2006/relationships/image" Target="../media/image4.jpeg"/><Relationship Id="rId186" Type="http://schemas.openxmlformats.org/officeDocument/2006/relationships/image" Target="../media/image4.jpeg"/><Relationship Id="rId187" Type="http://schemas.openxmlformats.org/officeDocument/2006/relationships/image" Target="../media/image4.jpeg"/><Relationship Id="rId188" Type="http://schemas.openxmlformats.org/officeDocument/2006/relationships/image" Target="../media/image4.jpeg"/><Relationship Id="rId189" Type="http://schemas.openxmlformats.org/officeDocument/2006/relationships/image" Target="../media/image4.jpeg"/><Relationship Id="rId190" Type="http://schemas.openxmlformats.org/officeDocument/2006/relationships/image" Target="../media/image4.jpeg"/><Relationship Id="rId191" Type="http://schemas.openxmlformats.org/officeDocument/2006/relationships/image" Target="../media/image4.jpeg"/><Relationship Id="rId192" Type="http://schemas.openxmlformats.org/officeDocument/2006/relationships/image" Target="../media/image4.jpeg"/><Relationship Id="rId193" Type="http://schemas.openxmlformats.org/officeDocument/2006/relationships/image" Target="../media/image4.jpeg"/><Relationship Id="rId194" Type="http://schemas.openxmlformats.org/officeDocument/2006/relationships/image" Target="../media/image4.jpeg"/><Relationship Id="rId195" Type="http://schemas.openxmlformats.org/officeDocument/2006/relationships/image" Target="../media/image4.jpeg"/><Relationship Id="rId196" Type="http://schemas.openxmlformats.org/officeDocument/2006/relationships/image" Target="../media/image4.jpeg"/><Relationship Id="rId197" Type="http://schemas.openxmlformats.org/officeDocument/2006/relationships/image" Target="../media/image4.jpeg"/><Relationship Id="rId198" Type="http://schemas.openxmlformats.org/officeDocument/2006/relationships/image" Target="../media/image4.jpeg"/><Relationship Id="rId199" Type="http://schemas.openxmlformats.org/officeDocument/2006/relationships/image" Target="../media/image4.jpeg"/><Relationship Id="rId200" Type="http://schemas.openxmlformats.org/officeDocument/2006/relationships/image" Target="../media/image4.jpeg"/><Relationship Id="rId201" Type="http://schemas.openxmlformats.org/officeDocument/2006/relationships/image" Target="../media/image4.jpeg"/><Relationship Id="rId202" Type="http://schemas.openxmlformats.org/officeDocument/2006/relationships/image" Target="../media/image4.jpeg"/><Relationship Id="rId203" Type="http://schemas.openxmlformats.org/officeDocument/2006/relationships/image" Target="../media/image4.jpeg"/><Relationship Id="rId204" Type="http://schemas.openxmlformats.org/officeDocument/2006/relationships/image" Target="../media/image4.jpeg"/><Relationship Id="rId205" Type="http://schemas.openxmlformats.org/officeDocument/2006/relationships/image" Target="../media/image4.jpeg"/><Relationship Id="rId206" Type="http://schemas.openxmlformats.org/officeDocument/2006/relationships/image" Target="../media/image4.jpeg"/><Relationship Id="rId207" Type="http://schemas.openxmlformats.org/officeDocument/2006/relationships/image" Target="../media/image4.jpeg"/><Relationship Id="rId208" Type="http://schemas.openxmlformats.org/officeDocument/2006/relationships/image" Target="../media/image4.jpeg"/><Relationship Id="rId209" Type="http://schemas.openxmlformats.org/officeDocument/2006/relationships/image" Target="../media/image4.jpeg"/><Relationship Id="rId210" Type="http://schemas.openxmlformats.org/officeDocument/2006/relationships/image" Target="../media/image4.jpeg"/><Relationship Id="rId211" Type="http://schemas.openxmlformats.org/officeDocument/2006/relationships/image" Target="../media/image4.jpeg"/><Relationship Id="rId212" Type="http://schemas.openxmlformats.org/officeDocument/2006/relationships/image" Target="../media/image4.jpeg"/><Relationship Id="rId213" Type="http://schemas.openxmlformats.org/officeDocument/2006/relationships/image" Target="../media/image4.jpeg"/><Relationship Id="rId214" Type="http://schemas.openxmlformats.org/officeDocument/2006/relationships/image" Target="../media/image4.jpeg"/><Relationship Id="rId215" Type="http://schemas.openxmlformats.org/officeDocument/2006/relationships/image" Target="../media/image4.jpeg"/><Relationship Id="rId216" Type="http://schemas.openxmlformats.org/officeDocument/2006/relationships/image" Target="../media/image4.jpeg"/><Relationship Id="rId217" Type="http://schemas.openxmlformats.org/officeDocument/2006/relationships/image" Target="../media/image4.jpeg"/><Relationship Id="rId218" Type="http://schemas.openxmlformats.org/officeDocument/2006/relationships/image" Target="../media/image4.jpeg"/><Relationship Id="rId219" Type="http://schemas.openxmlformats.org/officeDocument/2006/relationships/image" Target="../media/image4.jpeg"/><Relationship Id="rId220" Type="http://schemas.openxmlformats.org/officeDocument/2006/relationships/image" Target="../media/image4.jpeg"/><Relationship Id="rId221" Type="http://schemas.openxmlformats.org/officeDocument/2006/relationships/image" Target="../media/image4.jpeg"/><Relationship Id="rId222" Type="http://schemas.openxmlformats.org/officeDocument/2006/relationships/image" Target="../media/image4.jpeg"/><Relationship Id="rId223" Type="http://schemas.openxmlformats.org/officeDocument/2006/relationships/image" Target="../media/image4.jpeg"/><Relationship Id="rId224" Type="http://schemas.openxmlformats.org/officeDocument/2006/relationships/image" Target="../media/image4.jpeg"/><Relationship Id="rId225" Type="http://schemas.openxmlformats.org/officeDocument/2006/relationships/image" Target="../media/image4.jpeg"/><Relationship Id="rId226" Type="http://schemas.openxmlformats.org/officeDocument/2006/relationships/image" Target="../media/image4.jpeg"/><Relationship Id="rId227" Type="http://schemas.openxmlformats.org/officeDocument/2006/relationships/image" Target="../media/image4.jpeg"/><Relationship Id="rId228" Type="http://schemas.openxmlformats.org/officeDocument/2006/relationships/image" Target="../media/image4.jpeg"/><Relationship Id="rId229" Type="http://schemas.openxmlformats.org/officeDocument/2006/relationships/image" Target="../media/image4.jpeg"/><Relationship Id="rId230" Type="http://schemas.openxmlformats.org/officeDocument/2006/relationships/image" Target="../media/image4.jpeg"/><Relationship Id="rId231" Type="http://schemas.openxmlformats.org/officeDocument/2006/relationships/image" Target="../media/image4.jpeg"/><Relationship Id="rId232" Type="http://schemas.openxmlformats.org/officeDocument/2006/relationships/image" Target="../media/image4.jpeg"/><Relationship Id="rId233" Type="http://schemas.openxmlformats.org/officeDocument/2006/relationships/image" Target="../media/image4.jpeg"/><Relationship Id="rId234" Type="http://schemas.openxmlformats.org/officeDocument/2006/relationships/image" Target="../media/image4.jpeg"/><Relationship Id="rId235" Type="http://schemas.openxmlformats.org/officeDocument/2006/relationships/image" Target="../media/image4.jpeg"/><Relationship Id="rId236" Type="http://schemas.openxmlformats.org/officeDocument/2006/relationships/image" Target="../media/image4.jpeg"/><Relationship Id="rId237" Type="http://schemas.openxmlformats.org/officeDocument/2006/relationships/image" Target="../media/image4.jpeg"/><Relationship Id="rId238" Type="http://schemas.openxmlformats.org/officeDocument/2006/relationships/image" Target="../media/image4.jpeg"/><Relationship Id="rId239" Type="http://schemas.openxmlformats.org/officeDocument/2006/relationships/image" Target="../media/image4.jpeg"/><Relationship Id="rId240" Type="http://schemas.openxmlformats.org/officeDocument/2006/relationships/image" Target="../media/image4.jpeg"/><Relationship Id="rId241" Type="http://schemas.openxmlformats.org/officeDocument/2006/relationships/image" Target="../media/image4.jpeg"/><Relationship Id="rId242" Type="http://schemas.openxmlformats.org/officeDocument/2006/relationships/image" Target="../media/image4.jpeg"/><Relationship Id="rId243" Type="http://schemas.openxmlformats.org/officeDocument/2006/relationships/image" Target="../media/image4.jpeg"/><Relationship Id="rId244" Type="http://schemas.openxmlformats.org/officeDocument/2006/relationships/image" Target="../media/image4.jpeg"/><Relationship Id="rId245" Type="http://schemas.openxmlformats.org/officeDocument/2006/relationships/image" Target="../media/image4.jpeg"/><Relationship Id="rId246" Type="http://schemas.openxmlformats.org/officeDocument/2006/relationships/image" Target="../media/image4.jpeg"/><Relationship Id="rId247" Type="http://schemas.openxmlformats.org/officeDocument/2006/relationships/image" Target="../media/image4.jpeg"/><Relationship Id="rId248" Type="http://schemas.openxmlformats.org/officeDocument/2006/relationships/image" Target="../media/image4.jpeg"/><Relationship Id="rId249" Type="http://schemas.openxmlformats.org/officeDocument/2006/relationships/image" Target="../media/image4.jpeg"/><Relationship Id="rId250" Type="http://schemas.openxmlformats.org/officeDocument/2006/relationships/image" Target="../media/image4.jpeg"/><Relationship Id="rId251" Type="http://schemas.openxmlformats.org/officeDocument/2006/relationships/image" Target="../media/image4.jpeg"/><Relationship Id="rId252" Type="http://schemas.openxmlformats.org/officeDocument/2006/relationships/image" Target="../media/image4.jpeg"/><Relationship Id="rId253" Type="http://schemas.openxmlformats.org/officeDocument/2006/relationships/image" Target="../media/image4.jpeg"/><Relationship Id="rId254" Type="http://schemas.openxmlformats.org/officeDocument/2006/relationships/image" Target="../media/image4.jpeg"/><Relationship Id="rId255" Type="http://schemas.openxmlformats.org/officeDocument/2006/relationships/image" Target="../media/image4.jpeg"/><Relationship Id="rId256" Type="http://schemas.openxmlformats.org/officeDocument/2006/relationships/image" Target="../media/image4.jpeg"/><Relationship Id="rId257" Type="http://schemas.openxmlformats.org/officeDocument/2006/relationships/image" Target="../media/image4.jpeg"/><Relationship Id="rId258" Type="http://schemas.openxmlformats.org/officeDocument/2006/relationships/image" Target="../media/image4.jpeg"/><Relationship Id="rId259" Type="http://schemas.openxmlformats.org/officeDocument/2006/relationships/image" Target="../media/image4.jpeg"/><Relationship Id="rId260" Type="http://schemas.openxmlformats.org/officeDocument/2006/relationships/image" Target="../media/image4.jpeg"/><Relationship Id="rId261" Type="http://schemas.openxmlformats.org/officeDocument/2006/relationships/image" Target="../media/image4.jpeg"/><Relationship Id="rId262" Type="http://schemas.openxmlformats.org/officeDocument/2006/relationships/image" Target="../media/image4.jpeg"/><Relationship Id="rId263" Type="http://schemas.openxmlformats.org/officeDocument/2006/relationships/image" Target="../media/image4.jpeg"/><Relationship Id="rId264" Type="http://schemas.openxmlformats.org/officeDocument/2006/relationships/image" Target="../media/image4.jpeg"/><Relationship Id="rId265" Type="http://schemas.openxmlformats.org/officeDocument/2006/relationships/image" Target="../media/image4.jpeg"/><Relationship Id="rId266" Type="http://schemas.openxmlformats.org/officeDocument/2006/relationships/image" Target="../media/image4.jpeg"/><Relationship Id="rId267" Type="http://schemas.openxmlformats.org/officeDocument/2006/relationships/image" Target="../media/image4.jpeg"/><Relationship Id="rId268" Type="http://schemas.openxmlformats.org/officeDocument/2006/relationships/image" Target="../media/image4.jpeg"/><Relationship Id="rId269" Type="http://schemas.openxmlformats.org/officeDocument/2006/relationships/image" Target="../media/image4.jpeg"/><Relationship Id="rId270" Type="http://schemas.openxmlformats.org/officeDocument/2006/relationships/image" Target="../media/image4.jpeg"/><Relationship Id="rId271" Type="http://schemas.openxmlformats.org/officeDocument/2006/relationships/image" Target="../media/image4.jpeg"/><Relationship Id="rId272" Type="http://schemas.openxmlformats.org/officeDocument/2006/relationships/image" Target="../media/image4.jpeg"/><Relationship Id="rId273" Type="http://schemas.openxmlformats.org/officeDocument/2006/relationships/image" Target="../media/image4.jpeg"/><Relationship Id="rId274" Type="http://schemas.openxmlformats.org/officeDocument/2006/relationships/image" Target="../media/image4.jpeg"/><Relationship Id="rId275" Type="http://schemas.openxmlformats.org/officeDocument/2006/relationships/image" Target="../media/image4.jpeg"/><Relationship Id="rId276" Type="http://schemas.openxmlformats.org/officeDocument/2006/relationships/image" Target="../media/image4.jpeg"/><Relationship Id="rId277" Type="http://schemas.openxmlformats.org/officeDocument/2006/relationships/image" Target="../media/image4.jpeg"/><Relationship Id="rId278" Type="http://schemas.openxmlformats.org/officeDocument/2006/relationships/image" Target="../media/image4.jpeg"/><Relationship Id="rId279" Type="http://schemas.openxmlformats.org/officeDocument/2006/relationships/image" Target="../media/image4.jpeg"/><Relationship Id="rId280" Type="http://schemas.openxmlformats.org/officeDocument/2006/relationships/image" Target="../media/image4.jpeg"/><Relationship Id="rId281" Type="http://schemas.openxmlformats.org/officeDocument/2006/relationships/image" Target="../media/image4.jpeg"/><Relationship Id="rId282" Type="http://schemas.openxmlformats.org/officeDocument/2006/relationships/image" Target="../media/image4.jpeg"/><Relationship Id="rId283" Type="http://schemas.openxmlformats.org/officeDocument/2006/relationships/image" Target="../media/image4.jpeg"/><Relationship Id="rId284" Type="http://schemas.openxmlformats.org/officeDocument/2006/relationships/image" Target="../media/image4.jpeg"/><Relationship Id="rId285" Type="http://schemas.openxmlformats.org/officeDocument/2006/relationships/image" Target="../media/image4.jpeg"/><Relationship Id="rId286" Type="http://schemas.openxmlformats.org/officeDocument/2006/relationships/image" Target="../media/image4.jpeg"/><Relationship Id="rId287" Type="http://schemas.openxmlformats.org/officeDocument/2006/relationships/image" Target="../media/image4.jpeg"/><Relationship Id="rId288" Type="http://schemas.openxmlformats.org/officeDocument/2006/relationships/image" Target="../media/image4.jpeg"/><Relationship Id="rId289" Type="http://schemas.openxmlformats.org/officeDocument/2006/relationships/image" Target="../media/image4.jpeg"/><Relationship Id="rId290" Type="http://schemas.openxmlformats.org/officeDocument/2006/relationships/image" Target="../media/image4.jpeg"/><Relationship Id="rId291" Type="http://schemas.openxmlformats.org/officeDocument/2006/relationships/image" Target="../media/image4.jpeg"/><Relationship Id="rId292" Type="http://schemas.openxmlformats.org/officeDocument/2006/relationships/image" Target="../media/image4.jpeg"/><Relationship Id="rId293" Type="http://schemas.openxmlformats.org/officeDocument/2006/relationships/image" Target="../media/image4.jpeg"/><Relationship Id="rId294" Type="http://schemas.openxmlformats.org/officeDocument/2006/relationships/image" Target="../media/image4.jpeg"/><Relationship Id="rId295" Type="http://schemas.openxmlformats.org/officeDocument/2006/relationships/image" Target="../media/image4.jpeg"/><Relationship Id="rId296" Type="http://schemas.openxmlformats.org/officeDocument/2006/relationships/image" Target="../media/image4.jpeg"/><Relationship Id="rId297" Type="http://schemas.openxmlformats.org/officeDocument/2006/relationships/image" Target="../media/image4.jpeg"/><Relationship Id="rId298" Type="http://schemas.openxmlformats.org/officeDocument/2006/relationships/image" Target="../media/image4.jpeg"/><Relationship Id="rId299" Type="http://schemas.openxmlformats.org/officeDocument/2006/relationships/image" Target="../media/image4.jpeg"/><Relationship Id="rId300" Type="http://schemas.openxmlformats.org/officeDocument/2006/relationships/image" Target="../media/image4.jpeg"/><Relationship Id="rId301" Type="http://schemas.openxmlformats.org/officeDocument/2006/relationships/image" Target="../media/image4.jpeg"/><Relationship Id="rId302" Type="http://schemas.openxmlformats.org/officeDocument/2006/relationships/image" Target="../media/image4.jpeg"/><Relationship Id="rId303" Type="http://schemas.openxmlformats.org/officeDocument/2006/relationships/image" Target="../media/image4.jpeg"/><Relationship Id="rId304" Type="http://schemas.openxmlformats.org/officeDocument/2006/relationships/image" Target="../media/image4.jpeg"/><Relationship Id="rId305" Type="http://schemas.openxmlformats.org/officeDocument/2006/relationships/image" Target="../media/image4.jpeg"/><Relationship Id="rId306" Type="http://schemas.openxmlformats.org/officeDocument/2006/relationships/image" Target="../media/image4.jpeg"/><Relationship Id="rId307" Type="http://schemas.openxmlformats.org/officeDocument/2006/relationships/image" Target="../media/image4.jpeg"/><Relationship Id="rId308" Type="http://schemas.openxmlformats.org/officeDocument/2006/relationships/image" Target="../media/image4.jpeg"/><Relationship Id="rId309" Type="http://schemas.openxmlformats.org/officeDocument/2006/relationships/image" Target="../media/image4.jpeg"/><Relationship Id="rId310" Type="http://schemas.openxmlformats.org/officeDocument/2006/relationships/image" Target="../media/image4.jpeg"/><Relationship Id="rId311" Type="http://schemas.openxmlformats.org/officeDocument/2006/relationships/image" Target="../media/image4.jpeg"/><Relationship Id="rId312" Type="http://schemas.openxmlformats.org/officeDocument/2006/relationships/image" Target="../media/image4.jpeg"/><Relationship Id="rId313" Type="http://schemas.openxmlformats.org/officeDocument/2006/relationships/image" Target="../media/image4.jpeg"/><Relationship Id="rId314" Type="http://schemas.openxmlformats.org/officeDocument/2006/relationships/image" Target="../media/image4.jpeg"/><Relationship Id="rId315" Type="http://schemas.openxmlformats.org/officeDocument/2006/relationships/image" Target="../media/image4.jpeg"/><Relationship Id="rId316" Type="http://schemas.openxmlformats.org/officeDocument/2006/relationships/image" Target="../media/image4.jpeg"/><Relationship Id="rId317" Type="http://schemas.openxmlformats.org/officeDocument/2006/relationships/image" Target="../media/image4.jpeg"/><Relationship Id="rId318" Type="http://schemas.openxmlformats.org/officeDocument/2006/relationships/image" Target="../media/image4.jpeg"/><Relationship Id="rId319" Type="http://schemas.openxmlformats.org/officeDocument/2006/relationships/image" Target="../media/image4.jpeg"/><Relationship Id="rId320" Type="http://schemas.openxmlformats.org/officeDocument/2006/relationships/image" Target="../media/image4.jpeg"/><Relationship Id="rId321" Type="http://schemas.openxmlformats.org/officeDocument/2006/relationships/image" Target="../media/image4.jpeg"/><Relationship Id="rId322" Type="http://schemas.openxmlformats.org/officeDocument/2006/relationships/image" Target="../media/image4.jpeg"/><Relationship Id="rId323" Type="http://schemas.openxmlformats.org/officeDocument/2006/relationships/image" Target="../media/image4.jpeg"/><Relationship Id="rId324" Type="http://schemas.openxmlformats.org/officeDocument/2006/relationships/image" Target="../media/image4.jpeg"/><Relationship Id="rId325" Type="http://schemas.openxmlformats.org/officeDocument/2006/relationships/image" Target="../media/image4.jpeg"/><Relationship Id="rId326" Type="http://schemas.openxmlformats.org/officeDocument/2006/relationships/image" Target="../media/image4.jpeg"/><Relationship Id="rId327" Type="http://schemas.openxmlformats.org/officeDocument/2006/relationships/image" Target="../media/image4.jpeg"/><Relationship Id="rId328" Type="http://schemas.openxmlformats.org/officeDocument/2006/relationships/image" Target="../media/image4.jpeg"/><Relationship Id="rId329" Type="http://schemas.openxmlformats.org/officeDocument/2006/relationships/image" Target="../media/image4.jpeg"/><Relationship Id="rId330" Type="http://schemas.openxmlformats.org/officeDocument/2006/relationships/image" Target="../media/image4.jpeg"/><Relationship Id="rId331" Type="http://schemas.openxmlformats.org/officeDocument/2006/relationships/image" Target="../media/image4.jpeg"/><Relationship Id="rId332" Type="http://schemas.openxmlformats.org/officeDocument/2006/relationships/image" Target="../media/image4.jpeg"/><Relationship Id="rId333" Type="http://schemas.openxmlformats.org/officeDocument/2006/relationships/image" Target="../media/image4.jpeg"/><Relationship Id="rId334" Type="http://schemas.openxmlformats.org/officeDocument/2006/relationships/image" Target="../media/image4.jpeg"/><Relationship Id="rId335" Type="http://schemas.openxmlformats.org/officeDocument/2006/relationships/image" Target="../media/image4.jpeg"/><Relationship Id="rId336" Type="http://schemas.openxmlformats.org/officeDocument/2006/relationships/image" Target="../media/image4.jpeg"/><Relationship Id="rId337" Type="http://schemas.openxmlformats.org/officeDocument/2006/relationships/image" Target="../media/image4.jpeg"/><Relationship Id="rId338" Type="http://schemas.openxmlformats.org/officeDocument/2006/relationships/image" Target="../media/image4.jpeg"/><Relationship Id="rId339" Type="http://schemas.openxmlformats.org/officeDocument/2006/relationships/image" Target="../media/image4.jpeg"/><Relationship Id="rId340" Type="http://schemas.openxmlformats.org/officeDocument/2006/relationships/image" Target="../media/image4.jpeg"/><Relationship Id="rId341" Type="http://schemas.openxmlformats.org/officeDocument/2006/relationships/image" Target="../media/image4.jpeg"/><Relationship Id="rId342" Type="http://schemas.openxmlformats.org/officeDocument/2006/relationships/image" Target="../media/image4.jpeg"/><Relationship Id="rId343" Type="http://schemas.openxmlformats.org/officeDocument/2006/relationships/image" Target="../media/image4.jpeg"/><Relationship Id="rId344" Type="http://schemas.openxmlformats.org/officeDocument/2006/relationships/image" Target="../media/image4.jpeg"/><Relationship Id="rId345" Type="http://schemas.openxmlformats.org/officeDocument/2006/relationships/image" Target="../media/image4.jpeg"/><Relationship Id="rId346" Type="http://schemas.openxmlformats.org/officeDocument/2006/relationships/image" Target="../media/image4.jpeg"/><Relationship Id="rId347" Type="http://schemas.openxmlformats.org/officeDocument/2006/relationships/image" Target="../media/image4.jpeg"/><Relationship Id="rId348" Type="http://schemas.openxmlformats.org/officeDocument/2006/relationships/image" Target="../media/image4.jpeg"/><Relationship Id="rId349" Type="http://schemas.openxmlformats.org/officeDocument/2006/relationships/image" Target="../media/image4.jpeg"/><Relationship Id="rId350" Type="http://schemas.openxmlformats.org/officeDocument/2006/relationships/image" Target="../media/image4.jpeg"/><Relationship Id="rId351" Type="http://schemas.openxmlformats.org/officeDocument/2006/relationships/image" Target="../media/image4.jpeg"/><Relationship Id="rId352" Type="http://schemas.openxmlformats.org/officeDocument/2006/relationships/image" Target="../media/image4.jpeg"/><Relationship Id="rId353" Type="http://schemas.openxmlformats.org/officeDocument/2006/relationships/image" Target="../media/image4.jpeg"/><Relationship Id="rId354" Type="http://schemas.openxmlformats.org/officeDocument/2006/relationships/image" Target="../media/image4.jpeg"/><Relationship Id="rId355" Type="http://schemas.openxmlformats.org/officeDocument/2006/relationships/image" Target="../media/image4.jpeg"/><Relationship Id="rId356" Type="http://schemas.openxmlformats.org/officeDocument/2006/relationships/image" Target="../media/image4.jpeg"/><Relationship Id="rId357" Type="http://schemas.openxmlformats.org/officeDocument/2006/relationships/image" Target="../media/image4.jpeg"/><Relationship Id="rId358" Type="http://schemas.openxmlformats.org/officeDocument/2006/relationships/image" Target="../media/image4.jpeg"/><Relationship Id="rId359" Type="http://schemas.openxmlformats.org/officeDocument/2006/relationships/image" Target="../media/image4.jpeg"/><Relationship Id="rId360" Type="http://schemas.openxmlformats.org/officeDocument/2006/relationships/image" Target="../media/image4.jpeg"/><Relationship Id="rId361" Type="http://schemas.openxmlformats.org/officeDocument/2006/relationships/image" Target="../media/image4.jpeg"/><Relationship Id="rId362" Type="http://schemas.openxmlformats.org/officeDocument/2006/relationships/image" Target="../media/image4.jpeg"/><Relationship Id="rId363" Type="http://schemas.openxmlformats.org/officeDocument/2006/relationships/image" Target="../media/image4.jpeg"/><Relationship Id="rId364" Type="http://schemas.openxmlformats.org/officeDocument/2006/relationships/image" Target="../media/image4.jpeg"/><Relationship Id="rId365" Type="http://schemas.openxmlformats.org/officeDocument/2006/relationships/image" Target="../media/image4.jpeg"/><Relationship Id="rId366" Type="http://schemas.openxmlformats.org/officeDocument/2006/relationships/image" Target="../media/image4.jpeg"/><Relationship Id="rId367" Type="http://schemas.openxmlformats.org/officeDocument/2006/relationships/image" Target="../media/image4.jpeg"/><Relationship Id="rId368" Type="http://schemas.openxmlformats.org/officeDocument/2006/relationships/image" Target="../media/image4.jpeg"/><Relationship Id="rId369" Type="http://schemas.openxmlformats.org/officeDocument/2006/relationships/image" Target="../media/image4.jpeg"/><Relationship Id="rId370" Type="http://schemas.openxmlformats.org/officeDocument/2006/relationships/image" Target="../media/image4.jpeg"/><Relationship Id="rId371" Type="http://schemas.openxmlformats.org/officeDocument/2006/relationships/image" Target="../media/image4.jpeg"/><Relationship Id="rId372" Type="http://schemas.openxmlformats.org/officeDocument/2006/relationships/image" Target="../media/image4.jpeg"/><Relationship Id="rId373" Type="http://schemas.openxmlformats.org/officeDocument/2006/relationships/image" Target="../media/image4.jpeg"/><Relationship Id="rId374" Type="http://schemas.openxmlformats.org/officeDocument/2006/relationships/image" Target="../media/image4.jpeg"/><Relationship Id="rId375" Type="http://schemas.openxmlformats.org/officeDocument/2006/relationships/image" Target="../media/image4.jpeg"/><Relationship Id="rId376" Type="http://schemas.openxmlformats.org/officeDocument/2006/relationships/image" Target="../media/image4.jpeg"/><Relationship Id="rId377" Type="http://schemas.openxmlformats.org/officeDocument/2006/relationships/image" Target="../media/image4.jpeg"/><Relationship Id="rId378" Type="http://schemas.openxmlformats.org/officeDocument/2006/relationships/image" Target="../media/image4.jpeg"/><Relationship Id="rId379" Type="http://schemas.openxmlformats.org/officeDocument/2006/relationships/image" Target="../media/image4.jpeg"/><Relationship Id="rId380" Type="http://schemas.openxmlformats.org/officeDocument/2006/relationships/image" Target="../media/image4.jpeg"/><Relationship Id="rId381" Type="http://schemas.openxmlformats.org/officeDocument/2006/relationships/image" Target="../media/image4.jpeg"/><Relationship Id="rId382" Type="http://schemas.openxmlformats.org/officeDocument/2006/relationships/image" Target="../media/image4.jpeg"/><Relationship Id="rId383" Type="http://schemas.openxmlformats.org/officeDocument/2006/relationships/image" Target="../media/image4.jpeg"/><Relationship Id="rId384" Type="http://schemas.openxmlformats.org/officeDocument/2006/relationships/image" Target="../media/image4.jpeg"/><Relationship Id="rId385" Type="http://schemas.openxmlformats.org/officeDocument/2006/relationships/image" Target="../media/image4.jpeg"/><Relationship Id="rId386" Type="http://schemas.openxmlformats.org/officeDocument/2006/relationships/image" Target="../media/image4.jpeg"/><Relationship Id="rId387" Type="http://schemas.openxmlformats.org/officeDocument/2006/relationships/image" Target="../media/image4.jpeg"/><Relationship Id="rId388" Type="http://schemas.openxmlformats.org/officeDocument/2006/relationships/image" Target="../media/image4.jpeg"/><Relationship Id="rId389" Type="http://schemas.openxmlformats.org/officeDocument/2006/relationships/image" Target="../media/image4.jpeg"/><Relationship Id="rId390" Type="http://schemas.openxmlformats.org/officeDocument/2006/relationships/image" Target="../media/image4.jpeg"/><Relationship Id="rId391" Type="http://schemas.openxmlformats.org/officeDocument/2006/relationships/image" Target="../media/image4.jpeg"/><Relationship Id="rId392" Type="http://schemas.openxmlformats.org/officeDocument/2006/relationships/image" Target="../media/image4.jpeg"/><Relationship Id="rId393" Type="http://schemas.openxmlformats.org/officeDocument/2006/relationships/image" Target="../media/image4.jpeg"/><Relationship Id="rId394" Type="http://schemas.openxmlformats.org/officeDocument/2006/relationships/image" Target="../media/image4.jpeg"/><Relationship Id="rId395" Type="http://schemas.openxmlformats.org/officeDocument/2006/relationships/image" Target="../media/image4.jpeg"/><Relationship Id="rId396" Type="http://schemas.openxmlformats.org/officeDocument/2006/relationships/image" Target="../media/image4.jpeg"/><Relationship Id="rId397" Type="http://schemas.openxmlformats.org/officeDocument/2006/relationships/image" Target="../media/image4.jpeg"/><Relationship Id="rId398" Type="http://schemas.openxmlformats.org/officeDocument/2006/relationships/image" Target="../media/image4.jpeg"/><Relationship Id="rId399" Type="http://schemas.openxmlformats.org/officeDocument/2006/relationships/image" Target="../media/image4.jpeg"/><Relationship Id="rId400" Type="http://schemas.openxmlformats.org/officeDocument/2006/relationships/image" Target="../media/image4.jpeg"/><Relationship Id="rId401" Type="http://schemas.openxmlformats.org/officeDocument/2006/relationships/image" Target="../media/image4.jpeg"/><Relationship Id="rId402" Type="http://schemas.openxmlformats.org/officeDocument/2006/relationships/image" Target="../media/image4.jpeg"/><Relationship Id="rId403" Type="http://schemas.openxmlformats.org/officeDocument/2006/relationships/image" Target="../media/image4.jpeg"/><Relationship Id="rId404" Type="http://schemas.openxmlformats.org/officeDocument/2006/relationships/image" Target="../media/image4.jpeg"/><Relationship Id="rId405" Type="http://schemas.openxmlformats.org/officeDocument/2006/relationships/image" Target="../media/image4.jpeg"/><Relationship Id="rId406" Type="http://schemas.openxmlformats.org/officeDocument/2006/relationships/image" Target="../media/image4.jpeg"/><Relationship Id="rId407" Type="http://schemas.openxmlformats.org/officeDocument/2006/relationships/image" Target="../media/image4.jpeg"/><Relationship Id="rId408" Type="http://schemas.openxmlformats.org/officeDocument/2006/relationships/image" Target="../media/image4.jpeg"/><Relationship Id="rId409" Type="http://schemas.openxmlformats.org/officeDocument/2006/relationships/image" Target="../media/image4.jpeg"/><Relationship Id="rId410" Type="http://schemas.openxmlformats.org/officeDocument/2006/relationships/image" Target="../media/image4.jpeg"/><Relationship Id="rId411" Type="http://schemas.openxmlformats.org/officeDocument/2006/relationships/image" Target="../media/image4.jpeg"/><Relationship Id="rId412" Type="http://schemas.openxmlformats.org/officeDocument/2006/relationships/image" Target="../media/image4.jpeg"/><Relationship Id="rId413" Type="http://schemas.openxmlformats.org/officeDocument/2006/relationships/image" Target="../media/image4.jpeg"/><Relationship Id="rId414" Type="http://schemas.openxmlformats.org/officeDocument/2006/relationships/image" Target="../media/image4.jpeg"/><Relationship Id="rId415" Type="http://schemas.openxmlformats.org/officeDocument/2006/relationships/image" Target="../media/image4.jpeg"/><Relationship Id="rId416" Type="http://schemas.openxmlformats.org/officeDocument/2006/relationships/image" Target="../media/image4.jpeg"/><Relationship Id="rId417" Type="http://schemas.openxmlformats.org/officeDocument/2006/relationships/image" Target="../media/image4.jpeg"/><Relationship Id="rId418" Type="http://schemas.openxmlformats.org/officeDocument/2006/relationships/image" Target="../media/image4.jpeg"/><Relationship Id="rId419" Type="http://schemas.openxmlformats.org/officeDocument/2006/relationships/image" Target="../media/image4.jpeg"/><Relationship Id="rId420" Type="http://schemas.openxmlformats.org/officeDocument/2006/relationships/image" Target="../media/image4.jpeg"/><Relationship Id="rId421" Type="http://schemas.openxmlformats.org/officeDocument/2006/relationships/image" Target="../media/image4.jpeg"/><Relationship Id="rId422" Type="http://schemas.openxmlformats.org/officeDocument/2006/relationships/image" Target="../media/image4.jpeg"/><Relationship Id="rId423" Type="http://schemas.openxmlformats.org/officeDocument/2006/relationships/image" Target="../media/image4.jpeg"/><Relationship Id="rId424" Type="http://schemas.openxmlformats.org/officeDocument/2006/relationships/image" Target="../media/image4.jpeg"/><Relationship Id="rId425" Type="http://schemas.openxmlformats.org/officeDocument/2006/relationships/image" Target="../media/image4.jpeg"/><Relationship Id="rId426" Type="http://schemas.openxmlformats.org/officeDocument/2006/relationships/image" Target="../media/image4.jpeg"/><Relationship Id="rId427" Type="http://schemas.openxmlformats.org/officeDocument/2006/relationships/image" Target="../media/image4.jpeg"/><Relationship Id="rId428" Type="http://schemas.openxmlformats.org/officeDocument/2006/relationships/image" Target="../media/image4.jpeg"/><Relationship Id="rId429" Type="http://schemas.openxmlformats.org/officeDocument/2006/relationships/image" Target="../media/image4.jpeg"/><Relationship Id="rId430" Type="http://schemas.openxmlformats.org/officeDocument/2006/relationships/image" Target="../media/image4.jpeg"/><Relationship Id="rId431" Type="http://schemas.openxmlformats.org/officeDocument/2006/relationships/image" Target="../media/image4.jpeg"/><Relationship Id="rId432" Type="http://schemas.openxmlformats.org/officeDocument/2006/relationships/image" Target="../media/image4.jpeg"/><Relationship Id="rId433" Type="http://schemas.openxmlformats.org/officeDocument/2006/relationships/image" Target="../media/image4.jpeg"/><Relationship Id="rId434" Type="http://schemas.openxmlformats.org/officeDocument/2006/relationships/image" Target="../media/image4.jpeg"/><Relationship Id="rId435" Type="http://schemas.openxmlformats.org/officeDocument/2006/relationships/image" Target="../media/image4.jpeg"/><Relationship Id="rId436" Type="http://schemas.openxmlformats.org/officeDocument/2006/relationships/image" Target="../media/image4.jpeg"/><Relationship Id="rId437" Type="http://schemas.openxmlformats.org/officeDocument/2006/relationships/image" Target="../media/image4.jpeg"/><Relationship Id="rId438" Type="http://schemas.openxmlformats.org/officeDocument/2006/relationships/image" Target="../media/image4.jpeg"/><Relationship Id="rId439" Type="http://schemas.openxmlformats.org/officeDocument/2006/relationships/image" Target="../media/image4.jpeg"/><Relationship Id="rId440" Type="http://schemas.openxmlformats.org/officeDocument/2006/relationships/image" Target="../media/image4.jpeg"/><Relationship Id="rId441" Type="http://schemas.openxmlformats.org/officeDocument/2006/relationships/image" Target="../media/image4.jpeg"/><Relationship Id="rId442" Type="http://schemas.openxmlformats.org/officeDocument/2006/relationships/image" Target="../media/image4.jpeg"/><Relationship Id="rId443" Type="http://schemas.openxmlformats.org/officeDocument/2006/relationships/image" Target="../media/image4.jpeg"/><Relationship Id="rId444" Type="http://schemas.openxmlformats.org/officeDocument/2006/relationships/image" Target="../media/image4.jpeg"/><Relationship Id="rId445" Type="http://schemas.openxmlformats.org/officeDocument/2006/relationships/image" Target="../media/image4.jpeg"/><Relationship Id="rId446" Type="http://schemas.openxmlformats.org/officeDocument/2006/relationships/image" Target="../media/image4.jpeg"/><Relationship Id="rId447" Type="http://schemas.openxmlformats.org/officeDocument/2006/relationships/image" Target="../media/image4.jpeg"/><Relationship Id="rId448" Type="http://schemas.openxmlformats.org/officeDocument/2006/relationships/image" Target="../media/image4.jpeg"/><Relationship Id="rId449" Type="http://schemas.openxmlformats.org/officeDocument/2006/relationships/image" Target="../media/image4.jpeg"/><Relationship Id="rId450" Type="http://schemas.openxmlformats.org/officeDocument/2006/relationships/image" Target="../media/image4.jpeg"/><Relationship Id="rId451" Type="http://schemas.openxmlformats.org/officeDocument/2006/relationships/image" Target="../media/image4.jpeg"/><Relationship Id="rId452" Type="http://schemas.openxmlformats.org/officeDocument/2006/relationships/image" Target="../media/image4.jpeg"/><Relationship Id="rId453" Type="http://schemas.openxmlformats.org/officeDocument/2006/relationships/image" Target="../media/image4.jpeg"/><Relationship Id="rId454" Type="http://schemas.openxmlformats.org/officeDocument/2006/relationships/image" Target="../media/image4.jpeg"/><Relationship Id="rId455" Type="http://schemas.openxmlformats.org/officeDocument/2006/relationships/image" Target="../media/image4.jpeg"/><Relationship Id="rId456" Type="http://schemas.openxmlformats.org/officeDocument/2006/relationships/image" Target="../media/image4.jpeg"/><Relationship Id="rId457" Type="http://schemas.openxmlformats.org/officeDocument/2006/relationships/image" Target="../media/image4.jpeg"/><Relationship Id="rId458" Type="http://schemas.openxmlformats.org/officeDocument/2006/relationships/image" Target="../media/image4.jpeg"/><Relationship Id="rId459" Type="http://schemas.openxmlformats.org/officeDocument/2006/relationships/image" Target="../media/image4.jpeg"/><Relationship Id="rId460" Type="http://schemas.openxmlformats.org/officeDocument/2006/relationships/image" Target="../media/image4.jpeg"/><Relationship Id="rId461" Type="http://schemas.openxmlformats.org/officeDocument/2006/relationships/image" Target="../media/image4.jpeg"/><Relationship Id="rId462" Type="http://schemas.openxmlformats.org/officeDocument/2006/relationships/image" Target="../media/image4.jpeg"/><Relationship Id="rId463" Type="http://schemas.openxmlformats.org/officeDocument/2006/relationships/image" Target="../media/image4.jpeg"/><Relationship Id="rId464" Type="http://schemas.openxmlformats.org/officeDocument/2006/relationships/image" Target="../media/image4.jpeg"/><Relationship Id="rId465" Type="http://schemas.openxmlformats.org/officeDocument/2006/relationships/image" Target="../media/image4.jpeg"/><Relationship Id="rId466" Type="http://schemas.openxmlformats.org/officeDocument/2006/relationships/image" Target="../media/image4.jpeg"/><Relationship Id="rId467" Type="http://schemas.openxmlformats.org/officeDocument/2006/relationships/image" Target="../media/image4.jpeg"/><Relationship Id="rId468" Type="http://schemas.openxmlformats.org/officeDocument/2006/relationships/image" Target="../media/image4.jpeg"/><Relationship Id="rId469" Type="http://schemas.openxmlformats.org/officeDocument/2006/relationships/image" Target="../media/image4.jpeg"/><Relationship Id="rId470" Type="http://schemas.openxmlformats.org/officeDocument/2006/relationships/image" Target="../media/image4.jpeg"/><Relationship Id="rId471" Type="http://schemas.openxmlformats.org/officeDocument/2006/relationships/image" Target="../media/image4.jpeg"/><Relationship Id="rId472" Type="http://schemas.openxmlformats.org/officeDocument/2006/relationships/image" Target="../media/image4.jpeg"/><Relationship Id="rId473" Type="http://schemas.openxmlformats.org/officeDocument/2006/relationships/image" Target="../media/image4.jpeg"/><Relationship Id="rId474" Type="http://schemas.openxmlformats.org/officeDocument/2006/relationships/image" Target="../media/image4.jpeg"/><Relationship Id="rId475" Type="http://schemas.openxmlformats.org/officeDocument/2006/relationships/image" Target="../media/image4.jpeg"/><Relationship Id="rId476" Type="http://schemas.openxmlformats.org/officeDocument/2006/relationships/image" Target="../media/image4.jpeg"/><Relationship Id="rId477" Type="http://schemas.openxmlformats.org/officeDocument/2006/relationships/image" Target="../media/image4.jpeg"/><Relationship Id="rId478" Type="http://schemas.openxmlformats.org/officeDocument/2006/relationships/image" Target="../media/image4.jpeg"/><Relationship Id="rId479" Type="http://schemas.openxmlformats.org/officeDocument/2006/relationships/image" Target="../media/image4.jpeg"/><Relationship Id="rId480" Type="http://schemas.openxmlformats.org/officeDocument/2006/relationships/image" Target="../media/image4.jpeg"/><Relationship Id="rId481" Type="http://schemas.openxmlformats.org/officeDocument/2006/relationships/image" Target="../media/image4.jpeg"/><Relationship Id="rId482" Type="http://schemas.openxmlformats.org/officeDocument/2006/relationships/image" Target="../media/image4.jpeg"/><Relationship Id="rId483" Type="http://schemas.openxmlformats.org/officeDocument/2006/relationships/image" Target="../media/image4.jpeg"/><Relationship Id="rId484" Type="http://schemas.openxmlformats.org/officeDocument/2006/relationships/image" Target="../media/image4.jpeg"/><Relationship Id="rId485" Type="http://schemas.openxmlformats.org/officeDocument/2006/relationships/image" Target="../media/image4.jpeg"/><Relationship Id="rId486" Type="http://schemas.openxmlformats.org/officeDocument/2006/relationships/image" Target="../media/image4.jpeg"/><Relationship Id="rId487" Type="http://schemas.openxmlformats.org/officeDocument/2006/relationships/image" Target="../media/image4.jpeg"/><Relationship Id="rId488" Type="http://schemas.openxmlformats.org/officeDocument/2006/relationships/image" Target="../media/image4.jpeg"/><Relationship Id="rId489" Type="http://schemas.openxmlformats.org/officeDocument/2006/relationships/image" Target="../media/image4.jpeg"/><Relationship Id="rId490" Type="http://schemas.openxmlformats.org/officeDocument/2006/relationships/image" Target="../media/image4.jpeg"/><Relationship Id="rId491" Type="http://schemas.openxmlformats.org/officeDocument/2006/relationships/image" Target="../media/image4.jpeg"/><Relationship Id="rId492" Type="http://schemas.openxmlformats.org/officeDocument/2006/relationships/image" Target="../media/image4.jpeg"/><Relationship Id="rId493" Type="http://schemas.openxmlformats.org/officeDocument/2006/relationships/image" Target="../media/image4.jpeg"/><Relationship Id="rId494" Type="http://schemas.openxmlformats.org/officeDocument/2006/relationships/image" Target="../media/image4.jpeg"/><Relationship Id="rId495" Type="http://schemas.openxmlformats.org/officeDocument/2006/relationships/image" Target="../media/image4.jpeg"/><Relationship Id="rId496" Type="http://schemas.openxmlformats.org/officeDocument/2006/relationships/image" Target="../media/image4.jpeg"/><Relationship Id="rId497" Type="http://schemas.openxmlformats.org/officeDocument/2006/relationships/image" Target="../media/image4.jpeg"/><Relationship Id="rId498" Type="http://schemas.openxmlformats.org/officeDocument/2006/relationships/image" Target="../media/image4.jpeg"/><Relationship Id="rId499" Type="http://schemas.openxmlformats.org/officeDocument/2006/relationships/image" Target="../media/image4.jpeg"/><Relationship Id="rId500" Type="http://schemas.openxmlformats.org/officeDocument/2006/relationships/image" Target="../media/image4.jpeg"/><Relationship Id="rId501" Type="http://schemas.openxmlformats.org/officeDocument/2006/relationships/image" Target="../media/image4.jpeg"/><Relationship Id="rId502" Type="http://schemas.openxmlformats.org/officeDocument/2006/relationships/image" Target="../media/image4.jpeg"/><Relationship Id="rId503" Type="http://schemas.openxmlformats.org/officeDocument/2006/relationships/image" Target="../media/image4.jpeg"/><Relationship Id="rId504" Type="http://schemas.openxmlformats.org/officeDocument/2006/relationships/image" Target="../media/image4.jpeg"/><Relationship Id="rId505" Type="http://schemas.openxmlformats.org/officeDocument/2006/relationships/image" Target="../media/image4.jpeg"/><Relationship Id="rId506" Type="http://schemas.openxmlformats.org/officeDocument/2006/relationships/image" Target="../media/image4.jpeg"/><Relationship Id="rId507" Type="http://schemas.openxmlformats.org/officeDocument/2006/relationships/image" Target="../media/image4.jpeg"/><Relationship Id="rId508" Type="http://schemas.openxmlformats.org/officeDocument/2006/relationships/image" Target="../media/image4.jpeg"/><Relationship Id="rId509" Type="http://schemas.openxmlformats.org/officeDocument/2006/relationships/image" Target="../media/image4.jpeg"/><Relationship Id="rId510" Type="http://schemas.openxmlformats.org/officeDocument/2006/relationships/image" Target="../media/image4.jpeg"/><Relationship Id="rId511" Type="http://schemas.openxmlformats.org/officeDocument/2006/relationships/image" Target="../media/image4.jpeg"/><Relationship Id="rId512" Type="http://schemas.openxmlformats.org/officeDocument/2006/relationships/image" Target="../media/image4.jpeg"/><Relationship Id="rId513" Type="http://schemas.openxmlformats.org/officeDocument/2006/relationships/image" Target="../media/image4.jpeg"/><Relationship Id="rId514" Type="http://schemas.openxmlformats.org/officeDocument/2006/relationships/image" Target="../media/image4.jpeg"/><Relationship Id="rId515" Type="http://schemas.openxmlformats.org/officeDocument/2006/relationships/image" Target="../media/image4.jpeg"/><Relationship Id="rId516" Type="http://schemas.openxmlformats.org/officeDocument/2006/relationships/image" Target="../media/image4.jpeg"/><Relationship Id="rId517" Type="http://schemas.openxmlformats.org/officeDocument/2006/relationships/image" Target="../media/image4.jpeg"/><Relationship Id="rId518" Type="http://schemas.openxmlformats.org/officeDocument/2006/relationships/image" Target="../media/image4.jpeg"/><Relationship Id="rId519" Type="http://schemas.openxmlformats.org/officeDocument/2006/relationships/image" Target="../media/image4.jpeg"/><Relationship Id="rId520" Type="http://schemas.openxmlformats.org/officeDocument/2006/relationships/image" Target="../media/image4.jpeg"/><Relationship Id="rId521" Type="http://schemas.openxmlformats.org/officeDocument/2006/relationships/image" Target="../media/image4.jpeg"/><Relationship Id="rId522" Type="http://schemas.openxmlformats.org/officeDocument/2006/relationships/image" Target="../media/image4.jpeg"/><Relationship Id="rId523" Type="http://schemas.openxmlformats.org/officeDocument/2006/relationships/image" Target="../media/image4.jpeg"/><Relationship Id="rId524" Type="http://schemas.openxmlformats.org/officeDocument/2006/relationships/image" Target="../media/image4.jpeg"/><Relationship Id="rId525" Type="http://schemas.openxmlformats.org/officeDocument/2006/relationships/image" Target="../media/image4.jpeg"/><Relationship Id="rId526" Type="http://schemas.openxmlformats.org/officeDocument/2006/relationships/image" Target="../media/image4.jpeg"/><Relationship Id="rId527" Type="http://schemas.openxmlformats.org/officeDocument/2006/relationships/image" Target="../media/image4.jpeg"/><Relationship Id="rId528" Type="http://schemas.openxmlformats.org/officeDocument/2006/relationships/image" Target="../media/image4.jpeg"/><Relationship Id="rId529" Type="http://schemas.openxmlformats.org/officeDocument/2006/relationships/image" Target="../media/image4.jpeg"/><Relationship Id="rId530" Type="http://schemas.openxmlformats.org/officeDocument/2006/relationships/image" Target="../media/image4.jpeg"/><Relationship Id="rId531" Type="http://schemas.openxmlformats.org/officeDocument/2006/relationships/image" Target="../media/image4.jpeg"/><Relationship Id="rId532" Type="http://schemas.openxmlformats.org/officeDocument/2006/relationships/image" Target="../media/image4.jpeg"/><Relationship Id="rId533" Type="http://schemas.openxmlformats.org/officeDocument/2006/relationships/image" Target="../media/image4.jpeg"/><Relationship Id="rId534" Type="http://schemas.openxmlformats.org/officeDocument/2006/relationships/image" Target="../media/image4.jpeg"/><Relationship Id="rId535" Type="http://schemas.openxmlformats.org/officeDocument/2006/relationships/image" Target="../media/image4.jpeg"/><Relationship Id="rId536" Type="http://schemas.openxmlformats.org/officeDocument/2006/relationships/image" Target="../media/image4.jpeg"/><Relationship Id="rId537" Type="http://schemas.openxmlformats.org/officeDocument/2006/relationships/image" Target="../media/image4.jpeg"/><Relationship Id="rId538" Type="http://schemas.openxmlformats.org/officeDocument/2006/relationships/image" Target="../media/image4.jpeg"/><Relationship Id="rId539" Type="http://schemas.openxmlformats.org/officeDocument/2006/relationships/image" Target="../media/image4.jpeg"/><Relationship Id="rId540" Type="http://schemas.openxmlformats.org/officeDocument/2006/relationships/image" Target="../media/image4.jpeg"/><Relationship Id="rId541" Type="http://schemas.openxmlformats.org/officeDocument/2006/relationships/image" Target="../media/image4.jpeg"/><Relationship Id="rId542" Type="http://schemas.openxmlformats.org/officeDocument/2006/relationships/image" Target="../media/image4.jpeg"/><Relationship Id="rId543" Type="http://schemas.openxmlformats.org/officeDocument/2006/relationships/image" Target="../media/image4.jpeg"/><Relationship Id="rId544" Type="http://schemas.openxmlformats.org/officeDocument/2006/relationships/image" Target="../media/image4.jpeg"/><Relationship Id="rId545" Type="http://schemas.openxmlformats.org/officeDocument/2006/relationships/image" Target="../media/image4.jpeg"/><Relationship Id="rId546" Type="http://schemas.openxmlformats.org/officeDocument/2006/relationships/image" Target="../media/image4.jpeg"/><Relationship Id="rId547" Type="http://schemas.openxmlformats.org/officeDocument/2006/relationships/image" Target="../media/image4.jpeg"/><Relationship Id="rId548" Type="http://schemas.openxmlformats.org/officeDocument/2006/relationships/image" Target="../media/image4.jpeg"/><Relationship Id="rId549" Type="http://schemas.openxmlformats.org/officeDocument/2006/relationships/image" Target="../media/image4.jpeg"/><Relationship Id="rId550" Type="http://schemas.openxmlformats.org/officeDocument/2006/relationships/image" Target="../media/image4.jpeg"/><Relationship Id="rId551" Type="http://schemas.openxmlformats.org/officeDocument/2006/relationships/image" Target="../media/image4.jpeg"/><Relationship Id="rId552" Type="http://schemas.openxmlformats.org/officeDocument/2006/relationships/image" Target="../media/image4.jpeg"/><Relationship Id="rId553" Type="http://schemas.openxmlformats.org/officeDocument/2006/relationships/image" Target="../media/image4.jpeg"/><Relationship Id="rId554" Type="http://schemas.openxmlformats.org/officeDocument/2006/relationships/image" Target="../media/image4.jpeg"/><Relationship Id="rId555" Type="http://schemas.openxmlformats.org/officeDocument/2006/relationships/image" Target="../media/image4.jpeg"/><Relationship Id="rId556" Type="http://schemas.openxmlformats.org/officeDocument/2006/relationships/image" Target="../media/image4.jpeg"/><Relationship Id="rId557" Type="http://schemas.openxmlformats.org/officeDocument/2006/relationships/image" Target="../media/image4.jpeg"/><Relationship Id="rId558" Type="http://schemas.openxmlformats.org/officeDocument/2006/relationships/image" Target="../media/image4.jpeg"/><Relationship Id="rId559" Type="http://schemas.openxmlformats.org/officeDocument/2006/relationships/image" Target="../media/image4.jpeg"/><Relationship Id="rId560" Type="http://schemas.openxmlformats.org/officeDocument/2006/relationships/image" Target="../media/image4.jpeg"/><Relationship Id="rId561" Type="http://schemas.openxmlformats.org/officeDocument/2006/relationships/image" Target="../media/image4.jpeg"/><Relationship Id="rId562" Type="http://schemas.openxmlformats.org/officeDocument/2006/relationships/image" Target="../media/image4.jpeg"/><Relationship Id="rId563" Type="http://schemas.openxmlformats.org/officeDocument/2006/relationships/image" Target="../media/image4.jpeg"/><Relationship Id="rId564" Type="http://schemas.openxmlformats.org/officeDocument/2006/relationships/image" Target="../media/image4.jpeg"/><Relationship Id="rId565" Type="http://schemas.openxmlformats.org/officeDocument/2006/relationships/image" Target="../media/image4.jpeg"/><Relationship Id="rId566" Type="http://schemas.openxmlformats.org/officeDocument/2006/relationships/image" Target="../media/image4.jpeg"/><Relationship Id="rId567" Type="http://schemas.openxmlformats.org/officeDocument/2006/relationships/image" Target="../media/image4.jpeg"/><Relationship Id="rId568" Type="http://schemas.openxmlformats.org/officeDocument/2006/relationships/image" Target="../media/image4.jpeg"/><Relationship Id="rId569" Type="http://schemas.openxmlformats.org/officeDocument/2006/relationships/image" Target="../media/image4.jpeg"/><Relationship Id="rId570" Type="http://schemas.openxmlformats.org/officeDocument/2006/relationships/image" Target="../media/image4.jpeg"/><Relationship Id="rId571" Type="http://schemas.openxmlformats.org/officeDocument/2006/relationships/image" Target="../media/image4.jpeg"/><Relationship Id="rId572" Type="http://schemas.openxmlformats.org/officeDocument/2006/relationships/image" Target="../media/image4.jpeg"/><Relationship Id="rId573" Type="http://schemas.openxmlformats.org/officeDocument/2006/relationships/image" Target="../media/image4.jpeg"/><Relationship Id="rId574" Type="http://schemas.openxmlformats.org/officeDocument/2006/relationships/image" Target="../media/image4.jpeg"/><Relationship Id="rId575" Type="http://schemas.openxmlformats.org/officeDocument/2006/relationships/image" Target="../media/image4.jpeg"/><Relationship Id="rId576" Type="http://schemas.openxmlformats.org/officeDocument/2006/relationships/image" Target="../media/image4.jpeg"/><Relationship Id="rId577" Type="http://schemas.openxmlformats.org/officeDocument/2006/relationships/image" Target="../media/image4.jpeg"/><Relationship Id="rId578" Type="http://schemas.openxmlformats.org/officeDocument/2006/relationships/image" Target="../media/image4.jpeg"/><Relationship Id="rId579" Type="http://schemas.openxmlformats.org/officeDocument/2006/relationships/image" Target="../media/image4.jpeg"/><Relationship Id="rId580" Type="http://schemas.openxmlformats.org/officeDocument/2006/relationships/image" Target="../media/image4.jpeg"/><Relationship Id="rId581" Type="http://schemas.openxmlformats.org/officeDocument/2006/relationships/image" Target="../media/image4.jpeg"/><Relationship Id="rId582" Type="http://schemas.openxmlformats.org/officeDocument/2006/relationships/image" Target="../media/image4.jpeg"/><Relationship Id="rId583" Type="http://schemas.openxmlformats.org/officeDocument/2006/relationships/image" Target="../media/image4.jpeg"/><Relationship Id="rId584" Type="http://schemas.openxmlformats.org/officeDocument/2006/relationships/image" Target="../media/image4.jpeg"/><Relationship Id="rId585" Type="http://schemas.openxmlformats.org/officeDocument/2006/relationships/image" Target="../media/image4.jpeg"/><Relationship Id="rId586" Type="http://schemas.openxmlformats.org/officeDocument/2006/relationships/image" Target="../media/image4.jpeg"/><Relationship Id="rId587" Type="http://schemas.openxmlformats.org/officeDocument/2006/relationships/image" Target="../media/image4.jpeg"/><Relationship Id="rId588" Type="http://schemas.openxmlformats.org/officeDocument/2006/relationships/image" Target="../media/image4.jpeg"/><Relationship Id="rId589" Type="http://schemas.openxmlformats.org/officeDocument/2006/relationships/image" Target="../media/image4.jpeg"/><Relationship Id="rId590" Type="http://schemas.openxmlformats.org/officeDocument/2006/relationships/image" Target="../media/image4.jpeg"/><Relationship Id="rId591" Type="http://schemas.openxmlformats.org/officeDocument/2006/relationships/image" Target="../media/image4.jpeg"/><Relationship Id="rId592" Type="http://schemas.openxmlformats.org/officeDocument/2006/relationships/image" Target="../media/image4.jpeg"/><Relationship Id="rId593" Type="http://schemas.openxmlformats.org/officeDocument/2006/relationships/image" Target="../media/image4.jpeg"/><Relationship Id="rId594" Type="http://schemas.openxmlformats.org/officeDocument/2006/relationships/image" Target="../media/image4.jpeg"/><Relationship Id="rId595" Type="http://schemas.openxmlformats.org/officeDocument/2006/relationships/image" Target="../media/image4.jpeg"/><Relationship Id="rId596" Type="http://schemas.openxmlformats.org/officeDocument/2006/relationships/image" Target="../media/image4.jpeg"/><Relationship Id="rId597" Type="http://schemas.openxmlformats.org/officeDocument/2006/relationships/image" Target="../media/image4.jpeg"/><Relationship Id="rId598" Type="http://schemas.openxmlformats.org/officeDocument/2006/relationships/image" Target="../media/image4.jpeg"/><Relationship Id="rId599" Type="http://schemas.openxmlformats.org/officeDocument/2006/relationships/image" Target="../media/image4.jpeg"/><Relationship Id="rId600" Type="http://schemas.openxmlformats.org/officeDocument/2006/relationships/image" Target="../media/image4.jpeg"/><Relationship Id="rId601" Type="http://schemas.openxmlformats.org/officeDocument/2006/relationships/image" Target="../media/image4.jpeg"/><Relationship Id="rId602" Type="http://schemas.openxmlformats.org/officeDocument/2006/relationships/image" Target="../media/image4.jpeg"/><Relationship Id="rId603" Type="http://schemas.openxmlformats.org/officeDocument/2006/relationships/image" Target="../media/image4.jpeg"/><Relationship Id="rId604" Type="http://schemas.openxmlformats.org/officeDocument/2006/relationships/image" Target="../media/image4.jpeg"/><Relationship Id="rId605" Type="http://schemas.openxmlformats.org/officeDocument/2006/relationships/image" Target="../media/image4.jpeg"/><Relationship Id="rId606" Type="http://schemas.openxmlformats.org/officeDocument/2006/relationships/image" Target="../media/image4.jpeg"/><Relationship Id="rId607" Type="http://schemas.openxmlformats.org/officeDocument/2006/relationships/image" Target="../media/image4.jpeg"/><Relationship Id="rId608" Type="http://schemas.openxmlformats.org/officeDocument/2006/relationships/image" Target="../media/image4.jpeg"/><Relationship Id="rId609" Type="http://schemas.openxmlformats.org/officeDocument/2006/relationships/image" Target="../media/image4.jpeg"/><Relationship Id="rId610" Type="http://schemas.openxmlformats.org/officeDocument/2006/relationships/image" Target="../media/image4.jpeg"/><Relationship Id="rId611" Type="http://schemas.openxmlformats.org/officeDocument/2006/relationships/image" Target="../media/image4.jpeg"/><Relationship Id="rId612" Type="http://schemas.openxmlformats.org/officeDocument/2006/relationships/image" Target="../media/image4.jpeg"/><Relationship Id="rId613" Type="http://schemas.openxmlformats.org/officeDocument/2006/relationships/image" Target="../media/image4.jpeg"/><Relationship Id="rId614" Type="http://schemas.openxmlformats.org/officeDocument/2006/relationships/image" Target="../media/image4.jpeg"/><Relationship Id="rId615" Type="http://schemas.openxmlformats.org/officeDocument/2006/relationships/image" Target="../media/image4.jpeg"/><Relationship Id="rId616" Type="http://schemas.openxmlformats.org/officeDocument/2006/relationships/image" Target="../media/image4.jpeg"/><Relationship Id="rId617" Type="http://schemas.openxmlformats.org/officeDocument/2006/relationships/image" Target="../media/image4.jpeg"/><Relationship Id="rId618" Type="http://schemas.openxmlformats.org/officeDocument/2006/relationships/image" Target="../media/image4.jpeg"/><Relationship Id="rId619" Type="http://schemas.openxmlformats.org/officeDocument/2006/relationships/image" Target="../media/image4.jpeg"/><Relationship Id="rId620" Type="http://schemas.openxmlformats.org/officeDocument/2006/relationships/image" Target="../media/image4.jpeg"/><Relationship Id="rId621" Type="http://schemas.openxmlformats.org/officeDocument/2006/relationships/image" Target="../media/image4.jpeg"/><Relationship Id="rId622" Type="http://schemas.openxmlformats.org/officeDocument/2006/relationships/image" Target="../media/image4.jpeg"/><Relationship Id="rId623" Type="http://schemas.openxmlformats.org/officeDocument/2006/relationships/image" Target="../media/image4.jpeg"/><Relationship Id="rId624" Type="http://schemas.openxmlformats.org/officeDocument/2006/relationships/image" Target="../media/image4.jpeg"/><Relationship Id="rId625" Type="http://schemas.openxmlformats.org/officeDocument/2006/relationships/image" Target="../media/image4.jpeg"/><Relationship Id="rId626" Type="http://schemas.openxmlformats.org/officeDocument/2006/relationships/image" Target="../media/image4.jpeg"/><Relationship Id="rId627" Type="http://schemas.openxmlformats.org/officeDocument/2006/relationships/image" Target="../media/image4.jpeg"/><Relationship Id="rId628" Type="http://schemas.openxmlformats.org/officeDocument/2006/relationships/image" Target="../media/image4.jpeg"/><Relationship Id="rId629" Type="http://schemas.openxmlformats.org/officeDocument/2006/relationships/image" Target="../media/image4.jpeg"/><Relationship Id="rId630" Type="http://schemas.openxmlformats.org/officeDocument/2006/relationships/image" Target="../media/image4.jpeg"/><Relationship Id="rId631" Type="http://schemas.openxmlformats.org/officeDocument/2006/relationships/image" Target="../media/image4.jpeg"/><Relationship Id="rId632" Type="http://schemas.openxmlformats.org/officeDocument/2006/relationships/image" Target="../media/image4.jpeg"/><Relationship Id="rId633" Type="http://schemas.openxmlformats.org/officeDocument/2006/relationships/image" Target="../media/image4.jpeg"/><Relationship Id="rId634" Type="http://schemas.openxmlformats.org/officeDocument/2006/relationships/image" Target="../media/image4.jpeg"/><Relationship Id="rId635" Type="http://schemas.openxmlformats.org/officeDocument/2006/relationships/image" Target="../media/image4.jpeg"/><Relationship Id="rId636" Type="http://schemas.openxmlformats.org/officeDocument/2006/relationships/image" Target="../media/image4.jpeg"/><Relationship Id="rId637" Type="http://schemas.openxmlformats.org/officeDocument/2006/relationships/image" Target="../media/image4.jpeg"/><Relationship Id="rId638" Type="http://schemas.openxmlformats.org/officeDocument/2006/relationships/image" Target="../media/image4.jpeg"/><Relationship Id="rId639" Type="http://schemas.openxmlformats.org/officeDocument/2006/relationships/image" Target="../media/image4.jpeg"/><Relationship Id="rId640" Type="http://schemas.openxmlformats.org/officeDocument/2006/relationships/image" Target="../media/image4.jpeg"/><Relationship Id="rId641" Type="http://schemas.openxmlformats.org/officeDocument/2006/relationships/image" Target="../media/image4.jpeg"/><Relationship Id="rId642" Type="http://schemas.openxmlformats.org/officeDocument/2006/relationships/image" Target="../media/image4.jpeg"/><Relationship Id="rId643" Type="http://schemas.openxmlformats.org/officeDocument/2006/relationships/image" Target="../media/image4.jpeg"/><Relationship Id="rId644" Type="http://schemas.openxmlformats.org/officeDocument/2006/relationships/image" Target="../media/image4.jpeg"/><Relationship Id="rId645" Type="http://schemas.openxmlformats.org/officeDocument/2006/relationships/image" Target="../media/image4.jpeg"/><Relationship Id="rId646" Type="http://schemas.openxmlformats.org/officeDocument/2006/relationships/image" Target="../media/image4.jpeg"/><Relationship Id="rId647" Type="http://schemas.openxmlformats.org/officeDocument/2006/relationships/image" Target="../media/image4.jpeg"/><Relationship Id="rId648" Type="http://schemas.openxmlformats.org/officeDocument/2006/relationships/image" Target="../media/image4.jpeg"/><Relationship Id="rId649" Type="http://schemas.openxmlformats.org/officeDocument/2006/relationships/image" Target="../media/image4.jpeg"/><Relationship Id="rId650" Type="http://schemas.openxmlformats.org/officeDocument/2006/relationships/image" Target="../media/image4.jpeg"/><Relationship Id="rId651" Type="http://schemas.openxmlformats.org/officeDocument/2006/relationships/image" Target="../media/image4.jpeg"/><Relationship Id="rId652" Type="http://schemas.openxmlformats.org/officeDocument/2006/relationships/image" Target="../media/image4.jpeg"/><Relationship Id="rId653" Type="http://schemas.openxmlformats.org/officeDocument/2006/relationships/image" Target="../media/image4.jpeg"/><Relationship Id="rId654" Type="http://schemas.openxmlformats.org/officeDocument/2006/relationships/image" Target="../media/image4.jpeg"/><Relationship Id="rId655" Type="http://schemas.openxmlformats.org/officeDocument/2006/relationships/image" Target="../media/image4.jpeg"/><Relationship Id="rId656" Type="http://schemas.openxmlformats.org/officeDocument/2006/relationships/image" Target="../media/image4.jpeg"/><Relationship Id="rId657" Type="http://schemas.openxmlformats.org/officeDocument/2006/relationships/image" Target="../media/image4.jpeg"/><Relationship Id="rId658" Type="http://schemas.openxmlformats.org/officeDocument/2006/relationships/image" Target="../media/image4.jpeg"/><Relationship Id="rId659" Type="http://schemas.openxmlformats.org/officeDocument/2006/relationships/image" Target="../media/image4.jpeg"/><Relationship Id="rId660" Type="http://schemas.openxmlformats.org/officeDocument/2006/relationships/image" Target="../media/image4.jpeg"/><Relationship Id="rId661" Type="http://schemas.openxmlformats.org/officeDocument/2006/relationships/image" Target="../media/image4.jpeg"/><Relationship Id="rId662" Type="http://schemas.openxmlformats.org/officeDocument/2006/relationships/image" Target="../media/image4.jpeg"/><Relationship Id="rId663" Type="http://schemas.openxmlformats.org/officeDocument/2006/relationships/image" Target="../media/image4.jpeg"/><Relationship Id="rId664" Type="http://schemas.openxmlformats.org/officeDocument/2006/relationships/image" Target="../media/image4.jpeg"/><Relationship Id="rId665" Type="http://schemas.openxmlformats.org/officeDocument/2006/relationships/image" Target="../media/image4.jpeg"/><Relationship Id="rId666" Type="http://schemas.openxmlformats.org/officeDocument/2006/relationships/image" Target="../media/image4.jpeg"/><Relationship Id="rId667" Type="http://schemas.openxmlformats.org/officeDocument/2006/relationships/image" Target="../media/image4.jpeg"/><Relationship Id="rId668" Type="http://schemas.openxmlformats.org/officeDocument/2006/relationships/image" Target="../media/image4.jpeg"/><Relationship Id="rId669" Type="http://schemas.openxmlformats.org/officeDocument/2006/relationships/image" Target="../media/image4.jpeg"/><Relationship Id="rId670" Type="http://schemas.openxmlformats.org/officeDocument/2006/relationships/image" Target="../media/image4.jpeg"/><Relationship Id="rId671" Type="http://schemas.openxmlformats.org/officeDocument/2006/relationships/image" Target="../media/image4.jpeg"/><Relationship Id="rId672" Type="http://schemas.openxmlformats.org/officeDocument/2006/relationships/image" Target="../media/image4.jpeg"/><Relationship Id="rId673" Type="http://schemas.openxmlformats.org/officeDocument/2006/relationships/image" Target="../media/image4.jpeg"/><Relationship Id="rId674" Type="http://schemas.openxmlformats.org/officeDocument/2006/relationships/image" Target="../media/image4.jpeg"/><Relationship Id="rId675" Type="http://schemas.openxmlformats.org/officeDocument/2006/relationships/image" Target="../media/image4.jpeg"/><Relationship Id="rId676" Type="http://schemas.openxmlformats.org/officeDocument/2006/relationships/image" Target="../media/image4.jpeg"/><Relationship Id="rId677" Type="http://schemas.openxmlformats.org/officeDocument/2006/relationships/image" Target="../media/image4.jpeg"/><Relationship Id="rId678" Type="http://schemas.openxmlformats.org/officeDocument/2006/relationships/image" Target="../media/image4.jpeg"/><Relationship Id="rId679" Type="http://schemas.openxmlformats.org/officeDocument/2006/relationships/image" Target="../media/image4.jpeg"/><Relationship Id="rId680" Type="http://schemas.openxmlformats.org/officeDocument/2006/relationships/image" Target="../media/image4.jpeg"/><Relationship Id="rId681" Type="http://schemas.openxmlformats.org/officeDocument/2006/relationships/image" Target="../media/image4.jpeg"/><Relationship Id="rId682" Type="http://schemas.openxmlformats.org/officeDocument/2006/relationships/image" Target="../media/image4.jpeg"/><Relationship Id="rId683" Type="http://schemas.openxmlformats.org/officeDocument/2006/relationships/image" Target="../media/image4.jpeg"/><Relationship Id="rId684" Type="http://schemas.openxmlformats.org/officeDocument/2006/relationships/image" Target="../media/image4.jpeg"/><Relationship Id="rId685" Type="http://schemas.openxmlformats.org/officeDocument/2006/relationships/image" Target="../media/image4.jpeg"/><Relationship Id="rId686" Type="http://schemas.openxmlformats.org/officeDocument/2006/relationships/image" Target="../media/image4.jpeg"/><Relationship Id="rId687" Type="http://schemas.openxmlformats.org/officeDocument/2006/relationships/image" Target="../media/image4.jpeg"/><Relationship Id="rId688" Type="http://schemas.openxmlformats.org/officeDocument/2006/relationships/image" Target="../media/image4.jpeg"/><Relationship Id="rId689" Type="http://schemas.openxmlformats.org/officeDocument/2006/relationships/image" Target="../media/image4.jpeg"/><Relationship Id="rId690" Type="http://schemas.openxmlformats.org/officeDocument/2006/relationships/image" Target="../media/image4.jpeg"/><Relationship Id="rId691" Type="http://schemas.openxmlformats.org/officeDocument/2006/relationships/image" Target="../media/image4.jpeg"/><Relationship Id="rId692" Type="http://schemas.openxmlformats.org/officeDocument/2006/relationships/image" Target="../media/image4.jpeg"/><Relationship Id="rId693" Type="http://schemas.openxmlformats.org/officeDocument/2006/relationships/image" Target="../media/image4.jpeg"/><Relationship Id="rId694" Type="http://schemas.openxmlformats.org/officeDocument/2006/relationships/image" Target="../media/image4.jpeg"/><Relationship Id="rId695" Type="http://schemas.openxmlformats.org/officeDocument/2006/relationships/image" Target="../media/image4.jpeg"/><Relationship Id="rId696" Type="http://schemas.openxmlformats.org/officeDocument/2006/relationships/image" Target="../media/image4.jpeg"/><Relationship Id="rId697" Type="http://schemas.openxmlformats.org/officeDocument/2006/relationships/image" Target="../media/image4.jpeg"/><Relationship Id="rId698" Type="http://schemas.openxmlformats.org/officeDocument/2006/relationships/image" Target="../media/image4.jpeg"/><Relationship Id="rId699" Type="http://schemas.openxmlformats.org/officeDocument/2006/relationships/image" Target="../media/image4.jpeg"/><Relationship Id="rId700" Type="http://schemas.openxmlformats.org/officeDocument/2006/relationships/image" Target="../media/image4.jpeg"/><Relationship Id="rId701" Type="http://schemas.openxmlformats.org/officeDocument/2006/relationships/image" Target="../media/image4.jpeg"/><Relationship Id="rId702" Type="http://schemas.openxmlformats.org/officeDocument/2006/relationships/image" Target="../media/image4.jpeg"/><Relationship Id="rId703" Type="http://schemas.openxmlformats.org/officeDocument/2006/relationships/image" Target="../media/image4.jpeg"/><Relationship Id="rId704" Type="http://schemas.openxmlformats.org/officeDocument/2006/relationships/image" Target="../media/image4.jpeg"/><Relationship Id="rId705" Type="http://schemas.openxmlformats.org/officeDocument/2006/relationships/image" Target="../media/image4.jpeg"/><Relationship Id="rId706" Type="http://schemas.openxmlformats.org/officeDocument/2006/relationships/image" Target="../media/image4.jpeg"/><Relationship Id="rId707" Type="http://schemas.openxmlformats.org/officeDocument/2006/relationships/image" Target="../media/image4.jpeg"/><Relationship Id="rId708" Type="http://schemas.openxmlformats.org/officeDocument/2006/relationships/image" Target="../media/image4.jpeg"/><Relationship Id="rId709" Type="http://schemas.openxmlformats.org/officeDocument/2006/relationships/image" Target="../media/image4.jpeg"/><Relationship Id="rId710" Type="http://schemas.openxmlformats.org/officeDocument/2006/relationships/image" Target="../media/image4.jpeg"/><Relationship Id="rId711" Type="http://schemas.openxmlformats.org/officeDocument/2006/relationships/image" Target="../media/image4.jpeg"/><Relationship Id="rId712" Type="http://schemas.openxmlformats.org/officeDocument/2006/relationships/image" Target="../media/image4.jpeg"/><Relationship Id="rId713" Type="http://schemas.openxmlformats.org/officeDocument/2006/relationships/image" Target="../media/image4.jpeg"/><Relationship Id="rId714" Type="http://schemas.openxmlformats.org/officeDocument/2006/relationships/image" Target="../media/image4.jpeg"/><Relationship Id="rId715" Type="http://schemas.openxmlformats.org/officeDocument/2006/relationships/image" Target="../media/image4.jpeg"/><Relationship Id="rId716" Type="http://schemas.openxmlformats.org/officeDocument/2006/relationships/image" Target="../media/image4.jpeg"/><Relationship Id="rId717" Type="http://schemas.openxmlformats.org/officeDocument/2006/relationships/image" Target="../media/image4.jpeg"/><Relationship Id="rId718" Type="http://schemas.openxmlformats.org/officeDocument/2006/relationships/image" Target="../media/image4.jpeg"/><Relationship Id="rId719" Type="http://schemas.openxmlformats.org/officeDocument/2006/relationships/image" Target="../media/image4.jpeg"/><Relationship Id="rId720" Type="http://schemas.openxmlformats.org/officeDocument/2006/relationships/image" Target="../media/image4.jpeg"/><Relationship Id="rId721" Type="http://schemas.openxmlformats.org/officeDocument/2006/relationships/image" Target="../media/image4.jpeg"/><Relationship Id="rId722" Type="http://schemas.openxmlformats.org/officeDocument/2006/relationships/image" Target="../media/image4.jpeg"/><Relationship Id="rId723" Type="http://schemas.openxmlformats.org/officeDocument/2006/relationships/image" Target="../media/image4.jpeg"/><Relationship Id="rId724" Type="http://schemas.openxmlformats.org/officeDocument/2006/relationships/image" Target="../media/image4.jpeg"/><Relationship Id="rId725" Type="http://schemas.openxmlformats.org/officeDocument/2006/relationships/image" Target="../media/image4.jpeg"/><Relationship Id="rId726" Type="http://schemas.openxmlformats.org/officeDocument/2006/relationships/image" Target="../media/image4.jpeg"/><Relationship Id="rId727" Type="http://schemas.openxmlformats.org/officeDocument/2006/relationships/image" Target="../media/image4.jpeg"/><Relationship Id="rId728" Type="http://schemas.openxmlformats.org/officeDocument/2006/relationships/image" Target="../media/image4.jpeg"/><Relationship Id="rId729" Type="http://schemas.openxmlformats.org/officeDocument/2006/relationships/image" Target="../media/image4.jpeg"/><Relationship Id="rId730" Type="http://schemas.openxmlformats.org/officeDocument/2006/relationships/image" Target="../media/image4.jpeg"/><Relationship Id="rId731" Type="http://schemas.openxmlformats.org/officeDocument/2006/relationships/image" Target="../media/image4.jpeg"/><Relationship Id="rId732" Type="http://schemas.openxmlformats.org/officeDocument/2006/relationships/image" Target="../media/image4.jpeg"/><Relationship Id="rId733" Type="http://schemas.openxmlformats.org/officeDocument/2006/relationships/image" Target="../media/image4.jpeg"/><Relationship Id="rId734" Type="http://schemas.openxmlformats.org/officeDocument/2006/relationships/image" Target="../media/image4.jpeg"/><Relationship Id="rId735" Type="http://schemas.openxmlformats.org/officeDocument/2006/relationships/image" Target="../media/image4.jpeg"/><Relationship Id="rId736" Type="http://schemas.openxmlformats.org/officeDocument/2006/relationships/image" Target="../media/image4.jpeg"/><Relationship Id="rId737" Type="http://schemas.openxmlformats.org/officeDocument/2006/relationships/image" Target="../media/image4.jpeg"/><Relationship Id="rId738" Type="http://schemas.openxmlformats.org/officeDocument/2006/relationships/image" Target="../media/image4.jpeg"/><Relationship Id="rId739" Type="http://schemas.openxmlformats.org/officeDocument/2006/relationships/image" Target="../media/image4.jpeg"/><Relationship Id="rId740" Type="http://schemas.openxmlformats.org/officeDocument/2006/relationships/image" Target="../media/image4.jpeg"/><Relationship Id="rId741" Type="http://schemas.openxmlformats.org/officeDocument/2006/relationships/image" Target="../media/image4.jpeg"/><Relationship Id="rId742" Type="http://schemas.openxmlformats.org/officeDocument/2006/relationships/image" Target="../media/image4.jpeg"/><Relationship Id="rId743" Type="http://schemas.openxmlformats.org/officeDocument/2006/relationships/image" Target="../media/image4.jpeg"/><Relationship Id="rId744" Type="http://schemas.openxmlformats.org/officeDocument/2006/relationships/image" Target="../media/image4.jpeg"/><Relationship Id="rId745" Type="http://schemas.openxmlformats.org/officeDocument/2006/relationships/image" Target="../media/image4.jpeg"/><Relationship Id="rId746" Type="http://schemas.openxmlformats.org/officeDocument/2006/relationships/image" Target="../media/image4.jpeg"/><Relationship Id="rId747" Type="http://schemas.openxmlformats.org/officeDocument/2006/relationships/image" Target="../media/image4.jpeg"/><Relationship Id="rId748" Type="http://schemas.openxmlformats.org/officeDocument/2006/relationships/image" Target="../media/image4.jpeg"/><Relationship Id="rId749" Type="http://schemas.openxmlformats.org/officeDocument/2006/relationships/image" Target="../media/image4.jpeg"/><Relationship Id="rId750" Type="http://schemas.openxmlformats.org/officeDocument/2006/relationships/image" Target="../media/image4.jpeg"/><Relationship Id="rId751" Type="http://schemas.openxmlformats.org/officeDocument/2006/relationships/image" Target="../media/image4.jpeg"/><Relationship Id="rId752" Type="http://schemas.openxmlformats.org/officeDocument/2006/relationships/image" Target="../media/image4.jpeg"/><Relationship Id="rId753" Type="http://schemas.openxmlformats.org/officeDocument/2006/relationships/image" Target="../media/image4.jpeg"/><Relationship Id="rId754" Type="http://schemas.openxmlformats.org/officeDocument/2006/relationships/image" Target="../media/image4.jpeg"/><Relationship Id="rId755" Type="http://schemas.openxmlformats.org/officeDocument/2006/relationships/image" Target="../media/image4.jpeg"/><Relationship Id="rId756" Type="http://schemas.openxmlformats.org/officeDocument/2006/relationships/image" Target="../media/image4.jpeg"/><Relationship Id="rId757" Type="http://schemas.openxmlformats.org/officeDocument/2006/relationships/image" Target="../media/image4.jpeg"/><Relationship Id="rId758" Type="http://schemas.openxmlformats.org/officeDocument/2006/relationships/image" Target="../media/image4.jpeg"/><Relationship Id="rId759" Type="http://schemas.openxmlformats.org/officeDocument/2006/relationships/image" Target="../media/image4.jpeg"/><Relationship Id="rId760" Type="http://schemas.openxmlformats.org/officeDocument/2006/relationships/image" Target="../media/image4.jpeg"/><Relationship Id="rId761" Type="http://schemas.openxmlformats.org/officeDocument/2006/relationships/image" Target="../media/image4.jpeg"/><Relationship Id="rId762" Type="http://schemas.openxmlformats.org/officeDocument/2006/relationships/image" Target="../media/image4.jpeg"/><Relationship Id="rId763" Type="http://schemas.openxmlformats.org/officeDocument/2006/relationships/image" Target="../media/image4.jpeg"/><Relationship Id="rId764" Type="http://schemas.openxmlformats.org/officeDocument/2006/relationships/image" Target="../media/image4.jpeg"/><Relationship Id="rId765" Type="http://schemas.openxmlformats.org/officeDocument/2006/relationships/image" Target="../media/image4.jpeg"/><Relationship Id="rId766" Type="http://schemas.openxmlformats.org/officeDocument/2006/relationships/image" Target="../media/image4.jpeg"/><Relationship Id="rId767" Type="http://schemas.openxmlformats.org/officeDocument/2006/relationships/image" Target="../media/image4.jpeg"/><Relationship Id="rId768" Type="http://schemas.openxmlformats.org/officeDocument/2006/relationships/image" Target="../media/image4.jpeg"/><Relationship Id="rId769" Type="http://schemas.openxmlformats.org/officeDocument/2006/relationships/image" Target="../media/image4.jpeg"/><Relationship Id="rId770" Type="http://schemas.openxmlformats.org/officeDocument/2006/relationships/image" Target="../media/image4.jpeg"/><Relationship Id="rId771" Type="http://schemas.openxmlformats.org/officeDocument/2006/relationships/image" Target="../media/image4.jpeg"/><Relationship Id="rId772" Type="http://schemas.openxmlformats.org/officeDocument/2006/relationships/image" Target="../media/image4.jpeg"/><Relationship Id="rId773" Type="http://schemas.openxmlformats.org/officeDocument/2006/relationships/image" Target="../media/image4.jpeg"/><Relationship Id="rId774" Type="http://schemas.openxmlformats.org/officeDocument/2006/relationships/image" Target="../media/image4.jpeg"/><Relationship Id="rId775" Type="http://schemas.openxmlformats.org/officeDocument/2006/relationships/image" Target="../media/image4.jpeg"/><Relationship Id="rId776" Type="http://schemas.openxmlformats.org/officeDocument/2006/relationships/image" Target="../media/image4.jpeg"/><Relationship Id="rId777" Type="http://schemas.openxmlformats.org/officeDocument/2006/relationships/image" Target="../media/image4.jpeg"/><Relationship Id="rId778" Type="http://schemas.openxmlformats.org/officeDocument/2006/relationships/image" Target="../media/image4.jpeg"/><Relationship Id="rId779" Type="http://schemas.openxmlformats.org/officeDocument/2006/relationships/image" Target="../media/image4.jpeg"/><Relationship Id="rId780" Type="http://schemas.openxmlformats.org/officeDocument/2006/relationships/image" Target="../media/image4.jpeg"/><Relationship Id="rId781" Type="http://schemas.openxmlformats.org/officeDocument/2006/relationships/image" Target="../media/image4.jpeg"/><Relationship Id="rId782" Type="http://schemas.openxmlformats.org/officeDocument/2006/relationships/image" Target="../media/image4.jpeg"/><Relationship Id="rId783" Type="http://schemas.openxmlformats.org/officeDocument/2006/relationships/image" Target="../media/image4.jpeg"/><Relationship Id="rId784" Type="http://schemas.openxmlformats.org/officeDocument/2006/relationships/image" Target="../media/image4.jpeg"/><Relationship Id="rId785" Type="http://schemas.openxmlformats.org/officeDocument/2006/relationships/image" Target="../media/image4.jpeg"/><Relationship Id="rId786" Type="http://schemas.openxmlformats.org/officeDocument/2006/relationships/image" Target="../media/image4.jpeg"/><Relationship Id="rId787" Type="http://schemas.openxmlformats.org/officeDocument/2006/relationships/image" Target="../media/image4.jpeg"/><Relationship Id="rId788" Type="http://schemas.openxmlformats.org/officeDocument/2006/relationships/image" Target="../media/image4.jpeg"/><Relationship Id="rId789" Type="http://schemas.openxmlformats.org/officeDocument/2006/relationships/image" Target="../media/image4.jpeg"/><Relationship Id="rId790" Type="http://schemas.openxmlformats.org/officeDocument/2006/relationships/image" Target="../media/image4.jpeg"/><Relationship Id="rId791" Type="http://schemas.openxmlformats.org/officeDocument/2006/relationships/image" Target="../media/image4.jpeg"/><Relationship Id="rId792" Type="http://schemas.openxmlformats.org/officeDocument/2006/relationships/image" Target="../media/image4.jpeg"/><Relationship Id="rId793" Type="http://schemas.openxmlformats.org/officeDocument/2006/relationships/image" Target="../media/image4.jpeg"/><Relationship Id="rId794" Type="http://schemas.openxmlformats.org/officeDocument/2006/relationships/image" Target="../media/image4.jpeg"/><Relationship Id="rId795" Type="http://schemas.openxmlformats.org/officeDocument/2006/relationships/image" Target="../media/image4.jpeg"/><Relationship Id="rId796" Type="http://schemas.openxmlformats.org/officeDocument/2006/relationships/image" Target="../media/image4.jpeg"/><Relationship Id="rId797" Type="http://schemas.openxmlformats.org/officeDocument/2006/relationships/image" Target="../media/image4.jpeg"/><Relationship Id="rId798" Type="http://schemas.openxmlformats.org/officeDocument/2006/relationships/image" Target="../media/image4.jpeg"/><Relationship Id="rId799" Type="http://schemas.openxmlformats.org/officeDocument/2006/relationships/image" Target="../media/image4.jpeg"/><Relationship Id="rId800" Type="http://schemas.openxmlformats.org/officeDocument/2006/relationships/image" Target="../media/image4.jpeg"/><Relationship Id="rId801" Type="http://schemas.openxmlformats.org/officeDocument/2006/relationships/image" Target="../media/image4.jpeg"/><Relationship Id="rId802" Type="http://schemas.openxmlformats.org/officeDocument/2006/relationships/image" Target="../media/image4.jpeg"/><Relationship Id="rId803" Type="http://schemas.openxmlformats.org/officeDocument/2006/relationships/image" Target="../media/image4.jpeg"/><Relationship Id="rId804" Type="http://schemas.openxmlformats.org/officeDocument/2006/relationships/image" Target="../media/image4.jpeg"/><Relationship Id="rId805" Type="http://schemas.openxmlformats.org/officeDocument/2006/relationships/image" Target="../media/image4.jpeg"/><Relationship Id="rId806" Type="http://schemas.openxmlformats.org/officeDocument/2006/relationships/image" Target="../media/image4.jpeg"/><Relationship Id="rId807" Type="http://schemas.openxmlformats.org/officeDocument/2006/relationships/image" Target="../media/image4.jpeg"/><Relationship Id="rId808" Type="http://schemas.openxmlformats.org/officeDocument/2006/relationships/image" Target="../media/image4.jpeg"/><Relationship Id="rId809" Type="http://schemas.openxmlformats.org/officeDocument/2006/relationships/image" Target="../media/image4.jpeg"/><Relationship Id="rId810" Type="http://schemas.openxmlformats.org/officeDocument/2006/relationships/image" Target="../media/image4.jpeg"/><Relationship Id="rId811" Type="http://schemas.openxmlformats.org/officeDocument/2006/relationships/image" Target="../media/image4.jpeg"/><Relationship Id="rId812" Type="http://schemas.openxmlformats.org/officeDocument/2006/relationships/image" Target="../media/image4.jpeg"/><Relationship Id="rId813" Type="http://schemas.openxmlformats.org/officeDocument/2006/relationships/image" Target="../media/image4.jpeg"/><Relationship Id="rId814" Type="http://schemas.openxmlformats.org/officeDocument/2006/relationships/image" Target="../media/image4.jpeg"/><Relationship Id="rId815" Type="http://schemas.openxmlformats.org/officeDocument/2006/relationships/image" Target="../media/image4.jpeg"/><Relationship Id="rId816" Type="http://schemas.openxmlformats.org/officeDocument/2006/relationships/image" Target="../media/image4.jpeg"/><Relationship Id="rId817" Type="http://schemas.openxmlformats.org/officeDocument/2006/relationships/image" Target="../media/image4.jpeg"/><Relationship Id="rId818" Type="http://schemas.openxmlformats.org/officeDocument/2006/relationships/image" Target="../media/image4.jpeg"/><Relationship Id="rId819" Type="http://schemas.openxmlformats.org/officeDocument/2006/relationships/image" Target="../media/image4.jpeg"/><Relationship Id="rId820" Type="http://schemas.openxmlformats.org/officeDocument/2006/relationships/image" Target="../media/image4.jpeg"/><Relationship Id="rId821" Type="http://schemas.openxmlformats.org/officeDocument/2006/relationships/image" Target="../media/image4.jpeg"/><Relationship Id="rId822" Type="http://schemas.openxmlformats.org/officeDocument/2006/relationships/image" Target="../media/image4.jpeg"/><Relationship Id="rId823" Type="http://schemas.openxmlformats.org/officeDocument/2006/relationships/image" Target="../media/image4.jpeg"/><Relationship Id="rId824" Type="http://schemas.openxmlformats.org/officeDocument/2006/relationships/image" Target="../media/image4.jpeg"/><Relationship Id="rId825" Type="http://schemas.openxmlformats.org/officeDocument/2006/relationships/image" Target="../media/image4.jpeg"/><Relationship Id="rId826" Type="http://schemas.openxmlformats.org/officeDocument/2006/relationships/image" Target="../media/image4.jpeg"/><Relationship Id="rId827" Type="http://schemas.openxmlformats.org/officeDocument/2006/relationships/image" Target="../media/image4.jpeg"/><Relationship Id="rId828" Type="http://schemas.openxmlformats.org/officeDocument/2006/relationships/image" Target="../media/image4.jpeg"/><Relationship Id="rId829" Type="http://schemas.openxmlformats.org/officeDocument/2006/relationships/image" Target="../media/image4.jpeg"/><Relationship Id="rId830" Type="http://schemas.openxmlformats.org/officeDocument/2006/relationships/image" Target="../media/image4.jpeg"/><Relationship Id="rId831" Type="http://schemas.openxmlformats.org/officeDocument/2006/relationships/image" Target="../media/image4.jpeg"/><Relationship Id="rId832" Type="http://schemas.openxmlformats.org/officeDocument/2006/relationships/image" Target="../media/image4.jpeg"/><Relationship Id="rId833" Type="http://schemas.openxmlformats.org/officeDocument/2006/relationships/image" Target="../media/image4.jpeg"/><Relationship Id="rId834" Type="http://schemas.openxmlformats.org/officeDocument/2006/relationships/image" Target="../media/image4.jpeg"/><Relationship Id="rId835" Type="http://schemas.openxmlformats.org/officeDocument/2006/relationships/image" Target="../media/image4.jpeg"/><Relationship Id="rId836" Type="http://schemas.openxmlformats.org/officeDocument/2006/relationships/image" Target="../media/image4.jpeg"/><Relationship Id="rId837" Type="http://schemas.openxmlformats.org/officeDocument/2006/relationships/image" Target="../media/image4.jpeg"/><Relationship Id="rId838" Type="http://schemas.openxmlformats.org/officeDocument/2006/relationships/image" Target="../media/image4.jpeg"/><Relationship Id="rId839" Type="http://schemas.openxmlformats.org/officeDocument/2006/relationships/image" Target="../media/image4.jpeg"/><Relationship Id="rId840" Type="http://schemas.openxmlformats.org/officeDocument/2006/relationships/image" Target="../media/image4.jpeg"/><Relationship Id="rId841" Type="http://schemas.openxmlformats.org/officeDocument/2006/relationships/image" Target="../media/image4.jpeg"/><Relationship Id="rId842" Type="http://schemas.openxmlformats.org/officeDocument/2006/relationships/image" Target="../media/image4.jpeg"/><Relationship Id="rId843" Type="http://schemas.openxmlformats.org/officeDocument/2006/relationships/image" Target="../media/image4.jpeg"/><Relationship Id="rId844" Type="http://schemas.openxmlformats.org/officeDocument/2006/relationships/image" Target="../media/image4.jpeg"/><Relationship Id="rId845" Type="http://schemas.openxmlformats.org/officeDocument/2006/relationships/image" Target="../media/image4.jpeg"/><Relationship Id="rId846" Type="http://schemas.openxmlformats.org/officeDocument/2006/relationships/image" Target="../media/image4.jpeg"/><Relationship Id="rId847" Type="http://schemas.openxmlformats.org/officeDocument/2006/relationships/image" Target="../media/image4.jpeg"/><Relationship Id="rId848" Type="http://schemas.openxmlformats.org/officeDocument/2006/relationships/image" Target="../media/image4.jpeg"/><Relationship Id="rId849" Type="http://schemas.openxmlformats.org/officeDocument/2006/relationships/image" Target="../media/image4.jpeg"/><Relationship Id="rId850" Type="http://schemas.openxmlformats.org/officeDocument/2006/relationships/image" Target="../media/image4.jpeg"/><Relationship Id="rId851" Type="http://schemas.openxmlformats.org/officeDocument/2006/relationships/image" Target="../media/image4.jpeg"/><Relationship Id="rId852" Type="http://schemas.openxmlformats.org/officeDocument/2006/relationships/image" Target="../media/image4.jpeg"/><Relationship Id="rId853" Type="http://schemas.openxmlformats.org/officeDocument/2006/relationships/image" Target="../media/image4.jpeg"/><Relationship Id="rId854" Type="http://schemas.openxmlformats.org/officeDocument/2006/relationships/image" Target="../media/image4.jpeg"/><Relationship Id="rId855" Type="http://schemas.openxmlformats.org/officeDocument/2006/relationships/image" Target="../media/image4.jpeg"/><Relationship Id="rId856" Type="http://schemas.openxmlformats.org/officeDocument/2006/relationships/image" Target="../media/image4.jpeg"/><Relationship Id="rId857" Type="http://schemas.openxmlformats.org/officeDocument/2006/relationships/image" Target="../media/image4.jpeg"/><Relationship Id="rId858" Type="http://schemas.openxmlformats.org/officeDocument/2006/relationships/image" Target="../media/image4.jpeg"/><Relationship Id="rId859" Type="http://schemas.openxmlformats.org/officeDocument/2006/relationships/image" Target="../media/image4.jpeg"/><Relationship Id="rId860" Type="http://schemas.openxmlformats.org/officeDocument/2006/relationships/image" Target="../media/image4.jpeg"/><Relationship Id="rId861" Type="http://schemas.openxmlformats.org/officeDocument/2006/relationships/image" Target="../media/image4.jpeg"/><Relationship Id="rId862" Type="http://schemas.openxmlformats.org/officeDocument/2006/relationships/image" Target="../media/image4.jpeg"/><Relationship Id="rId863" Type="http://schemas.openxmlformats.org/officeDocument/2006/relationships/image" Target="../media/image4.jpeg"/><Relationship Id="rId864" Type="http://schemas.openxmlformats.org/officeDocument/2006/relationships/image" Target="../media/image4.jpeg"/><Relationship Id="rId865" Type="http://schemas.openxmlformats.org/officeDocument/2006/relationships/image" Target="../media/image4.jpeg"/><Relationship Id="rId866" Type="http://schemas.openxmlformats.org/officeDocument/2006/relationships/image" Target="../media/image4.jpeg"/><Relationship Id="rId867" Type="http://schemas.openxmlformats.org/officeDocument/2006/relationships/image" Target="../media/image4.jpeg"/><Relationship Id="rId868" Type="http://schemas.openxmlformats.org/officeDocument/2006/relationships/image" Target="../media/image4.jpeg"/><Relationship Id="rId869" Type="http://schemas.openxmlformats.org/officeDocument/2006/relationships/image" Target="../media/image4.jpeg"/><Relationship Id="rId870" Type="http://schemas.openxmlformats.org/officeDocument/2006/relationships/image" Target="../media/image4.jpeg"/><Relationship Id="rId871" Type="http://schemas.openxmlformats.org/officeDocument/2006/relationships/image" Target="../media/image4.jpeg"/><Relationship Id="rId872" Type="http://schemas.openxmlformats.org/officeDocument/2006/relationships/image" Target="../media/image4.jpeg"/><Relationship Id="rId873" Type="http://schemas.openxmlformats.org/officeDocument/2006/relationships/image" Target="../media/image4.jpeg"/><Relationship Id="rId874" Type="http://schemas.openxmlformats.org/officeDocument/2006/relationships/image" Target="../media/image4.jpeg"/><Relationship Id="rId875" Type="http://schemas.openxmlformats.org/officeDocument/2006/relationships/image" Target="../media/image4.jpeg"/><Relationship Id="rId876" Type="http://schemas.openxmlformats.org/officeDocument/2006/relationships/image" Target="../media/image4.jpeg"/><Relationship Id="rId877" Type="http://schemas.openxmlformats.org/officeDocument/2006/relationships/image" Target="../media/image4.jpeg"/><Relationship Id="rId878" Type="http://schemas.openxmlformats.org/officeDocument/2006/relationships/image" Target="../media/image4.jpeg"/><Relationship Id="rId879" Type="http://schemas.openxmlformats.org/officeDocument/2006/relationships/image" Target="../media/image4.jpeg"/><Relationship Id="rId880" Type="http://schemas.openxmlformats.org/officeDocument/2006/relationships/image" Target="../media/image4.jpeg"/><Relationship Id="rId881" Type="http://schemas.openxmlformats.org/officeDocument/2006/relationships/image" Target="../media/image4.jpeg"/><Relationship Id="rId882" Type="http://schemas.openxmlformats.org/officeDocument/2006/relationships/image" Target="../media/image4.jpeg"/><Relationship Id="rId883" Type="http://schemas.openxmlformats.org/officeDocument/2006/relationships/image" Target="../media/image4.jpeg"/><Relationship Id="rId884" Type="http://schemas.openxmlformats.org/officeDocument/2006/relationships/image" Target="../media/image4.jpeg"/><Relationship Id="rId885" Type="http://schemas.openxmlformats.org/officeDocument/2006/relationships/image" Target="../media/image4.jpeg"/><Relationship Id="rId886" Type="http://schemas.openxmlformats.org/officeDocument/2006/relationships/image" Target="../media/image4.jpeg"/><Relationship Id="rId887" Type="http://schemas.openxmlformats.org/officeDocument/2006/relationships/image" Target="../media/image4.jpeg"/><Relationship Id="rId888" Type="http://schemas.openxmlformats.org/officeDocument/2006/relationships/image" Target="../media/image4.jpeg"/><Relationship Id="rId889" Type="http://schemas.openxmlformats.org/officeDocument/2006/relationships/image" Target="../media/image4.jpeg"/><Relationship Id="rId890" Type="http://schemas.openxmlformats.org/officeDocument/2006/relationships/image" Target="../media/image4.jpeg"/><Relationship Id="rId891" Type="http://schemas.openxmlformats.org/officeDocument/2006/relationships/image" Target="../media/image4.jpeg"/><Relationship Id="rId892" Type="http://schemas.openxmlformats.org/officeDocument/2006/relationships/image" Target="../media/image4.jpeg"/><Relationship Id="rId893" Type="http://schemas.openxmlformats.org/officeDocument/2006/relationships/image" Target="../media/image4.jpeg"/><Relationship Id="rId894" Type="http://schemas.openxmlformats.org/officeDocument/2006/relationships/image" Target="../media/image4.jpeg"/><Relationship Id="rId895" Type="http://schemas.openxmlformats.org/officeDocument/2006/relationships/image" Target="../media/image4.jpeg"/><Relationship Id="rId896" Type="http://schemas.openxmlformats.org/officeDocument/2006/relationships/image" Target="../media/image4.jpeg"/><Relationship Id="rId897" Type="http://schemas.openxmlformats.org/officeDocument/2006/relationships/image" Target="../media/image4.jpeg"/><Relationship Id="rId898" Type="http://schemas.openxmlformats.org/officeDocument/2006/relationships/image" Target="../media/image4.jpeg"/><Relationship Id="rId899" Type="http://schemas.openxmlformats.org/officeDocument/2006/relationships/image" Target="../media/image4.jpeg"/><Relationship Id="rId900" Type="http://schemas.openxmlformats.org/officeDocument/2006/relationships/image" Target="../media/image4.jpeg"/><Relationship Id="rId901" Type="http://schemas.openxmlformats.org/officeDocument/2006/relationships/image" Target="../media/image4.jpeg"/><Relationship Id="rId902" Type="http://schemas.openxmlformats.org/officeDocument/2006/relationships/image" Target="../media/image4.jpeg"/><Relationship Id="rId903" Type="http://schemas.openxmlformats.org/officeDocument/2006/relationships/image" Target="../media/image4.jpeg"/><Relationship Id="rId904" Type="http://schemas.openxmlformats.org/officeDocument/2006/relationships/image" Target="../media/image4.jpeg"/><Relationship Id="rId905" Type="http://schemas.openxmlformats.org/officeDocument/2006/relationships/image" Target="../media/image4.jpeg"/><Relationship Id="rId906" Type="http://schemas.openxmlformats.org/officeDocument/2006/relationships/image" Target="../media/image4.jpeg"/><Relationship Id="rId907" Type="http://schemas.openxmlformats.org/officeDocument/2006/relationships/image" Target="../media/image4.jpeg"/><Relationship Id="rId908" Type="http://schemas.openxmlformats.org/officeDocument/2006/relationships/image" Target="../media/image4.jpeg"/><Relationship Id="rId909" Type="http://schemas.openxmlformats.org/officeDocument/2006/relationships/image" Target="../media/image4.jpeg"/><Relationship Id="rId910" Type="http://schemas.openxmlformats.org/officeDocument/2006/relationships/image" Target="../media/image4.jpeg"/><Relationship Id="rId911" Type="http://schemas.openxmlformats.org/officeDocument/2006/relationships/image" Target="../media/image4.jpeg"/><Relationship Id="rId912" Type="http://schemas.openxmlformats.org/officeDocument/2006/relationships/image" Target="../media/image4.jpeg"/><Relationship Id="rId913" Type="http://schemas.openxmlformats.org/officeDocument/2006/relationships/image" Target="../media/image4.jpeg"/><Relationship Id="rId914" Type="http://schemas.openxmlformats.org/officeDocument/2006/relationships/image" Target="../media/image4.jpeg"/><Relationship Id="rId915" Type="http://schemas.openxmlformats.org/officeDocument/2006/relationships/image" Target="../media/image4.jpeg"/><Relationship Id="rId916" Type="http://schemas.openxmlformats.org/officeDocument/2006/relationships/image" Target="../media/image4.jpeg"/><Relationship Id="rId917" Type="http://schemas.openxmlformats.org/officeDocument/2006/relationships/image" Target="../media/image4.jpeg"/><Relationship Id="rId918" Type="http://schemas.openxmlformats.org/officeDocument/2006/relationships/image" Target="../media/image4.jpeg"/><Relationship Id="rId919" Type="http://schemas.openxmlformats.org/officeDocument/2006/relationships/image" Target="../media/image4.jpeg"/><Relationship Id="rId920" Type="http://schemas.openxmlformats.org/officeDocument/2006/relationships/image" Target="../media/image4.jpeg"/><Relationship Id="rId921" Type="http://schemas.openxmlformats.org/officeDocument/2006/relationships/image" Target="../media/image4.jpeg"/><Relationship Id="rId922" Type="http://schemas.openxmlformats.org/officeDocument/2006/relationships/image" Target="../media/image4.jpeg"/><Relationship Id="rId923" Type="http://schemas.openxmlformats.org/officeDocument/2006/relationships/image" Target="../media/image4.jpeg"/><Relationship Id="rId924" Type="http://schemas.openxmlformats.org/officeDocument/2006/relationships/image" Target="../media/image4.jpeg"/><Relationship Id="rId925" Type="http://schemas.openxmlformats.org/officeDocument/2006/relationships/image" Target="../media/image4.jpeg"/><Relationship Id="rId926" Type="http://schemas.openxmlformats.org/officeDocument/2006/relationships/image" Target="../media/image4.jpeg"/><Relationship Id="rId927" Type="http://schemas.openxmlformats.org/officeDocument/2006/relationships/image" Target="../media/image4.jpeg"/><Relationship Id="rId928" Type="http://schemas.openxmlformats.org/officeDocument/2006/relationships/image" Target="../media/image4.jpeg"/><Relationship Id="rId929" Type="http://schemas.openxmlformats.org/officeDocument/2006/relationships/image" Target="../media/image4.jpeg"/><Relationship Id="rId930" Type="http://schemas.openxmlformats.org/officeDocument/2006/relationships/image" Target="../media/image4.jpeg"/><Relationship Id="rId931" Type="http://schemas.openxmlformats.org/officeDocument/2006/relationships/image" Target="../media/image4.jpeg"/><Relationship Id="rId932" Type="http://schemas.openxmlformats.org/officeDocument/2006/relationships/image" Target="../media/image4.jpeg"/><Relationship Id="rId933" Type="http://schemas.openxmlformats.org/officeDocument/2006/relationships/image" Target="../media/image4.jpeg"/><Relationship Id="rId934" Type="http://schemas.openxmlformats.org/officeDocument/2006/relationships/image" Target="../media/image4.jpeg"/><Relationship Id="rId935" Type="http://schemas.openxmlformats.org/officeDocument/2006/relationships/image" Target="../media/image4.jpeg"/><Relationship Id="rId936" Type="http://schemas.openxmlformats.org/officeDocument/2006/relationships/image" Target="../media/image4.jpeg"/><Relationship Id="rId937" Type="http://schemas.openxmlformats.org/officeDocument/2006/relationships/image" Target="../media/image4.jpeg"/><Relationship Id="rId938" Type="http://schemas.openxmlformats.org/officeDocument/2006/relationships/image" Target="../media/image4.jpeg"/><Relationship Id="rId939" Type="http://schemas.openxmlformats.org/officeDocument/2006/relationships/image" Target="../media/image4.jpeg"/><Relationship Id="rId940" Type="http://schemas.openxmlformats.org/officeDocument/2006/relationships/image" Target="../media/image4.jpeg"/><Relationship Id="rId941" Type="http://schemas.openxmlformats.org/officeDocument/2006/relationships/image" Target="../media/image4.jpeg"/><Relationship Id="rId942" Type="http://schemas.openxmlformats.org/officeDocument/2006/relationships/image" Target="../media/image4.jpeg"/><Relationship Id="rId943" Type="http://schemas.openxmlformats.org/officeDocument/2006/relationships/image" Target="../media/image4.jpeg"/><Relationship Id="rId944" Type="http://schemas.openxmlformats.org/officeDocument/2006/relationships/image" Target="../media/image4.jpeg"/><Relationship Id="rId945" Type="http://schemas.openxmlformats.org/officeDocument/2006/relationships/image" Target="../media/image4.jpeg"/><Relationship Id="rId946" Type="http://schemas.openxmlformats.org/officeDocument/2006/relationships/image" Target="../media/image4.jpeg"/><Relationship Id="rId947" Type="http://schemas.openxmlformats.org/officeDocument/2006/relationships/image" Target="../media/image4.jpeg"/><Relationship Id="rId948" Type="http://schemas.openxmlformats.org/officeDocument/2006/relationships/image" Target="../media/image4.jpeg"/><Relationship Id="rId949" Type="http://schemas.openxmlformats.org/officeDocument/2006/relationships/image" Target="../media/image4.jpeg"/><Relationship Id="rId950" Type="http://schemas.openxmlformats.org/officeDocument/2006/relationships/image" Target="../media/image4.jpeg"/><Relationship Id="rId951" Type="http://schemas.openxmlformats.org/officeDocument/2006/relationships/image" Target="../media/image4.jpeg"/><Relationship Id="rId952" Type="http://schemas.openxmlformats.org/officeDocument/2006/relationships/image" Target="../media/image4.jpeg"/><Relationship Id="rId953" Type="http://schemas.openxmlformats.org/officeDocument/2006/relationships/image" Target="../media/image4.jpeg"/><Relationship Id="rId954" Type="http://schemas.openxmlformats.org/officeDocument/2006/relationships/image" Target="../media/image4.jpeg"/><Relationship Id="rId955" Type="http://schemas.openxmlformats.org/officeDocument/2006/relationships/image" Target="../media/image4.jpeg"/><Relationship Id="rId956" Type="http://schemas.openxmlformats.org/officeDocument/2006/relationships/image" Target="../media/image4.jpeg"/><Relationship Id="rId957" Type="http://schemas.openxmlformats.org/officeDocument/2006/relationships/image" Target="../media/image4.jpeg"/><Relationship Id="rId958" Type="http://schemas.openxmlformats.org/officeDocument/2006/relationships/image" Target="../media/image4.jpeg"/><Relationship Id="rId959" Type="http://schemas.openxmlformats.org/officeDocument/2006/relationships/image" Target="../media/image4.jpeg"/><Relationship Id="rId960" Type="http://schemas.openxmlformats.org/officeDocument/2006/relationships/image" Target="../media/image4.jpeg"/><Relationship Id="rId961" Type="http://schemas.openxmlformats.org/officeDocument/2006/relationships/image" Target="../media/image4.jpeg"/><Relationship Id="rId962" Type="http://schemas.openxmlformats.org/officeDocument/2006/relationships/image" Target="../media/image4.jpeg"/><Relationship Id="rId963" Type="http://schemas.openxmlformats.org/officeDocument/2006/relationships/image" Target="../media/image4.jpeg"/><Relationship Id="rId964" Type="http://schemas.openxmlformats.org/officeDocument/2006/relationships/image" Target="../media/image4.jpeg"/><Relationship Id="rId965" Type="http://schemas.openxmlformats.org/officeDocument/2006/relationships/image" Target="../media/image4.jpeg"/><Relationship Id="rId966" Type="http://schemas.openxmlformats.org/officeDocument/2006/relationships/image" Target="../media/image4.jpeg"/><Relationship Id="rId967" Type="http://schemas.openxmlformats.org/officeDocument/2006/relationships/image" Target="../media/image4.jpeg"/><Relationship Id="rId968" Type="http://schemas.openxmlformats.org/officeDocument/2006/relationships/image" Target="../media/image4.jpeg"/><Relationship Id="rId969" Type="http://schemas.openxmlformats.org/officeDocument/2006/relationships/image" Target="../media/image4.jpeg"/><Relationship Id="rId970" Type="http://schemas.openxmlformats.org/officeDocument/2006/relationships/image" Target="../media/image4.jpeg"/><Relationship Id="rId971" Type="http://schemas.openxmlformats.org/officeDocument/2006/relationships/image" Target="../media/image4.jpeg"/><Relationship Id="rId972" Type="http://schemas.openxmlformats.org/officeDocument/2006/relationships/image" Target="../media/image4.jpeg"/><Relationship Id="rId973" Type="http://schemas.openxmlformats.org/officeDocument/2006/relationships/image" Target="../media/image4.jpeg"/><Relationship Id="rId974" Type="http://schemas.openxmlformats.org/officeDocument/2006/relationships/image" Target="../media/image4.jpeg"/><Relationship Id="rId975" Type="http://schemas.openxmlformats.org/officeDocument/2006/relationships/image" Target="../media/image4.jpeg"/><Relationship Id="rId976" Type="http://schemas.openxmlformats.org/officeDocument/2006/relationships/image" Target="../media/image4.jpeg"/><Relationship Id="rId977" Type="http://schemas.openxmlformats.org/officeDocument/2006/relationships/image" Target="../media/image4.jpeg"/><Relationship Id="rId978" Type="http://schemas.openxmlformats.org/officeDocument/2006/relationships/image" Target="../media/image4.jpeg"/><Relationship Id="rId979" Type="http://schemas.openxmlformats.org/officeDocument/2006/relationships/image" Target="../media/image4.jpeg"/><Relationship Id="rId980" Type="http://schemas.openxmlformats.org/officeDocument/2006/relationships/image" Target="../media/image4.jpeg"/><Relationship Id="rId981" Type="http://schemas.openxmlformats.org/officeDocument/2006/relationships/image" Target="../media/image4.jpeg"/><Relationship Id="rId982" Type="http://schemas.openxmlformats.org/officeDocument/2006/relationships/image" Target="../media/image4.jpeg"/><Relationship Id="rId983" Type="http://schemas.openxmlformats.org/officeDocument/2006/relationships/image" Target="../media/image4.jpeg"/><Relationship Id="rId984" Type="http://schemas.openxmlformats.org/officeDocument/2006/relationships/image" Target="../media/image4.jpeg"/><Relationship Id="rId985" Type="http://schemas.openxmlformats.org/officeDocument/2006/relationships/image" Target="../media/image4.jpeg"/><Relationship Id="rId986" Type="http://schemas.openxmlformats.org/officeDocument/2006/relationships/image" Target="../media/image4.jpeg"/><Relationship Id="rId987" Type="http://schemas.openxmlformats.org/officeDocument/2006/relationships/image" Target="../media/image4.jpeg"/><Relationship Id="rId988" Type="http://schemas.openxmlformats.org/officeDocument/2006/relationships/image" Target="../media/image4.jpeg"/><Relationship Id="rId989" Type="http://schemas.openxmlformats.org/officeDocument/2006/relationships/image" Target="../media/image4.jpeg"/><Relationship Id="rId990" Type="http://schemas.openxmlformats.org/officeDocument/2006/relationships/image" Target="../media/image4.jpeg"/><Relationship Id="rId991" Type="http://schemas.openxmlformats.org/officeDocument/2006/relationships/image" Target="../media/image4.jpeg"/><Relationship Id="rId992" Type="http://schemas.openxmlformats.org/officeDocument/2006/relationships/image" Target="../media/image4.jpeg"/><Relationship Id="rId993" Type="http://schemas.openxmlformats.org/officeDocument/2006/relationships/image" Target="../media/image4.jpeg"/><Relationship Id="rId994" Type="http://schemas.openxmlformats.org/officeDocument/2006/relationships/image" Target="../media/image4.jpeg"/><Relationship Id="rId995" Type="http://schemas.openxmlformats.org/officeDocument/2006/relationships/image" Target="../media/image4.jpeg"/><Relationship Id="rId996" Type="http://schemas.openxmlformats.org/officeDocument/2006/relationships/image" Target="../media/image4.jpeg"/><Relationship Id="rId997" Type="http://schemas.openxmlformats.org/officeDocument/2006/relationships/image" Target="../media/image4.jpeg"/><Relationship Id="rId998" Type="http://schemas.openxmlformats.org/officeDocument/2006/relationships/image" Target="../media/image4.jpeg"/><Relationship Id="rId999" Type="http://schemas.openxmlformats.org/officeDocument/2006/relationships/image" Target="../media/image4.jpeg"/><Relationship Id="rId1000" Type="http://schemas.openxmlformats.org/officeDocument/2006/relationships/image" Target="../media/image4.jpeg"/><Relationship Id="rId1001" Type="http://schemas.openxmlformats.org/officeDocument/2006/relationships/image" Target="../media/image4.jpeg"/><Relationship Id="rId1002" Type="http://schemas.openxmlformats.org/officeDocument/2006/relationships/image" Target="../media/image4.jpeg"/><Relationship Id="rId1003" Type="http://schemas.openxmlformats.org/officeDocument/2006/relationships/image" Target="../media/image4.jpeg"/><Relationship Id="rId1004" Type="http://schemas.openxmlformats.org/officeDocument/2006/relationships/image" Target="../media/image4.jpeg"/><Relationship Id="rId1005" Type="http://schemas.openxmlformats.org/officeDocument/2006/relationships/image" Target="../media/image4.jpeg"/><Relationship Id="rId1006" Type="http://schemas.openxmlformats.org/officeDocument/2006/relationships/image" Target="../media/image4.jpeg"/><Relationship Id="rId1007" Type="http://schemas.openxmlformats.org/officeDocument/2006/relationships/image" Target="../media/image4.jpeg"/><Relationship Id="rId1008" Type="http://schemas.openxmlformats.org/officeDocument/2006/relationships/image" Target="../media/image4.jpeg"/><Relationship Id="rId1009" Type="http://schemas.openxmlformats.org/officeDocument/2006/relationships/image" Target="../media/image4.jpeg"/><Relationship Id="rId1010" Type="http://schemas.openxmlformats.org/officeDocument/2006/relationships/image" Target="../media/image4.jpeg"/><Relationship Id="rId1011" Type="http://schemas.openxmlformats.org/officeDocument/2006/relationships/image" Target="../media/image4.jpeg"/><Relationship Id="rId1012" Type="http://schemas.openxmlformats.org/officeDocument/2006/relationships/image" Target="../media/image4.jpeg"/><Relationship Id="rId1013" Type="http://schemas.openxmlformats.org/officeDocument/2006/relationships/image" Target="../media/image4.jpeg"/><Relationship Id="rId1014" Type="http://schemas.openxmlformats.org/officeDocument/2006/relationships/image" Target="../media/image4.jpeg"/><Relationship Id="rId1015" Type="http://schemas.openxmlformats.org/officeDocument/2006/relationships/image" Target="../media/image4.jpeg"/><Relationship Id="rId1016" Type="http://schemas.openxmlformats.org/officeDocument/2006/relationships/image" Target="../media/image4.jpeg"/><Relationship Id="rId1017" Type="http://schemas.openxmlformats.org/officeDocument/2006/relationships/image" Target="../media/image4.jpeg"/><Relationship Id="rId1018" Type="http://schemas.openxmlformats.org/officeDocument/2006/relationships/image" Target="../media/image4.jpeg"/><Relationship Id="rId1019" Type="http://schemas.openxmlformats.org/officeDocument/2006/relationships/image" Target="../media/image4.jpeg"/><Relationship Id="rId1020" Type="http://schemas.openxmlformats.org/officeDocument/2006/relationships/image" Target="../media/image4.jpeg"/><Relationship Id="rId1021" Type="http://schemas.openxmlformats.org/officeDocument/2006/relationships/image" Target="../media/image4.jpeg"/><Relationship Id="rId1022" Type="http://schemas.openxmlformats.org/officeDocument/2006/relationships/image" Target="../media/image4.jpeg"/><Relationship Id="rId1023" Type="http://schemas.openxmlformats.org/officeDocument/2006/relationships/image" Target="../media/image4.jpeg"/><Relationship Id="rId1024" Type="http://schemas.openxmlformats.org/officeDocument/2006/relationships/image" Target="../media/image4.jpeg"/><Relationship Id="rId1025" Type="http://schemas.openxmlformats.org/officeDocument/2006/relationships/image" Target="../media/image4.jpeg"/><Relationship Id="rId1026" Type="http://schemas.openxmlformats.org/officeDocument/2006/relationships/image" Target="../media/image4.jpeg"/><Relationship Id="rId1027" Type="http://schemas.openxmlformats.org/officeDocument/2006/relationships/image" Target="../media/image4.jpeg"/><Relationship Id="rId1028" Type="http://schemas.openxmlformats.org/officeDocument/2006/relationships/image" Target="../media/image4.jpeg"/><Relationship Id="rId1029" Type="http://schemas.openxmlformats.org/officeDocument/2006/relationships/image" Target="../media/image4.jpeg"/><Relationship Id="rId1030" Type="http://schemas.openxmlformats.org/officeDocument/2006/relationships/image" Target="../media/image4.jpeg"/><Relationship Id="rId1031" Type="http://schemas.openxmlformats.org/officeDocument/2006/relationships/image" Target="../media/image4.jpeg"/><Relationship Id="rId1032" Type="http://schemas.openxmlformats.org/officeDocument/2006/relationships/image" Target="../media/image4.jpeg"/><Relationship Id="rId1033" Type="http://schemas.openxmlformats.org/officeDocument/2006/relationships/image" Target="../media/image4.jpeg"/><Relationship Id="rId1034" Type="http://schemas.openxmlformats.org/officeDocument/2006/relationships/image" Target="../media/image4.jpeg"/><Relationship Id="rId1035" Type="http://schemas.openxmlformats.org/officeDocument/2006/relationships/image" Target="../media/image4.jpeg"/><Relationship Id="rId1036" Type="http://schemas.openxmlformats.org/officeDocument/2006/relationships/image" Target="../media/image4.jpeg"/><Relationship Id="rId1037" Type="http://schemas.openxmlformats.org/officeDocument/2006/relationships/image" Target="../media/image4.jpeg"/><Relationship Id="rId1038" Type="http://schemas.openxmlformats.org/officeDocument/2006/relationships/image" Target="../media/image4.jpeg"/><Relationship Id="rId1039" Type="http://schemas.openxmlformats.org/officeDocument/2006/relationships/image" Target="../media/image4.jpeg"/><Relationship Id="rId1040" Type="http://schemas.openxmlformats.org/officeDocument/2006/relationships/image" Target="../media/image4.jpeg"/><Relationship Id="rId1041" Type="http://schemas.openxmlformats.org/officeDocument/2006/relationships/image" Target="../media/image4.jpeg"/><Relationship Id="rId1042" Type="http://schemas.openxmlformats.org/officeDocument/2006/relationships/image" Target="../media/image4.jpeg"/><Relationship Id="rId1043" Type="http://schemas.openxmlformats.org/officeDocument/2006/relationships/image" Target="../media/image4.jpeg"/><Relationship Id="rId1044" Type="http://schemas.openxmlformats.org/officeDocument/2006/relationships/image" Target="../media/image4.jpeg"/><Relationship Id="rId1045" Type="http://schemas.openxmlformats.org/officeDocument/2006/relationships/image" Target="../media/image4.jpeg"/><Relationship Id="rId1046" Type="http://schemas.openxmlformats.org/officeDocument/2006/relationships/image" Target="../media/image4.jpeg"/><Relationship Id="rId1047" Type="http://schemas.openxmlformats.org/officeDocument/2006/relationships/image" Target="../media/image4.jpeg"/><Relationship Id="rId1048" Type="http://schemas.openxmlformats.org/officeDocument/2006/relationships/image" Target="../media/image4.jpeg"/><Relationship Id="rId1049" Type="http://schemas.openxmlformats.org/officeDocument/2006/relationships/image" Target="../media/image4.jpeg"/><Relationship Id="rId1050" Type="http://schemas.openxmlformats.org/officeDocument/2006/relationships/image" Target="../media/image4.jpeg"/><Relationship Id="rId1051" Type="http://schemas.openxmlformats.org/officeDocument/2006/relationships/image" Target="../media/image4.jpeg"/><Relationship Id="rId1052" Type="http://schemas.openxmlformats.org/officeDocument/2006/relationships/image" Target="../media/image4.jpeg"/><Relationship Id="rId1053" Type="http://schemas.openxmlformats.org/officeDocument/2006/relationships/image" Target="../media/image4.jpeg"/><Relationship Id="rId1054" Type="http://schemas.openxmlformats.org/officeDocument/2006/relationships/image" Target="../media/image4.jpeg"/><Relationship Id="rId1055" Type="http://schemas.openxmlformats.org/officeDocument/2006/relationships/image" Target="../media/image4.jpeg"/><Relationship Id="rId1056" Type="http://schemas.openxmlformats.org/officeDocument/2006/relationships/image" Target="../media/image4.jpeg"/><Relationship Id="rId1057" Type="http://schemas.openxmlformats.org/officeDocument/2006/relationships/image" Target="../media/image4.jpeg"/><Relationship Id="rId1058" Type="http://schemas.openxmlformats.org/officeDocument/2006/relationships/image" Target="../media/image4.jpeg"/><Relationship Id="rId1059" Type="http://schemas.openxmlformats.org/officeDocument/2006/relationships/image" Target="../media/image4.jpeg"/><Relationship Id="rId1060" Type="http://schemas.openxmlformats.org/officeDocument/2006/relationships/image" Target="../media/image4.jpeg"/><Relationship Id="rId1061" Type="http://schemas.openxmlformats.org/officeDocument/2006/relationships/image" Target="../media/image4.jpeg"/><Relationship Id="rId1062" Type="http://schemas.openxmlformats.org/officeDocument/2006/relationships/image" Target="../media/image4.jpeg"/><Relationship Id="rId1063" Type="http://schemas.openxmlformats.org/officeDocument/2006/relationships/image" Target="../media/image4.jpeg"/><Relationship Id="rId1064" Type="http://schemas.openxmlformats.org/officeDocument/2006/relationships/image" Target="../media/image4.jpeg"/><Relationship Id="rId1065" Type="http://schemas.openxmlformats.org/officeDocument/2006/relationships/image" Target="../media/image4.jpeg"/><Relationship Id="rId1066" Type="http://schemas.openxmlformats.org/officeDocument/2006/relationships/image" Target="../media/image4.jpeg"/><Relationship Id="rId1067" Type="http://schemas.openxmlformats.org/officeDocument/2006/relationships/image" Target="../media/image4.jpeg"/><Relationship Id="rId1068" Type="http://schemas.openxmlformats.org/officeDocument/2006/relationships/image" Target="../media/image4.jpeg"/><Relationship Id="rId1069" Type="http://schemas.openxmlformats.org/officeDocument/2006/relationships/image" Target="../media/image4.jpeg"/><Relationship Id="rId1070" Type="http://schemas.openxmlformats.org/officeDocument/2006/relationships/image" Target="../media/image4.jpeg"/><Relationship Id="rId1071" Type="http://schemas.openxmlformats.org/officeDocument/2006/relationships/image" Target="../media/image4.jpeg"/><Relationship Id="rId1072" Type="http://schemas.openxmlformats.org/officeDocument/2006/relationships/image" Target="../media/image4.jpeg"/><Relationship Id="rId1073" Type="http://schemas.openxmlformats.org/officeDocument/2006/relationships/image" Target="../media/image4.jpeg"/><Relationship Id="rId1074" Type="http://schemas.openxmlformats.org/officeDocument/2006/relationships/image" Target="../media/image4.jpeg"/><Relationship Id="rId1075" Type="http://schemas.openxmlformats.org/officeDocument/2006/relationships/image" Target="../media/image4.jpeg"/><Relationship Id="rId1076" Type="http://schemas.openxmlformats.org/officeDocument/2006/relationships/image" Target="../media/image4.jpeg"/><Relationship Id="rId1077" Type="http://schemas.openxmlformats.org/officeDocument/2006/relationships/image" Target="../media/image4.jpeg"/><Relationship Id="rId1078" Type="http://schemas.openxmlformats.org/officeDocument/2006/relationships/image" Target="../media/image4.jpeg"/><Relationship Id="rId1079" Type="http://schemas.openxmlformats.org/officeDocument/2006/relationships/image" Target="../media/image4.jpeg"/><Relationship Id="rId1080" Type="http://schemas.openxmlformats.org/officeDocument/2006/relationships/image" Target="../media/image4.jpeg"/><Relationship Id="rId1081" Type="http://schemas.openxmlformats.org/officeDocument/2006/relationships/image" Target="../media/image4.jpeg"/><Relationship Id="rId1082" Type="http://schemas.openxmlformats.org/officeDocument/2006/relationships/image" Target="../media/image4.jpeg"/><Relationship Id="rId1083" Type="http://schemas.openxmlformats.org/officeDocument/2006/relationships/image" Target="../media/image4.jpeg"/><Relationship Id="rId1084" Type="http://schemas.openxmlformats.org/officeDocument/2006/relationships/image" Target="../media/image4.jpeg"/><Relationship Id="rId1085" Type="http://schemas.openxmlformats.org/officeDocument/2006/relationships/image" Target="../media/image4.jpeg"/><Relationship Id="rId1086" Type="http://schemas.openxmlformats.org/officeDocument/2006/relationships/image" Target="../media/image4.jpeg"/><Relationship Id="rId1087" Type="http://schemas.openxmlformats.org/officeDocument/2006/relationships/image" Target="../media/image4.jpeg"/><Relationship Id="rId1088" Type="http://schemas.openxmlformats.org/officeDocument/2006/relationships/image" Target="../media/image4.jpeg"/><Relationship Id="rId1089" Type="http://schemas.openxmlformats.org/officeDocument/2006/relationships/image" Target="../media/image4.jpeg"/><Relationship Id="rId1090" Type="http://schemas.openxmlformats.org/officeDocument/2006/relationships/image" Target="../media/image4.jpeg"/><Relationship Id="rId1091" Type="http://schemas.openxmlformats.org/officeDocument/2006/relationships/image" Target="../media/image4.jpeg"/><Relationship Id="rId1092" Type="http://schemas.openxmlformats.org/officeDocument/2006/relationships/image" Target="../media/image4.jpeg"/><Relationship Id="rId1093" Type="http://schemas.openxmlformats.org/officeDocument/2006/relationships/image" Target="../media/image4.jpeg"/><Relationship Id="rId1094" Type="http://schemas.openxmlformats.org/officeDocument/2006/relationships/image" Target="../media/image4.jpeg"/><Relationship Id="rId1095" Type="http://schemas.openxmlformats.org/officeDocument/2006/relationships/image" Target="../media/image4.jpeg"/><Relationship Id="rId1096" Type="http://schemas.openxmlformats.org/officeDocument/2006/relationships/image" Target="../media/image4.jpeg"/><Relationship Id="rId1097" Type="http://schemas.openxmlformats.org/officeDocument/2006/relationships/image" Target="../media/image4.jpeg"/><Relationship Id="rId1098" Type="http://schemas.openxmlformats.org/officeDocument/2006/relationships/image" Target="../media/image4.jpeg"/><Relationship Id="rId1099" Type="http://schemas.openxmlformats.org/officeDocument/2006/relationships/image" Target="../media/image4.jpeg"/><Relationship Id="rId1100" Type="http://schemas.openxmlformats.org/officeDocument/2006/relationships/image" Target="../media/image4.jpeg"/><Relationship Id="rId1101" Type="http://schemas.openxmlformats.org/officeDocument/2006/relationships/image" Target="../media/image4.jpeg"/><Relationship Id="rId1102" Type="http://schemas.openxmlformats.org/officeDocument/2006/relationships/image" Target="../media/image4.jpeg"/><Relationship Id="rId1103" Type="http://schemas.openxmlformats.org/officeDocument/2006/relationships/image" Target="../media/image4.jpeg"/><Relationship Id="rId1104" Type="http://schemas.openxmlformats.org/officeDocument/2006/relationships/image" Target="../media/image4.jpeg"/><Relationship Id="rId1105" Type="http://schemas.openxmlformats.org/officeDocument/2006/relationships/image" Target="../media/image4.jpeg"/><Relationship Id="rId1106" Type="http://schemas.openxmlformats.org/officeDocument/2006/relationships/image" Target="../media/image4.jpeg"/><Relationship Id="rId1107" Type="http://schemas.openxmlformats.org/officeDocument/2006/relationships/image" Target="../media/image4.jpeg"/><Relationship Id="rId1108" Type="http://schemas.openxmlformats.org/officeDocument/2006/relationships/image" Target="../media/image4.jpeg"/><Relationship Id="rId1109" Type="http://schemas.openxmlformats.org/officeDocument/2006/relationships/image" Target="../media/image4.jpeg"/><Relationship Id="rId1110" Type="http://schemas.openxmlformats.org/officeDocument/2006/relationships/image" Target="../media/image4.jpeg"/><Relationship Id="rId1111" Type="http://schemas.openxmlformats.org/officeDocument/2006/relationships/image" Target="../media/image4.jpeg"/><Relationship Id="rId1112" Type="http://schemas.openxmlformats.org/officeDocument/2006/relationships/image" Target="../media/image4.jpeg"/><Relationship Id="rId1113" Type="http://schemas.openxmlformats.org/officeDocument/2006/relationships/image" Target="../media/image4.jpeg"/><Relationship Id="rId1114" Type="http://schemas.openxmlformats.org/officeDocument/2006/relationships/image" Target="../media/image4.jpeg"/><Relationship Id="rId1115" Type="http://schemas.openxmlformats.org/officeDocument/2006/relationships/image" Target="../media/image4.jpeg"/><Relationship Id="rId1116" Type="http://schemas.openxmlformats.org/officeDocument/2006/relationships/image" Target="../media/image4.jpeg"/><Relationship Id="rId1117" Type="http://schemas.openxmlformats.org/officeDocument/2006/relationships/image" Target="../media/image4.jpeg"/><Relationship Id="rId1118" Type="http://schemas.openxmlformats.org/officeDocument/2006/relationships/image" Target="../media/image4.jpeg"/><Relationship Id="rId1119" Type="http://schemas.openxmlformats.org/officeDocument/2006/relationships/image" Target="../media/image4.jpeg"/><Relationship Id="rId1120" Type="http://schemas.openxmlformats.org/officeDocument/2006/relationships/image" Target="../media/image4.jpeg"/><Relationship Id="rId1121" Type="http://schemas.openxmlformats.org/officeDocument/2006/relationships/image" Target="../media/image4.jpeg"/><Relationship Id="rId1122" Type="http://schemas.openxmlformats.org/officeDocument/2006/relationships/image" Target="../media/image4.jpeg"/><Relationship Id="rId1123" Type="http://schemas.openxmlformats.org/officeDocument/2006/relationships/image" Target="../media/image4.jpeg"/><Relationship Id="rId1124" Type="http://schemas.openxmlformats.org/officeDocument/2006/relationships/image" Target="../media/image4.jpeg"/><Relationship Id="rId1125" Type="http://schemas.openxmlformats.org/officeDocument/2006/relationships/image" Target="../media/image4.jpeg"/><Relationship Id="rId1126" Type="http://schemas.openxmlformats.org/officeDocument/2006/relationships/image" Target="../media/image4.jpeg"/><Relationship Id="rId1127" Type="http://schemas.openxmlformats.org/officeDocument/2006/relationships/image" Target="../media/image4.jpeg"/><Relationship Id="rId1128" Type="http://schemas.openxmlformats.org/officeDocument/2006/relationships/image" Target="../media/image4.jpeg"/><Relationship Id="rId1129" Type="http://schemas.openxmlformats.org/officeDocument/2006/relationships/image" Target="../media/image4.jpeg"/><Relationship Id="rId1130" Type="http://schemas.openxmlformats.org/officeDocument/2006/relationships/image" Target="../media/image4.jpeg"/><Relationship Id="rId1131" Type="http://schemas.openxmlformats.org/officeDocument/2006/relationships/image" Target="../media/image4.jpeg"/><Relationship Id="rId1132" Type="http://schemas.openxmlformats.org/officeDocument/2006/relationships/image" Target="../media/image4.jpeg"/><Relationship Id="rId1133" Type="http://schemas.openxmlformats.org/officeDocument/2006/relationships/image" Target="../media/image4.jpeg"/><Relationship Id="rId1134" Type="http://schemas.openxmlformats.org/officeDocument/2006/relationships/image" Target="../media/image4.jpeg"/><Relationship Id="rId1135" Type="http://schemas.openxmlformats.org/officeDocument/2006/relationships/image" Target="../media/image4.jpeg"/><Relationship Id="rId1136" Type="http://schemas.openxmlformats.org/officeDocument/2006/relationships/image" Target="../media/image4.jpeg"/><Relationship Id="rId1137" Type="http://schemas.openxmlformats.org/officeDocument/2006/relationships/image" Target="../media/image4.jpeg"/><Relationship Id="rId1138" Type="http://schemas.openxmlformats.org/officeDocument/2006/relationships/image" Target="../media/image4.jpeg"/><Relationship Id="rId1139" Type="http://schemas.openxmlformats.org/officeDocument/2006/relationships/image" Target="../media/image4.jpeg"/><Relationship Id="rId1140" Type="http://schemas.openxmlformats.org/officeDocument/2006/relationships/image" Target="../media/image4.jpeg"/><Relationship Id="rId1141" Type="http://schemas.openxmlformats.org/officeDocument/2006/relationships/image" Target="../media/image4.jpeg"/><Relationship Id="rId1142" Type="http://schemas.openxmlformats.org/officeDocument/2006/relationships/image" Target="../media/image4.jpeg"/><Relationship Id="rId1143" Type="http://schemas.openxmlformats.org/officeDocument/2006/relationships/image" Target="../media/image4.jpeg"/><Relationship Id="rId1144" Type="http://schemas.openxmlformats.org/officeDocument/2006/relationships/image" Target="../media/image4.jpeg"/><Relationship Id="rId1145" Type="http://schemas.openxmlformats.org/officeDocument/2006/relationships/image" Target="../media/image4.jpeg"/><Relationship Id="rId1146" Type="http://schemas.openxmlformats.org/officeDocument/2006/relationships/image" Target="../media/image4.jpeg"/><Relationship Id="rId1147" Type="http://schemas.openxmlformats.org/officeDocument/2006/relationships/image" Target="../media/image4.jpeg"/><Relationship Id="rId1148" Type="http://schemas.openxmlformats.org/officeDocument/2006/relationships/image" Target="../media/image4.jpeg"/><Relationship Id="rId1149" Type="http://schemas.openxmlformats.org/officeDocument/2006/relationships/image" Target="../media/image4.jpeg"/><Relationship Id="rId1150" Type="http://schemas.openxmlformats.org/officeDocument/2006/relationships/image" Target="../media/image4.jpeg"/><Relationship Id="rId1151" Type="http://schemas.openxmlformats.org/officeDocument/2006/relationships/image" Target="../media/image4.jpeg"/><Relationship Id="rId1152" Type="http://schemas.openxmlformats.org/officeDocument/2006/relationships/image" Target="../media/image4.jpeg"/><Relationship Id="rId1153" Type="http://schemas.openxmlformats.org/officeDocument/2006/relationships/image" Target="../media/image4.jpeg"/><Relationship Id="rId1154" Type="http://schemas.openxmlformats.org/officeDocument/2006/relationships/image" Target="../media/image4.jpeg"/><Relationship Id="rId1155" Type="http://schemas.openxmlformats.org/officeDocument/2006/relationships/image" Target="../media/image4.jpeg"/><Relationship Id="rId1156" Type="http://schemas.openxmlformats.org/officeDocument/2006/relationships/image" Target="../media/image4.jpeg"/><Relationship Id="rId1157" Type="http://schemas.openxmlformats.org/officeDocument/2006/relationships/image" Target="../media/image4.jpeg"/><Relationship Id="rId1158" Type="http://schemas.openxmlformats.org/officeDocument/2006/relationships/image" Target="../media/image4.jpeg"/><Relationship Id="rId1159" Type="http://schemas.openxmlformats.org/officeDocument/2006/relationships/image" Target="../media/image4.jpeg"/><Relationship Id="rId1160" Type="http://schemas.openxmlformats.org/officeDocument/2006/relationships/image" Target="../media/image4.jpeg"/><Relationship Id="rId1161" Type="http://schemas.openxmlformats.org/officeDocument/2006/relationships/image" Target="../media/image4.jpeg"/><Relationship Id="rId1162" Type="http://schemas.openxmlformats.org/officeDocument/2006/relationships/image" Target="../media/image4.jpeg"/><Relationship Id="rId1163" Type="http://schemas.openxmlformats.org/officeDocument/2006/relationships/image" Target="../media/image4.jpeg"/><Relationship Id="rId1164" Type="http://schemas.openxmlformats.org/officeDocument/2006/relationships/image" Target="../media/image4.jpeg"/><Relationship Id="rId1165" Type="http://schemas.openxmlformats.org/officeDocument/2006/relationships/image" Target="../media/image4.jpeg"/><Relationship Id="rId1166" Type="http://schemas.openxmlformats.org/officeDocument/2006/relationships/image" Target="../media/image4.jpeg"/><Relationship Id="rId1167" Type="http://schemas.openxmlformats.org/officeDocument/2006/relationships/image" Target="../media/image4.jpeg"/><Relationship Id="rId1168" Type="http://schemas.openxmlformats.org/officeDocument/2006/relationships/image" Target="../media/image4.jpeg"/><Relationship Id="rId1169" Type="http://schemas.openxmlformats.org/officeDocument/2006/relationships/image" Target="../media/image4.jpeg"/><Relationship Id="rId1170" Type="http://schemas.openxmlformats.org/officeDocument/2006/relationships/image" Target="../media/image4.jpeg"/><Relationship Id="rId1171" Type="http://schemas.openxmlformats.org/officeDocument/2006/relationships/image" Target="../media/image4.jpeg"/><Relationship Id="rId1172" Type="http://schemas.openxmlformats.org/officeDocument/2006/relationships/image" Target="../media/image4.jpeg"/><Relationship Id="rId1173" Type="http://schemas.openxmlformats.org/officeDocument/2006/relationships/image" Target="../media/image4.jpeg"/><Relationship Id="rId1174" Type="http://schemas.openxmlformats.org/officeDocument/2006/relationships/image" Target="../media/image4.jpeg"/><Relationship Id="rId1175" Type="http://schemas.openxmlformats.org/officeDocument/2006/relationships/image" Target="../media/image4.jpeg"/><Relationship Id="rId1176" Type="http://schemas.openxmlformats.org/officeDocument/2006/relationships/image" Target="../media/image4.jpeg"/><Relationship Id="rId1177" Type="http://schemas.openxmlformats.org/officeDocument/2006/relationships/image" Target="../media/image4.jpeg"/><Relationship Id="rId1178" Type="http://schemas.openxmlformats.org/officeDocument/2006/relationships/image" Target="../media/image4.jpeg"/><Relationship Id="rId1179" Type="http://schemas.openxmlformats.org/officeDocument/2006/relationships/image" Target="../media/image4.jpeg"/><Relationship Id="rId1180" Type="http://schemas.openxmlformats.org/officeDocument/2006/relationships/image" Target="../media/image4.jpeg"/><Relationship Id="rId1181" Type="http://schemas.openxmlformats.org/officeDocument/2006/relationships/image" Target="../media/image4.jpeg"/><Relationship Id="rId1182" Type="http://schemas.openxmlformats.org/officeDocument/2006/relationships/image" Target="../media/image4.jpeg"/><Relationship Id="rId1183" Type="http://schemas.openxmlformats.org/officeDocument/2006/relationships/image" Target="../media/image4.jpeg"/><Relationship Id="rId1184" Type="http://schemas.openxmlformats.org/officeDocument/2006/relationships/image" Target="../media/image4.jpeg"/><Relationship Id="rId1185" Type="http://schemas.openxmlformats.org/officeDocument/2006/relationships/image" Target="../media/image4.jpeg"/><Relationship Id="rId1186" Type="http://schemas.openxmlformats.org/officeDocument/2006/relationships/image" Target="../media/image4.jpeg"/><Relationship Id="rId1187" Type="http://schemas.openxmlformats.org/officeDocument/2006/relationships/image" Target="../media/image4.jpeg"/><Relationship Id="rId1188" Type="http://schemas.openxmlformats.org/officeDocument/2006/relationships/image" Target="../media/image4.jpeg"/><Relationship Id="rId1189" Type="http://schemas.openxmlformats.org/officeDocument/2006/relationships/image" Target="../media/image4.jpeg"/><Relationship Id="rId1190" Type="http://schemas.openxmlformats.org/officeDocument/2006/relationships/image" Target="../media/image4.jpeg"/><Relationship Id="rId1191" Type="http://schemas.openxmlformats.org/officeDocument/2006/relationships/image" Target="../media/image4.jpeg"/><Relationship Id="rId1192" Type="http://schemas.openxmlformats.org/officeDocument/2006/relationships/image" Target="../media/image4.jpeg"/><Relationship Id="rId1193" Type="http://schemas.openxmlformats.org/officeDocument/2006/relationships/image" Target="../media/image4.jpeg"/><Relationship Id="rId1194" Type="http://schemas.openxmlformats.org/officeDocument/2006/relationships/image" Target="../media/image4.jpeg"/><Relationship Id="rId1195" Type="http://schemas.openxmlformats.org/officeDocument/2006/relationships/image" Target="../media/image4.jpeg"/><Relationship Id="rId1196" Type="http://schemas.openxmlformats.org/officeDocument/2006/relationships/image" Target="../media/image4.jpeg"/><Relationship Id="rId1197" Type="http://schemas.openxmlformats.org/officeDocument/2006/relationships/image" Target="../media/image4.jpeg"/><Relationship Id="rId1198" Type="http://schemas.openxmlformats.org/officeDocument/2006/relationships/image" Target="../media/image4.jpeg"/><Relationship Id="rId1199" Type="http://schemas.openxmlformats.org/officeDocument/2006/relationships/image" Target="../media/image4.jpeg"/><Relationship Id="rId1200" Type="http://schemas.openxmlformats.org/officeDocument/2006/relationships/image" Target="../media/image4.jpeg"/><Relationship Id="rId1201" Type="http://schemas.openxmlformats.org/officeDocument/2006/relationships/image" Target="../media/image4.jpeg"/><Relationship Id="rId1202" Type="http://schemas.openxmlformats.org/officeDocument/2006/relationships/image" Target="../media/image4.jpeg"/><Relationship Id="rId1203" Type="http://schemas.openxmlformats.org/officeDocument/2006/relationships/image" Target="../media/image4.jpeg"/><Relationship Id="rId1204" Type="http://schemas.openxmlformats.org/officeDocument/2006/relationships/image" Target="../media/image4.jpeg"/><Relationship Id="rId1205" Type="http://schemas.openxmlformats.org/officeDocument/2006/relationships/image" Target="../media/image4.jpeg"/><Relationship Id="rId1206" Type="http://schemas.openxmlformats.org/officeDocument/2006/relationships/image" Target="../media/image4.jpeg"/><Relationship Id="rId1207" Type="http://schemas.openxmlformats.org/officeDocument/2006/relationships/image" Target="../media/image4.jpeg"/><Relationship Id="rId1208" Type="http://schemas.openxmlformats.org/officeDocument/2006/relationships/image" Target="../media/image4.jpeg"/><Relationship Id="rId1209" Type="http://schemas.openxmlformats.org/officeDocument/2006/relationships/image" Target="../media/image4.jpeg"/><Relationship Id="rId1210" Type="http://schemas.openxmlformats.org/officeDocument/2006/relationships/image" Target="../media/image4.jpeg"/><Relationship Id="rId1211" Type="http://schemas.openxmlformats.org/officeDocument/2006/relationships/image" Target="../media/image4.jpeg"/><Relationship Id="rId1212" Type="http://schemas.openxmlformats.org/officeDocument/2006/relationships/image" Target="../media/image4.jpeg"/><Relationship Id="rId1213" Type="http://schemas.openxmlformats.org/officeDocument/2006/relationships/image" Target="../media/image4.jpeg"/><Relationship Id="rId1214" Type="http://schemas.openxmlformats.org/officeDocument/2006/relationships/image" Target="../media/image4.jpeg"/><Relationship Id="rId1215" Type="http://schemas.openxmlformats.org/officeDocument/2006/relationships/image" Target="../media/image4.jpeg"/><Relationship Id="rId1216" Type="http://schemas.openxmlformats.org/officeDocument/2006/relationships/image" Target="../media/image4.jpeg"/><Relationship Id="rId1217" Type="http://schemas.openxmlformats.org/officeDocument/2006/relationships/image" Target="../media/image4.jpeg"/><Relationship Id="rId1218" Type="http://schemas.openxmlformats.org/officeDocument/2006/relationships/image" Target="../media/image4.jpeg"/><Relationship Id="rId1219" Type="http://schemas.openxmlformats.org/officeDocument/2006/relationships/image" Target="../media/image4.jpeg"/><Relationship Id="rId1220" Type="http://schemas.openxmlformats.org/officeDocument/2006/relationships/image" Target="../media/image4.jpeg"/><Relationship Id="rId1221" Type="http://schemas.openxmlformats.org/officeDocument/2006/relationships/image" Target="../media/image4.jpeg"/><Relationship Id="rId1222" Type="http://schemas.openxmlformats.org/officeDocument/2006/relationships/image" Target="../media/image4.jpeg"/><Relationship Id="rId1223" Type="http://schemas.openxmlformats.org/officeDocument/2006/relationships/image" Target="../media/image4.jpeg"/><Relationship Id="rId1224" Type="http://schemas.openxmlformats.org/officeDocument/2006/relationships/image" Target="../media/image4.jpeg"/><Relationship Id="rId1225" Type="http://schemas.openxmlformats.org/officeDocument/2006/relationships/image" Target="../media/image4.jpeg"/><Relationship Id="rId1226" Type="http://schemas.openxmlformats.org/officeDocument/2006/relationships/image" Target="../media/image4.jpeg"/><Relationship Id="rId1227" Type="http://schemas.openxmlformats.org/officeDocument/2006/relationships/image" Target="../media/image4.jpeg"/><Relationship Id="rId1228" Type="http://schemas.openxmlformats.org/officeDocument/2006/relationships/image" Target="../media/image4.jpeg"/><Relationship Id="rId1229" Type="http://schemas.openxmlformats.org/officeDocument/2006/relationships/image" Target="../media/image4.jpeg"/><Relationship Id="rId1230" Type="http://schemas.openxmlformats.org/officeDocument/2006/relationships/image" Target="../media/image4.jpeg"/><Relationship Id="rId1231" Type="http://schemas.openxmlformats.org/officeDocument/2006/relationships/image" Target="../media/image4.jpeg"/><Relationship Id="rId1232" Type="http://schemas.openxmlformats.org/officeDocument/2006/relationships/image" Target="../media/image4.jpeg"/><Relationship Id="rId1233" Type="http://schemas.openxmlformats.org/officeDocument/2006/relationships/image" Target="../media/image4.jpeg"/><Relationship Id="rId1234" Type="http://schemas.openxmlformats.org/officeDocument/2006/relationships/image" Target="../media/image4.jpeg"/><Relationship Id="rId1235" Type="http://schemas.openxmlformats.org/officeDocument/2006/relationships/image" Target="../media/image4.jpeg"/><Relationship Id="rId1236" Type="http://schemas.openxmlformats.org/officeDocument/2006/relationships/image" Target="../media/image4.jpeg"/><Relationship Id="rId1237" Type="http://schemas.openxmlformats.org/officeDocument/2006/relationships/image" Target="../media/image4.jpeg"/><Relationship Id="rId1238" Type="http://schemas.openxmlformats.org/officeDocument/2006/relationships/image" Target="../media/image4.jpeg"/><Relationship Id="rId1239" Type="http://schemas.openxmlformats.org/officeDocument/2006/relationships/image" Target="../media/image4.jpeg"/><Relationship Id="rId1240" Type="http://schemas.openxmlformats.org/officeDocument/2006/relationships/image" Target="../media/image4.jpeg"/><Relationship Id="rId1241" Type="http://schemas.openxmlformats.org/officeDocument/2006/relationships/image" Target="../media/image4.jpeg"/><Relationship Id="rId1242" Type="http://schemas.openxmlformats.org/officeDocument/2006/relationships/image" Target="../media/image4.jpeg"/><Relationship Id="rId1243" Type="http://schemas.openxmlformats.org/officeDocument/2006/relationships/image" Target="../media/image4.jpeg"/><Relationship Id="rId1244" Type="http://schemas.openxmlformats.org/officeDocument/2006/relationships/image" Target="../media/image4.jpeg"/><Relationship Id="rId1245" Type="http://schemas.openxmlformats.org/officeDocument/2006/relationships/image" Target="../media/image4.jpeg"/><Relationship Id="rId1246" Type="http://schemas.openxmlformats.org/officeDocument/2006/relationships/image" Target="../media/image4.jpeg"/><Relationship Id="rId1247" Type="http://schemas.openxmlformats.org/officeDocument/2006/relationships/image" Target="../media/image4.jpeg"/><Relationship Id="rId1248" Type="http://schemas.openxmlformats.org/officeDocument/2006/relationships/image" Target="../media/image4.jpeg"/><Relationship Id="rId1249" Type="http://schemas.openxmlformats.org/officeDocument/2006/relationships/image" Target="../media/image4.jpeg"/><Relationship Id="rId1250" Type="http://schemas.openxmlformats.org/officeDocument/2006/relationships/image" Target="../media/image4.jpeg"/><Relationship Id="rId1251" Type="http://schemas.openxmlformats.org/officeDocument/2006/relationships/image" Target="../media/image4.jpeg"/><Relationship Id="rId1252" Type="http://schemas.openxmlformats.org/officeDocument/2006/relationships/image" Target="../media/image4.jpeg"/><Relationship Id="rId1253" Type="http://schemas.openxmlformats.org/officeDocument/2006/relationships/image" Target="../media/image4.jpeg"/><Relationship Id="rId1254" Type="http://schemas.openxmlformats.org/officeDocument/2006/relationships/image" Target="../media/image4.jpeg"/><Relationship Id="rId1255" Type="http://schemas.openxmlformats.org/officeDocument/2006/relationships/image" Target="../media/image4.jpeg"/><Relationship Id="rId1256" Type="http://schemas.openxmlformats.org/officeDocument/2006/relationships/image" Target="../media/image4.jpeg"/><Relationship Id="rId1257" Type="http://schemas.openxmlformats.org/officeDocument/2006/relationships/image" Target="../media/image4.jpeg"/><Relationship Id="rId1258" Type="http://schemas.openxmlformats.org/officeDocument/2006/relationships/image" Target="../media/image4.jpeg"/><Relationship Id="rId1259" Type="http://schemas.openxmlformats.org/officeDocument/2006/relationships/image" Target="../media/image4.jpeg"/><Relationship Id="rId1260" Type="http://schemas.openxmlformats.org/officeDocument/2006/relationships/image" Target="../media/image4.jpeg"/><Relationship Id="rId1261" Type="http://schemas.openxmlformats.org/officeDocument/2006/relationships/image" Target="../media/image4.jpeg"/><Relationship Id="rId1262" Type="http://schemas.openxmlformats.org/officeDocument/2006/relationships/image" Target="../media/image4.jpeg"/><Relationship Id="rId1263" Type="http://schemas.openxmlformats.org/officeDocument/2006/relationships/image" Target="../media/image4.jpeg"/><Relationship Id="rId1264" Type="http://schemas.openxmlformats.org/officeDocument/2006/relationships/image" Target="../media/image4.jpeg"/><Relationship Id="rId1265" Type="http://schemas.openxmlformats.org/officeDocument/2006/relationships/image" Target="../media/image4.jpeg"/><Relationship Id="rId1266" Type="http://schemas.openxmlformats.org/officeDocument/2006/relationships/image" Target="../media/image4.jpeg"/><Relationship Id="rId1267" Type="http://schemas.openxmlformats.org/officeDocument/2006/relationships/image" Target="../media/image4.jpeg"/><Relationship Id="rId1268" Type="http://schemas.openxmlformats.org/officeDocument/2006/relationships/image" Target="../media/image4.jpeg"/><Relationship Id="rId1269" Type="http://schemas.openxmlformats.org/officeDocument/2006/relationships/image" Target="../media/image4.jpeg"/><Relationship Id="rId1270" Type="http://schemas.openxmlformats.org/officeDocument/2006/relationships/image" Target="../media/image4.jpeg"/><Relationship Id="rId1271" Type="http://schemas.openxmlformats.org/officeDocument/2006/relationships/image" Target="../media/image4.jpeg"/><Relationship Id="rId1272" Type="http://schemas.openxmlformats.org/officeDocument/2006/relationships/image" Target="../media/image4.jpeg"/><Relationship Id="rId1273" Type="http://schemas.openxmlformats.org/officeDocument/2006/relationships/image" Target="../media/image4.jpeg"/><Relationship Id="rId1274" Type="http://schemas.openxmlformats.org/officeDocument/2006/relationships/image" Target="../media/image4.jpeg"/><Relationship Id="rId1275" Type="http://schemas.openxmlformats.org/officeDocument/2006/relationships/image" Target="../media/image4.jpeg"/><Relationship Id="rId1276" Type="http://schemas.openxmlformats.org/officeDocument/2006/relationships/image" Target="../media/image4.jpeg"/><Relationship Id="rId1277" Type="http://schemas.openxmlformats.org/officeDocument/2006/relationships/image" Target="../media/image4.jpeg"/><Relationship Id="rId1278" Type="http://schemas.openxmlformats.org/officeDocument/2006/relationships/image" Target="../media/image4.jpeg"/><Relationship Id="rId1279" Type="http://schemas.openxmlformats.org/officeDocument/2006/relationships/image" Target="../media/image4.jpeg"/><Relationship Id="rId1280" Type="http://schemas.openxmlformats.org/officeDocument/2006/relationships/image" Target="../media/image4.jpeg"/><Relationship Id="rId1281" Type="http://schemas.openxmlformats.org/officeDocument/2006/relationships/image" Target="../media/image4.jpeg"/><Relationship Id="rId1282" Type="http://schemas.openxmlformats.org/officeDocument/2006/relationships/image" Target="../media/image4.jpeg"/><Relationship Id="rId1283" Type="http://schemas.openxmlformats.org/officeDocument/2006/relationships/image" Target="../media/image4.jpeg"/><Relationship Id="rId1284" Type="http://schemas.openxmlformats.org/officeDocument/2006/relationships/image" Target="../media/image4.jpeg"/><Relationship Id="rId1285" Type="http://schemas.openxmlformats.org/officeDocument/2006/relationships/image" Target="../media/image4.jpeg"/><Relationship Id="rId1286" Type="http://schemas.openxmlformats.org/officeDocument/2006/relationships/image" Target="../media/image4.jpeg"/><Relationship Id="rId1287" Type="http://schemas.openxmlformats.org/officeDocument/2006/relationships/image" Target="../media/image4.jpeg"/><Relationship Id="rId1288" Type="http://schemas.openxmlformats.org/officeDocument/2006/relationships/image" Target="../media/image4.jpeg"/><Relationship Id="rId1289" Type="http://schemas.openxmlformats.org/officeDocument/2006/relationships/image" Target="../media/image4.jpeg"/><Relationship Id="rId1290" Type="http://schemas.openxmlformats.org/officeDocument/2006/relationships/image" Target="../media/image4.jpeg"/><Relationship Id="rId1291" Type="http://schemas.openxmlformats.org/officeDocument/2006/relationships/image" Target="../media/image4.jpeg"/><Relationship Id="rId1292" Type="http://schemas.openxmlformats.org/officeDocument/2006/relationships/image" Target="../media/image4.jpeg"/><Relationship Id="rId1293" Type="http://schemas.openxmlformats.org/officeDocument/2006/relationships/image" Target="../media/image4.jpeg"/><Relationship Id="rId1294" Type="http://schemas.openxmlformats.org/officeDocument/2006/relationships/image" Target="../media/image4.jpeg"/><Relationship Id="rId1295" Type="http://schemas.openxmlformats.org/officeDocument/2006/relationships/image" Target="../media/image4.jpeg"/><Relationship Id="rId1296" Type="http://schemas.openxmlformats.org/officeDocument/2006/relationships/image" Target="../media/image4.jpeg"/><Relationship Id="rId1297" Type="http://schemas.openxmlformats.org/officeDocument/2006/relationships/image" Target="../media/image4.jpeg"/><Relationship Id="rId1298" Type="http://schemas.openxmlformats.org/officeDocument/2006/relationships/image" Target="../media/image4.jpeg"/><Relationship Id="rId1299" Type="http://schemas.openxmlformats.org/officeDocument/2006/relationships/image" Target="../media/image4.jpeg"/><Relationship Id="rId1300" Type="http://schemas.openxmlformats.org/officeDocument/2006/relationships/image" Target="../media/image4.jpeg"/><Relationship Id="rId1301" Type="http://schemas.openxmlformats.org/officeDocument/2006/relationships/image" Target="../media/image4.jpeg"/><Relationship Id="rId1302" Type="http://schemas.openxmlformats.org/officeDocument/2006/relationships/image" Target="../media/image4.jpeg"/><Relationship Id="rId1303" Type="http://schemas.openxmlformats.org/officeDocument/2006/relationships/image" Target="../media/image4.jpeg"/><Relationship Id="rId1304" Type="http://schemas.openxmlformats.org/officeDocument/2006/relationships/image" Target="../media/image4.jpeg"/><Relationship Id="rId1305" Type="http://schemas.openxmlformats.org/officeDocument/2006/relationships/image" Target="../media/image4.jpeg"/><Relationship Id="rId1306" Type="http://schemas.openxmlformats.org/officeDocument/2006/relationships/image" Target="../media/image4.jpeg"/><Relationship Id="rId1307" Type="http://schemas.openxmlformats.org/officeDocument/2006/relationships/image" Target="../media/image4.jpeg"/><Relationship Id="rId1308" Type="http://schemas.openxmlformats.org/officeDocument/2006/relationships/image" Target="../media/image4.jpeg"/><Relationship Id="rId1309" Type="http://schemas.openxmlformats.org/officeDocument/2006/relationships/image" Target="../media/image4.jpeg"/><Relationship Id="rId1310" Type="http://schemas.openxmlformats.org/officeDocument/2006/relationships/image" Target="../media/image4.jpeg"/><Relationship Id="rId1311" Type="http://schemas.openxmlformats.org/officeDocument/2006/relationships/image" Target="../media/image4.jpeg"/><Relationship Id="rId1312" Type="http://schemas.openxmlformats.org/officeDocument/2006/relationships/image" Target="../media/image4.jpeg"/><Relationship Id="rId1313" Type="http://schemas.openxmlformats.org/officeDocument/2006/relationships/image" Target="../media/image4.jpeg"/><Relationship Id="rId1314" Type="http://schemas.openxmlformats.org/officeDocument/2006/relationships/image" Target="../media/image4.jpeg"/><Relationship Id="rId1315" Type="http://schemas.openxmlformats.org/officeDocument/2006/relationships/image" Target="../media/image4.jpeg"/><Relationship Id="rId1316" Type="http://schemas.openxmlformats.org/officeDocument/2006/relationships/image" Target="../media/image4.jpeg"/><Relationship Id="rId1317" Type="http://schemas.openxmlformats.org/officeDocument/2006/relationships/image" Target="../media/image4.jpeg"/><Relationship Id="rId1318" Type="http://schemas.openxmlformats.org/officeDocument/2006/relationships/image" Target="../media/image4.jpeg"/><Relationship Id="rId1319" Type="http://schemas.openxmlformats.org/officeDocument/2006/relationships/image" Target="../media/image4.jpeg"/><Relationship Id="rId1320" Type="http://schemas.openxmlformats.org/officeDocument/2006/relationships/image" Target="../media/image4.jpeg"/><Relationship Id="rId1321" Type="http://schemas.openxmlformats.org/officeDocument/2006/relationships/image" Target="../media/image4.jpeg"/><Relationship Id="rId1322" Type="http://schemas.openxmlformats.org/officeDocument/2006/relationships/image" Target="../media/image4.jpeg"/><Relationship Id="rId1323" Type="http://schemas.openxmlformats.org/officeDocument/2006/relationships/image" Target="../media/image4.jpeg"/><Relationship Id="rId1324" Type="http://schemas.openxmlformats.org/officeDocument/2006/relationships/image" Target="../media/image4.jpeg"/><Relationship Id="rId1325" Type="http://schemas.openxmlformats.org/officeDocument/2006/relationships/image" Target="../media/image4.jpeg"/><Relationship Id="rId1326" Type="http://schemas.openxmlformats.org/officeDocument/2006/relationships/image" Target="../media/image4.jpeg"/><Relationship Id="rId1327" Type="http://schemas.openxmlformats.org/officeDocument/2006/relationships/image" Target="../media/image4.jpeg"/><Relationship Id="rId1328" Type="http://schemas.openxmlformats.org/officeDocument/2006/relationships/image" Target="../media/image4.jpeg"/><Relationship Id="rId1329" Type="http://schemas.openxmlformats.org/officeDocument/2006/relationships/image" Target="../media/image4.jpeg"/><Relationship Id="rId1330" Type="http://schemas.openxmlformats.org/officeDocument/2006/relationships/image" Target="../media/image4.jpeg"/><Relationship Id="rId1331" Type="http://schemas.openxmlformats.org/officeDocument/2006/relationships/image" Target="../media/image4.jpeg"/><Relationship Id="rId1332" Type="http://schemas.openxmlformats.org/officeDocument/2006/relationships/image" Target="../media/image4.jpeg"/><Relationship Id="rId1333" Type="http://schemas.openxmlformats.org/officeDocument/2006/relationships/image" Target="../media/image4.jpeg"/><Relationship Id="rId1334" Type="http://schemas.openxmlformats.org/officeDocument/2006/relationships/image" Target="../media/image4.jpeg"/><Relationship Id="rId1335" Type="http://schemas.openxmlformats.org/officeDocument/2006/relationships/image" Target="../media/image4.jpeg"/><Relationship Id="rId1336" Type="http://schemas.openxmlformats.org/officeDocument/2006/relationships/image" Target="../media/image4.jpeg"/><Relationship Id="rId1337" Type="http://schemas.openxmlformats.org/officeDocument/2006/relationships/image" Target="../media/image4.jpeg"/><Relationship Id="rId1338" Type="http://schemas.openxmlformats.org/officeDocument/2006/relationships/image" Target="../media/image4.jpeg"/><Relationship Id="rId1339" Type="http://schemas.openxmlformats.org/officeDocument/2006/relationships/image" Target="../media/image4.jpeg"/><Relationship Id="rId1340" Type="http://schemas.openxmlformats.org/officeDocument/2006/relationships/image" Target="../media/image4.jpeg"/><Relationship Id="rId1341" Type="http://schemas.openxmlformats.org/officeDocument/2006/relationships/image" Target="../media/image4.jpeg"/><Relationship Id="rId1342" Type="http://schemas.openxmlformats.org/officeDocument/2006/relationships/image" Target="../media/image4.jpeg"/><Relationship Id="rId1343" Type="http://schemas.openxmlformats.org/officeDocument/2006/relationships/image" Target="../media/image4.jpeg"/><Relationship Id="rId1344" Type="http://schemas.openxmlformats.org/officeDocument/2006/relationships/image" Target="../media/image4.jpeg"/><Relationship Id="rId1345" Type="http://schemas.openxmlformats.org/officeDocument/2006/relationships/image" Target="../media/image4.jpeg"/><Relationship Id="rId1346" Type="http://schemas.openxmlformats.org/officeDocument/2006/relationships/image" Target="../media/image4.jpeg"/><Relationship Id="rId1347" Type="http://schemas.openxmlformats.org/officeDocument/2006/relationships/image" Target="../media/image4.jpeg"/><Relationship Id="rId1348" Type="http://schemas.openxmlformats.org/officeDocument/2006/relationships/image" Target="../media/image4.jpeg"/><Relationship Id="rId1349" Type="http://schemas.openxmlformats.org/officeDocument/2006/relationships/image" Target="../media/image4.jpeg"/><Relationship Id="rId1350" Type="http://schemas.openxmlformats.org/officeDocument/2006/relationships/image" Target="../media/image4.jpeg"/><Relationship Id="rId1351" Type="http://schemas.openxmlformats.org/officeDocument/2006/relationships/image" Target="../media/image4.jpeg"/><Relationship Id="rId1352" Type="http://schemas.openxmlformats.org/officeDocument/2006/relationships/image" Target="../media/image4.jpeg"/><Relationship Id="rId1353" Type="http://schemas.openxmlformats.org/officeDocument/2006/relationships/image" Target="../media/image4.jpeg"/><Relationship Id="rId1354" Type="http://schemas.openxmlformats.org/officeDocument/2006/relationships/image" Target="../media/image4.jpeg"/><Relationship Id="rId1355" Type="http://schemas.openxmlformats.org/officeDocument/2006/relationships/image" Target="../media/image4.jpeg"/><Relationship Id="rId1356" Type="http://schemas.openxmlformats.org/officeDocument/2006/relationships/image" Target="../media/image4.jpeg"/><Relationship Id="rId1357" Type="http://schemas.openxmlformats.org/officeDocument/2006/relationships/image" Target="../media/image4.jpeg"/><Relationship Id="rId1358" Type="http://schemas.openxmlformats.org/officeDocument/2006/relationships/image" Target="../media/image4.jpeg"/><Relationship Id="rId1359" Type="http://schemas.openxmlformats.org/officeDocument/2006/relationships/image" Target="../media/image4.jpeg"/><Relationship Id="rId1360" Type="http://schemas.openxmlformats.org/officeDocument/2006/relationships/image" Target="../media/image4.jpeg"/><Relationship Id="rId1361" Type="http://schemas.openxmlformats.org/officeDocument/2006/relationships/image" Target="../media/image4.jpeg"/><Relationship Id="rId1362" Type="http://schemas.openxmlformats.org/officeDocument/2006/relationships/image" Target="../media/image4.jpeg"/><Relationship Id="rId1363" Type="http://schemas.openxmlformats.org/officeDocument/2006/relationships/image" Target="../media/image4.jpeg"/><Relationship Id="rId1364" Type="http://schemas.openxmlformats.org/officeDocument/2006/relationships/image" Target="../media/image4.jpeg"/><Relationship Id="rId1365" Type="http://schemas.openxmlformats.org/officeDocument/2006/relationships/image" Target="../media/image4.jpeg"/><Relationship Id="rId1366" Type="http://schemas.openxmlformats.org/officeDocument/2006/relationships/image" Target="../media/image4.jpeg"/><Relationship Id="rId1367" Type="http://schemas.openxmlformats.org/officeDocument/2006/relationships/image" Target="../media/image4.jpeg"/><Relationship Id="rId1368" Type="http://schemas.openxmlformats.org/officeDocument/2006/relationships/image" Target="../media/image4.jpeg"/><Relationship Id="rId1369" Type="http://schemas.openxmlformats.org/officeDocument/2006/relationships/image" Target="../media/image4.jpeg"/><Relationship Id="rId1370" Type="http://schemas.openxmlformats.org/officeDocument/2006/relationships/image" Target="../media/image4.jpeg"/><Relationship Id="rId1371" Type="http://schemas.openxmlformats.org/officeDocument/2006/relationships/image" Target="../media/image4.jpeg"/><Relationship Id="rId1372" Type="http://schemas.openxmlformats.org/officeDocument/2006/relationships/image" Target="../media/image4.jpeg"/><Relationship Id="rId1373" Type="http://schemas.openxmlformats.org/officeDocument/2006/relationships/image" Target="../media/image4.jpeg"/><Relationship Id="rId1374" Type="http://schemas.openxmlformats.org/officeDocument/2006/relationships/image" Target="../media/image4.jpeg"/><Relationship Id="rId1375" Type="http://schemas.openxmlformats.org/officeDocument/2006/relationships/image" Target="../media/image4.jpeg"/><Relationship Id="rId1376" Type="http://schemas.openxmlformats.org/officeDocument/2006/relationships/image" Target="../media/image4.jpeg"/><Relationship Id="rId1377" Type="http://schemas.openxmlformats.org/officeDocument/2006/relationships/image" Target="../media/image4.jpeg"/><Relationship Id="rId1378" Type="http://schemas.openxmlformats.org/officeDocument/2006/relationships/image" Target="../media/image4.jpeg"/><Relationship Id="rId1379" Type="http://schemas.openxmlformats.org/officeDocument/2006/relationships/image" Target="../media/image4.jpeg"/><Relationship Id="rId1380" Type="http://schemas.openxmlformats.org/officeDocument/2006/relationships/image" Target="../media/image4.jpeg"/><Relationship Id="rId1381" Type="http://schemas.openxmlformats.org/officeDocument/2006/relationships/image" Target="../media/image4.jpeg"/><Relationship Id="rId1382" Type="http://schemas.openxmlformats.org/officeDocument/2006/relationships/image" Target="../media/image4.jpeg"/><Relationship Id="rId1383" Type="http://schemas.openxmlformats.org/officeDocument/2006/relationships/image" Target="../media/image4.jpeg"/><Relationship Id="rId1384" Type="http://schemas.openxmlformats.org/officeDocument/2006/relationships/image" Target="../media/image4.jpeg"/><Relationship Id="rId1385" Type="http://schemas.openxmlformats.org/officeDocument/2006/relationships/image" Target="../media/image4.jpeg"/><Relationship Id="rId1386" Type="http://schemas.openxmlformats.org/officeDocument/2006/relationships/image" Target="../media/image4.jpeg"/><Relationship Id="rId1387" Type="http://schemas.openxmlformats.org/officeDocument/2006/relationships/image" Target="../media/image4.jpeg"/><Relationship Id="rId1388" Type="http://schemas.openxmlformats.org/officeDocument/2006/relationships/image" Target="../media/image4.jpeg"/><Relationship Id="rId1389" Type="http://schemas.openxmlformats.org/officeDocument/2006/relationships/image" Target="../media/image4.jpeg"/><Relationship Id="rId1390" Type="http://schemas.openxmlformats.org/officeDocument/2006/relationships/image" Target="../media/image4.jpeg"/><Relationship Id="rId1391" Type="http://schemas.openxmlformats.org/officeDocument/2006/relationships/image" Target="../media/image4.jpeg"/><Relationship Id="rId1392" Type="http://schemas.openxmlformats.org/officeDocument/2006/relationships/image" Target="../media/image4.jpeg"/><Relationship Id="rId1393" Type="http://schemas.openxmlformats.org/officeDocument/2006/relationships/image" Target="../media/image4.jpeg"/><Relationship Id="rId1394" Type="http://schemas.openxmlformats.org/officeDocument/2006/relationships/image" Target="../media/image4.jpeg"/><Relationship Id="rId1395" Type="http://schemas.openxmlformats.org/officeDocument/2006/relationships/image" Target="../media/image4.jpeg"/><Relationship Id="rId1396" Type="http://schemas.openxmlformats.org/officeDocument/2006/relationships/image" Target="../media/image4.jpeg"/><Relationship Id="rId1397" Type="http://schemas.openxmlformats.org/officeDocument/2006/relationships/image" Target="../media/image4.jpeg"/><Relationship Id="rId1398" Type="http://schemas.openxmlformats.org/officeDocument/2006/relationships/image" Target="../media/image4.jpeg"/><Relationship Id="rId1399" Type="http://schemas.openxmlformats.org/officeDocument/2006/relationships/image" Target="../media/image4.jpeg"/><Relationship Id="rId1400" Type="http://schemas.openxmlformats.org/officeDocument/2006/relationships/image" Target="../media/image4.jpeg"/><Relationship Id="rId1401" Type="http://schemas.openxmlformats.org/officeDocument/2006/relationships/image" Target="../media/image4.jpeg"/><Relationship Id="rId1402" Type="http://schemas.openxmlformats.org/officeDocument/2006/relationships/image" Target="../media/image4.jpeg"/><Relationship Id="rId1403" Type="http://schemas.openxmlformats.org/officeDocument/2006/relationships/image" Target="../media/image4.jpeg"/><Relationship Id="rId1404" Type="http://schemas.openxmlformats.org/officeDocument/2006/relationships/image" Target="../media/image4.jpeg"/><Relationship Id="rId1405" Type="http://schemas.openxmlformats.org/officeDocument/2006/relationships/image" Target="../media/image4.jpeg"/><Relationship Id="rId1406" Type="http://schemas.openxmlformats.org/officeDocument/2006/relationships/image" Target="../media/image4.jpeg"/><Relationship Id="rId1407" Type="http://schemas.openxmlformats.org/officeDocument/2006/relationships/image" Target="../media/image4.jpeg"/><Relationship Id="rId1408" Type="http://schemas.openxmlformats.org/officeDocument/2006/relationships/image" Target="../media/image4.jpeg"/><Relationship Id="rId1409" Type="http://schemas.openxmlformats.org/officeDocument/2006/relationships/image" Target="../media/image4.jpeg"/><Relationship Id="rId1410" Type="http://schemas.openxmlformats.org/officeDocument/2006/relationships/image" Target="../media/image4.jpeg"/><Relationship Id="rId1411" Type="http://schemas.openxmlformats.org/officeDocument/2006/relationships/image" Target="../media/image4.jpeg"/><Relationship Id="rId1412" Type="http://schemas.openxmlformats.org/officeDocument/2006/relationships/image" Target="../media/image4.jpeg"/><Relationship Id="rId1413" Type="http://schemas.openxmlformats.org/officeDocument/2006/relationships/image" Target="../media/image4.jpeg"/><Relationship Id="rId1414" Type="http://schemas.openxmlformats.org/officeDocument/2006/relationships/image" Target="../media/image4.jpeg"/><Relationship Id="rId1415" Type="http://schemas.openxmlformats.org/officeDocument/2006/relationships/image" Target="../media/image4.jpeg"/><Relationship Id="rId1416" Type="http://schemas.openxmlformats.org/officeDocument/2006/relationships/image" Target="../media/image4.jpeg"/><Relationship Id="rId1417" Type="http://schemas.openxmlformats.org/officeDocument/2006/relationships/image" Target="../media/image4.jpeg"/><Relationship Id="rId1418" Type="http://schemas.openxmlformats.org/officeDocument/2006/relationships/image" Target="../media/image4.jpeg"/><Relationship Id="rId1419" Type="http://schemas.openxmlformats.org/officeDocument/2006/relationships/image" Target="../media/image4.jpeg"/><Relationship Id="rId1420" Type="http://schemas.openxmlformats.org/officeDocument/2006/relationships/image" Target="../media/image4.jpeg"/><Relationship Id="rId1421" Type="http://schemas.openxmlformats.org/officeDocument/2006/relationships/image" Target="../media/image4.jpeg"/><Relationship Id="rId1422" Type="http://schemas.openxmlformats.org/officeDocument/2006/relationships/image" Target="../media/image4.jpeg"/><Relationship Id="rId1423" Type="http://schemas.openxmlformats.org/officeDocument/2006/relationships/image" Target="../media/image4.jpeg"/><Relationship Id="rId1424" Type="http://schemas.openxmlformats.org/officeDocument/2006/relationships/image" Target="../media/image4.jpeg"/><Relationship Id="rId1425" Type="http://schemas.openxmlformats.org/officeDocument/2006/relationships/image" Target="../media/image4.jpeg"/><Relationship Id="rId1426" Type="http://schemas.openxmlformats.org/officeDocument/2006/relationships/image" Target="../media/image4.jpeg"/><Relationship Id="rId1427" Type="http://schemas.openxmlformats.org/officeDocument/2006/relationships/image" Target="../media/image4.jpeg"/><Relationship Id="rId1428" Type="http://schemas.openxmlformats.org/officeDocument/2006/relationships/image" Target="../media/image4.jpeg"/><Relationship Id="rId1429" Type="http://schemas.openxmlformats.org/officeDocument/2006/relationships/image" Target="../media/image4.jpeg"/><Relationship Id="rId1430" Type="http://schemas.openxmlformats.org/officeDocument/2006/relationships/image" Target="../media/image4.jpeg"/><Relationship Id="rId1431" Type="http://schemas.openxmlformats.org/officeDocument/2006/relationships/image" Target="../media/image4.jpeg"/><Relationship Id="rId1432" Type="http://schemas.openxmlformats.org/officeDocument/2006/relationships/image" Target="../media/image4.jpeg"/><Relationship Id="rId1433" Type="http://schemas.openxmlformats.org/officeDocument/2006/relationships/image" Target="../media/image4.jpeg"/><Relationship Id="rId1434" Type="http://schemas.openxmlformats.org/officeDocument/2006/relationships/image" Target="../media/image4.jpeg"/><Relationship Id="rId1435" Type="http://schemas.openxmlformats.org/officeDocument/2006/relationships/image" Target="../media/image4.jpeg"/><Relationship Id="rId1436" Type="http://schemas.openxmlformats.org/officeDocument/2006/relationships/image" Target="../media/image4.jpeg"/><Relationship Id="rId1437" Type="http://schemas.openxmlformats.org/officeDocument/2006/relationships/image" Target="../media/image4.jpeg"/><Relationship Id="rId1438" Type="http://schemas.openxmlformats.org/officeDocument/2006/relationships/image" Target="../media/image4.jpeg"/><Relationship Id="rId1439" Type="http://schemas.openxmlformats.org/officeDocument/2006/relationships/image" Target="../media/image4.jpeg"/><Relationship Id="rId1440" Type="http://schemas.openxmlformats.org/officeDocument/2006/relationships/image" Target="../media/image4.jpeg"/><Relationship Id="rId1441" Type="http://schemas.openxmlformats.org/officeDocument/2006/relationships/image" Target="../media/image4.jpeg"/><Relationship Id="rId1442" Type="http://schemas.openxmlformats.org/officeDocument/2006/relationships/image" Target="../media/image4.jpeg"/><Relationship Id="rId1443" Type="http://schemas.openxmlformats.org/officeDocument/2006/relationships/image" Target="../media/image4.jpeg"/><Relationship Id="rId1444" Type="http://schemas.openxmlformats.org/officeDocument/2006/relationships/image" Target="../media/image4.jpeg"/><Relationship Id="rId1445" Type="http://schemas.openxmlformats.org/officeDocument/2006/relationships/image" Target="../media/image4.jpeg"/><Relationship Id="rId1446" Type="http://schemas.openxmlformats.org/officeDocument/2006/relationships/image" Target="../media/image4.jpeg"/><Relationship Id="rId1447" Type="http://schemas.openxmlformats.org/officeDocument/2006/relationships/image" Target="../media/image4.jpeg"/><Relationship Id="rId1448" Type="http://schemas.openxmlformats.org/officeDocument/2006/relationships/image" Target="../media/image4.jpeg"/><Relationship Id="rId1449" Type="http://schemas.openxmlformats.org/officeDocument/2006/relationships/image" Target="../media/image4.jpeg"/><Relationship Id="rId1450" Type="http://schemas.openxmlformats.org/officeDocument/2006/relationships/image" Target="../media/image4.jpeg"/><Relationship Id="rId1451" Type="http://schemas.openxmlformats.org/officeDocument/2006/relationships/image" Target="../media/image4.jpeg"/><Relationship Id="rId1452" Type="http://schemas.openxmlformats.org/officeDocument/2006/relationships/image" Target="../media/image4.jpeg"/><Relationship Id="rId1453" Type="http://schemas.openxmlformats.org/officeDocument/2006/relationships/image" Target="../media/image4.jpeg"/><Relationship Id="rId1454" Type="http://schemas.openxmlformats.org/officeDocument/2006/relationships/image" Target="../media/image4.jpeg"/><Relationship Id="rId1455" Type="http://schemas.openxmlformats.org/officeDocument/2006/relationships/image" Target="../media/image4.jpeg"/><Relationship Id="rId1456" Type="http://schemas.openxmlformats.org/officeDocument/2006/relationships/image" Target="../media/image4.jpeg"/><Relationship Id="rId1457" Type="http://schemas.openxmlformats.org/officeDocument/2006/relationships/image" Target="../media/image4.jpeg"/><Relationship Id="rId1458" Type="http://schemas.openxmlformats.org/officeDocument/2006/relationships/image" Target="../media/image4.jpeg"/><Relationship Id="rId1459" Type="http://schemas.openxmlformats.org/officeDocument/2006/relationships/image" Target="../media/image4.jpeg"/><Relationship Id="rId1460" Type="http://schemas.openxmlformats.org/officeDocument/2006/relationships/image" Target="../media/image4.jpeg"/><Relationship Id="rId1461" Type="http://schemas.openxmlformats.org/officeDocument/2006/relationships/image" Target="../media/image4.jpeg"/><Relationship Id="rId1462" Type="http://schemas.openxmlformats.org/officeDocument/2006/relationships/image" Target="../media/image4.jpeg"/><Relationship Id="rId1463" Type="http://schemas.openxmlformats.org/officeDocument/2006/relationships/image" Target="../media/image4.jpeg"/><Relationship Id="rId1464" Type="http://schemas.openxmlformats.org/officeDocument/2006/relationships/image" Target="../media/image4.jpeg"/><Relationship Id="rId1465" Type="http://schemas.openxmlformats.org/officeDocument/2006/relationships/image" Target="../media/image4.jpeg"/><Relationship Id="rId1466" Type="http://schemas.openxmlformats.org/officeDocument/2006/relationships/image" Target="../media/image4.jpeg"/><Relationship Id="rId1467" Type="http://schemas.openxmlformats.org/officeDocument/2006/relationships/image" Target="../media/image4.jpeg"/><Relationship Id="rId1468" Type="http://schemas.openxmlformats.org/officeDocument/2006/relationships/image" Target="../media/image4.jpeg"/><Relationship Id="rId1469" Type="http://schemas.openxmlformats.org/officeDocument/2006/relationships/image" Target="../media/image4.jpeg"/><Relationship Id="rId1470" Type="http://schemas.openxmlformats.org/officeDocument/2006/relationships/image" Target="../media/image4.jpeg"/><Relationship Id="rId1471" Type="http://schemas.openxmlformats.org/officeDocument/2006/relationships/image" Target="../media/image4.jpeg"/><Relationship Id="rId1472" Type="http://schemas.openxmlformats.org/officeDocument/2006/relationships/image" Target="../media/image4.jpeg"/><Relationship Id="rId1473" Type="http://schemas.openxmlformats.org/officeDocument/2006/relationships/image" Target="../media/image4.jpeg"/><Relationship Id="rId1474" Type="http://schemas.openxmlformats.org/officeDocument/2006/relationships/image" Target="../media/image4.jpeg"/><Relationship Id="rId1475" Type="http://schemas.openxmlformats.org/officeDocument/2006/relationships/image" Target="../media/image4.jpeg"/><Relationship Id="rId1476" Type="http://schemas.openxmlformats.org/officeDocument/2006/relationships/image" Target="../media/image4.jpeg"/><Relationship Id="rId1477" Type="http://schemas.openxmlformats.org/officeDocument/2006/relationships/image" Target="../media/image4.jpeg"/><Relationship Id="rId1478" Type="http://schemas.openxmlformats.org/officeDocument/2006/relationships/image" Target="../media/image4.jpeg"/><Relationship Id="rId1479" Type="http://schemas.openxmlformats.org/officeDocument/2006/relationships/image" Target="../media/image4.jpeg"/><Relationship Id="rId1480" Type="http://schemas.openxmlformats.org/officeDocument/2006/relationships/image" Target="../media/image4.jpeg"/><Relationship Id="rId1481" Type="http://schemas.openxmlformats.org/officeDocument/2006/relationships/image" Target="../media/image4.jpeg"/><Relationship Id="rId1482" Type="http://schemas.openxmlformats.org/officeDocument/2006/relationships/image" Target="../media/image4.jpeg"/><Relationship Id="rId1483" Type="http://schemas.openxmlformats.org/officeDocument/2006/relationships/image" Target="../media/image4.jpeg"/><Relationship Id="rId1484" Type="http://schemas.openxmlformats.org/officeDocument/2006/relationships/image" Target="../media/image4.jpeg"/><Relationship Id="rId1485" Type="http://schemas.openxmlformats.org/officeDocument/2006/relationships/image" Target="../media/image4.jpeg"/><Relationship Id="rId1486" Type="http://schemas.openxmlformats.org/officeDocument/2006/relationships/image" Target="../media/image4.jpeg"/><Relationship Id="rId1487" Type="http://schemas.openxmlformats.org/officeDocument/2006/relationships/image" Target="../media/image4.jpeg"/><Relationship Id="rId1488" Type="http://schemas.openxmlformats.org/officeDocument/2006/relationships/image" Target="../media/image4.jpeg"/><Relationship Id="rId1489" Type="http://schemas.openxmlformats.org/officeDocument/2006/relationships/image" Target="../media/image4.jpeg"/><Relationship Id="rId1490" Type="http://schemas.openxmlformats.org/officeDocument/2006/relationships/image" Target="../media/image4.jpeg"/><Relationship Id="rId1491" Type="http://schemas.openxmlformats.org/officeDocument/2006/relationships/image" Target="../media/image4.jpeg"/><Relationship Id="rId1492" Type="http://schemas.openxmlformats.org/officeDocument/2006/relationships/image" Target="../media/image4.jpeg"/><Relationship Id="rId1493" Type="http://schemas.openxmlformats.org/officeDocument/2006/relationships/image" Target="../media/image4.jpeg"/><Relationship Id="rId1494" Type="http://schemas.openxmlformats.org/officeDocument/2006/relationships/image" Target="../media/image4.jpeg"/><Relationship Id="rId1495" Type="http://schemas.openxmlformats.org/officeDocument/2006/relationships/image" Target="../media/image4.jpeg"/><Relationship Id="rId1496" Type="http://schemas.openxmlformats.org/officeDocument/2006/relationships/image" Target="../media/image4.jpeg"/><Relationship Id="rId1497" Type="http://schemas.openxmlformats.org/officeDocument/2006/relationships/image" Target="../media/image4.jpeg"/><Relationship Id="rId1498" Type="http://schemas.openxmlformats.org/officeDocument/2006/relationships/image" Target="../media/image4.jpeg"/><Relationship Id="rId1499" Type="http://schemas.openxmlformats.org/officeDocument/2006/relationships/image" Target="../media/image4.jpeg"/><Relationship Id="rId1500" Type="http://schemas.openxmlformats.org/officeDocument/2006/relationships/image" Target="../media/image4.jpeg"/><Relationship Id="rId1501" Type="http://schemas.openxmlformats.org/officeDocument/2006/relationships/image" Target="../media/image4.jpeg"/><Relationship Id="rId1502" Type="http://schemas.openxmlformats.org/officeDocument/2006/relationships/image" Target="../media/image4.jpeg"/><Relationship Id="rId1503" Type="http://schemas.openxmlformats.org/officeDocument/2006/relationships/image" Target="../media/image4.jpeg"/><Relationship Id="rId1504" Type="http://schemas.openxmlformats.org/officeDocument/2006/relationships/image" Target="../media/image4.jpeg"/><Relationship Id="rId1505" Type="http://schemas.openxmlformats.org/officeDocument/2006/relationships/image" Target="../media/image4.jpeg"/><Relationship Id="rId1506" Type="http://schemas.openxmlformats.org/officeDocument/2006/relationships/image" Target="../media/image4.jpeg"/><Relationship Id="rId1507" Type="http://schemas.openxmlformats.org/officeDocument/2006/relationships/image" Target="../media/image4.jpeg"/><Relationship Id="rId1508" Type="http://schemas.openxmlformats.org/officeDocument/2006/relationships/image" Target="../media/image4.jpeg"/><Relationship Id="rId1509" Type="http://schemas.openxmlformats.org/officeDocument/2006/relationships/image" Target="../media/image4.jpeg"/><Relationship Id="rId1510" Type="http://schemas.openxmlformats.org/officeDocument/2006/relationships/image" Target="../media/image4.jpeg"/><Relationship Id="rId1511" Type="http://schemas.openxmlformats.org/officeDocument/2006/relationships/image" Target="../media/image4.jpeg"/><Relationship Id="rId1512" Type="http://schemas.openxmlformats.org/officeDocument/2006/relationships/image" Target="../media/image4.jpeg"/><Relationship Id="rId1513" Type="http://schemas.openxmlformats.org/officeDocument/2006/relationships/image" Target="../media/image4.jpeg"/><Relationship Id="rId1514" Type="http://schemas.openxmlformats.org/officeDocument/2006/relationships/image" Target="../media/image4.jpeg"/><Relationship Id="rId1515" Type="http://schemas.openxmlformats.org/officeDocument/2006/relationships/image" Target="../media/image4.jpeg"/><Relationship Id="rId1516" Type="http://schemas.openxmlformats.org/officeDocument/2006/relationships/image" Target="../media/image4.jpeg"/><Relationship Id="rId1517" Type="http://schemas.openxmlformats.org/officeDocument/2006/relationships/image" Target="../media/image4.jpeg"/><Relationship Id="rId1518" Type="http://schemas.openxmlformats.org/officeDocument/2006/relationships/image" Target="../media/image4.jpeg"/><Relationship Id="rId1519" Type="http://schemas.openxmlformats.org/officeDocument/2006/relationships/image" Target="../media/image4.jpeg"/><Relationship Id="rId1520" Type="http://schemas.openxmlformats.org/officeDocument/2006/relationships/image" Target="../media/image4.jpeg"/><Relationship Id="rId1521" Type="http://schemas.openxmlformats.org/officeDocument/2006/relationships/image" Target="../media/image4.jpeg"/><Relationship Id="rId1522" Type="http://schemas.openxmlformats.org/officeDocument/2006/relationships/image" Target="../media/image4.jpeg"/><Relationship Id="rId1523" Type="http://schemas.openxmlformats.org/officeDocument/2006/relationships/image" Target="../media/image4.jpeg"/><Relationship Id="rId1524" Type="http://schemas.openxmlformats.org/officeDocument/2006/relationships/image" Target="../media/image4.jpeg"/><Relationship Id="rId1525" Type="http://schemas.openxmlformats.org/officeDocument/2006/relationships/image" Target="../media/image4.jpeg"/><Relationship Id="rId1526" Type="http://schemas.openxmlformats.org/officeDocument/2006/relationships/image" Target="../media/image4.jpeg"/><Relationship Id="rId1527" Type="http://schemas.openxmlformats.org/officeDocument/2006/relationships/image" Target="../media/image4.jpeg"/><Relationship Id="rId1528" Type="http://schemas.openxmlformats.org/officeDocument/2006/relationships/image" Target="../media/image4.jpeg"/><Relationship Id="rId1529" Type="http://schemas.openxmlformats.org/officeDocument/2006/relationships/image" Target="../media/image4.jpeg"/><Relationship Id="rId1530" Type="http://schemas.openxmlformats.org/officeDocument/2006/relationships/image" Target="../media/image4.jpeg"/><Relationship Id="rId1531" Type="http://schemas.openxmlformats.org/officeDocument/2006/relationships/image" Target="../media/image4.jpeg"/><Relationship Id="rId1532" Type="http://schemas.openxmlformats.org/officeDocument/2006/relationships/image" Target="../media/image4.jpeg"/><Relationship Id="rId1533" Type="http://schemas.openxmlformats.org/officeDocument/2006/relationships/image" Target="../media/image4.jpeg"/><Relationship Id="rId1534" Type="http://schemas.openxmlformats.org/officeDocument/2006/relationships/image" Target="../media/image4.jpeg"/><Relationship Id="rId1535" Type="http://schemas.openxmlformats.org/officeDocument/2006/relationships/image" Target="../media/image4.jpeg"/><Relationship Id="rId1536" Type="http://schemas.openxmlformats.org/officeDocument/2006/relationships/image" Target="../media/image4.jpeg"/><Relationship Id="rId1537" Type="http://schemas.openxmlformats.org/officeDocument/2006/relationships/image" Target="../media/image4.jpeg"/><Relationship Id="rId1538" Type="http://schemas.openxmlformats.org/officeDocument/2006/relationships/image" Target="../media/image4.jpeg"/><Relationship Id="rId1539" Type="http://schemas.openxmlformats.org/officeDocument/2006/relationships/image" Target="../media/image4.jpeg"/><Relationship Id="rId1540" Type="http://schemas.openxmlformats.org/officeDocument/2006/relationships/image" Target="../media/image4.jpeg"/><Relationship Id="rId1541" Type="http://schemas.openxmlformats.org/officeDocument/2006/relationships/image" Target="../media/image4.jpeg"/><Relationship Id="rId1542" Type="http://schemas.openxmlformats.org/officeDocument/2006/relationships/image" Target="../media/image4.jpeg"/><Relationship Id="rId1543" Type="http://schemas.openxmlformats.org/officeDocument/2006/relationships/image" Target="../media/image4.jpeg"/><Relationship Id="rId1544" Type="http://schemas.openxmlformats.org/officeDocument/2006/relationships/image" Target="../media/image4.jpeg"/><Relationship Id="rId1545" Type="http://schemas.openxmlformats.org/officeDocument/2006/relationships/image" Target="../media/image4.jpeg"/><Relationship Id="rId1546" Type="http://schemas.openxmlformats.org/officeDocument/2006/relationships/image" Target="../media/image4.jpeg"/><Relationship Id="rId1547" Type="http://schemas.openxmlformats.org/officeDocument/2006/relationships/image" Target="../media/image4.jpeg"/><Relationship Id="rId1548" Type="http://schemas.openxmlformats.org/officeDocument/2006/relationships/image" Target="../media/image4.jpeg"/><Relationship Id="rId1549" Type="http://schemas.openxmlformats.org/officeDocument/2006/relationships/image" Target="../media/image4.jpeg"/><Relationship Id="rId1550" Type="http://schemas.openxmlformats.org/officeDocument/2006/relationships/image" Target="../media/image4.jpeg"/><Relationship Id="rId1551" Type="http://schemas.openxmlformats.org/officeDocument/2006/relationships/image" Target="../media/image4.jpeg"/><Relationship Id="rId1552" Type="http://schemas.openxmlformats.org/officeDocument/2006/relationships/image" Target="../media/image4.jpeg"/><Relationship Id="rId1553" Type="http://schemas.openxmlformats.org/officeDocument/2006/relationships/image" Target="../media/image4.jpeg"/><Relationship Id="rId1554" Type="http://schemas.openxmlformats.org/officeDocument/2006/relationships/image" Target="../media/image4.jpeg"/><Relationship Id="rId1555" Type="http://schemas.openxmlformats.org/officeDocument/2006/relationships/image" Target="../media/image4.jpeg"/><Relationship Id="rId1556" Type="http://schemas.openxmlformats.org/officeDocument/2006/relationships/image" Target="../media/image4.jpeg"/><Relationship Id="rId1557" Type="http://schemas.openxmlformats.org/officeDocument/2006/relationships/image" Target="../media/image4.jpeg"/><Relationship Id="rId1558" Type="http://schemas.openxmlformats.org/officeDocument/2006/relationships/image" Target="../media/image4.jpeg"/><Relationship Id="rId1559" Type="http://schemas.openxmlformats.org/officeDocument/2006/relationships/image" Target="../media/image4.jpeg"/><Relationship Id="rId1560" Type="http://schemas.openxmlformats.org/officeDocument/2006/relationships/image" Target="../media/image4.jpeg"/><Relationship Id="rId1561" Type="http://schemas.openxmlformats.org/officeDocument/2006/relationships/image" Target="../media/image4.jpeg"/><Relationship Id="rId1562" Type="http://schemas.openxmlformats.org/officeDocument/2006/relationships/image" Target="../media/image4.jpeg"/><Relationship Id="rId1563" Type="http://schemas.openxmlformats.org/officeDocument/2006/relationships/image" Target="../media/image4.jpeg"/><Relationship Id="rId1564" Type="http://schemas.openxmlformats.org/officeDocument/2006/relationships/image" Target="../media/image4.jpeg"/><Relationship Id="rId1565" Type="http://schemas.openxmlformats.org/officeDocument/2006/relationships/image" Target="../media/image4.jpeg"/><Relationship Id="rId1566" Type="http://schemas.openxmlformats.org/officeDocument/2006/relationships/image" Target="../media/image4.jpeg"/><Relationship Id="rId1567" Type="http://schemas.openxmlformats.org/officeDocument/2006/relationships/image" Target="../media/image4.jpeg"/><Relationship Id="rId1568" Type="http://schemas.openxmlformats.org/officeDocument/2006/relationships/image" Target="../media/image4.jpeg"/><Relationship Id="rId1569" Type="http://schemas.openxmlformats.org/officeDocument/2006/relationships/image" Target="../media/image4.jpeg"/><Relationship Id="rId1570" Type="http://schemas.openxmlformats.org/officeDocument/2006/relationships/image" Target="../media/image4.jpeg"/><Relationship Id="rId1571" Type="http://schemas.openxmlformats.org/officeDocument/2006/relationships/image" Target="../media/image4.jpeg"/><Relationship Id="rId1572" Type="http://schemas.openxmlformats.org/officeDocument/2006/relationships/image" Target="../media/image4.jpeg"/><Relationship Id="rId1573" Type="http://schemas.openxmlformats.org/officeDocument/2006/relationships/image" Target="../media/image4.jpeg"/><Relationship Id="rId1574" Type="http://schemas.openxmlformats.org/officeDocument/2006/relationships/image" Target="../media/image4.jpeg"/><Relationship Id="rId1575" Type="http://schemas.openxmlformats.org/officeDocument/2006/relationships/image" Target="../media/image4.jpeg"/><Relationship Id="rId1576" Type="http://schemas.openxmlformats.org/officeDocument/2006/relationships/image" Target="../media/image4.jpeg"/><Relationship Id="rId1577" Type="http://schemas.openxmlformats.org/officeDocument/2006/relationships/image" Target="../media/image4.jpeg"/><Relationship Id="rId1578" Type="http://schemas.openxmlformats.org/officeDocument/2006/relationships/image" Target="../media/image4.jpeg"/><Relationship Id="rId1579" Type="http://schemas.openxmlformats.org/officeDocument/2006/relationships/image" Target="../media/image4.jpeg"/><Relationship Id="rId1580" Type="http://schemas.openxmlformats.org/officeDocument/2006/relationships/image" Target="../media/image4.jpeg"/><Relationship Id="rId1581" Type="http://schemas.openxmlformats.org/officeDocument/2006/relationships/image" Target="../media/image4.jpeg"/><Relationship Id="rId1582" Type="http://schemas.openxmlformats.org/officeDocument/2006/relationships/image" Target="../media/image4.jpeg"/><Relationship Id="rId1583" Type="http://schemas.openxmlformats.org/officeDocument/2006/relationships/image" Target="../media/image4.jpeg"/><Relationship Id="rId1584" Type="http://schemas.openxmlformats.org/officeDocument/2006/relationships/image" Target="../media/image4.jpeg"/><Relationship Id="rId1585" Type="http://schemas.openxmlformats.org/officeDocument/2006/relationships/image" Target="../media/image4.jpeg"/><Relationship Id="rId1586" Type="http://schemas.openxmlformats.org/officeDocument/2006/relationships/image" Target="../media/image4.jpeg"/><Relationship Id="rId1587" Type="http://schemas.openxmlformats.org/officeDocument/2006/relationships/image" Target="../media/image4.jpeg"/><Relationship Id="rId1588" Type="http://schemas.openxmlformats.org/officeDocument/2006/relationships/image" Target="../media/image4.jpeg"/><Relationship Id="rId1589" Type="http://schemas.openxmlformats.org/officeDocument/2006/relationships/image" Target="../media/image4.jpeg"/><Relationship Id="rId1590" Type="http://schemas.openxmlformats.org/officeDocument/2006/relationships/image" Target="../media/image4.jpeg"/><Relationship Id="rId1591" Type="http://schemas.openxmlformats.org/officeDocument/2006/relationships/image" Target="../media/image4.jpeg"/><Relationship Id="rId1592" Type="http://schemas.openxmlformats.org/officeDocument/2006/relationships/image" Target="../media/image4.jpeg"/><Relationship Id="rId1593" Type="http://schemas.openxmlformats.org/officeDocument/2006/relationships/image" Target="../media/image4.jpeg"/><Relationship Id="rId1594" Type="http://schemas.openxmlformats.org/officeDocument/2006/relationships/image" Target="../media/image4.jpeg"/><Relationship Id="rId1595" Type="http://schemas.openxmlformats.org/officeDocument/2006/relationships/image" Target="../media/image4.jpeg"/><Relationship Id="rId1596" Type="http://schemas.openxmlformats.org/officeDocument/2006/relationships/image" Target="../media/image4.jpeg"/><Relationship Id="rId1597" Type="http://schemas.openxmlformats.org/officeDocument/2006/relationships/image" Target="../media/image4.jpeg"/><Relationship Id="rId1598" Type="http://schemas.openxmlformats.org/officeDocument/2006/relationships/image" Target="../media/image4.jpeg"/><Relationship Id="rId1599" Type="http://schemas.openxmlformats.org/officeDocument/2006/relationships/image" Target="../media/image4.jpeg"/><Relationship Id="rId1600" Type="http://schemas.openxmlformats.org/officeDocument/2006/relationships/image" Target="../media/image4.jpeg"/><Relationship Id="rId1601" Type="http://schemas.openxmlformats.org/officeDocument/2006/relationships/image" Target="../media/image4.jpeg"/><Relationship Id="rId1602" Type="http://schemas.openxmlformats.org/officeDocument/2006/relationships/image" Target="../media/image4.jpeg"/><Relationship Id="rId1603" Type="http://schemas.openxmlformats.org/officeDocument/2006/relationships/image" Target="../media/image4.jpeg"/><Relationship Id="rId1604" Type="http://schemas.openxmlformats.org/officeDocument/2006/relationships/image" Target="../media/image4.jpeg"/><Relationship Id="rId1605" Type="http://schemas.openxmlformats.org/officeDocument/2006/relationships/image" Target="../media/image4.jpeg"/><Relationship Id="rId1606" Type="http://schemas.openxmlformats.org/officeDocument/2006/relationships/image" Target="../media/image4.jpeg"/><Relationship Id="rId1607" Type="http://schemas.openxmlformats.org/officeDocument/2006/relationships/image" Target="../media/image4.jpeg"/><Relationship Id="rId1608" Type="http://schemas.openxmlformats.org/officeDocument/2006/relationships/image" Target="../media/image4.jpeg"/><Relationship Id="rId1609" Type="http://schemas.openxmlformats.org/officeDocument/2006/relationships/image" Target="../media/image4.jpeg"/><Relationship Id="rId1610" Type="http://schemas.openxmlformats.org/officeDocument/2006/relationships/image" Target="../media/image4.jpeg"/><Relationship Id="rId1611" Type="http://schemas.openxmlformats.org/officeDocument/2006/relationships/image" Target="../media/image4.jpeg"/><Relationship Id="rId1612" Type="http://schemas.openxmlformats.org/officeDocument/2006/relationships/image" Target="../media/image4.jpeg"/><Relationship Id="rId1613" Type="http://schemas.openxmlformats.org/officeDocument/2006/relationships/image" Target="../media/image4.jpeg"/><Relationship Id="rId1614" Type="http://schemas.openxmlformats.org/officeDocument/2006/relationships/image" Target="../media/image4.jpeg"/><Relationship Id="rId1615" Type="http://schemas.openxmlformats.org/officeDocument/2006/relationships/image" Target="../media/image4.jpeg"/><Relationship Id="rId1616" Type="http://schemas.openxmlformats.org/officeDocument/2006/relationships/image" Target="../media/image4.jpeg"/><Relationship Id="rId1617" Type="http://schemas.openxmlformats.org/officeDocument/2006/relationships/image" Target="../media/image4.jpeg"/><Relationship Id="rId1618" Type="http://schemas.openxmlformats.org/officeDocument/2006/relationships/image" Target="../media/image4.jpeg"/><Relationship Id="rId1619" Type="http://schemas.openxmlformats.org/officeDocument/2006/relationships/image" Target="../media/image4.jpeg"/><Relationship Id="rId1620" Type="http://schemas.openxmlformats.org/officeDocument/2006/relationships/image" Target="../media/image4.jpeg"/><Relationship Id="rId1621" Type="http://schemas.openxmlformats.org/officeDocument/2006/relationships/image" Target="../media/image4.jpeg"/><Relationship Id="rId1622" Type="http://schemas.openxmlformats.org/officeDocument/2006/relationships/image" Target="../media/image4.jpeg"/><Relationship Id="rId1623" Type="http://schemas.openxmlformats.org/officeDocument/2006/relationships/image" Target="../media/image4.jpeg"/><Relationship Id="rId1624" Type="http://schemas.openxmlformats.org/officeDocument/2006/relationships/image" Target="../media/image4.jpeg"/><Relationship Id="rId1625" Type="http://schemas.openxmlformats.org/officeDocument/2006/relationships/image" Target="../media/image4.jpeg"/><Relationship Id="rId1626" Type="http://schemas.openxmlformats.org/officeDocument/2006/relationships/image" Target="../media/image4.jpeg"/><Relationship Id="rId1627" Type="http://schemas.openxmlformats.org/officeDocument/2006/relationships/image" Target="../media/image4.jpeg"/><Relationship Id="rId1628" Type="http://schemas.openxmlformats.org/officeDocument/2006/relationships/image" Target="../media/image4.jpeg"/><Relationship Id="rId1629" Type="http://schemas.openxmlformats.org/officeDocument/2006/relationships/image" Target="../media/image4.jpeg"/><Relationship Id="rId1630" Type="http://schemas.openxmlformats.org/officeDocument/2006/relationships/image" Target="../media/image4.jpeg"/><Relationship Id="rId1631" Type="http://schemas.openxmlformats.org/officeDocument/2006/relationships/image" Target="../media/image4.jpeg"/><Relationship Id="rId1632" Type="http://schemas.openxmlformats.org/officeDocument/2006/relationships/image" Target="../media/image4.jpeg"/><Relationship Id="rId1633" Type="http://schemas.openxmlformats.org/officeDocument/2006/relationships/image" Target="../media/image4.jpeg"/><Relationship Id="rId1634" Type="http://schemas.openxmlformats.org/officeDocument/2006/relationships/image" Target="../media/image4.jpeg"/><Relationship Id="rId1635" Type="http://schemas.openxmlformats.org/officeDocument/2006/relationships/image" Target="../media/image4.jpeg"/><Relationship Id="rId1636" Type="http://schemas.openxmlformats.org/officeDocument/2006/relationships/image" Target="../media/image4.jpeg"/><Relationship Id="rId1637" Type="http://schemas.openxmlformats.org/officeDocument/2006/relationships/image" Target="../media/image4.jpeg"/><Relationship Id="rId1638" Type="http://schemas.openxmlformats.org/officeDocument/2006/relationships/image" Target="../media/image4.jpeg"/><Relationship Id="rId1639" Type="http://schemas.openxmlformats.org/officeDocument/2006/relationships/image" Target="../media/image4.jpeg"/><Relationship Id="rId1640" Type="http://schemas.openxmlformats.org/officeDocument/2006/relationships/image" Target="../media/image4.jpeg"/><Relationship Id="rId1641" Type="http://schemas.openxmlformats.org/officeDocument/2006/relationships/image" Target="../media/image4.jpeg"/><Relationship Id="rId1642" Type="http://schemas.openxmlformats.org/officeDocument/2006/relationships/image" Target="../media/image4.jpeg"/><Relationship Id="rId1643" Type="http://schemas.openxmlformats.org/officeDocument/2006/relationships/image" Target="../media/image4.jpeg"/><Relationship Id="rId1644" Type="http://schemas.openxmlformats.org/officeDocument/2006/relationships/image" Target="../media/image4.jpeg"/><Relationship Id="rId1645" Type="http://schemas.openxmlformats.org/officeDocument/2006/relationships/image" Target="../media/image4.jpeg"/><Relationship Id="rId1646" Type="http://schemas.openxmlformats.org/officeDocument/2006/relationships/image" Target="../media/image4.jpeg"/><Relationship Id="rId1647" Type="http://schemas.openxmlformats.org/officeDocument/2006/relationships/image" Target="../media/image4.jpeg"/><Relationship Id="rId1648" Type="http://schemas.openxmlformats.org/officeDocument/2006/relationships/image" Target="../media/image4.jpeg"/><Relationship Id="rId1649" Type="http://schemas.openxmlformats.org/officeDocument/2006/relationships/image" Target="../media/image4.jpeg"/><Relationship Id="rId1650" Type="http://schemas.openxmlformats.org/officeDocument/2006/relationships/image" Target="../media/image4.jpeg"/><Relationship Id="rId1651" Type="http://schemas.openxmlformats.org/officeDocument/2006/relationships/image" Target="../media/image4.jpeg"/><Relationship Id="rId1652" Type="http://schemas.openxmlformats.org/officeDocument/2006/relationships/image" Target="../media/image4.jpeg"/><Relationship Id="rId1653" Type="http://schemas.openxmlformats.org/officeDocument/2006/relationships/image" Target="../media/image4.jpeg"/><Relationship Id="rId1654" Type="http://schemas.openxmlformats.org/officeDocument/2006/relationships/image" Target="../media/image4.jpeg"/><Relationship Id="rId1655" Type="http://schemas.openxmlformats.org/officeDocument/2006/relationships/image" Target="../media/image4.jpeg"/><Relationship Id="rId1656" Type="http://schemas.openxmlformats.org/officeDocument/2006/relationships/image" Target="../media/image4.jpeg"/><Relationship Id="rId1657" Type="http://schemas.openxmlformats.org/officeDocument/2006/relationships/image" Target="../media/image4.jpeg"/><Relationship Id="rId1658" Type="http://schemas.openxmlformats.org/officeDocument/2006/relationships/image" Target="../media/image4.jpeg"/><Relationship Id="rId1659" Type="http://schemas.openxmlformats.org/officeDocument/2006/relationships/image" Target="../media/image4.jpeg"/><Relationship Id="rId1660" Type="http://schemas.openxmlformats.org/officeDocument/2006/relationships/image" Target="../media/image4.jpeg"/><Relationship Id="rId1661" Type="http://schemas.openxmlformats.org/officeDocument/2006/relationships/image" Target="../media/image4.jpeg"/><Relationship Id="rId1662" Type="http://schemas.openxmlformats.org/officeDocument/2006/relationships/image" Target="../media/image4.jpeg"/><Relationship Id="rId1663" Type="http://schemas.openxmlformats.org/officeDocument/2006/relationships/image" Target="../media/image4.jpeg"/><Relationship Id="rId1664" Type="http://schemas.openxmlformats.org/officeDocument/2006/relationships/image" Target="../media/image4.jpeg"/><Relationship Id="rId1665" Type="http://schemas.openxmlformats.org/officeDocument/2006/relationships/image" Target="../media/image4.jpeg"/><Relationship Id="rId1666" Type="http://schemas.openxmlformats.org/officeDocument/2006/relationships/image" Target="../media/image4.jpeg"/><Relationship Id="rId1667" Type="http://schemas.openxmlformats.org/officeDocument/2006/relationships/image" Target="../media/image4.jpeg"/><Relationship Id="rId1668" Type="http://schemas.openxmlformats.org/officeDocument/2006/relationships/image" Target="../media/image4.jpeg"/><Relationship Id="rId1669" Type="http://schemas.openxmlformats.org/officeDocument/2006/relationships/image" Target="../media/image4.jpeg"/><Relationship Id="rId1670" Type="http://schemas.openxmlformats.org/officeDocument/2006/relationships/image" Target="../media/image4.jpeg"/><Relationship Id="rId1671" Type="http://schemas.openxmlformats.org/officeDocument/2006/relationships/image" Target="../media/image4.jpeg"/><Relationship Id="rId1672" Type="http://schemas.openxmlformats.org/officeDocument/2006/relationships/image" Target="../media/image4.jpeg"/><Relationship Id="rId1673" Type="http://schemas.openxmlformats.org/officeDocument/2006/relationships/image" Target="../media/image4.jpeg"/><Relationship Id="rId1674" Type="http://schemas.openxmlformats.org/officeDocument/2006/relationships/image" Target="../media/image4.jpeg"/><Relationship Id="rId1675" Type="http://schemas.openxmlformats.org/officeDocument/2006/relationships/image" Target="../media/image4.jpeg"/><Relationship Id="rId1676" Type="http://schemas.openxmlformats.org/officeDocument/2006/relationships/image" Target="../media/image4.jpeg"/><Relationship Id="rId1677" Type="http://schemas.openxmlformats.org/officeDocument/2006/relationships/image" Target="../media/image4.jpeg"/><Relationship Id="rId1678" Type="http://schemas.openxmlformats.org/officeDocument/2006/relationships/image" Target="../media/image4.jpeg"/><Relationship Id="rId1679" Type="http://schemas.openxmlformats.org/officeDocument/2006/relationships/image" Target="../media/image4.jpeg"/><Relationship Id="rId1680" Type="http://schemas.openxmlformats.org/officeDocument/2006/relationships/image" Target="../media/image4.jpeg"/><Relationship Id="rId1681" Type="http://schemas.openxmlformats.org/officeDocument/2006/relationships/image" Target="../media/image4.jpeg"/><Relationship Id="rId1682" Type="http://schemas.openxmlformats.org/officeDocument/2006/relationships/image" Target="../media/image4.jpeg"/><Relationship Id="rId1683" Type="http://schemas.openxmlformats.org/officeDocument/2006/relationships/image" Target="../media/image4.jpeg"/><Relationship Id="rId1684" Type="http://schemas.openxmlformats.org/officeDocument/2006/relationships/image" Target="../media/image4.jpeg"/><Relationship Id="rId1685" Type="http://schemas.openxmlformats.org/officeDocument/2006/relationships/image" Target="../media/image4.jpeg"/><Relationship Id="rId1686" Type="http://schemas.openxmlformats.org/officeDocument/2006/relationships/image" Target="../media/image4.jpeg"/><Relationship Id="rId1687" Type="http://schemas.openxmlformats.org/officeDocument/2006/relationships/image" Target="../media/image4.jpeg"/><Relationship Id="rId1688" Type="http://schemas.openxmlformats.org/officeDocument/2006/relationships/image" Target="../media/image4.jpeg"/><Relationship Id="rId1689" Type="http://schemas.openxmlformats.org/officeDocument/2006/relationships/image" Target="../media/image4.jpeg"/><Relationship Id="rId1690" Type="http://schemas.openxmlformats.org/officeDocument/2006/relationships/image" Target="../media/image4.jpeg"/><Relationship Id="rId1691" Type="http://schemas.openxmlformats.org/officeDocument/2006/relationships/image" Target="../media/image4.jpeg"/><Relationship Id="rId1692" Type="http://schemas.openxmlformats.org/officeDocument/2006/relationships/image" Target="../media/image4.jpeg"/><Relationship Id="rId1693" Type="http://schemas.openxmlformats.org/officeDocument/2006/relationships/image" Target="../media/image4.jpeg"/><Relationship Id="rId1694" Type="http://schemas.openxmlformats.org/officeDocument/2006/relationships/image" Target="../media/image4.jpeg"/><Relationship Id="rId1695" Type="http://schemas.openxmlformats.org/officeDocument/2006/relationships/image" Target="../media/image4.jpeg"/><Relationship Id="rId1696" Type="http://schemas.openxmlformats.org/officeDocument/2006/relationships/image" Target="../media/image4.jpeg"/><Relationship Id="rId1697" Type="http://schemas.openxmlformats.org/officeDocument/2006/relationships/image" Target="../media/image4.jpeg"/><Relationship Id="rId1698" Type="http://schemas.openxmlformats.org/officeDocument/2006/relationships/image" Target="../media/image4.jpeg"/><Relationship Id="rId1699" Type="http://schemas.openxmlformats.org/officeDocument/2006/relationships/image" Target="../media/image4.jpeg"/><Relationship Id="rId1700" Type="http://schemas.openxmlformats.org/officeDocument/2006/relationships/image" Target="../media/image4.jpeg"/><Relationship Id="rId1701" Type="http://schemas.openxmlformats.org/officeDocument/2006/relationships/image" Target="../media/image4.jpeg"/><Relationship Id="rId1702" Type="http://schemas.openxmlformats.org/officeDocument/2006/relationships/image" Target="../media/image4.jpeg"/><Relationship Id="rId1703" Type="http://schemas.openxmlformats.org/officeDocument/2006/relationships/image" Target="../media/image4.jpeg"/><Relationship Id="rId1704" Type="http://schemas.openxmlformats.org/officeDocument/2006/relationships/image" Target="../media/image4.jpeg"/><Relationship Id="rId1705" Type="http://schemas.openxmlformats.org/officeDocument/2006/relationships/image" Target="../media/image4.jpeg"/><Relationship Id="rId1706" Type="http://schemas.openxmlformats.org/officeDocument/2006/relationships/image" Target="../media/image4.jpeg"/><Relationship Id="rId1707" Type="http://schemas.openxmlformats.org/officeDocument/2006/relationships/image" Target="../media/image4.jpeg"/><Relationship Id="rId1708" Type="http://schemas.openxmlformats.org/officeDocument/2006/relationships/image" Target="../media/image4.jpeg"/><Relationship Id="rId1709" Type="http://schemas.openxmlformats.org/officeDocument/2006/relationships/image" Target="../media/image4.jpeg"/><Relationship Id="rId1710" Type="http://schemas.openxmlformats.org/officeDocument/2006/relationships/image" Target="../media/image4.jpeg"/><Relationship Id="rId1711" Type="http://schemas.openxmlformats.org/officeDocument/2006/relationships/image" Target="../media/image4.jpeg"/><Relationship Id="rId1712" Type="http://schemas.openxmlformats.org/officeDocument/2006/relationships/image" Target="../media/image4.jpeg"/><Relationship Id="rId1713" Type="http://schemas.openxmlformats.org/officeDocument/2006/relationships/image" Target="../media/image4.jpeg"/><Relationship Id="rId1714" Type="http://schemas.openxmlformats.org/officeDocument/2006/relationships/image" Target="../media/image4.jpeg"/><Relationship Id="rId1715" Type="http://schemas.openxmlformats.org/officeDocument/2006/relationships/image" Target="../media/image4.jpeg"/><Relationship Id="rId1716" Type="http://schemas.openxmlformats.org/officeDocument/2006/relationships/image" Target="../media/image4.jpeg"/><Relationship Id="rId1717" Type="http://schemas.openxmlformats.org/officeDocument/2006/relationships/image" Target="../media/image4.jpeg"/><Relationship Id="rId1718" Type="http://schemas.openxmlformats.org/officeDocument/2006/relationships/image" Target="../media/image4.jpeg"/><Relationship Id="rId1719" Type="http://schemas.openxmlformats.org/officeDocument/2006/relationships/image" Target="../media/image4.jpeg"/><Relationship Id="rId1720" Type="http://schemas.openxmlformats.org/officeDocument/2006/relationships/image" Target="../media/image4.jpeg"/><Relationship Id="rId1721" Type="http://schemas.openxmlformats.org/officeDocument/2006/relationships/image" Target="../media/image4.jpeg"/><Relationship Id="rId1722" Type="http://schemas.openxmlformats.org/officeDocument/2006/relationships/image" Target="../media/image4.jpeg"/><Relationship Id="rId1723" Type="http://schemas.openxmlformats.org/officeDocument/2006/relationships/image" Target="../media/image4.jpeg"/><Relationship Id="rId1724" Type="http://schemas.openxmlformats.org/officeDocument/2006/relationships/image" Target="../media/image4.jpeg"/><Relationship Id="rId1725" Type="http://schemas.openxmlformats.org/officeDocument/2006/relationships/image" Target="../media/image4.jpeg"/><Relationship Id="rId1726" Type="http://schemas.openxmlformats.org/officeDocument/2006/relationships/image" Target="../media/image4.jpeg"/><Relationship Id="rId1727" Type="http://schemas.openxmlformats.org/officeDocument/2006/relationships/image" Target="../media/image4.jpeg"/><Relationship Id="rId1728" Type="http://schemas.openxmlformats.org/officeDocument/2006/relationships/image" Target="../media/image4.jpeg"/><Relationship Id="rId1729" Type="http://schemas.openxmlformats.org/officeDocument/2006/relationships/image" Target="../media/image4.jpeg"/><Relationship Id="rId1730" Type="http://schemas.openxmlformats.org/officeDocument/2006/relationships/image" Target="../media/image4.jpeg"/><Relationship Id="rId1731" Type="http://schemas.openxmlformats.org/officeDocument/2006/relationships/image" Target="../media/image4.jpeg"/><Relationship Id="rId1732" Type="http://schemas.openxmlformats.org/officeDocument/2006/relationships/image" Target="../media/image4.jpeg"/><Relationship Id="rId1733" Type="http://schemas.openxmlformats.org/officeDocument/2006/relationships/image" Target="../media/image4.jpeg"/><Relationship Id="rId1734" Type="http://schemas.openxmlformats.org/officeDocument/2006/relationships/image" Target="../media/image4.jpeg"/><Relationship Id="rId1735" Type="http://schemas.openxmlformats.org/officeDocument/2006/relationships/image" Target="../media/image4.jpeg"/><Relationship Id="rId1736" Type="http://schemas.openxmlformats.org/officeDocument/2006/relationships/image" Target="../media/image4.jpeg"/><Relationship Id="rId1737" Type="http://schemas.openxmlformats.org/officeDocument/2006/relationships/image" Target="../media/image4.jpeg"/><Relationship Id="rId1738" Type="http://schemas.openxmlformats.org/officeDocument/2006/relationships/image" Target="../media/image4.jpeg"/><Relationship Id="rId1739" Type="http://schemas.openxmlformats.org/officeDocument/2006/relationships/image" Target="../media/image4.jpeg"/><Relationship Id="rId1740" Type="http://schemas.openxmlformats.org/officeDocument/2006/relationships/image" Target="../media/image4.jpeg"/><Relationship Id="rId1741" Type="http://schemas.openxmlformats.org/officeDocument/2006/relationships/image" Target="../media/image4.jpeg"/><Relationship Id="rId1742" Type="http://schemas.openxmlformats.org/officeDocument/2006/relationships/image" Target="../media/image4.jpeg"/><Relationship Id="rId1743" Type="http://schemas.openxmlformats.org/officeDocument/2006/relationships/image" Target="../media/image4.jpeg"/><Relationship Id="rId1744" Type="http://schemas.openxmlformats.org/officeDocument/2006/relationships/image" Target="../media/image4.jpeg"/><Relationship Id="rId1745" Type="http://schemas.openxmlformats.org/officeDocument/2006/relationships/image" Target="../media/image4.jpeg"/><Relationship Id="rId1746" Type="http://schemas.openxmlformats.org/officeDocument/2006/relationships/image" Target="../media/image4.jpeg"/><Relationship Id="rId1747" Type="http://schemas.openxmlformats.org/officeDocument/2006/relationships/image" Target="../media/image4.jpeg"/><Relationship Id="rId1748" Type="http://schemas.openxmlformats.org/officeDocument/2006/relationships/image" Target="../media/image4.jpeg"/><Relationship Id="rId1749" Type="http://schemas.openxmlformats.org/officeDocument/2006/relationships/image" Target="../media/image4.jpeg"/><Relationship Id="rId1750" Type="http://schemas.openxmlformats.org/officeDocument/2006/relationships/image" Target="../media/image4.jpeg"/><Relationship Id="rId1751" Type="http://schemas.openxmlformats.org/officeDocument/2006/relationships/image" Target="../media/image4.jpeg"/><Relationship Id="rId1752" Type="http://schemas.openxmlformats.org/officeDocument/2006/relationships/image" Target="../media/image4.jpeg"/><Relationship Id="rId1753" Type="http://schemas.openxmlformats.org/officeDocument/2006/relationships/image" Target="../media/image4.jpeg"/><Relationship Id="rId1754" Type="http://schemas.openxmlformats.org/officeDocument/2006/relationships/image" Target="../media/image4.jpeg"/><Relationship Id="rId1755" Type="http://schemas.openxmlformats.org/officeDocument/2006/relationships/image" Target="../media/image4.jpeg"/><Relationship Id="rId1756" Type="http://schemas.openxmlformats.org/officeDocument/2006/relationships/image" Target="../media/image4.jpeg"/><Relationship Id="rId1757" Type="http://schemas.openxmlformats.org/officeDocument/2006/relationships/image" Target="../media/image4.jpeg"/><Relationship Id="rId1758" Type="http://schemas.openxmlformats.org/officeDocument/2006/relationships/image" Target="../media/image4.jpeg"/><Relationship Id="rId1759" Type="http://schemas.openxmlformats.org/officeDocument/2006/relationships/image" Target="../media/image4.jpeg"/><Relationship Id="rId1760" Type="http://schemas.openxmlformats.org/officeDocument/2006/relationships/image" Target="../media/image4.jpeg"/><Relationship Id="rId1761" Type="http://schemas.openxmlformats.org/officeDocument/2006/relationships/image" Target="../media/image4.jpeg"/><Relationship Id="rId1762" Type="http://schemas.openxmlformats.org/officeDocument/2006/relationships/image" Target="../media/image4.jpeg"/><Relationship Id="rId1763" Type="http://schemas.openxmlformats.org/officeDocument/2006/relationships/image" Target="../media/image4.jpeg"/><Relationship Id="rId1764" Type="http://schemas.openxmlformats.org/officeDocument/2006/relationships/image" Target="../media/image4.jpeg"/><Relationship Id="rId1765" Type="http://schemas.openxmlformats.org/officeDocument/2006/relationships/image" Target="../media/image4.jpeg"/><Relationship Id="rId1766" Type="http://schemas.openxmlformats.org/officeDocument/2006/relationships/image" Target="../media/image4.jpeg"/><Relationship Id="rId1767" Type="http://schemas.openxmlformats.org/officeDocument/2006/relationships/image" Target="../media/image4.jpeg"/><Relationship Id="rId1768" Type="http://schemas.openxmlformats.org/officeDocument/2006/relationships/image" Target="../media/image4.jpeg"/><Relationship Id="rId1769" Type="http://schemas.openxmlformats.org/officeDocument/2006/relationships/image" Target="../media/image4.jpeg"/><Relationship Id="rId1770" Type="http://schemas.openxmlformats.org/officeDocument/2006/relationships/image" Target="../media/image4.jpeg"/><Relationship Id="rId1771" Type="http://schemas.openxmlformats.org/officeDocument/2006/relationships/image" Target="../media/image4.jpeg"/><Relationship Id="rId1772" Type="http://schemas.openxmlformats.org/officeDocument/2006/relationships/image" Target="../media/image4.jpeg"/><Relationship Id="rId1773" Type="http://schemas.openxmlformats.org/officeDocument/2006/relationships/image" Target="../media/image4.jpeg"/><Relationship Id="rId1774" Type="http://schemas.openxmlformats.org/officeDocument/2006/relationships/image" Target="../media/image4.jpeg"/><Relationship Id="rId1775" Type="http://schemas.openxmlformats.org/officeDocument/2006/relationships/image" Target="../media/image4.jpeg"/><Relationship Id="rId1776" Type="http://schemas.openxmlformats.org/officeDocument/2006/relationships/image" Target="../media/image4.jpeg"/><Relationship Id="rId1777" Type="http://schemas.openxmlformats.org/officeDocument/2006/relationships/image" Target="../media/image4.jpeg"/><Relationship Id="rId1778" Type="http://schemas.openxmlformats.org/officeDocument/2006/relationships/image" Target="../media/image4.jpeg"/><Relationship Id="rId1779" Type="http://schemas.openxmlformats.org/officeDocument/2006/relationships/image" Target="../media/image4.jpeg"/><Relationship Id="rId1780" Type="http://schemas.openxmlformats.org/officeDocument/2006/relationships/image" Target="../media/image4.jpeg"/><Relationship Id="rId1781" Type="http://schemas.openxmlformats.org/officeDocument/2006/relationships/image" Target="../media/image4.jpeg"/><Relationship Id="rId1782" Type="http://schemas.openxmlformats.org/officeDocument/2006/relationships/image" Target="../media/image4.jpeg"/><Relationship Id="rId1783" Type="http://schemas.openxmlformats.org/officeDocument/2006/relationships/image" Target="../media/image4.jpeg"/><Relationship Id="rId1784" Type="http://schemas.openxmlformats.org/officeDocument/2006/relationships/image" Target="../media/image4.jpeg"/><Relationship Id="rId1785" Type="http://schemas.openxmlformats.org/officeDocument/2006/relationships/image" Target="../media/image4.jpeg"/><Relationship Id="rId1786" Type="http://schemas.openxmlformats.org/officeDocument/2006/relationships/image" Target="../media/image4.jpeg"/><Relationship Id="rId1787" Type="http://schemas.openxmlformats.org/officeDocument/2006/relationships/image" Target="../media/image4.jpeg"/><Relationship Id="rId1788" Type="http://schemas.openxmlformats.org/officeDocument/2006/relationships/image" Target="../media/image4.jpeg"/><Relationship Id="rId1789" Type="http://schemas.openxmlformats.org/officeDocument/2006/relationships/image" Target="../media/image4.jpeg"/><Relationship Id="rId1790" Type="http://schemas.openxmlformats.org/officeDocument/2006/relationships/image" Target="../media/image4.jpeg"/><Relationship Id="rId1791" Type="http://schemas.openxmlformats.org/officeDocument/2006/relationships/image" Target="../media/image4.jpeg"/><Relationship Id="rId1792" Type="http://schemas.openxmlformats.org/officeDocument/2006/relationships/image" Target="../media/image4.jpeg"/><Relationship Id="rId1793" Type="http://schemas.openxmlformats.org/officeDocument/2006/relationships/image" Target="../media/image4.jpeg"/><Relationship Id="rId1794" Type="http://schemas.openxmlformats.org/officeDocument/2006/relationships/image" Target="../media/image4.jpeg"/><Relationship Id="rId1795" Type="http://schemas.openxmlformats.org/officeDocument/2006/relationships/image" Target="../media/image4.jpeg"/><Relationship Id="rId1796" Type="http://schemas.openxmlformats.org/officeDocument/2006/relationships/image" Target="../media/image4.jpeg"/><Relationship Id="rId1797" Type="http://schemas.openxmlformats.org/officeDocument/2006/relationships/image" Target="../media/image4.jpeg"/><Relationship Id="rId1798" Type="http://schemas.openxmlformats.org/officeDocument/2006/relationships/image" Target="../media/image4.jpeg"/><Relationship Id="rId1799" Type="http://schemas.openxmlformats.org/officeDocument/2006/relationships/image" Target="../media/image4.jpeg"/><Relationship Id="rId1800" Type="http://schemas.openxmlformats.org/officeDocument/2006/relationships/image" Target="../media/image4.jpeg"/><Relationship Id="rId1801" Type="http://schemas.openxmlformats.org/officeDocument/2006/relationships/image" Target="../media/image4.jpeg"/><Relationship Id="rId1802" Type="http://schemas.openxmlformats.org/officeDocument/2006/relationships/image" Target="../media/image4.jpeg"/><Relationship Id="rId1803" Type="http://schemas.openxmlformats.org/officeDocument/2006/relationships/image" Target="../media/image4.jpeg"/><Relationship Id="rId1804" Type="http://schemas.openxmlformats.org/officeDocument/2006/relationships/image" Target="../media/image4.jpeg"/><Relationship Id="rId1805" Type="http://schemas.openxmlformats.org/officeDocument/2006/relationships/image" Target="../media/image4.jpeg"/><Relationship Id="rId1806" Type="http://schemas.openxmlformats.org/officeDocument/2006/relationships/image" Target="../media/image4.jpeg"/><Relationship Id="rId1807" Type="http://schemas.openxmlformats.org/officeDocument/2006/relationships/image" Target="../media/image4.jpeg"/><Relationship Id="rId1808" Type="http://schemas.openxmlformats.org/officeDocument/2006/relationships/image" Target="../media/image4.jpeg"/><Relationship Id="rId1809" Type="http://schemas.openxmlformats.org/officeDocument/2006/relationships/image" Target="../media/image4.jpeg"/><Relationship Id="rId1810" Type="http://schemas.openxmlformats.org/officeDocument/2006/relationships/image" Target="../media/image4.jpeg"/><Relationship Id="rId1811" Type="http://schemas.openxmlformats.org/officeDocument/2006/relationships/image" Target="../media/image4.jpeg"/><Relationship Id="rId1812" Type="http://schemas.openxmlformats.org/officeDocument/2006/relationships/image" Target="../media/image4.jpeg"/><Relationship Id="rId1813" Type="http://schemas.openxmlformats.org/officeDocument/2006/relationships/image" Target="../media/image4.jpeg"/><Relationship Id="rId1814" Type="http://schemas.openxmlformats.org/officeDocument/2006/relationships/image" Target="../media/image4.jpeg"/><Relationship Id="rId1815" Type="http://schemas.openxmlformats.org/officeDocument/2006/relationships/image" Target="../media/image4.jpeg"/><Relationship Id="rId1816" Type="http://schemas.openxmlformats.org/officeDocument/2006/relationships/image" Target="../media/image4.jpeg"/><Relationship Id="rId1817" Type="http://schemas.openxmlformats.org/officeDocument/2006/relationships/image" Target="../media/image4.jpeg"/><Relationship Id="rId1818" Type="http://schemas.openxmlformats.org/officeDocument/2006/relationships/image" Target="../media/image4.jpeg"/><Relationship Id="rId1819" Type="http://schemas.openxmlformats.org/officeDocument/2006/relationships/image" Target="../media/image4.jpeg"/><Relationship Id="rId1820" Type="http://schemas.openxmlformats.org/officeDocument/2006/relationships/image" Target="../media/image4.jpeg"/><Relationship Id="rId1821" Type="http://schemas.openxmlformats.org/officeDocument/2006/relationships/image" Target="../media/image4.jpeg"/><Relationship Id="rId1822" Type="http://schemas.openxmlformats.org/officeDocument/2006/relationships/image" Target="../media/image4.jpeg"/><Relationship Id="rId1823" Type="http://schemas.openxmlformats.org/officeDocument/2006/relationships/image" Target="../media/image4.jpeg"/><Relationship Id="rId1824" Type="http://schemas.openxmlformats.org/officeDocument/2006/relationships/image" Target="../media/image4.jpeg"/><Relationship Id="rId1825" Type="http://schemas.openxmlformats.org/officeDocument/2006/relationships/image" Target="../media/image4.jpeg"/><Relationship Id="rId1826" Type="http://schemas.openxmlformats.org/officeDocument/2006/relationships/image" Target="../media/image4.jpeg"/><Relationship Id="rId1827" Type="http://schemas.openxmlformats.org/officeDocument/2006/relationships/image" Target="../media/image4.jpeg"/><Relationship Id="rId1828" Type="http://schemas.openxmlformats.org/officeDocument/2006/relationships/image" Target="../media/image4.jpeg"/><Relationship Id="rId1829" Type="http://schemas.openxmlformats.org/officeDocument/2006/relationships/image" Target="../media/image4.jpeg"/><Relationship Id="rId1830" Type="http://schemas.openxmlformats.org/officeDocument/2006/relationships/image" Target="../media/image4.jpeg"/><Relationship Id="rId1831" Type="http://schemas.openxmlformats.org/officeDocument/2006/relationships/image" Target="../media/image4.jpeg"/><Relationship Id="rId1832" Type="http://schemas.openxmlformats.org/officeDocument/2006/relationships/image" Target="../media/image4.jpeg"/><Relationship Id="rId1833" Type="http://schemas.openxmlformats.org/officeDocument/2006/relationships/image" Target="../media/image4.jpeg"/><Relationship Id="rId1834" Type="http://schemas.openxmlformats.org/officeDocument/2006/relationships/image" Target="../media/image4.jpeg"/><Relationship Id="rId1835" Type="http://schemas.openxmlformats.org/officeDocument/2006/relationships/image" Target="../media/image4.jpeg"/><Relationship Id="rId1836" Type="http://schemas.openxmlformats.org/officeDocument/2006/relationships/image" Target="../media/image4.jpeg"/><Relationship Id="rId1837" Type="http://schemas.openxmlformats.org/officeDocument/2006/relationships/image" Target="../media/image4.jpeg"/><Relationship Id="rId1838" Type="http://schemas.openxmlformats.org/officeDocument/2006/relationships/image" Target="../media/image4.jpeg"/><Relationship Id="rId1839" Type="http://schemas.openxmlformats.org/officeDocument/2006/relationships/image" Target="../media/image4.jpeg"/><Relationship Id="rId1840" Type="http://schemas.openxmlformats.org/officeDocument/2006/relationships/image" Target="../media/image4.jpeg"/><Relationship Id="rId1841" Type="http://schemas.openxmlformats.org/officeDocument/2006/relationships/image" Target="../media/image4.jpeg"/><Relationship Id="rId1842" Type="http://schemas.openxmlformats.org/officeDocument/2006/relationships/image" Target="../media/image4.jpeg"/><Relationship Id="rId1843" Type="http://schemas.openxmlformats.org/officeDocument/2006/relationships/image" Target="../media/image4.jpeg"/><Relationship Id="rId1844" Type="http://schemas.openxmlformats.org/officeDocument/2006/relationships/image" Target="../media/image4.jpeg"/><Relationship Id="rId1845" Type="http://schemas.openxmlformats.org/officeDocument/2006/relationships/image" Target="../media/image4.jpeg"/><Relationship Id="rId1846" Type="http://schemas.openxmlformats.org/officeDocument/2006/relationships/image" Target="../media/image4.jpeg"/><Relationship Id="rId1847" Type="http://schemas.openxmlformats.org/officeDocument/2006/relationships/image" Target="../media/image4.jpeg"/><Relationship Id="rId1848" Type="http://schemas.openxmlformats.org/officeDocument/2006/relationships/image" Target="../media/image4.jpeg"/><Relationship Id="rId1849" Type="http://schemas.openxmlformats.org/officeDocument/2006/relationships/image" Target="../media/image4.jpeg"/><Relationship Id="rId1850" Type="http://schemas.openxmlformats.org/officeDocument/2006/relationships/image" Target="../media/image4.jpeg"/><Relationship Id="rId1851" Type="http://schemas.openxmlformats.org/officeDocument/2006/relationships/image" Target="../media/image4.jpeg"/><Relationship Id="rId1852" Type="http://schemas.openxmlformats.org/officeDocument/2006/relationships/image" Target="../media/image4.jpeg"/><Relationship Id="rId1853" Type="http://schemas.openxmlformats.org/officeDocument/2006/relationships/image" Target="../media/image4.jpeg"/><Relationship Id="rId1854" Type="http://schemas.openxmlformats.org/officeDocument/2006/relationships/image" Target="../media/image4.jpeg"/><Relationship Id="rId1855" Type="http://schemas.openxmlformats.org/officeDocument/2006/relationships/image" Target="../media/image4.jpeg"/><Relationship Id="rId1856" Type="http://schemas.openxmlformats.org/officeDocument/2006/relationships/image" Target="../media/image4.jpeg"/><Relationship Id="rId1857" Type="http://schemas.openxmlformats.org/officeDocument/2006/relationships/image" Target="../media/image4.jpeg"/><Relationship Id="rId1858" Type="http://schemas.openxmlformats.org/officeDocument/2006/relationships/image" Target="../media/image4.jpeg"/><Relationship Id="rId1859" Type="http://schemas.openxmlformats.org/officeDocument/2006/relationships/image" Target="../media/image4.jpeg"/><Relationship Id="rId1860" Type="http://schemas.openxmlformats.org/officeDocument/2006/relationships/image" Target="../media/image4.jpeg"/><Relationship Id="rId1861" Type="http://schemas.openxmlformats.org/officeDocument/2006/relationships/image" Target="../media/image4.jpeg"/><Relationship Id="rId1862" Type="http://schemas.openxmlformats.org/officeDocument/2006/relationships/image" Target="../media/image4.jpeg"/><Relationship Id="rId1863" Type="http://schemas.openxmlformats.org/officeDocument/2006/relationships/image" Target="../media/image4.jpeg"/><Relationship Id="rId1864" Type="http://schemas.openxmlformats.org/officeDocument/2006/relationships/image" Target="../media/image4.jpeg"/><Relationship Id="rId1865" Type="http://schemas.openxmlformats.org/officeDocument/2006/relationships/image" Target="../media/image4.jpeg"/><Relationship Id="rId1866" Type="http://schemas.openxmlformats.org/officeDocument/2006/relationships/image" Target="../media/image4.jpeg"/><Relationship Id="rId1867" Type="http://schemas.openxmlformats.org/officeDocument/2006/relationships/image" Target="../media/image4.jpeg"/><Relationship Id="rId1868" Type="http://schemas.openxmlformats.org/officeDocument/2006/relationships/image" Target="../media/image4.jpeg"/><Relationship Id="rId1869" Type="http://schemas.openxmlformats.org/officeDocument/2006/relationships/image" Target="../media/image4.jpeg"/><Relationship Id="rId1870" Type="http://schemas.openxmlformats.org/officeDocument/2006/relationships/image" Target="../media/image4.jpeg"/><Relationship Id="rId1871" Type="http://schemas.openxmlformats.org/officeDocument/2006/relationships/image" Target="../media/image4.jpeg"/><Relationship Id="rId1872" Type="http://schemas.openxmlformats.org/officeDocument/2006/relationships/image" Target="../media/image4.jpeg"/><Relationship Id="rId1873" Type="http://schemas.openxmlformats.org/officeDocument/2006/relationships/image" Target="../media/image4.jpeg"/><Relationship Id="rId1874" Type="http://schemas.openxmlformats.org/officeDocument/2006/relationships/image" Target="../media/image4.jpeg"/><Relationship Id="rId1875" Type="http://schemas.openxmlformats.org/officeDocument/2006/relationships/image" Target="../media/image4.jpeg"/><Relationship Id="rId1876" Type="http://schemas.openxmlformats.org/officeDocument/2006/relationships/image" Target="../media/image4.jpeg"/><Relationship Id="rId1877" Type="http://schemas.openxmlformats.org/officeDocument/2006/relationships/image" Target="../media/image4.jpeg"/><Relationship Id="rId1878" Type="http://schemas.openxmlformats.org/officeDocument/2006/relationships/image" Target="../media/image4.jpeg"/><Relationship Id="rId1879" Type="http://schemas.openxmlformats.org/officeDocument/2006/relationships/image" Target="../media/image4.jpeg"/><Relationship Id="rId1880" Type="http://schemas.openxmlformats.org/officeDocument/2006/relationships/image" Target="../media/image4.jpeg"/><Relationship Id="rId1881" Type="http://schemas.openxmlformats.org/officeDocument/2006/relationships/image" Target="../media/image4.jpeg"/><Relationship Id="rId1882" Type="http://schemas.openxmlformats.org/officeDocument/2006/relationships/image" Target="../media/image4.jpeg"/><Relationship Id="rId1883" Type="http://schemas.openxmlformats.org/officeDocument/2006/relationships/image" Target="../media/image4.jpeg"/><Relationship Id="rId1884" Type="http://schemas.openxmlformats.org/officeDocument/2006/relationships/image" Target="../media/image4.jpeg"/><Relationship Id="rId1885" Type="http://schemas.openxmlformats.org/officeDocument/2006/relationships/image" Target="../media/image4.jpeg"/><Relationship Id="rId1886" Type="http://schemas.openxmlformats.org/officeDocument/2006/relationships/image" Target="../media/image4.jpeg"/><Relationship Id="rId1887" Type="http://schemas.openxmlformats.org/officeDocument/2006/relationships/image" Target="../media/image4.jpeg"/><Relationship Id="rId1888" Type="http://schemas.openxmlformats.org/officeDocument/2006/relationships/image" Target="../media/image4.jpeg"/><Relationship Id="rId1889" Type="http://schemas.openxmlformats.org/officeDocument/2006/relationships/image" Target="../media/image4.jpeg"/><Relationship Id="rId1890" Type="http://schemas.openxmlformats.org/officeDocument/2006/relationships/image" Target="../media/image4.jpeg"/><Relationship Id="rId1891" Type="http://schemas.openxmlformats.org/officeDocument/2006/relationships/image" Target="../media/image4.jpeg"/><Relationship Id="rId1892" Type="http://schemas.openxmlformats.org/officeDocument/2006/relationships/image" Target="../media/image4.jpeg"/><Relationship Id="rId1893" Type="http://schemas.openxmlformats.org/officeDocument/2006/relationships/image" Target="../media/image4.jpeg"/><Relationship Id="rId1894" Type="http://schemas.openxmlformats.org/officeDocument/2006/relationships/image" Target="../media/image4.jpeg"/><Relationship Id="rId1895" Type="http://schemas.openxmlformats.org/officeDocument/2006/relationships/image" Target="../media/image4.jpeg"/><Relationship Id="rId1896" Type="http://schemas.openxmlformats.org/officeDocument/2006/relationships/image" Target="../media/image4.jpeg"/><Relationship Id="rId1897" Type="http://schemas.openxmlformats.org/officeDocument/2006/relationships/image" Target="../media/image4.jpeg"/><Relationship Id="rId1898" Type="http://schemas.openxmlformats.org/officeDocument/2006/relationships/image" Target="../media/image4.jpeg"/><Relationship Id="rId1899" Type="http://schemas.openxmlformats.org/officeDocument/2006/relationships/image" Target="../media/image4.jpeg"/><Relationship Id="rId1900" Type="http://schemas.openxmlformats.org/officeDocument/2006/relationships/image" Target="../media/image4.jpeg"/><Relationship Id="rId1901" Type="http://schemas.openxmlformats.org/officeDocument/2006/relationships/image" Target="../media/image4.jpeg"/><Relationship Id="rId1902" Type="http://schemas.openxmlformats.org/officeDocument/2006/relationships/image" Target="../media/image4.jpeg"/><Relationship Id="rId1903" Type="http://schemas.openxmlformats.org/officeDocument/2006/relationships/image" Target="../media/image4.jpeg"/><Relationship Id="rId1904" Type="http://schemas.openxmlformats.org/officeDocument/2006/relationships/image" Target="../media/image4.jpeg"/><Relationship Id="rId1905" Type="http://schemas.openxmlformats.org/officeDocument/2006/relationships/image" Target="../media/image4.jpeg"/><Relationship Id="rId1906" Type="http://schemas.openxmlformats.org/officeDocument/2006/relationships/image" Target="../media/image4.jpeg"/><Relationship Id="rId1907" Type="http://schemas.openxmlformats.org/officeDocument/2006/relationships/image" Target="../media/image4.jpeg"/><Relationship Id="rId1908" Type="http://schemas.openxmlformats.org/officeDocument/2006/relationships/image" Target="../media/image4.jpeg"/><Relationship Id="rId1909" Type="http://schemas.openxmlformats.org/officeDocument/2006/relationships/image" Target="../media/image4.jpeg"/><Relationship Id="rId1910" Type="http://schemas.openxmlformats.org/officeDocument/2006/relationships/image" Target="../media/image4.jpeg"/><Relationship Id="rId1911" Type="http://schemas.openxmlformats.org/officeDocument/2006/relationships/image" Target="../media/image4.jpeg"/><Relationship Id="rId1912" Type="http://schemas.openxmlformats.org/officeDocument/2006/relationships/image" Target="../media/image4.jpeg"/><Relationship Id="rId1913" Type="http://schemas.openxmlformats.org/officeDocument/2006/relationships/image" Target="../media/image4.jpeg"/><Relationship Id="rId1914" Type="http://schemas.openxmlformats.org/officeDocument/2006/relationships/image" Target="../media/image4.jpeg"/><Relationship Id="rId1915" Type="http://schemas.openxmlformats.org/officeDocument/2006/relationships/image" Target="../media/image4.jpeg"/><Relationship Id="rId1916" Type="http://schemas.openxmlformats.org/officeDocument/2006/relationships/image" Target="../media/image4.jpeg"/><Relationship Id="rId1917" Type="http://schemas.openxmlformats.org/officeDocument/2006/relationships/image" Target="../media/image4.jpeg"/><Relationship Id="rId1918" Type="http://schemas.openxmlformats.org/officeDocument/2006/relationships/image" Target="../media/image4.jpeg"/><Relationship Id="rId1919" Type="http://schemas.openxmlformats.org/officeDocument/2006/relationships/image" Target="../media/image4.jpeg"/><Relationship Id="rId1920" Type="http://schemas.openxmlformats.org/officeDocument/2006/relationships/image" Target="../media/image4.jpeg"/><Relationship Id="rId1921" Type="http://schemas.openxmlformats.org/officeDocument/2006/relationships/image" Target="../media/image4.jpeg"/><Relationship Id="rId1922" Type="http://schemas.openxmlformats.org/officeDocument/2006/relationships/image" Target="../media/image4.jpeg"/><Relationship Id="rId1923" Type="http://schemas.openxmlformats.org/officeDocument/2006/relationships/image" Target="../media/image4.jpeg"/><Relationship Id="rId1924" Type="http://schemas.openxmlformats.org/officeDocument/2006/relationships/image" Target="../media/image4.jpeg"/><Relationship Id="rId1925" Type="http://schemas.openxmlformats.org/officeDocument/2006/relationships/image" Target="../media/image4.jpeg"/><Relationship Id="rId1926" Type="http://schemas.openxmlformats.org/officeDocument/2006/relationships/image" Target="../media/image4.jpeg"/><Relationship Id="rId1927" Type="http://schemas.openxmlformats.org/officeDocument/2006/relationships/image" Target="../media/image4.jpeg"/><Relationship Id="rId1928" Type="http://schemas.openxmlformats.org/officeDocument/2006/relationships/image" Target="../media/image4.jpeg"/><Relationship Id="rId1929" Type="http://schemas.openxmlformats.org/officeDocument/2006/relationships/image" Target="../media/image4.jpeg"/><Relationship Id="rId1930" Type="http://schemas.openxmlformats.org/officeDocument/2006/relationships/image" Target="../media/image4.jpeg"/><Relationship Id="rId1931" Type="http://schemas.openxmlformats.org/officeDocument/2006/relationships/image" Target="../media/image4.jpeg"/><Relationship Id="rId1932" Type="http://schemas.openxmlformats.org/officeDocument/2006/relationships/image" Target="../media/image4.jpeg"/><Relationship Id="rId1933" Type="http://schemas.openxmlformats.org/officeDocument/2006/relationships/image" Target="../media/image4.jpeg"/><Relationship Id="rId1934" Type="http://schemas.openxmlformats.org/officeDocument/2006/relationships/image" Target="../media/image4.jpeg"/><Relationship Id="rId1935" Type="http://schemas.openxmlformats.org/officeDocument/2006/relationships/image" Target="../media/image4.jpeg"/><Relationship Id="rId1936" Type="http://schemas.openxmlformats.org/officeDocument/2006/relationships/image" Target="../media/image4.jpeg"/><Relationship Id="rId1937" Type="http://schemas.openxmlformats.org/officeDocument/2006/relationships/image" Target="../media/image4.jpeg"/><Relationship Id="rId1938" Type="http://schemas.openxmlformats.org/officeDocument/2006/relationships/image" Target="../media/image4.jpeg"/><Relationship Id="rId1939" Type="http://schemas.openxmlformats.org/officeDocument/2006/relationships/image" Target="../media/image4.jpeg"/><Relationship Id="rId1940" Type="http://schemas.openxmlformats.org/officeDocument/2006/relationships/image" Target="../media/image4.jpeg"/><Relationship Id="rId1941" Type="http://schemas.openxmlformats.org/officeDocument/2006/relationships/image" Target="../media/image4.jpeg"/><Relationship Id="rId1942" Type="http://schemas.openxmlformats.org/officeDocument/2006/relationships/image" Target="../media/image4.jpeg"/><Relationship Id="rId1943" Type="http://schemas.openxmlformats.org/officeDocument/2006/relationships/image" Target="../media/image4.jpeg"/><Relationship Id="rId1944" Type="http://schemas.openxmlformats.org/officeDocument/2006/relationships/image" Target="../media/image4.jpeg"/><Relationship Id="rId1945" Type="http://schemas.openxmlformats.org/officeDocument/2006/relationships/image" Target="../media/image4.jpeg"/><Relationship Id="rId1946" Type="http://schemas.openxmlformats.org/officeDocument/2006/relationships/image" Target="../media/image4.jpeg"/><Relationship Id="rId1947" Type="http://schemas.openxmlformats.org/officeDocument/2006/relationships/image" Target="../media/image4.jpeg"/><Relationship Id="rId1948" Type="http://schemas.openxmlformats.org/officeDocument/2006/relationships/image" Target="../media/image4.jpeg"/><Relationship Id="rId1949" Type="http://schemas.openxmlformats.org/officeDocument/2006/relationships/image" Target="../media/image4.jpeg"/><Relationship Id="rId1950" Type="http://schemas.openxmlformats.org/officeDocument/2006/relationships/image" Target="../media/image4.jpeg"/><Relationship Id="rId1951" Type="http://schemas.openxmlformats.org/officeDocument/2006/relationships/image" Target="../media/image4.jpeg"/><Relationship Id="rId1952" Type="http://schemas.openxmlformats.org/officeDocument/2006/relationships/image" Target="../media/image4.jpeg"/><Relationship Id="rId1953" Type="http://schemas.openxmlformats.org/officeDocument/2006/relationships/image" Target="../media/image4.jpeg"/><Relationship Id="rId1954" Type="http://schemas.openxmlformats.org/officeDocument/2006/relationships/image" Target="../media/image4.jpeg"/><Relationship Id="rId1955" Type="http://schemas.openxmlformats.org/officeDocument/2006/relationships/image" Target="../media/image4.jpeg"/><Relationship Id="rId1956" Type="http://schemas.openxmlformats.org/officeDocument/2006/relationships/image" Target="../media/image4.jpeg"/><Relationship Id="rId1957" Type="http://schemas.openxmlformats.org/officeDocument/2006/relationships/image" Target="../media/image4.jpeg"/><Relationship Id="rId1958" Type="http://schemas.openxmlformats.org/officeDocument/2006/relationships/image" Target="../media/image4.jpeg"/><Relationship Id="rId1959" Type="http://schemas.openxmlformats.org/officeDocument/2006/relationships/image" Target="../media/image4.jpeg"/><Relationship Id="rId1960" Type="http://schemas.openxmlformats.org/officeDocument/2006/relationships/image" Target="../media/image4.jpeg"/><Relationship Id="rId1961" Type="http://schemas.openxmlformats.org/officeDocument/2006/relationships/image" Target="../media/image4.jpeg"/><Relationship Id="rId1962" Type="http://schemas.openxmlformats.org/officeDocument/2006/relationships/image" Target="../media/image4.jpeg"/><Relationship Id="rId1963" Type="http://schemas.openxmlformats.org/officeDocument/2006/relationships/image" Target="../media/image4.jpeg"/><Relationship Id="rId1964" Type="http://schemas.openxmlformats.org/officeDocument/2006/relationships/image" Target="../media/image4.jpeg"/><Relationship Id="rId1965" Type="http://schemas.openxmlformats.org/officeDocument/2006/relationships/image" Target="../media/image4.jpeg"/><Relationship Id="rId1966" Type="http://schemas.openxmlformats.org/officeDocument/2006/relationships/image" Target="../media/image4.jpeg"/><Relationship Id="rId1967" Type="http://schemas.openxmlformats.org/officeDocument/2006/relationships/image" Target="../media/image4.jpeg"/><Relationship Id="rId1968" Type="http://schemas.openxmlformats.org/officeDocument/2006/relationships/image" Target="../media/image4.jpeg"/><Relationship Id="rId1969" Type="http://schemas.openxmlformats.org/officeDocument/2006/relationships/image" Target="../media/image4.jpeg"/><Relationship Id="rId1970" Type="http://schemas.openxmlformats.org/officeDocument/2006/relationships/image" Target="../media/image4.jpeg"/><Relationship Id="rId1971" Type="http://schemas.openxmlformats.org/officeDocument/2006/relationships/image" Target="../media/image4.jpeg"/><Relationship Id="rId1972" Type="http://schemas.openxmlformats.org/officeDocument/2006/relationships/image" Target="../media/image4.jpeg"/><Relationship Id="rId1973" Type="http://schemas.openxmlformats.org/officeDocument/2006/relationships/image" Target="../media/image4.jpeg"/><Relationship Id="rId1974" Type="http://schemas.openxmlformats.org/officeDocument/2006/relationships/image" Target="../media/image4.jpeg"/><Relationship Id="rId1975" Type="http://schemas.openxmlformats.org/officeDocument/2006/relationships/image" Target="../media/image4.jpeg"/><Relationship Id="rId1976" Type="http://schemas.openxmlformats.org/officeDocument/2006/relationships/image" Target="../media/image4.jpeg"/><Relationship Id="rId1977" Type="http://schemas.openxmlformats.org/officeDocument/2006/relationships/image" Target="../media/image4.jpeg"/><Relationship Id="rId1978" Type="http://schemas.openxmlformats.org/officeDocument/2006/relationships/image" Target="../media/image4.jpeg"/><Relationship Id="rId1979" Type="http://schemas.openxmlformats.org/officeDocument/2006/relationships/image" Target="../media/image4.jpeg"/><Relationship Id="rId1980" Type="http://schemas.openxmlformats.org/officeDocument/2006/relationships/image" Target="../media/image4.jpeg"/><Relationship Id="rId1981" Type="http://schemas.openxmlformats.org/officeDocument/2006/relationships/image" Target="../media/image4.jpeg"/><Relationship Id="rId1982" Type="http://schemas.openxmlformats.org/officeDocument/2006/relationships/image" Target="../media/image4.jpeg"/><Relationship Id="rId1983" Type="http://schemas.openxmlformats.org/officeDocument/2006/relationships/image" Target="../media/image4.jpeg"/><Relationship Id="rId1984" Type="http://schemas.openxmlformats.org/officeDocument/2006/relationships/image" Target="../media/image4.jpeg"/><Relationship Id="rId1985" Type="http://schemas.openxmlformats.org/officeDocument/2006/relationships/image" Target="../media/image4.jpeg"/><Relationship Id="rId1986" Type="http://schemas.openxmlformats.org/officeDocument/2006/relationships/image" Target="../media/image4.jpeg"/><Relationship Id="rId1987" Type="http://schemas.openxmlformats.org/officeDocument/2006/relationships/image" Target="../media/image4.jpeg"/><Relationship Id="rId1988" Type="http://schemas.openxmlformats.org/officeDocument/2006/relationships/image" Target="../media/image4.jpeg"/><Relationship Id="rId1989" Type="http://schemas.openxmlformats.org/officeDocument/2006/relationships/image" Target="../media/image4.jpeg"/><Relationship Id="rId1990" Type="http://schemas.openxmlformats.org/officeDocument/2006/relationships/image" Target="../media/image4.jpeg"/><Relationship Id="rId1991" Type="http://schemas.openxmlformats.org/officeDocument/2006/relationships/image" Target="../media/image4.jpeg"/><Relationship Id="rId1992" Type="http://schemas.openxmlformats.org/officeDocument/2006/relationships/image" Target="../media/image4.jpeg"/><Relationship Id="rId1993" Type="http://schemas.openxmlformats.org/officeDocument/2006/relationships/image" Target="../media/image4.jpeg"/><Relationship Id="rId1994" Type="http://schemas.openxmlformats.org/officeDocument/2006/relationships/image" Target="../media/image4.jpeg"/><Relationship Id="rId1995" Type="http://schemas.openxmlformats.org/officeDocument/2006/relationships/image" Target="../media/image4.jpeg"/><Relationship Id="rId1996" Type="http://schemas.openxmlformats.org/officeDocument/2006/relationships/image" Target="../media/image4.jpeg"/><Relationship Id="rId1997" Type="http://schemas.openxmlformats.org/officeDocument/2006/relationships/image" Target="../media/image4.jpeg"/><Relationship Id="rId1998" Type="http://schemas.openxmlformats.org/officeDocument/2006/relationships/image" Target="../media/image4.jpeg"/><Relationship Id="rId1999" Type="http://schemas.openxmlformats.org/officeDocument/2006/relationships/image" Target="../media/image4.jpeg"/><Relationship Id="rId2000" Type="http://schemas.openxmlformats.org/officeDocument/2006/relationships/image" Target="../media/image4.jpeg"/><Relationship Id="rId2001" Type="http://schemas.openxmlformats.org/officeDocument/2006/relationships/image" Target="../media/image4.jpeg"/><Relationship Id="rId2002" Type="http://schemas.openxmlformats.org/officeDocument/2006/relationships/image" Target="../media/image4.jpeg"/><Relationship Id="rId2003" Type="http://schemas.openxmlformats.org/officeDocument/2006/relationships/image" Target="../media/image4.jpeg"/><Relationship Id="rId2004" Type="http://schemas.openxmlformats.org/officeDocument/2006/relationships/image" Target="../media/image4.jpeg"/><Relationship Id="rId2005" Type="http://schemas.openxmlformats.org/officeDocument/2006/relationships/image" Target="../media/image4.jpeg"/><Relationship Id="rId2006" Type="http://schemas.openxmlformats.org/officeDocument/2006/relationships/image" Target="../media/image4.jpeg"/><Relationship Id="rId2007" Type="http://schemas.openxmlformats.org/officeDocument/2006/relationships/image" Target="../media/image4.jpeg"/><Relationship Id="rId2008" Type="http://schemas.openxmlformats.org/officeDocument/2006/relationships/image" Target="../media/image4.jpeg"/><Relationship Id="rId2009" Type="http://schemas.openxmlformats.org/officeDocument/2006/relationships/image" Target="../media/image4.jpeg"/><Relationship Id="rId2010" Type="http://schemas.openxmlformats.org/officeDocument/2006/relationships/image" Target="../media/image4.jpeg"/><Relationship Id="rId2011" Type="http://schemas.openxmlformats.org/officeDocument/2006/relationships/image" Target="../media/image4.jpeg"/><Relationship Id="rId2012" Type="http://schemas.openxmlformats.org/officeDocument/2006/relationships/image" Target="../media/image4.jpeg"/><Relationship Id="rId2013" Type="http://schemas.openxmlformats.org/officeDocument/2006/relationships/image" Target="../media/image4.jpeg"/><Relationship Id="rId2014" Type="http://schemas.openxmlformats.org/officeDocument/2006/relationships/image" Target="../media/image4.jpeg"/><Relationship Id="rId2015" Type="http://schemas.openxmlformats.org/officeDocument/2006/relationships/image" Target="../media/image4.jpeg"/><Relationship Id="rId2016" Type="http://schemas.openxmlformats.org/officeDocument/2006/relationships/image" Target="../media/image4.jpeg"/><Relationship Id="rId2017" Type="http://schemas.openxmlformats.org/officeDocument/2006/relationships/image" Target="../media/image4.jpeg"/><Relationship Id="rId2018" Type="http://schemas.openxmlformats.org/officeDocument/2006/relationships/image" Target="../media/image4.jpeg"/><Relationship Id="rId2019" Type="http://schemas.openxmlformats.org/officeDocument/2006/relationships/image" Target="../media/image4.jpeg"/><Relationship Id="rId2020" Type="http://schemas.openxmlformats.org/officeDocument/2006/relationships/image" Target="../media/image4.jpeg"/><Relationship Id="rId2021" Type="http://schemas.openxmlformats.org/officeDocument/2006/relationships/image" Target="../media/image4.jpeg"/><Relationship Id="rId2022" Type="http://schemas.openxmlformats.org/officeDocument/2006/relationships/image" Target="../media/image4.jpeg"/><Relationship Id="rId2023" Type="http://schemas.openxmlformats.org/officeDocument/2006/relationships/image" Target="../media/image4.jpeg"/><Relationship Id="rId2024" Type="http://schemas.openxmlformats.org/officeDocument/2006/relationships/image" Target="../media/image4.jpeg"/><Relationship Id="rId2025" Type="http://schemas.openxmlformats.org/officeDocument/2006/relationships/image" Target="../media/image4.jpeg"/><Relationship Id="rId2026" Type="http://schemas.openxmlformats.org/officeDocument/2006/relationships/image" Target="../media/image4.jpeg"/><Relationship Id="rId2027" Type="http://schemas.openxmlformats.org/officeDocument/2006/relationships/image" Target="../media/image4.jpeg"/><Relationship Id="rId2028" Type="http://schemas.openxmlformats.org/officeDocument/2006/relationships/image" Target="../media/image4.jpeg"/><Relationship Id="rId2029" Type="http://schemas.openxmlformats.org/officeDocument/2006/relationships/image" Target="../media/image4.jpeg"/><Relationship Id="rId2030" Type="http://schemas.openxmlformats.org/officeDocument/2006/relationships/image" Target="../media/image4.jpeg"/><Relationship Id="rId2031" Type="http://schemas.openxmlformats.org/officeDocument/2006/relationships/image" Target="../media/image4.jpeg"/><Relationship Id="rId2032" Type="http://schemas.openxmlformats.org/officeDocument/2006/relationships/image" Target="../media/image4.jpeg"/><Relationship Id="rId2033" Type="http://schemas.openxmlformats.org/officeDocument/2006/relationships/image" Target="../media/image4.jpeg"/><Relationship Id="rId2034" Type="http://schemas.openxmlformats.org/officeDocument/2006/relationships/image" Target="../media/image4.jpeg"/><Relationship Id="rId2035" Type="http://schemas.openxmlformats.org/officeDocument/2006/relationships/image" Target="../media/image4.jpeg"/><Relationship Id="rId2036" Type="http://schemas.openxmlformats.org/officeDocument/2006/relationships/image" Target="../media/image4.jpeg"/><Relationship Id="rId2037" Type="http://schemas.openxmlformats.org/officeDocument/2006/relationships/image" Target="../media/image4.jpeg"/><Relationship Id="rId2038" Type="http://schemas.openxmlformats.org/officeDocument/2006/relationships/image" Target="../media/image4.jpeg"/><Relationship Id="rId2039" Type="http://schemas.openxmlformats.org/officeDocument/2006/relationships/image" Target="../media/image4.jpeg"/><Relationship Id="rId2040" Type="http://schemas.openxmlformats.org/officeDocument/2006/relationships/image" Target="../media/image4.jpeg"/><Relationship Id="rId2041" Type="http://schemas.openxmlformats.org/officeDocument/2006/relationships/image" Target="../media/image4.jpeg"/><Relationship Id="rId2042" Type="http://schemas.openxmlformats.org/officeDocument/2006/relationships/image" Target="../media/image4.jpeg"/><Relationship Id="rId2043" Type="http://schemas.openxmlformats.org/officeDocument/2006/relationships/image" Target="../media/image4.jpeg"/><Relationship Id="rId2044" Type="http://schemas.openxmlformats.org/officeDocument/2006/relationships/image" Target="../media/image4.jpeg"/><Relationship Id="rId2045" Type="http://schemas.openxmlformats.org/officeDocument/2006/relationships/image" Target="../media/image4.jpeg"/><Relationship Id="rId2046" Type="http://schemas.openxmlformats.org/officeDocument/2006/relationships/image" Target="../media/image4.jpeg"/><Relationship Id="rId2047" Type="http://schemas.openxmlformats.org/officeDocument/2006/relationships/image" Target="../media/image4.jpeg"/><Relationship Id="rId2048" Type="http://schemas.openxmlformats.org/officeDocument/2006/relationships/image" Target="../media/image4.jpeg"/><Relationship Id="rId2049" Type="http://schemas.openxmlformats.org/officeDocument/2006/relationships/image" Target="../media/image4.jpeg"/><Relationship Id="rId2050" Type="http://schemas.openxmlformats.org/officeDocument/2006/relationships/image" Target="../media/image4.jpeg"/><Relationship Id="rId2051" Type="http://schemas.openxmlformats.org/officeDocument/2006/relationships/image" Target="../media/image4.jpeg"/><Relationship Id="rId2052" Type="http://schemas.openxmlformats.org/officeDocument/2006/relationships/image" Target="../media/image4.jpeg"/><Relationship Id="rId2053" Type="http://schemas.openxmlformats.org/officeDocument/2006/relationships/image" Target="../media/image4.jpeg"/><Relationship Id="rId2054" Type="http://schemas.openxmlformats.org/officeDocument/2006/relationships/image" Target="../media/image4.jpeg"/><Relationship Id="rId2055" Type="http://schemas.openxmlformats.org/officeDocument/2006/relationships/image" Target="../media/image4.jpeg"/><Relationship Id="rId2056" Type="http://schemas.openxmlformats.org/officeDocument/2006/relationships/image" Target="../media/image4.jpeg"/><Relationship Id="rId2057" Type="http://schemas.openxmlformats.org/officeDocument/2006/relationships/image" Target="../media/image4.jpeg"/><Relationship Id="rId2058" Type="http://schemas.openxmlformats.org/officeDocument/2006/relationships/image" Target="../media/image4.jpeg"/><Relationship Id="rId2059" Type="http://schemas.openxmlformats.org/officeDocument/2006/relationships/image" Target="../media/image4.jpeg"/><Relationship Id="rId2060" Type="http://schemas.openxmlformats.org/officeDocument/2006/relationships/image" Target="../media/image4.jpeg"/><Relationship Id="rId2061" Type="http://schemas.openxmlformats.org/officeDocument/2006/relationships/image" Target="../media/image4.jpeg"/><Relationship Id="rId2062" Type="http://schemas.openxmlformats.org/officeDocument/2006/relationships/image" Target="../media/image4.jpeg"/><Relationship Id="rId2063" Type="http://schemas.openxmlformats.org/officeDocument/2006/relationships/image" Target="../media/image4.jpeg"/><Relationship Id="rId2064" Type="http://schemas.openxmlformats.org/officeDocument/2006/relationships/image" Target="../media/image4.jpeg"/><Relationship Id="rId2065" Type="http://schemas.openxmlformats.org/officeDocument/2006/relationships/image" Target="../media/image4.jpeg"/><Relationship Id="rId2066" Type="http://schemas.openxmlformats.org/officeDocument/2006/relationships/image" Target="../media/image4.jpeg"/><Relationship Id="rId2067" Type="http://schemas.openxmlformats.org/officeDocument/2006/relationships/image" Target="../media/image4.jpeg"/><Relationship Id="rId2068" Type="http://schemas.openxmlformats.org/officeDocument/2006/relationships/image" Target="../media/image4.jpeg"/><Relationship Id="rId2069" Type="http://schemas.openxmlformats.org/officeDocument/2006/relationships/image" Target="../media/image4.jpeg"/><Relationship Id="rId2070" Type="http://schemas.openxmlformats.org/officeDocument/2006/relationships/image" Target="../media/image4.jpeg"/><Relationship Id="rId2071" Type="http://schemas.openxmlformats.org/officeDocument/2006/relationships/image" Target="../media/image4.jpeg"/><Relationship Id="rId2072" Type="http://schemas.openxmlformats.org/officeDocument/2006/relationships/image" Target="../media/image4.jpeg"/><Relationship Id="rId2073" Type="http://schemas.openxmlformats.org/officeDocument/2006/relationships/image" Target="../media/image4.jpeg"/><Relationship Id="rId2074" Type="http://schemas.openxmlformats.org/officeDocument/2006/relationships/image" Target="../media/image4.jpeg"/><Relationship Id="rId2075" Type="http://schemas.openxmlformats.org/officeDocument/2006/relationships/image" Target="../media/image4.jpeg"/><Relationship Id="rId2076" Type="http://schemas.openxmlformats.org/officeDocument/2006/relationships/image" Target="../media/image4.jpeg"/><Relationship Id="rId2077" Type="http://schemas.openxmlformats.org/officeDocument/2006/relationships/image" Target="../media/image4.jpeg"/><Relationship Id="rId2078" Type="http://schemas.openxmlformats.org/officeDocument/2006/relationships/image" Target="../media/image4.jpeg"/><Relationship Id="rId2079" Type="http://schemas.openxmlformats.org/officeDocument/2006/relationships/image" Target="../media/image4.jpeg"/><Relationship Id="rId2080" Type="http://schemas.openxmlformats.org/officeDocument/2006/relationships/image" Target="../media/image4.jpeg"/><Relationship Id="rId2081" Type="http://schemas.openxmlformats.org/officeDocument/2006/relationships/image" Target="../media/image4.jpeg"/><Relationship Id="rId2082" Type="http://schemas.openxmlformats.org/officeDocument/2006/relationships/image" Target="../media/image4.jpeg"/><Relationship Id="rId2083" Type="http://schemas.openxmlformats.org/officeDocument/2006/relationships/image" Target="../media/image4.jpeg"/><Relationship Id="rId2084" Type="http://schemas.openxmlformats.org/officeDocument/2006/relationships/image" Target="../media/image4.jpeg"/><Relationship Id="rId2085" Type="http://schemas.openxmlformats.org/officeDocument/2006/relationships/image" Target="../media/image4.jpeg"/><Relationship Id="rId2086" Type="http://schemas.openxmlformats.org/officeDocument/2006/relationships/image" Target="../media/image4.jpeg"/><Relationship Id="rId2087" Type="http://schemas.openxmlformats.org/officeDocument/2006/relationships/image" Target="../media/image4.jpeg"/><Relationship Id="rId2088" Type="http://schemas.openxmlformats.org/officeDocument/2006/relationships/image" Target="../media/image4.jpeg"/><Relationship Id="rId2089" Type="http://schemas.openxmlformats.org/officeDocument/2006/relationships/image" Target="../media/image4.jpeg"/><Relationship Id="rId2090" Type="http://schemas.openxmlformats.org/officeDocument/2006/relationships/image" Target="../media/image4.jpeg"/><Relationship Id="rId2091" Type="http://schemas.openxmlformats.org/officeDocument/2006/relationships/image" Target="../media/image4.jpeg"/><Relationship Id="rId2092" Type="http://schemas.openxmlformats.org/officeDocument/2006/relationships/image" Target="../media/image4.jpeg"/><Relationship Id="rId2093" Type="http://schemas.openxmlformats.org/officeDocument/2006/relationships/image" Target="../media/image4.jpeg"/><Relationship Id="rId2094" Type="http://schemas.openxmlformats.org/officeDocument/2006/relationships/image" Target="../media/image4.jpeg"/><Relationship Id="rId2095" Type="http://schemas.openxmlformats.org/officeDocument/2006/relationships/image" Target="../media/image4.jpeg"/><Relationship Id="rId2096" Type="http://schemas.openxmlformats.org/officeDocument/2006/relationships/image" Target="../media/image4.jpeg"/><Relationship Id="rId2097" Type="http://schemas.openxmlformats.org/officeDocument/2006/relationships/image" Target="../media/image4.jpeg"/><Relationship Id="rId2098" Type="http://schemas.openxmlformats.org/officeDocument/2006/relationships/image" Target="../media/image4.jpeg"/><Relationship Id="rId2099" Type="http://schemas.openxmlformats.org/officeDocument/2006/relationships/image" Target="../media/image4.jpeg"/><Relationship Id="rId2100" Type="http://schemas.openxmlformats.org/officeDocument/2006/relationships/image" Target="../media/image4.jpeg"/><Relationship Id="rId2101" Type="http://schemas.openxmlformats.org/officeDocument/2006/relationships/image" Target="../media/image4.jpeg"/><Relationship Id="rId2102" Type="http://schemas.openxmlformats.org/officeDocument/2006/relationships/image" Target="../media/image4.jpeg"/><Relationship Id="rId2103" Type="http://schemas.openxmlformats.org/officeDocument/2006/relationships/image" Target="../media/image4.jpeg"/><Relationship Id="rId2104" Type="http://schemas.openxmlformats.org/officeDocument/2006/relationships/image" Target="../media/image4.jpeg"/><Relationship Id="rId2105" Type="http://schemas.openxmlformats.org/officeDocument/2006/relationships/image" Target="../media/image4.jpeg"/><Relationship Id="rId2106" Type="http://schemas.openxmlformats.org/officeDocument/2006/relationships/image" Target="../media/image4.jpeg"/><Relationship Id="rId2107" Type="http://schemas.openxmlformats.org/officeDocument/2006/relationships/image" Target="../media/image4.jpeg"/><Relationship Id="rId2108" Type="http://schemas.openxmlformats.org/officeDocument/2006/relationships/image" Target="../media/image4.jpeg"/><Relationship Id="rId2109" Type="http://schemas.openxmlformats.org/officeDocument/2006/relationships/image" Target="../media/image4.jpeg"/><Relationship Id="rId2110" Type="http://schemas.openxmlformats.org/officeDocument/2006/relationships/image" Target="../media/image4.jpeg"/><Relationship Id="rId2111" Type="http://schemas.openxmlformats.org/officeDocument/2006/relationships/image" Target="../media/image4.jpeg"/><Relationship Id="rId2112" Type="http://schemas.openxmlformats.org/officeDocument/2006/relationships/image" Target="../media/image4.jpeg"/><Relationship Id="rId2113" Type="http://schemas.openxmlformats.org/officeDocument/2006/relationships/image" Target="../media/image4.jpeg"/><Relationship Id="rId2114" Type="http://schemas.openxmlformats.org/officeDocument/2006/relationships/image" Target="../media/image4.jpeg"/><Relationship Id="rId2115" Type="http://schemas.openxmlformats.org/officeDocument/2006/relationships/image" Target="../media/image4.jpeg"/><Relationship Id="rId2116" Type="http://schemas.openxmlformats.org/officeDocument/2006/relationships/image" Target="../media/image4.jpeg"/><Relationship Id="rId2117" Type="http://schemas.openxmlformats.org/officeDocument/2006/relationships/image" Target="../media/image4.jpeg"/><Relationship Id="rId2118" Type="http://schemas.openxmlformats.org/officeDocument/2006/relationships/image" Target="../media/image4.jpeg"/><Relationship Id="rId2119" Type="http://schemas.openxmlformats.org/officeDocument/2006/relationships/image" Target="../media/image4.jpeg"/><Relationship Id="rId2120" Type="http://schemas.openxmlformats.org/officeDocument/2006/relationships/image" Target="../media/image4.jpeg"/><Relationship Id="rId2121" Type="http://schemas.openxmlformats.org/officeDocument/2006/relationships/image" Target="../media/image4.jpeg"/><Relationship Id="rId2122" Type="http://schemas.openxmlformats.org/officeDocument/2006/relationships/image" Target="../media/image4.jpeg"/><Relationship Id="rId2123" Type="http://schemas.openxmlformats.org/officeDocument/2006/relationships/image" Target="../media/image4.jpeg"/><Relationship Id="rId2124" Type="http://schemas.openxmlformats.org/officeDocument/2006/relationships/image" Target="../media/image4.jpeg"/><Relationship Id="rId2125" Type="http://schemas.openxmlformats.org/officeDocument/2006/relationships/image" Target="../media/image4.jpeg"/><Relationship Id="rId2126" Type="http://schemas.openxmlformats.org/officeDocument/2006/relationships/image" Target="../media/image4.jpeg"/><Relationship Id="rId2127" Type="http://schemas.openxmlformats.org/officeDocument/2006/relationships/image" Target="../media/image4.jpeg"/><Relationship Id="rId2128" Type="http://schemas.openxmlformats.org/officeDocument/2006/relationships/image" Target="../media/image4.jpeg"/><Relationship Id="rId2129" Type="http://schemas.openxmlformats.org/officeDocument/2006/relationships/image" Target="../media/image4.jpeg"/><Relationship Id="rId2130" Type="http://schemas.openxmlformats.org/officeDocument/2006/relationships/image" Target="../media/image4.jpeg"/><Relationship Id="rId2131" Type="http://schemas.openxmlformats.org/officeDocument/2006/relationships/image" Target="../media/image4.jpeg"/><Relationship Id="rId2132" Type="http://schemas.openxmlformats.org/officeDocument/2006/relationships/image" Target="../media/image4.jpeg"/><Relationship Id="rId2133" Type="http://schemas.openxmlformats.org/officeDocument/2006/relationships/image" Target="../media/image4.jpeg"/><Relationship Id="rId2134" Type="http://schemas.openxmlformats.org/officeDocument/2006/relationships/image" Target="../media/image4.jpeg"/><Relationship Id="rId2135" Type="http://schemas.openxmlformats.org/officeDocument/2006/relationships/image" Target="../media/image4.jpeg"/><Relationship Id="rId2136" Type="http://schemas.openxmlformats.org/officeDocument/2006/relationships/image" Target="../media/image4.jpeg"/><Relationship Id="rId2137" Type="http://schemas.openxmlformats.org/officeDocument/2006/relationships/image" Target="../media/image4.jpeg"/><Relationship Id="rId2138" Type="http://schemas.openxmlformats.org/officeDocument/2006/relationships/image" Target="../media/image4.jpeg"/><Relationship Id="rId2139" Type="http://schemas.openxmlformats.org/officeDocument/2006/relationships/image" Target="../media/image4.jpeg"/><Relationship Id="rId2140" Type="http://schemas.openxmlformats.org/officeDocument/2006/relationships/image" Target="../media/image4.jpeg"/><Relationship Id="rId2141" Type="http://schemas.openxmlformats.org/officeDocument/2006/relationships/image" Target="../media/image4.jpeg"/><Relationship Id="rId2142" Type="http://schemas.openxmlformats.org/officeDocument/2006/relationships/image" Target="../media/image4.jpeg"/><Relationship Id="rId2143" Type="http://schemas.openxmlformats.org/officeDocument/2006/relationships/image" Target="../media/image4.jpeg"/><Relationship Id="rId2144" Type="http://schemas.openxmlformats.org/officeDocument/2006/relationships/image" Target="../media/image4.jpeg"/><Relationship Id="rId2145" Type="http://schemas.openxmlformats.org/officeDocument/2006/relationships/image" Target="../media/image4.jpeg"/><Relationship Id="rId2146" Type="http://schemas.openxmlformats.org/officeDocument/2006/relationships/image" Target="../media/image4.jpeg"/><Relationship Id="rId2147" Type="http://schemas.openxmlformats.org/officeDocument/2006/relationships/image" Target="../media/image4.jpeg"/><Relationship Id="rId2148" Type="http://schemas.openxmlformats.org/officeDocument/2006/relationships/image" Target="../media/image4.jpeg"/><Relationship Id="rId2149" Type="http://schemas.openxmlformats.org/officeDocument/2006/relationships/image" Target="../media/image4.jpeg"/><Relationship Id="rId2150" Type="http://schemas.openxmlformats.org/officeDocument/2006/relationships/image" Target="../media/image4.jpeg"/><Relationship Id="rId2151" Type="http://schemas.openxmlformats.org/officeDocument/2006/relationships/image" Target="../media/image4.jpeg"/><Relationship Id="rId2152" Type="http://schemas.openxmlformats.org/officeDocument/2006/relationships/image" Target="../media/image4.jpeg"/><Relationship Id="rId2153" Type="http://schemas.openxmlformats.org/officeDocument/2006/relationships/image" Target="../media/image4.jpeg"/><Relationship Id="rId2154" Type="http://schemas.openxmlformats.org/officeDocument/2006/relationships/image" Target="../media/image4.jpeg"/><Relationship Id="rId2155" Type="http://schemas.openxmlformats.org/officeDocument/2006/relationships/image" Target="../media/image4.jpeg"/><Relationship Id="rId2156" Type="http://schemas.openxmlformats.org/officeDocument/2006/relationships/image" Target="../media/image4.jpeg"/><Relationship Id="rId2157" Type="http://schemas.openxmlformats.org/officeDocument/2006/relationships/image" Target="../media/image4.jpeg"/><Relationship Id="rId2158" Type="http://schemas.openxmlformats.org/officeDocument/2006/relationships/image" Target="../media/image4.jpeg"/><Relationship Id="rId2159" Type="http://schemas.openxmlformats.org/officeDocument/2006/relationships/image" Target="../media/image4.jpeg"/><Relationship Id="rId2160" Type="http://schemas.openxmlformats.org/officeDocument/2006/relationships/image" Target="../media/image4.jpeg"/><Relationship Id="rId2161" Type="http://schemas.openxmlformats.org/officeDocument/2006/relationships/image" Target="../media/image4.jpeg"/><Relationship Id="rId2162" Type="http://schemas.openxmlformats.org/officeDocument/2006/relationships/image" Target="../media/image4.jpeg"/><Relationship Id="rId2163" Type="http://schemas.openxmlformats.org/officeDocument/2006/relationships/image" Target="../media/image4.jpeg"/><Relationship Id="rId2164" Type="http://schemas.openxmlformats.org/officeDocument/2006/relationships/image" Target="../media/image4.jpeg"/><Relationship Id="rId2165" Type="http://schemas.openxmlformats.org/officeDocument/2006/relationships/image" Target="../media/image4.jpeg"/><Relationship Id="rId2166" Type="http://schemas.openxmlformats.org/officeDocument/2006/relationships/image" Target="../media/image4.jpeg"/><Relationship Id="rId2167" Type="http://schemas.openxmlformats.org/officeDocument/2006/relationships/image" Target="../media/image4.jpeg"/><Relationship Id="rId2168" Type="http://schemas.openxmlformats.org/officeDocument/2006/relationships/image" Target="../media/image4.jpeg"/><Relationship Id="rId2169" Type="http://schemas.openxmlformats.org/officeDocument/2006/relationships/image" Target="../media/image4.jpeg"/><Relationship Id="rId2170" Type="http://schemas.openxmlformats.org/officeDocument/2006/relationships/image" Target="../media/image4.jpeg"/><Relationship Id="rId2171" Type="http://schemas.openxmlformats.org/officeDocument/2006/relationships/image" Target="../media/image4.jpeg"/><Relationship Id="rId2172" Type="http://schemas.openxmlformats.org/officeDocument/2006/relationships/image" Target="../media/image4.jpeg"/><Relationship Id="rId2173" Type="http://schemas.openxmlformats.org/officeDocument/2006/relationships/image" Target="../media/image4.jpeg"/><Relationship Id="rId2174" Type="http://schemas.openxmlformats.org/officeDocument/2006/relationships/image" Target="../media/image4.jpeg"/><Relationship Id="rId2175" Type="http://schemas.openxmlformats.org/officeDocument/2006/relationships/image" Target="../media/image4.jpeg"/><Relationship Id="rId2176" Type="http://schemas.openxmlformats.org/officeDocument/2006/relationships/image" Target="../media/image4.jpeg"/><Relationship Id="rId2177" Type="http://schemas.openxmlformats.org/officeDocument/2006/relationships/image" Target="../media/image4.jpeg"/><Relationship Id="rId2178" Type="http://schemas.openxmlformats.org/officeDocument/2006/relationships/image" Target="../media/image4.jpeg"/><Relationship Id="rId2179" Type="http://schemas.openxmlformats.org/officeDocument/2006/relationships/image" Target="../media/image4.jpeg"/><Relationship Id="rId2180" Type="http://schemas.openxmlformats.org/officeDocument/2006/relationships/image" Target="../media/image4.jpeg"/><Relationship Id="rId2181" Type="http://schemas.openxmlformats.org/officeDocument/2006/relationships/image" Target="../media/image4.jpeg"/><Relationship Id="rId2182" Type="http://schemas.openxmlformats.org/officeDocument/2006/relationships/image" Target="../media/image4.jpeg"/><Relationship Id="rId2183" Type="http://schemas.openxmlformats.org/officeDocument/2006/relationships/image" Target="../media/image4.jpeg"/><Relationship Id="rId2184" Type="http://schemas.openxmlformats.org/officeDocument/2006/relationships/image" Target="../media/image4.jpeg"/><Relationship Id="rId2185" Type="http://schemas.openxmlformats.org/officeDocument/2006/relationships/image" Target="../media/image4.jpeg"/><Relationship Id="rId2186" Type="http://schemas.openxmlformats.org/officeDocument/2006/relationships/image" Target="../media/image4.jpeg"/><Relationship Id="rId2187" Type="http://schemas.openxmlformats.org/officeDocument/2006/relationships/image" Target="../media/image4.jpeg"/><Relationship Id="rId2188" Type="http://schemas.openxmlformats.org/officeDocument/2006/relationships/image" Target="../media/image4.jpeg"/><Relationship Id="rId2189" Type="http://schemas.openxmlformats.org/officeDocument/2006/relationships/image" Target="../media/image4.jpeg"/><Relationship Id="rId2190" Type="http://schemas.openxmlformats.org/officeDocument/2006/relationships/image" Target="../media/image4.jpeg"/><Relationship Id="rId2191" Type="http://schemas.openxmlformats.org/officeDocument/2006/relationships/image" Target="../media/image4.jpeg"/><Relationship Id="rId2192" Type="http://schemas.openxmlformats.org/officeDocument/2006/relationships/image" Target="../media/image4.jpeg"/><Relationship Id="rId2193" Type="http://schemas.openxmlformats.org/officeDocument/2006/relationships/image" Target="../media/image4.jpeg"/><Relationship Id="rId2194" Type="http://schemas.openxmlformats.org/officeDocument/2006/relationships/image" Target="../media/image4.jpeg"/><Relationship Id="rId2195" Type="http://schemas.openxmlformats.org/officeDocument/2006/relationships/image" Target="../media/image4.jpeg"/><Relationship Id="rId2196" Type="http://schemas.openxmlformats.org/officeDocument/2006/relationships/image" Target="../media/image4.jpeg"/><Relationship Id="rId2197" Type="http://schemas.openxmlformats.org/officeDocument/2006/relationships/image" Target="../media/image4.jpeg"/><Relationship Id="rId2198" Type="http://schemas.openxmlformats.org/officeDocument/2006/relationships/image" Target="../media/image4.jpeg"/><Relationship Id="rId2199" Type="http://schemas.openxmlformats.org/officeDocument/2006/relationships/image" Target="../media/image4.jpeg"/><Relationship Id="rId2200" Type="http://schemas.openxmlformats.org/officeDocument/2006/relationships/image" Target="../media/image4.jpeg"/><Relationship Id="rId2201" Type="http://schemas.openxmlformats.org/officeDocument/2006/relationships/image" Target="../media/image4.jpeg"/><Relationship Id="rId2202" Type="http://schemas.openxmlformats.org/officeDocument/2006/relationships/image" Target="../media/image4.jpeg"/><Relationship Id="rId2203" Type="http://schemas.openxmlformats.org/officeDocument/2006/relationships/image" Target="../media/image4.jpeg"/><Relationship Id="rId2204" Type="http://schemas.openxmlformats.org/officeDocument/2006/relationships/image" Target="../media/image4.jpeg"/><Relationship Id="rId2205" Type="http://schemas.openxmlformats.org/officeDocument/2006/relationships/image" Target="../media/image4.jpeg"/><Relationship Id="rId2206" Type="http://schemas.openxmlformats.org/officeDocument/2006/relationships/image" Target="../media/image4.jpeg"/><Relationship Id="rId2207" Type="http://schemas.openxmlformats.org/officeDocument/2006/relationships/image" Target="../media/image4.jpeg"/><Relationship Id="rId2208" Type="http://schemas.openxmlformats.org/officeDocument/2006/relationships/image" Target="../media/image4.jpeg"/><Relationship Id="rId2209" Type="http://schemas.openxmlformats.org/officeDocument/2006/relationships/image" Target="../media/image4.jpeg"/><Relationship Id="rId2210" Type="http://schemas.openxmlformats.org/officeDocument/2006/relationships/image" Target="../media/image4.jpeg"/><Relationship Id="rId2211" Type="http://schemas.openxmlformats.org/officeDocument/2006/relationships/image" Target="../media/image4.jpeg"/><Relationship Id="rId2212" Type="http://schemas.openxmlformats.org/officeDocument/2006/relationships/image" Target="../media/image4.jpeg"/><Relationship Id="rId2213" Type="http://schemas.openxmlformats.org/officeDocument/2006/relationships/image" Target="../media/image4.jpeg"/><Relationship Id="rId2214" Type="http://schemas.openxmlformats.org/officeDocument/2006/relationships/image" Target="../media/image4.jpeg"/><Relationship Id="rId2215" Type="http://schemas.openxmlformats.org/officeDocument/2006/relationships/image" Target="../media/image4.jpeg"/><Relationship Id="rId2216" Type="http://schemas.openxmlformats.org/officeDocument/2006/relationships/image" Target="../media/image4.jpeg"/><Relationship Id="rId2217" Type="http://schemas.openxmlformats.org/officeDocument/2006/relationships/image" Target="../media/image4.jpeg"/><Relationship Id="rId2218" Type="http://schemas.openxmlformats.org/officeDocument/2006/relationships/image" Target="../media/image4.jpeg"/><Relationship Id="rId2219" Type="http://schemas.openxmlformats.org/officeDocument/2006/relationships/image" Target="../media/image4.jpeg"/><Relationship Id="rId2220" Type="http://schemas.openxmlformats.org/officeDocument/2006/relationships/image" Target="../media/image4.jpeg"/><Relationship Id="rId2221" Type="http://schemas.openxmlformats.org/officeDocument/2006/relationships/image" Target="../media/image4.jpeg"/><Relationship Id="rId2222" Type="http://schemas.openxmlformats.org/officeDocument/2006/relationships/image" Target="../media/image4.jpeg"/><Relationship Id="rId2223" Type="http://schemas.openxmlformats.org/officeDocument/2006/relationships/image" Target="../media/image4.jpeg"/><Relationship Id="rId2224" Type="http://schemas.openxmlformats.org/officeDocument/2006/relationships/image" Target="../media/image4.jpeg"/><Relationship Id="rId2225" Type="http://schemas.openxmlformats.org/officeDocument/2006/relationships/image" Target="../media/image4.jpeg"/><Relationship Id="rId2226" Type="http://schemas.openxmlformats.org/officeDocument/2006/relationships/image" Target="../media/image4.jpeg"/><Relationship Id="rId2227" Type="http://schemas.openxmlformats.org/officeDocument/2006/relationships/image" Target="../media/image4.jpeg"/><Relationship Id="rId2228" Type="http://schemas.openxmlformats.org/officeDocument/2006/relationships/image" Target="../media/image4.jpeg"/><Relationship Id="rId2229" Type="http://schemas.openxmlformats.org/officeDocument/2006/relationships/image" Target="../media/image4.jpeg"/><Relationship Id="rId2230" Type="http://schemas.openxmlformats.org/officeDocument/2006/relationships/image" Target="../media/image4.jpeg"/><Relationship Id="rId2231" Type="http://schemas.openxmlformats.org/officeDocument/2006/relationships/image" Target="../media/image4.jpeg"/><Relationship Id="rId2232" Type="http://schemas.openxmlformats.org/officeDocument/2006/relationships/image" Target="../media/image4.jpeg"/><Relationship Id="rId2233" Type="http://schemas.openxmlformats.org/officeDocument/2006/relationships/image" Target="../media/image4.jpeg"/><Relationship Id="rId2234" Type="http://schemas.openxmlformats.org/officeDocument/2006/relationships/image" Target="../media/image4.jpeg"/><Relationship Id="rId2235" Type="http://schemas.openxmlformats.org/officeDocument/2006/relationships/image" Target="../media/image4.jpeg"/><Relationship Id="rId2236" Type="http://schemas.openxmlformats.org/officeDocument/2006/relationships/image" Target="../media/image4.jpeg"/><Relationship Id="rId2237" Type="http://schemas.openxmlformats.org/officeDocument/2006/relationships/image" Target="../media/image4.jpeg"/><Relationship Id="rId2238" Type="http://schemas.openxmlformats.org/officeDocument/2006/relationships/image" Target="../media/image4.jpeg"/><Relationship Id="rId2239" Type="http://schemas.openxmlformats.org/officeDocument/2006/relationships/image" Target="../media/image4.jpeg"/><Relationship Id="rId2240" Type="http://schemas.openxmlformats.org/officeDocument/2006/relationships/image" Target="../media/image4.jpeg"/><Relationship Id="rId2241" Type="http://schemas.openxmlformats.org/officeDocument/2006/relationships/image" Target="../media/image4.jpeg"/><Relationship Id="rId2242" Type="http://schemas.openxmlformats.org/officeDocument/2006/relationships/image" Target="../media/image4.jpeg"/><Relationship Id="rId2243" Type="http://schemas.openxmlformats.org/officeDocument/2006/relationships/image" Target="../media/image4.jpeg"/><Relationship Id="rId2244" Type="http://schemas.openxmlformats.org/officeDocument/2006/relationships/image" Target="../media/image4.jpeg"/><Relationship Id="rId2245" Type="http://schemas.openxmlformats.org/officeDocument/2006/relationships/image" Target="../media/image4.jpeg"/><Relationship Id="rId2246" Type="http://schemas.openxmlformats.org/officeDocument/2006/relationships/image" Target="../media/image4.jpeg"/><Relationship Id="rId2247" Type="http://schemas.openxmlformats.org/officeDocument/2006/relationships/image" Target="../media/image4.jpeg"/><Relationship Id="rId2248" Type="http://schemas.openxmlformats.org/officeDocument/2006/relationships/image" Target="../media/image4.jpeg"/><Relationship Id="rId2249" Type="http://schemas.openxmlformats.org/officeDocument/2006/relationships/image" Target="../media/image4.jpeg"/><Relationship Id="rId2250" Type="http://schemas.openxmlformats.org/officeDocument/2006/relationships/image" Target="../media/image4.jpeg"/><Relationship Id="rId2251" Type="http://schemas.openxmlformats.org/officeDocument/2006/relationships/image" Target="../media/image4.jpeg"/><Relationship Id="rId2252" Type="http://schemas.openxmlformats.org/officeDocument/2006/relationships/image" Target="../media/image4.jpeg"/><Relationship Id="rId2253" Type="http://schemas.openxmlformats.org/officeDocument/2006/relationships/image" Target="../media/image4.jpeg"/><Relationship Id="rId2254" Type="http://schemas.openxmlformats.org/officeDocument/2006/relationships/image" Target="../media/image4.jpeg"/><Relationship Id="rId2255" Type="http://schemas.openxmlformats.org/officeDocument/2006/relationships/image" Target="../media/image4.jpeg"/><Relationship Id="rId2256" Type="http://schemas.openxmlformats.org/officeDocument/2006/relationships/image" Target="../media/image4.jpeg"/><Relationship Id="rId2257" Type="http://schemas.openxmlformats.org/officeDocument/2006/relationships/image" Target="../media/image4.jpeg"/><Relationship Id="rId2258" Type="http://schemas.openxmlformats.org/officeDocument/2006/relationships/image" Target="../media/image4.jpeg"/><Relationship Id="rId2259" Type="http://schemas.openxmlformats.org/officeDocument/2006/relationships/image" Target="../media/image4.jpeg"/><Relationship Id="rId2260" Type="http://schemas.openxmlformats.org/officeDocument/2006/relationships/image" Target="../media/image4.jpeg"/><Relationship Id="rId2261" Type="http://schemas.openxmlformats.org/officeDocument/2006/relationships/image" Target="../media/image4.jpeg"/><Relationship Id="rId2262" Type="http://schemas.openxmlformats.org/officeDocument/2006/relationships/image" Target="../media/image4.jpeg"/><Relationship Id="rId2263" Type="http://schemas.openxmlformats.org/officeDocument/2006/relationships/image" Target="../media/image4.jpeg"/><Relationship Id="rId2264" Type="http://schemas.openxmlformats.org/officeDocument/2006/relationships/image" Target="../media/image4.jpeg"/><Relationship Id="rId2265" Type="http://schemas.openxmlformats.org/officeDocument/2006/relationships/image" Target="../media/image4.jpeg"/><Relationship Id="rId2266" Type="http://schemas.openxmlformats.org/officeDocument/2006/relationships/image" Target="../media/image4.jpeg"/><Relationship Id="rId2267" Type="http://schemas.openxmlformats.org/officeDocument/2006/relationships/image" Target="../media/image4.jpeg"/><Relationship Id="rId2268" Type="http://schemas.openxmlformats.org/officeDocument/2006/relationships/image" Target="../media/image4.jpeg"/><Relationship Id="rId2269" Type="http://schemas.openxmlformats.org/officeDocument/2006/relationships/image" Target="../media/image4.jpeg"/><Relationship Id="rId2270" Type="http://schemas.openxmlformats.org/officeDocument/2006/relationships/image" Target="../media/image4.jpeg"/><Relationship Id="rId2271" Type="http://schemas.openxmlformats.org/officeDocument/2006/relationships/image" Target="../media/image4.jpeg"/><Relationship Id="rId2272" Type="http://schemas.openxmlformats.org/officeDocument/2006/relationships/image" Target="../media/image4.jpeg"/><Relationship Id="rId2273" Type="http://schemas.openxmlformats.org/officeDocument/2006/relationships/image" Target="../media/image4.jpeg"/><Relationship Id="rId2274" Type="http://schemas.openxmlformats.org/officeDocument/2006/relationships/image" Target="../media/image4.jpeg"/><Relationship Id="rId2275" Type="http://schemas.openxmlformats.org/officeDocument/2006/relationships/image" Target="../media/image4.jpeg"/><Relationship Id="rId2276" Type="http://schemas.openxmlformats.org/officeDocument/2006/relationships/image" Target="../media/image4.jpeg"/><Relationship Id="rId2277" Type="http://schemas.openxmlformats.org/officeDocument/2006/relationships/image" Target="../media/image4.jpeg"/><Relationship Id="rId2278" Type="http://schemas.openxmlformats.org/officeDocument/2006/relationships/image" Target="../media/image4.jpeg"/><Relationship Id="rId2279" Type="http://schemas.openxmlformats.org/officeDocument/2006/relationships/image" Target="../media/image4.jpeg"/><Relationship Id="rId2280" Type="http://schemas.openxmlformats.org/officeDocument/2006/relationships/image" Target="../media/image4.jpeg"/><Relationship Id="rId2281" Type="http://schemas.openxmlformats.org/officeDocument/2006/relationships/image" Target="../media/image4.jpeg"/><Relationship Id="rId2282" Type="http://schemas.openxmlformats.org/officeDocument/2006/relationships/image" Target="../media/image4.jpeg"/><Relationship Id="rId2283" Type="http://schemas.openxmlformats.org/officeDocument/2006/relationships/image" Target="../media/image4.jpeg"/><Relationship Id="rId2284" Type="http://schemas.openxmlformats.org/officeDocument/2006/relationships/image" Target="../media/image4.jpeg"/><Relationship Id="rId2285" Type="http://schemas.openxmlformats.org/officeDocument/2006/relationships/image" Target="../media/image4.jpeg"/><Relationship Id="rId2286" Type="http://schemas.openxmlformats.org/officeDocument/2006/relationships/image" Target="../media/image4.jpeg"/><Relationship Id="rId2287" Type="http://schemas.openxmlformats.org/officeDocument/2006/relationships/image" Target="../media/image4.jpeg"/><Relationship Id="rId2288" Type="http://schemas.openxmlformats.org/officeDocument/2006/relationships/image" Target="../media/image4.jpeg"/><Relationship Id="rId2289" Type="http://schemas.openxmlformats.org/officeDocument/2006/relationships/image" Target="../media/image4.jpeg"/><Relationship Id="rId2290" Type="http://schemas.openxmlformats.org/officeDocument/2006/relationships/image" Target="../media/image4.jpeg"/><Relationship Id="rId2291" Type="http://schemas.openxmlformats.org/officeDocument/2006/relationships/image" Target="../media/image4.jpeg"/><Relationship Id="rId2292" Type="http://schemas.openxmlformats.org/officeDocument/2006/relationships/image" Target="../media/image4.jpeg"/><Relationship Id="rId2293" Type="http://schemas.openxmlformats.org/officeDocument/2006/relationships/image" Target="../media/image4.jpeg"/><Relationship Id="rId2294" Type="http://schemas.openxmlformats.org/officeDocument/2006/relationships/image" Target="../media/image4.jpeg"/><Relationship Id="rId2295" Type="http://schemas.openxmlformats.org/officeDocument/2006/relationships/image" Target="../media/image4.jpeg"/><Relationship Id="rId2296" Type="http://schemas.openxmlformats.org/officeDocument/2006/relationships/image" Target="../media/image4.jpeg"/><Relationship Id="rId2297" Type="http://schemas.openxmlformats.org/officeDocument/2006/relationships/image" Target="../media/image4.jpeg"/><Relationship Id="rId2298" Type="http://schemas.openxmlformats.org/officeDocument/2006/relationships/image" Target="../media/image4.jpeg"/><Relationship Id="rId2299" Type="http://schemas.openxmlformats.org/officeDocument/2006/relationships/image" Target="../media/image4.jpeg"/><Relationship Id="rId2300" Type="http://schemas.openxmlformats.org/officeDocument/2006/relationships/image" Target="../media/image4.jpeg"/><Relationship Id="rId2301" Type="http://schemas.openxmlformats.org/officeDocument/2006/relationships/image" Target="../media/image4.jpeg"/><Relationship Id="rId2302" Type="http://schemas.openxmlformats.org/officeDocument/2006/relationships/image" Target="../media/image4.jpeg"/><Relationship Id="rId2303" Type="http://schemas.openxmlformats.org/officeDocument/2006/relationships/image" Target="../media/image4.jpeg"/><Relationship Id="rId2304" Type="http://schemas.openxmlformats.org/officeDocument/2006/relationships/image" Target="../media/image4.jpeg"/><Relationship Id="rId2305" Type="http://schemas.openxmlformats.org/officeDocument/2006/relationships/image" Target="../media/image4.jpeg"/><Relationship Id="rId2306" Type="http://schemas.openxmlformats.org/officeDocument/2006/relationships/image" Target="../media/image4.jpeg"/><Relationship Id="rId2307" Type="http://schemas.openxmlformats.org/officeDocument/2006/relationships/image" Target="../media/image4.jpeg"/><Relationship Id="rId2308" Type="http://schemas.openxmlformats.org/officeDocument/2006/relationships/image" Target="../media/image4.jpeg"/><Relationship Id="rId2309" Type="http://schemas.openxmlformats.org/officeDocument/2006/relationships/image" Target="../media/image4.jpeg"/><Relationship Id="rId2310" Type="http://schemas.openxmlformats.org/officeDocument/2006/relationships/image" Target="../media/image4.jpeg"/><Relationship Id="rId2311" Type="http://schemas.openxmlformats.org/officeDocument/2006/relationships/image" Target="../media/image4.jpeg"/><Relationship Id="rId2312" Type="http://schemas.openxmlformats.org/officeDocument/2006/relationships/image" Target="../media/image4.jpeg"/><Relationship Id="rId2313" Type="http://schemas.openxmlformats.org/officeDocument/2006/relationships/image" Target="../media/image4.jpeg"/><Relationship Id="rId2314" Type="http://schemas.openxmlformats.org/officeDocument/2006/relationships/image" Target="../media/image4.jpeg"/><Relationship Id="rId2315" Type="http://schemas.openxmlformats.org/officeDocument/2006/relationships/image" Target="../media/image4.jpeg"/><Relationship Id="rId2316" Type="http://schemas.openxmlformats.org/officeDocument/2006/relationships/image" Target="../media/image4.jpeg"/><Relationship Id="rId2317" Type="http://schemas.openxmlformats.org/officeDocument/2006/relationships/image" Target="../media/image4.jpeg"/><Relationship Id="rId2318" Type="http://schemas.openxmlformats.org/officeDocument/2006/relationships/image" Target="../media/image4.jpeg"/><Relationship Id="rId2319" Type="http://schemas.openxmlformats.org/officeDocument/2006/relationships/image" Target="../media/image4.jpeg"/><Relationship Id="rId2320" Type="http://schemas.openxmlformats.org/officeDocument/2006/relationships/image" Target="../media/image4.jpeg"/><Relationship Id="rId2321" Type="http://schemas.openxmlformats.org/officeDocument/2006/relationships/image" Target="../media/image4.jpeg"/><Relationship Id="rId2322" Type="http://schemas.openxmlformats.org/officeDocument/2006/relationships/image" Target="../media/image4.jpeg"/><Relationship Id="rId2323" Type="http://schemas.openxmlformats.org/officeDocument/2006/relationships/image" Target="../media/image4.jpeg"/><Relationship Id="rId2324" Type="http://schemas.openxmlformats.org/officeDocument/2006/relationships/image" Target="../media/image4.jpeg"/><Relationship Id="rId2325" Type="http://schemas.openxmlformats.org/officeDocument/2006/relationships/image" Target="../media/image4.jpeg"/><Relationship Id="rId2326" Type="http://schemas.openxmlformats.org/officeDocument/2006/relationships/image" Target="../media/image4.jpeg"/><Relationship Id="rId2327" Type="http://schemas.openxmlformats.org/officeDocument/2006/relationships/image" Target="../media/image4.jpeg"/><Relationship Id="rId2328" Type="http://schemas.openxmlformats.org/officeDocument/2006/relationships/image" Target="../media/image4.jpeg"/><Relationship Id="rId2329" Type="http://schemas.openxmlformats.org/officeDocument/2006/relationships/image" Target="../media/image4.jpeg"/><Relationship Id="rId2330" Type="http://schemas.openxmlformats.org/officeDocument/2006/relationships/image" Target="../media/image4.jpeg"/><Relationship Id="rId2331" Type="http://schemas.openxmlformats.org/officeDocument/2006/relationships/image" Target="../media/image4.jpeg"/><Relationship Id="rId2332" Type="http://schemas.openxmlformats.org/officeDocument/2006/relationships/image" Target="../media/image4.jpeg"/><Relationship Id="rId2333" Type="http://schemas.openxmlformats.org/officeDocument/2006/relationships/image" Target="../media/image4.jpeg"/><Relationship Id="rId2334" Type="http://schemas.openxmlformats.org/officeDocument/2006/relationships/image" Target="../media/image4.jpeg"/><Relationship Id="rId2335" Type="http://schemas.openxmlformats.org/officeDocument/2006/relationships/image" Target="../media/image4.jpeg"/><Relationship Id="rId2336" Type="http://schemas.openxmlformats.org/officeDocument/2006/relationships/image" Target="../media/image4.jpeg"/><Relationship Id="rId2337" Type="http://schemas.openxmlformats.org/officeDocument/2006/relationships/image" Target="../media/image4.jpeg"/><Relationship Id="rId2338" Type="http://schemas.openxmlformats.org/officeDocument/2006/relationships/image" Target="../media/image4.jpeg"/><Relationship Id="rId2339" Type="http://schemas.openxmlformats.org/officeDocument/2006/relationships/image" Target="../media/image4.jpeg"/><Relationship Id="rId2340" Type="http://schemas.openxmlformats.org/officeDocument/2006/relationships/image" Target="../media/image4.jpeg"/><Relationship Id="rId2341" Type="http://schemas.openxmlformats.org/officeDocument/2006/relationships/image" Target="../media/image4.jpeg"/><Relationship Id="rId2342" Type="http://schemas.openxmlformats.org/officeDocument/2006/relationships/image" Target="../media/image4.jpeg"/><Relationship Id="rId2343" Type="http://schemas.openxmlformats.org/officeDocument/2006/relationships/image" Target="../media/image4.jpeg"/><Relationship Id="rId2344" Type="http://schemas.openxmlformats.org/officeDocument/2006/relationships/image" Target="../media/image4.jpeg"/><Relationship Id="rId2345" Type="http://schemas.openxmlformats.org/officeDocument/2006/relationships/image" Target="../media/image4.jpeg"/><Relationship Id="rId2346" Type="http://schemas.openxmlformats.org/officeDocument/2006/relationships/image" Target="../media/image4.jpeg"/><Relationship Id="rId2347" Type="http://schemas.openxmlformats.org/officeDocument/2006/relationships/image" Target="../media/image4.jpeg"/><Relationship Id="rId2348" Type="http://schemas.openxmlformats.org/officeDocument/2006/relationships/image" Target="../media/image4.jpeg"/><Relationship Id="rId2349" Type="http://schemas.openxmlformats.org/officeDocument/2006/relationships/image" Target="../media/image4.jpeg"/><Relationship Id="rId2350" Type="http://schemas.openxmlformats.org/officeDocument/2006/relationships/image" Target="../media/image4.jpeg"/><Relationship Id="rId2351" Type="http://schemas.openxmlformats.org/officeDocument/2006/relationships/image" Target="../media/image4.jpeg"/><Relationship Id="rId2352" Type="http://schemas.openxmlformats.org/officeDocument/2006/relationships/image" Target="../media/image4.jpeg"/><Relationship Id="rId2353" Type="http://schemas.openxmlformats.org/officeDocument/2006/relationships/image" Target="../media/image4.jpeg"/><Relationship Id="rId2354" Type="http://schemas.openxmlformats.org/officeDocument/2006/relationships/image" Target="../media/image4.jpeg"/><Relationship Id="rId2355" Type="http://schemas.openxmlformats.org/officeDocument/2006/relationships/image" Target="../media/image4.jpeg"/><Relationship Id="rId2356" Type="http://schemas.openxmlformats.org/officeDocument/2006/relationships/image" Target="../media/image4.jpeg"/><Relationship Id="rId2357" Type="http://schemas.openxmlformats.org/officeDocument/2006/relationships/image" Target="../media/image4.jpeg"/><Relationship Id="rId2358" Type="http://schemas.openxmlformats.org/officeDocument/2006/relationships/image" Target="../media/image4.jpeg"/><Relationship Id="rId2359" Type="http://schemas.openxmlformats.org/officeDocument/2006/relationships/image" Target="../media/image4.jpeg"/><Relationship Id="rId2360" Type="http://schemas.openxmlformats.org/officeDocument/2006/relationships/image" Target="../media/image4.jpeg"/><Relationship Id="rId2361" Type="http://schemas.openxmlformats.org/officeDocument/2006/relationships/image" Target="../media/image4.jpeg"/><Relationship Id="rId2362" Type="http://schemas.openxmlformats.org/officeDocument/2006/relationships/image" Target="../media/image4.jpeg"/><Relationship Id="rId2363" Type="http://schemas.openxmlformats.org/officeDocument/2006/relationships/image" Target="../media/image4.jpeg"/><Relationship Id="rId2364" Type="http://schemas.openxmlformats.org/officeDocument/2006/relationships/image" Target="../media/image4.jpeg"/><Relationship Id="rId2365" Type="http://schemas.openxmlformats.org/officeDocument/2006/relationships/image" Target="../media/image4.jpeg"/><Relationship Id="rId2366" Type="http://schemas.openxmlformats.org/officeDocument/2006/relationships/image" Target="../media/image4.jpeg"/><Relationship Id="rId2367" Type="http://schemas.openxmlformats.org/officeDocument/2006/relationships/image" Target="../media/image4.jpeg"/><Relationship Id="rId2368" Type="http://schemas.openxmlformats.org/officeDocument/2006/relationships/image" Target="../media/image4.jpeg"/><Relationship Id="rId2369" Type="http://schemas.openxmlformats.org/officeDocument/2006/relationships/image" Target="../media/image4.jpeg"/><Relationship Id="rId2370" Type="http://schemas.openxmlformats.org/officeDocument/2006/relationships/image" Target="../media/image4.jpeg"/><Relationship Id="rId2371" Type="http://schemas.openxmlformats.org/officeDocument/2006/relationships/image" Target="../media/image4.jpeg"/><Relationship Id="rId2372" Type="http://schemas.openxmlformats.org/officeDocument/2006/relationships/image" Target="../media/image4.jpeg"/><Relationship Id="rId2373" Type="http://schemas.openxmlformats.org/officeDocument/2006/relationships/image" Target="../media/image4.jpeg"/><Relationship Id="rId2374" Type="http://schemas.openxmlformats.org/officeDocument/2006/relationships/image" Target="../media/image4.jpeg"/><Relationship Id="rId2375" Type="http://schemas.openxmlformats.org/officeDocument/2006/relationships/image" Target="../media/image4.jpeg"/><Relationship Id="rId2376" Type="http://schemas.openxmlformats.org/officeDocument/2006/relationships/image" Target="../media/image4.jpeg"/><Relationship Id="rId2377" Type="http://schemas.openxmlformats.org/officeDocument/2006/relationships/image" Target="../media/image4.jpeg"/><Relationship Id="rId2378" Type="http://schemas.openxmlformats.org/officeDocument/2006/relationships/image" Target="../media/image4.jpeg"/><Relationship Id="rId2379" Type="http://schemas.openxmlformats.org/officeDocument/2006/relationships/image" Target="../media/image4.jpeg"/><Relationship Id="rId2380" Type="http://schemas.openxmlformats.org/officeDocument/2006/relationships/image" Target="../media/image4.jpeg"/><Relationship Id="rId2381" Type="http://schemas.openxmlformats.org/officeDocument/2006/relationships/image" Target="../media/image4.jpeg"/><Relationship Id="rId2382" Type="http://schemas.openxmlformats.org/officeDocument/2006/relationships/image" Target="../media/image4.jpeg"/><Relationship Id="rId2383" Type="http://schemas.openxmlformats.org/officeDocument/2006/relationships/image" Target="../media/image4.jpeg"/><Relationship Id="rId2384" Type="http://schemas.openxmlformats.org/officeDocument/2006/relationships/image" Target="../media/image4.jpeg"/><Relationship Id="rId2385" Type="http://schemas.openxmlformats.org/officeDocument/2006/relationships/image" Target="../media/image4.jpeg"/><Relationship Id="rId2386" Type="http://schemas.openxmlformats.org/officeDocument/2006/relationships/image" Target="../media/image4.jpeg"/><Relationship Id="rId2387" Type="http://schemas.openxmlformats.org/officeDocument/2006/relationships/image" Target="../media/image4.jpeg"/><Relationship Id="rId2388" Type="http://schemas.openxmlformats.org/officeDocument/2006/relationships/image" Target="../media/image4.jpeg"/><Relationship Id="rId2389" Type="http://schemas.openxmlformats.org/officeDocument/2006/relationships/image" Target="../media/image4.jpeg"/><Relationship Id="rId2390" Type="http://schemas.openxmlformats.org/officeDocument/2006/relationships/image" Target="../media/image4.jpeg"/><Relationship Id="rId2391" Type="http://schemas.openxmlformats.org/officeDocument/2006/relationships/image" Target="../media/image4.jpeg"/><Relationship Id="rId2392" Type="http://schemas.openxmlformats.org/officeDocument/2006/relationships/image" Target="../media/image4.jpeg"/><Relationship Id="rId2393" Type="http://schemas.openxmlformats.org/officeDocument/2006/relationships/image" Target="../media/image4.jpeg"/><Relationship Id="rId2394" Type="http://schemas.openxmlformats.org/officeDocument/2006/relationships/image" Target="../media/image4.jpeg"/><Relationship Id="rId2395" Type="http://schemas.openxmlformats.org/officeDocument/2006/relationships/image" Target="../media/image4.jpeg"/><Relationship Id="rId2396" Type="http://schemas.openxmlformats.org/officeDocument/2006/relationships/image" Target="../media/image4.jpeg"/><Relationship Id="rId2397" Type="http://schemas.openxmlformats.org/officeDocument/2006/relationships/image" Target="../media/image4.jpeg"/><Relationship Id="rId2398" Type="http://schemas.openxmlformats.org/officeDocument/2006/relationships/image" Target="../media/image4.jpeg"/><Relationship Id="rId2399" Type="http://schemas.openxmlformats.org/officeDocument/2006/relationships/image" Target="../media/image4.jpeg"/><Relationship Id="rId2400" Type="http://schemas.openxmlformats.org/officeDocument/2006/relationships/image" Target="../media/image4.jpeg"/><Relationship Id="rId2401" Type="http://schemas.openxmlformats.org/officeDocument/2006/relationships/image" Target="../media/image4.jpeg"/><Relationship Id="rId2402" Type="http://schemas.openxmlformats.org/officeDocument/2006/relationships/image" Target="../media/image4.jpeg"/><Relationship Id="rId2403" Type="http://schemas.openxmlformats.org/officeDocument/2006/relationships/image" Target="../media/image4.jpeg"/><Relationship Id="rId2404" Type="http://schemas.openxmlformats.org/officeDocument/2006/relationships/image" Target="../media/image4.jpeg"/><Relationship Id="rId2405" Type="http://schemas.openxmlformats.org/officeDocument/2006/relationships/image" Target="../media/image4.jpeg"/><Relationship Id="rId2406" Type="http://schemas.openxmlformats.org/officeDocument/2006/relationships/image" Target="../media/image4.jpeg"/><Relationship Id="rId2407" Type="http://schemas.openxmlformats.org/officeDocument/2006/relationships/image" Target="../media/image4.jpeg"/><Relationship Id="rId2408" Type="http://schemas.openxmlformats.org/officeDocument/2006/relationships/image" Target="../media/image4.jpeg"/><Relationship Id="rId2409" Type="http://schemas.openxmlformats.org/officeDocument/2006/relationships/image" Target="../media/image4.jpeg"/><Relationship Id="rId2410" Type="http://schemas.openxmlformats.org/officeDocument/2006/relationships/image" Target="../media/image4.jpeg"/><Relationship Id="rId2411" Type="http://schemas.openxmlformats.org/officeDocument/2006/relationships/image" Target="../media/image4.jpeg"/><Relationship Id="rId2412" Type="http://schemas.openxmlformats.org/officeDocument/2006/relationships/image" Target="../media/image4.jpeg"/><Relationship Id="rId2413" Type="http://schemas.openxmlformats.org/officeDocument/2006/relationships/image" Target="../media/image4.jpeg"/><Relationship Id="rId2414" Type="http://schemas.openxmlformats.org/officeDocument/2006/relationships/image" Target="../media/image4.jpeg"/><Relationship Id="rId2415" Type="http://schemas.openxmlformats.org/officeDocument/2006/relationships/image" Target="../media/image4.jpeg"/><Relationship Id="rId2416" Type="http://schemas.openxmlformats.org/officeDocument/2006/relationships/image" Target="../media/image4.jpeg"/><Relationship Id="rId2417" Type="http://schemas.openxmlformats.org/officeDocument/2006/relationships/image" Target="../media/image4.jpeg"/><Relationship Id="rId2418" Type="http://schemas.openxmlformats.org/officeDocument/2006/relationships/image" Target="../media/image4.jpeg"/><Relationship Id="rId2419" Type="http://schemas.openxmlformats.org/officeDocument/2006/relationships/image" Target="../media/image4.jpeg"/><Relationship Id="rId2420" Type="http://schemas.openxmlformats.org/officeDocument/2006/relationships/image" Target="../media/image4.jpeg"/><Relationship Id="rId2421" Type="http://schemas.openxmlformats.org/officeDocument/2006/relationships/image" Target="../media/image4.jpeg"/><Relationship Id="rId2422" Type="http://schemas.openxmlformats.org/officeDocument/2006/relationships/image" Target="../media/image4.jpeg"/><Relationship Id="rId2423" Type="http://schemas.openxmlformats.org/officeDocument/2006/relationships/image" Target="../media/image4.jpeg"/><Relationship Id="rId2424" Type="http://schemas.openxmlformats.org/officeDocument/2006/relationships/image" Target="../media/image4.jpeg"/><Relationship Id="rId2425" Type="http://schemas.openxmlformats.org/officeDocument/2006/relationships/image" Target="../media/image4.jpeg"/><Relationship Id="rId2426" Type="http://schemas.openxmlformats.org/officeDocument/2006/relationships/image" Target="../media/image4.jpeg"/><Relationship Id="rId2427" Type="http://schemas.openxmlformats.org/officeDocument/2006/relationships/image" Target="../media/image4.jpeg"/><Relationship Id="rId2428" Type="http://schemas.openxmlformats.org/officeDocument/2006/relationships/image" Target="../media/image4.jpeg"/><Relationship Id="rId2429" Type="http://schemas.openxmlformats.org/officeDocument/2006/relationships/image" Target="../media/image4.jpeg"/><Relationship Id="rId2430" Type="http://schemas.openxmlformats.org/officeDocument/2006/relationships/image" Target="../media/image4.jpeg"/><Relationship Id="rId2431" Type="http://schemas.openxmlformats.org/officeDocument/2006/relationships/image" Target="../media/image4.jpeg"/><Relationship Id="rId2432" Type="http://schemas.openxmlformats.org/officeDocument/2006/relationships/image" Target="../media/image4.jpeg"/><Relationship Id="rId2433" Type="http://schemas.openxmlformats.org/officeDocument/2006/relationships/image" Target="../media/image4.jpeg"/><Relationship Id="rId2434" Type="http://schemas.openxmlformats.org/officeDocument/2006/relationships/image" Target="../media/image4.jpeg"/><Relationship Id="rId2435" Type="http://schemas.openxmlformats.org/officeDocument/2006/relationships/image" Target="../media/image4.jpeg"/><Relationship Id="rId2436" Type="http://schemas.openxmlformats.org/officeDocument/2006/relationships/image" Target="../media/image4.jpeg"/><Relationship Id="rId2437" Type="http://schemas.openxmlformats.org/officeDocument/2006/relationships/image" Target="../media/image4.jpeg"/><Relationship Id="rId2438" Type="http://schemas.openxmlformats.org/officeDocument/2006/relationships/image" Target="../media/image4.jpeg"/><Relationship Id="rId2439" Type="http://schemas.openxmlformats.org/officeDocument/2006/relationships/image" Target="../media/image4.jpeg"/><Relationship Id="rId2440" Type="http://schemas.openxmlformats.org/officeDocument/2006/relationships/image" Target="../media/image4.jpeg"/><Relationship Id="rId2441" Type="http://schemas.openxmlformats.org/officeDocument/2006/relationships/image" Target="../media/image4.jpeg"/><Relationship Id="rId2442" Type="http://schemas.openxmlformats.org/officeDocument/2006/relationships/image" Target="../media/image4.jpeg"/><Relationship Id="rId2443" Type="http://schemas.openxmlformats.org/officeDocument/2006/relationships/image" Target="../media/image4.jpeg"/><Relationship Id="rId2444" Type="http://schemas.openxmlformats.org/officeDocument/2006/relationships/image" Target="../media/image4.jpeg"/><Relationship Id="rId2445" Type="http://schemas.openxmlformats.org/officeDocument/2006/relationships/image" Target="../media/image4.jpeg"/><Relationship Id="rId2446" Type="http://schemas.openxmlformats.org/officeDocument/2006/relationships/image" Target="../media/image4.jpeg"/><Relationship Id="rId2447" Type="http://schemas.openxmlformats.org/officeDocument/2006/relationships/image" Target="../media/image4.jpeg"/><Relationship Id="rId2448" Type="http://schemas.openxmlformats.org/officeDocument/2006/relationships/image" Target="../media/image4.jpeg"/><Relationship Id="rId2449" Type="http://schemas.openxmlformats.org/officeDocument/2006/relationships/image" Target="../media/image4.jpeg"/><Relationship Id="rId2450" Type="http://schemas.openxmlformats.org/officeDocument/2006/relationships/image" Target="../media/image4.jpeg"/><Relationship Id="rId2451" Type="http://schemas.openxmlformats.org/officeDocument/2006/relationships/image" Target="../media/image4.jpeg"/><Relationship Id="rId2452" Type="http://schemas.openxmlformats.org/officeDocument/2006/relationships/image" Target="../media/image4.jpeg"/><Relationship Id="rId2453" Type="http://schemas.openxmlformats.org/officeDocument/2006/relationships/image" Target="../media/image4.jpeg"/><Relationship Id="rId2454" Type="http://schemas.openxmlformats.org/officeDocument/2006/relationships/image" Target="../media/image4.jpeg"/><Relationship Id="rId2455" Type="http://schemas.openxmlformats.org/officeDocument/2006/relationships/image" Target="../media/image4.jpeg"/><Relationship Id="rId2456" Type="http://schemas.openxmlformats.org/officeDocument/2006/relationships/image" Target="../media/image4.jpeg"/><Relationship Id="rId2457" Type="http://schemas.openxmlformats.org/officeDocument/2006/relationships/image" Target="../media/image4.jpeg"/><Relationship Id="rId2458" Type="http://schemas.openxmlformats.org/officeDocument/2006/relationships/image" Target="../media/image4.jpeg"/><Relationship Id="rId2459" Type="http://schemas.openxmlformats.org/officeDocument/2006/relationships/image" Target="../media/image4.jpeg"/><Relationship Id="rId2460" Type="http://schemas.openxmlformats.org/officeDocument/2006/relationships/image" Target="../media/image4.jpeg"/><Relationship Id="rId2461" Type="http://schemas.openxmlformats.org/officeDocument/2006/relationships/image" Target="../media/image4.jpeg"/><Relationship Id="rId2462" Type="http://schemas.openxmlformats.org/officeDocument/2006/relationships/image" Target="../media/image4.jpeg"/><Relationship Id="rId2463" Type="http://schemas.openxmlformats.org/officeDocument/2006/relationships/image" Target="../media/image4.jpeg"/><Relationship Id="rId2464" Type="http://schemas.openxmlformats.org/officeDocument/2006/relationships/image" Target="../media/image4.jpeg"/><Relationship Id="rId2465" Type="http://schemas.openxmlformats.org/officeDocument/2006/relationships/image" Target="../media/image4.jpeg"/><Relationship Id="rId2466" Type="http://schemas.openxmlformats.org/officeDocument/2006/relationships/image" Target="../media/image4.jpeg"/><Relationship Id="rId2467" Type="http://schemas.openxmlformats.org/officeDocument/2006/relationships/image" Target="../media/image4.jpeg"/><Relationship Id="rId2468" Type="http://schemas.openxmlformats.org/officeDocument/2006/relationships/image" Target="../media/image4.jpeg"/><Relationship Id="rId2469" Type="http://schemas.openxmlformats.org/officeDocument/2006/relationships/image" Target="../media/image4.jpeg"/><Relationship Id="rId2470" Type="http://schemas.openxmlformats.org/officeDocument/2006/relationships/image" Target="../media/image4.jpeg"/><Relationship Id="rId2471" Type="http://schemas.openxmlformats.org/officeDocument/2006/relationships/image" Target="../media/image4.jpeg"/><Relationship Id="rId2472" Type="http://schemas.openxmlformats.org/officeDocument/2006/relationships/image" Target="../media/image4.jpeg"/><Relationship Id="rId2473" Type="http://schemas.openxmlformats.org/officeDocument/2006/relationships/image" Target="../media/image4.jpeg"/><Relationship Id="rId2474" Type="http://schemas.openxmlformats.org/officeDocument/2006/relationships/image" Target="../media/image4.jpeg"/><Relationship Id="rId2475" Type="http://schemas.openxmlformats.org/officeDocument/2006/relationships/image" Target="../media/image4.jpeg"/><Relationship Id="rId2476" Type="http://schemas.openxmlformats.org/officeDocument/2006/relationships/image" Target="../media/image4.jpeg"/><Relationship Id="rId2477" Type="http://schemas.openxmlformats.org/officeDocument/2006/relationships/image" Target="../media/image4.jpeg"/><Relationship Id="rId2478" Type="http://schemas.openxmlformats.org/officeDocument/2006/relationships/image" Target="../media/image4.jpeg"/><Relationship Id="rId2479" Type="http://schemas.openxmlformats.org/officeDocument/2006/relationships/image" Target="../media/image4.jpeg"/><Relationship Id="rId2480" Type="http://schemas.openxmlformats.org/officeDocument/2006/relationships/image" Target="../media/image4.jpeg"/><Relationship Id="rId2481" Type="http://schemas.openxmlformats.org/officeDocument/2006/relationships/image" Target="../media/image4.jpeg"/><Relationship Id="rId2482" Type="http://schemas.openxmlformats.org/officeDocument/2006/relationships/image" Target="../media/image4.jpeg"/><Relationship Id="rId2483" Type="http://schemas.openxmlformats.org/officeDocument/2006/relationships/image" Target="../media/image4.jpeg"/><Relationship Id="rId2484" Type="http://schemas.openxmlformats.org/officeDocument/2006/relationships/image" Target="../media/image4.jpeg"/><Relationship Id="rId2485" Type="http://schemas.openxmlformats.org/officeDocument/2006/relationships/image" Target="../media/image4.jpeg"/><Relationship Id="rId2486" Type="http://schemas.openxmlformats.org/officeDocument/2006/relationships/image" Target="../media/image4.jpeg"/><Relationship Id="rId2487" Type="http://schemas.openxmlformats.org/officeDocument/2006/relationships/image" Target="../media/image4.jpeg"/><Relationship Id="rId2488" Type="http://schemas.openxmlformats.org/officeDocument/2006/relationships/image" Target="../media/image4.jpeg"/><Relationship Id="rId2489" Type="http://schemas.openxmlformats.org/officeDocument/2006/relationships/image" Target="../media/image4.jpeg"/><Relationship Id="rId2490" Type="http://schemas.openxmlformats.org/officeDocument/2006/relationships/image" Target="../media/image4.jpeg"/><Relationship Id="rId2491" Type="http://schemas.openxmlformats.org/officeDocument/2006/relationships/image" Target="../media/image4.jpeg"/><Relationship Id="rId2492" Type="http://schemas.openxmlformats.org/officeDocument/2006/relationships/image" Target="../media/image4.jpeg"/><Relationship Id="rId2493" Type="http://schemas.openxmlformats.org/officeDocument/2006/relationships/image" Target="../media/image4.jpeg"/><Relationship Id="rId2494" Type="http://schemas.openxmlformats.org/officeDocument/2006/relationships/image" Target="../media/image4.jpeg"/><Relationship Id="rId2495" Type="http://schemas.openxmlformats.org/officeDocument/2006/relationships/image" Target="../media/image4.jpeg"/><Relationship Id="rId2496" Type="http://schemas.openxmlformats.org/officeDocument/2006/relationships/image" Target="../media/image4.jpeg"/><Relationship Id="rId2497" Type="http://schemas.openxmlformats.org/officeDocument/2006/relationships/image" Target="../media/image4.jpeg"/><Relationship Id="rId2498" Type="http://schemas.openxmlformats.org/officeDocument/2006/relationships/image" Target="../media/image4.jpeg"/><Relationship Id="rId2499" Type="http://schemas.openxmlformats.org/officeDocument/2006/relationships/image" Target="../media/image4.jpeg"/><Relationship Id="rId2500" Type="http://schemas.openxmlformats.org/officeDocument/2006/relationships/image" Target="../media/image4.jpeg"/><Relationship Id="rId2501" Type="http://schemas.openxmlformats.org/officeDocument/2006/relationships/image" Target="../media/image4.jpeg"/><Relationship Id="rId2502" Type="http://schemas.openxmlformats.org/officeDocument/2006/relationships/image" Target="../media/image4.jpeg"/><Relationship Id="rId2503" Type="http://schemas.openxmlformats.org/officeDocument/2006/relationships/image" Target="../media/image4.jpeg"/><Relationship Id="rId2504" Type="http://schemas.openxmlformats.org/officeDocument/2006/relationships/image" Target="../media/image4.jpeg"/><Relationship Id="rId2505" Type="http://schemas.openxmlformats.org/officeDocument/2006/relationships/image" Target="../media/image4.jpeg"/><Relationship Id="rId2506" Type="http://schemas.openxmlformats.org/officeDocument/2006/relationships/image" Target="../media/image4.jpeg"/><Relationship Id="rId2507" Type="http://schemas.openxmlformats.org/officeDocument/2006/relationships/image" Target="../media/image4.jpeg"/><Relationship Id="rId2508" Type="http://schemas.openxmlformats.org/officeDocument/2006/relationships/image" Target="../media/image4.jpeg"/><Relationship Id="rId2509" Type="http://schemas.openxmlformats.org/officeDocument/2006/relationships/image" Target="../media/image4.jpeg"/><Relationship Id="rId2510" Type="http://schemas.openxmlformats.org/officeDocument/2006/relationships/image" Target="../media/image4.jpeg"/><Relationship Id="rId2511" Type="http://schemas.openxmlformats.org/officeDocument/2006/relationships/image" Target="../media/image4.jpeg"/><Relationship Id="rId2512" Type="http://schemas.openxmlformats.org/officeDocument/2006/relationships/image" Target="../media/image4.jpeg"/><Relationship Id="rId2513" Type="http://schemas.openxmlformats.org/officeDocument/2006/relationships/image" Target="../media/image4.jpeg"/><Relationship Id="rId2514" Type="http://schemas.openxmlformats.org/officeDocument/2006/relationships/image" Target="../media/image4.jpeg"/><Relationship Id="rId2515" Type="http://schemas.openxmlformats.org/officeDocument/2006/relationships/image" Target="../media/image4.jpeg"/><Relationship Id="rId2516" Type="http://schemas.openxmlformats.org/officeDocument/2006/relationships/image" Target="../media/image4.jpeg"/><Relationship Id="rId2517" Type="http://schemas.openxmlformats.org/officeDocument/2006/relationships/image" Target="../media/image4.jpeg"/><Relationship Id="rId2518" Type="http://schemas.openxmlformats.org/officeDocument/2006/relationships/image" Target="../media/image4.jpeg"/><Relationship Id="rId2519" Type="http://schemas.openxmlformats.org/officeDocument/2006/relationships/image" Target="../media/image4.jpeg"/><Relationship Id="rId2520" Type="http://schemas.openxmlformats.org/officeDocument/2006/relationships/image" Target="../media/image4.jpeg"/><Relationship Id="rId2521" Type="http://schemas.openxmlformats.org/officeDocument/2006/relationships/image" Target="../media/image4.jpeg"/><Relationship Id="rId2522" Type="http://schemas.openxmlformats.org/officeDocument/2006/relationships/image" Target="../media/image4.jpeg"/><Relationship Id="rId2523" Type="http://schemas.openxmlformats.org/officeDocument/2006/relationships/image" Target="../media/image4.jpeg"/><Relationship Id="rId2524" Type="http://schemas.openxmlformats.org/officeDocument/2006/relationships/image" Target="../media/image4.jpeg"/><Relationship Id="rId2525" Type="http://schemas.openxmlformats.org/officeDocument/2006/relationships/image" Target="../media/image4.jpeg"/><Relationship Id="rId2526" Type="http://schemas.openxmlformats.org/officeDocument/2006/relationships/image" Target="../media/image4.jpeg"/><Relationship Id="rId2527" Type="http://schemas.openxmlformats.org/officeDocument/2006/relationships/image" Target="../media/image4.jpeg"/><Relationship Id="rId2528" Type="http://schemas.openxmlformats.org/officeDocument/2006/relationships/image" Target="../media/image4.jpeg"/><Relationship Id="rId2529" Type="http://schemas.openxmlformats.org/officeDocument/2006/relationships/image" Target="../media/image4.jpeg"/><Relationship Id="rId2530" Type="http://schemas.openxmlformats.org/officeDocument/2006/relationships/image" Target="../media/image4.jpeg"/><Relationship Id="rId2531" Type="http://schemas.openxmlformats.org/officeDocument/2006/relationships/image" Target="../media/image4.jpeg"/><Relationship Id="rId2532" Type="http://schemas.openxmlformats.org/officeDocument/2006/relationships/image" Target="../media/image4.jpeg"/><Relationship Id="rId2533" Type="http://schemas.openxmlformats.org/officeDocument/2006/relationships/image" Target="../media/image4.jpeg"/><Relationship Id="rId2534" Type="http://schemas.openxmlformats.org/officeDocument/2006/relationships/image" Target="../media/image4.jpeg"/><Relationship Id="rId2535" Type="http://schemas.openxmlformats.org/officeDocument/2006/relationships/image" Target="../media/image4.jpeg"/><Relationship Id="rId2536" Type="http://schemas.openxmlformats.org/officeDocument/2006/relationships/image" Target="../media/image4.jpeg"/><Relationship Id="rId2537" Type="http://schemas.openxmlformats.org/officeDocument/2006/relationships/image" Target="../media/image4.jpeg"/><Relationship Id="rId2538" Type="http://schemas.openxmlformats.org/officeDocument/2006/relationships/image" Target="../media/image4.jpeg"/><Relationship Id="rId2539" Type="http://schemas.openxmlformats.org/officeDocument/2006/relationships/image" Target="../media/image4.jpeg"/><Relationship Id="rId2540" Type="http://schemas.openxmlformats.org/officeDocument/2006/relationships/image" Target="../media/image4.jpeg"/><Relationship Id="rId2541" Type="http://schemas.openxmlformats.org/officeDocument/2006/relationships/image" Target="../media/image4.jpeg"/><Relationship Id="rId2542" Type="http://schemas.openxmlformats.org/officeDocument/2006/relationships/image" Target="../media/image4.jpeg"/><Relationship Id="rId2543" Type="http://schemas.openxmlformats.org/officeDocument/2006/relationships/image" Target="../media/image4.jpeg"/><Relationship Id="rId2544" Type="http://schemas.openxmlformats.org/officeDocument/2006/relationships/image" Target="../media/image4.jpeg"/><Relationship Id="rId2545" Type="http://schemas.openxmlformats.org/officeDocument/2006/relationships/image" Target="../media/image4.jpeg"/><Relationship Id="rId2546" Type="http://schemas.openxmlformats.org/officeDocument/2006/relationships/image" Target="../media/image4.jpeg"/><Relationship Id="rId2547" Type="http://schemas.openxmlformats.org/officeDocument/2006/relationships/image" Target="../media/image4.jpeg"/><Relationship Id="rId2548" Type="http://schemas.openxmlformats.org/officeDocument/2006/relationships/image" Target="../media/image4.jpeg"/><Relationship Id="rId2549" Type="http://schemas.openxmlformats.org/officeDocument/2006/relationships/image" Target="../media/image4.jpeg"/><Relationship Id="rId2550" Type="http://schemas.openxmlformats.org/officeDocument/2006/relationships/image" Target="../media/image4.jpeg"/><Relationship Id="rId2551" Type="http://schemas.openxmlformats.org/officeDocument/2006/relationships/image" Target="../media/image4.jpeg"/><Relationship Id="rId2552" Type="http://schemas.openxmlformats.org/officeDocument/2006/relationships/image" Target="../media/image4.jpeg"/><Relationship Id="rId2553" Type="http://schemas.openxmlformats.org/officeDocument/2006/relationships/image" Target="../media/image4.jpeg"/><Relationship Id="rId2554" Type="http://schemas.openxmlformats.org/officeDocument/2006/relationships/image" Target="../media/image4.jpeg"/><Relationship Id="rId2555" Type="http://schemas.openxmlformats.org/officeDocument/2006/relationships/image" Target="../media/image4.jpeg"/><Relationship Id="rId2556" Type="http://schemas.openxmlformats.org/officeDocument/2006/relationships/image" Target="../media/image4.jpeg"/><Relationship Id="rId2557" Type="http://schemas.openxmlformats.org/officeDocument/2006/relationships/image" Target="../media/image4.jpeg"/><Relationship Id="rId2558" Type="http://schemas.openxmlformats.org/officeDocument/2006/relationships/image" Target="../media/image4.jpeg"/><Relationship Id="rId2559" Type="http://schemas.openxmlformats.org/officeDocument/2006/relationships/image" Target="../media/image4.jpeg"/><Relationship Id="rId2560" Type="http://schemas.openxmlformats.org/officeDocument/2006/relationships/image" Target="../media/image4.jpeg"/><Relationship Id="rId2561" Type="http://schemas.openxmlformats.org/officeDocument/2006/relationships/image" Target="../media/image4.jpeg"/><Relationship Id="rId2562" Type="http://schemas.openxmlformats.org/officeDocument/2006/relationships/image" Target="../media/image4.jpeg"/><Relationship Id="rId2563" Type="http://schemas.openxmlformats.org/officeDocument/2006/relationships/image" Target="../media/image4.jpeg"/><Relationship Id="rId2564" Type="http://schemas.openxmlformats.org/officeDocument/2006/relationships/image" Target="../media/image4.jpeg"/><Relationship Id="rId2565" Type="http://schemas.openxmlformats.org/officeDocument/2006/relationships/image" Target="../media/image4.jpeg"/><Relationship Id="rId2566" Type="http://schemas.openxmlformats.org/officeDocument/2006/relationships/image" Target="../media/image4.jpeg"/><Relationship Id="rId2567" Type="http://schemas.openxmlformats.org/officeDocument/2006/relationships/image" Target="../media/image4.jpeg"/><Relationship Id="rId2568" Type="http://schemas.openxmlformats.org/officeDocument/2006/relationships/image" Target="../media/image4.jpeg"/><Relationship Id="rId2569" Type="http://schemas.openxmlformats.org/officeDocument/2006/relationships/image" Target="../media/image4.jpeg"/><Relationship Id="rId2570" Type="http://schemas.openxmlformats.org/officeDocument/2006/relationships/image" Target="../media/image4.jpeg"/><Relationship Id="rId2571" Type="http://schemas.openxmlformats.org/officeDocument/2006/relationships/image" Target="../media/image4.jpeg"/><Relationship Id="rId2572" Type="http://schemas.openxmlformats.org/officeDocument/2006/relationships/image" Target="../media/image4.jpeg"/><Relationship Id="rId2573" Type="http://schemas.openxmlformats.org/officeDocument/2006/relationships/image" Target="../media/image4.jpeg"/><Relationship Id="rId2574" Type="http://schemas.openxmlformats.org/officeDocument/2006/relationships/image" Target="../media/image4.jpeg"/><Relationship Id="rId2575" Type="http://schemas.openxmlformats.org/officeDocument/2006/relationships/image" Target="../media/image4.jpeg"/><Relationship Id="rId2576" Type="http://schemas.openxmlformats.org/officeDocument/2006/relationships/image" Target="../media/image4.jpeg"/><Relationship Id="rId2577" Type="http://schemas.openxmlformats.org/officeDocument/2006/relationships/image" Target="../media/image4.jpeg"/><Relationship Id="rId2578" Type="http://schemas.openxmlformats.org/officeDocument/2006/relationships/image" Target="../media/image4.jpeg"/><Relationship Id="rId2579" Type="http://schemas.openxmlformats.org/officeDocument/2006/relationships/image" Target="../media/image4.jpeg"/><Relationship Id="rId2580" Type="http://schemas.openxmlformats.org/officeDocument/2006/relationships/image" Target="../media/image4.jpeg"/><Relationship Id="rId2581" Type="http://schemas.openxmlformats.org/officeDocument/2006/relationships/image" Target="../media/image4.jpeg"/><Relationship Id="rId2582" Type="http://schemas.openxmlformats.org/officeDocument/2006/relationships/image" Target="../media/image4.jpeg"/><Relationship Id="rId2583" Type="http://schemas.openxmlformats.org/officeDocument/2006/relationships/image" Target="../media/image4.jpeg"/><Relationship Id="rId2584" Type="http://schemas.openxmlformats.org/officeDocument/2006/relationships/image" Target="../media/image4.jpeg"/><Relationship Id="rId2585" Type="http://schemas.openxmlformats.org/officeDocument/2006/relationships/image" Target="../media/image4.jpeg"/><Relationship Id="rId2586" Type="http://schemas.openxmlformats.org/officeDocument/2006/relationships/image" Target="../media/image4.jpeg"/><Relationship Id="rId2587" Type="http://schemas.openxmlformats.org/officeDocument/2006/relationships/image" Target="../media/image4.jpeg"/><Relationship Id="rId2588" Type="http://schemas.openxmlformats.org/officeDocument/2006/relationships/image" Target="../media/image4.jpeg"/><Relationship Id="rId2589" Type="http://schemas.openxmlformats.org/officeDocument/2006/relationships/image" Target="../media/image4.jpeg"/><Relationship Id="rId2590" Type="http://schemas.openxmlformats.org/officeDocument/2006/relationships/image" Target="../media/image4.jpeg"/><Relationship Id="rId2591" Type="http://schemas.openxmlformats.org/officeDocument/2006/relationships/image" Target="../media/image4.jpeg"/><Relationship Id="rId2592" Type="http://schemas.openxmlformats.org/officeDocument/2006/relationships/image" Target="../media/image4.jpeg"/><Relationship Id="rId2593" Type="http://schemas.openxmlformats.org/officeDocument/2006/relationships/image" Target="../media/image4.jpeg"/><Relationship Id="rId2594" Type="http://schemas.openxmlformats.org/officeDocument/2006/relationships/image" Target="../media/image4.jpeg"/><Relationship Id="rId2595" Type="http://schemas.openxmlformats.org/officeDocument/2006/relationships/image" Target="../media/image4.jpeg"/><Relationship Id="rId2596" Type="http://schemas.openxmlformats.org/officeDocument/2006/relationships/image" Target="../media/image4.jpeg"/><Relationship Id="rId2597" Type="http://schemas.openxmlformats.org/officeDocument/2006/relationships/image" Target="../media/image4.jpeg"/><Relationship Id="rId2598" Type="http://schemas.openxmlformats.org/officeDocument/2006/relationships/image" Target="../media/image4.jpeg"/><Relationship Id="rId2599" Type="http://schemas.openxmlformats.org/officeDocument/2006/relationships/image" Target="../media/image4.jpeg"/><Relationship Id="rId2600" Type="http://schemas.openxmlformats.org/officeDocument/2006/relationships/image" Target="../media/image4.jpeg"/><Relationship Id="rId2601" Type="http://schemas.openxmlformats.org/officeDocument/2006/relationships/image" Target="../media/image4.jpeg"/><Relationship Id="rId2602" Type="http://schemas.openxmlformats.org/officeDocument/2006/relationships/image" Target="../media/image4.jpeg"/><Relationship Id="rId2603" Type="http://schemas.openxmlformats.org/officeDocument/2006/relationships/image" Target="../media/image4.jpeg"/><Relationship Id="rId2604" Type="http://schemas.openxmlformats.org/officeDocument/2006/relationships/image" Target="../media/image4.jpeg"/><Relationship Id="rId2605" Type="http://schemas.openxmlformats.org/officeDocument/2006/relationships/image" Target="../media/image4.jpeg"/><Relationship Id="rId2606" Type="http://schemas.openxmlformats.org/officeDocument/2006/relationships/image" Target="../media/image4.jpeg"/><Relationship Id="rId2607" Type="http://schemas.openxmlformats.org/officeDocument/2006/relationships/image" Target="../media/image4.jpeg"/><Relationship Id="rId2608" Type="http://schemas.openxmlformats.org/officeDocument/2006/relationships/image" Target="../media/image4.jpeg"/><Relationship Id="rId2609" Type="http://schemas.openxmlformats.org/officeDocument/2006/relationships/image" Target="../media/image4.jpeg"/><Relationship Id="rId2610" Type="http://schemas.openxmlformats.org/officeDocument/2006/relationships/image" Target="../media/image4.jpeg"/><Relationship Id="rId2611" Type="http://schemas.openxmlformats.org/officeDocument/2006/relationships/image" Target="../media/image4.jpeg"/><Relationship Id="rId2612" Type="http://schemas.openxmlformats.org/officeDocument/2006/relationships/image" Target="../media/image4.jpeg"/><Relationship Id="rId2613" Type="http://schemas.openxmlformats.org/officeDocument/2006/relationships/image" Target="../media/image4.jpeg"/><Relationship Id="rId2614" Type="http://schemas.openxmlformats.org/officeDocument/2006/relationships/image" Target="../media/image4.jpeg"/><Relationship Id="rId2615" Type="http://schemas.openxmlformats.org/officeDocument/2006/relationships/image" Target="../media/image4.jpeg"/><Relationship Id="rId2616" Type="http://schemas.openxmlformats.org/officeDocument/2006/relationships/image" Target="../media/image4.jpeg"/><Relationship Id="rId2617" Type="http://schemas.openxmlformats.org/officeDocument/2006/relationships/image" Target="../media/image4.jpeg"/><Relationship Id="rId2618" Type="http://schemas.openxmlformats.org/officeDocument/2006/relationships/image" Target="../media/image4.jpeg"/><Relationship Id="rId2619" Type="http://schemas.openxmlformats.org/officeDocument/2006/relationships/image" Target="../media/image4.jpeg"/><Relationship Id="rId2620" Type="http://schemas.openxmlformats.org/officeDocument/2006/relationships/image" Target="../media/image4.jpeg"/><Relationship Id="rId2621" Type="http://schemas.openxmlformats.org/officeDocument/2006/relationships/image" Target="../media/image4.jpeg"/><Relationship Id="rId2622" Type="http://schemas.openxmlformats.org/officeDocument/2006/relationships/image" Target="../media/image4.jpeg"/><Relationship Id="rId2623" Type="http://schemas.openxmlformats.org/officeDocument/2006/relationships/image" Target="../media/image4.jpeg"/><Relationship Id="rId2624" Type="http://schemas.openxmlformats.org/officeDocument/2006/relationships/image" Target="../media/image4.jpeg"/><Relationship Id="rId2625" Type="http://schemas.openxmlformats.org/officeDocument/2006/relationships/image" Target="../media/image4.jpeg"/><Relationship Id="rId2626" Type="http://schemas.openxmlformats.org/officeDocument/2006/relationships/image" Target="../media/image4.jpeg"/><Relationship Id="rId2627" Type="http://schemas.openxmlformats.org/officeDocument/2006/relationships/image" Target="../media/image4.jpeg"/><Relationship Id="rId2628" Type="http://schemas.openxmlformats.org/officeDocument/2006/relationships/image" Target="../media/image4.jpeg"/><Relationship Id="rId2629" Type="http://schemas.openxmlformats.org/officeDocument/2006/relationships/image" Target="../media/image4.jpeg"/><Relationship Id="rId2630" Type="http://schemas.openxmlformats.org/officeDocument/2006/relationships/image" Target="../media/image4.jpeg"/><Relationship Id="rId2631" Type="http://schemas.openxmlformats.org/officeDocument/2006/relationships/image" Target="../media/image4.jpeg"/><Relationship Id="rId2632" Type="http://schemas.openxmlformats.org/officeDocument/2006/relationships/image" Target="../media/image4.jpeg"/><Relationship Id="rId2633" Type="http://schemas.openxmlformats.org/officeDocument/2006/relationships/image" Target="../media/image4.jpeg"/><Relationship Id="rId2634" Type="http://schemas.openxmlformats.org/officeDocument/2006/relationships/image" Target="../media/image4.jpeg"/><Relationship Id="rId2635" Type="http://schemas.openxmlformats.org/officeDocument/2006/relationships/image" Target="../media/image4.jpeg"/><Relationship Id="rId2636" Type="http://schemas.openxmlformats.org/officeDocument/2006/relationships/image" Target="../media/image4.jpeg"/><Relationship Id="rId2637" Type="http://schemas.openxmlformats.org/officeDocument/2006/relationships/image" Target="../media/image4.jpeg"/><Relationship Id="rId2638" Type="http://schemas.openxmlformats.org/officeDocument/2006/relationships/image" Target="../media/image4.jpeg"/><Relationship Id="rId2639" Type="http://schemas.openxmlformats.org/officeDocument/2006/relationships/image" Target="../media/image4.jpeg"/><Relationship Id="rId2640" Type="http://schemas.openxmlformats.org/officeDocument/2006/relationships/image" Target="../media/image4.jpeg"/><Relationship Id="rId2641" Type="http://schemas.openxmlformats.org/officeDocument/2006/relationships/image" Target="../media/image4.jpeg"/><Relationship Id="rId2642" Type="http://schemas.openxmlformats.org/officeDocument/2006/relationships/image" Target="../media/image4.jpeg"/><Relationship Id="rId2643" Type="http://schemas.openxmlformats.org/officeDocument/2006/relationships/image" Target="../media/image4.jpeg"/><Relationship Id="rId2644" Type="http://schemas.openxmlformats.org/officeDocument/2006/relationships/image" Target="../media/image4.jpeg"/><Relationship Id="rId2645" Type="http://schemas.openxmlformats.org/officeDocument/2006/relationships/image" Target="../media/image4.jpeg"/><Relationship Id="rId2646" Type="http://schemas.openxmlformats.org/officeDocument/2006/relationships/image" Target="../media/image4.jpeg"/><Relationship Id="rId2647" Type="http://schemas.openxmlformats.org/officeDocument/2006/relationships/image" Target="../media/image4.jpeg"/><Relationship Id="rId2648" Type="http://schemas.openxmlformats.org/officeDocument/2006/relationships/image" Target="../media/image4.jpeg"/><Relationship Id="rId2649" Type="http://schemas.openxmlformats.org/officeDocument/2006/relationships/image" Target="../media/image4.jpeg"/><Relationship Id="rId2650" Type="http://schemas.openxmlformats.org/officeDocument/2006/relationships/image" Target="../media/image4.jpeg"/><Relationship Id="rId2651" Type="http://schemas.openxmlformats.org/officeDocument/2006/relationships/image" Target="../media/image4.jpeg"/><Relationship Id="rId2652" Type="http://schemas.openxmlformats.org/officeDocument/2006/relationships/image" Target="../media/image4.jpeg"/><Relationship Id="rId2653" Type="http://schemas.openxmlformats.org/officeDocument/2006/relationships/image" Target="../media/image4.jpeg"/><Relationship Id="rId2654" Type="http://schemas.openxmlformats.org/officeDocument/2006/relationships/image" Target="../media/image4.jpeg"/><Relationship Id="rId2655" Type="http://schemas.openxmlformats.org/officeDocument/2006/relationships/image" Target="../media/image4.jpeg"/><Relationship Id="rId2656" Type="http://schemas.openxmlformats.org/officeDocument/2006/relationships/image" Target="../media/image4.jpeg"/><Relationship Id="rId2657" Type="http://schemas.openxmlformats.org/officeDocument/2006/relationships/image" Target="../media/image4.jpeg"/><Relationship Id="rId2658" Type="http://schemas.openxmlformats.org/officeDocument/2006/relationships/image" Target="../media/image4.jpeg"/><Relationship Id="rId2659" Type="http://schemas.openxmlformats.org/officeDocument/2006/relationships/image" Target="../media/image4.jpeg"/><Relationship Id="rId2660" Type="http://schemas.openxmlformats.org/officeDocument/2006/relationships/image" Target="../media/image4.jpeg"/><Relationship Id="rId2661" Type="http://schemas.openxmlformats.org/officeDocument/2006/relationships/image" Target="../media/image4.jpeg"/><Relationship Id="rId2662" Type="http://schemas.openxmlformats.org/officeDocument/2006/relationships/image" Target="../media/image4.jpeg"/><Relationship Id="rId2663" Type="http://schemas.openxmlformats.org/officeDocument/2006/relationships/image" Target="../media/image4.jpeg"/><Relationship Id="rId2664" Type="http://schemas.openxmlformats.org/officeDocument/2006/relationships/image" Target="../media/image4.jpeg"/><Relationship Id="rId2665" Type="http://schemas.openxmlformats.org/officeDocument/2006/relationships/image" Target="../media/image4.jpeg"/><Relationship Id="rId2666" Type="http://schemas.openxmlformats.org/officeDocument/2006/relationships/image" Target="../media/image4.jpeg"/><Relationship Id="rId2667" Type="http://schemas.openxmlformats.org/officeDocument/2006/relationships/image" Target="../media/image4.jpeg"/><Relationship Id="rId2668" Type="http://schemas.openxmlformats.org/officeDocument/2006/relationships/image" Target="../media/image4.jpeg"/><Relationship Id="rId2669" Type="http://schemas.openxmlformats.org/officeDocument/2006/relationships/image" Target="../media/image4.jpeg"/><Relationship Id="rId2670" Type="http://schemas.openxmlformats.org/officeDocument/2006/relationships/image" Target="../media/image4.jpeg"/><Relationship Id="rId2671" Type="http://schemas.openxmlformats.org/officeDocument/2006/relationships/image" Target="../media/image4.jpeg"/><Relationship Id="rId2672" Type="http://schemas.openxmlformats.org/officeDocument/2006/relationships/image" Target="../media/image4.jpeg"/><Relationship Id="rId2673" Type="http://schemas.openxmlformats.org/officeDocument/2006/relationships/image" Target="../media/image4.jpeg"/><Relationship Id="rId2674" Type="http://schemas.openxmlformats.org/officeDocument/2006/relationships/image" Target="../media/image4.jpeg"/><Relationship Id="rId2675" Type="http://schemas.openxmlformats.org/officeDocument/2006/relationships/image" Target="../media/image4.jpeg"/><Relationship Id="rId2676" Type="http://schemas.openxmlformats.org/officeDocument/2006/relationships/image" Target="../media/image4.jpeg"/><Relationship Id="rId2677" Type="http://schemas.openxmlformats.org/officeDocument/2006/relationships/image" Target="../media/image4.jpeg"/><Relationship Id="rId2678" Type="http://schemas.openxmlformats.org/officeDocument/2006/relationships/image" Target="../media/image4.jpeg"/><Relationship Id="rId2679" Type="http://schemas.openxmlformats.org/officeDocument/2006/relationships/image" Target="../media/image4.jpeg"/><Relationship Id="rId2680" Type="http://schemas.openxmlformats.org/officeDocument/2006/relationships/image" Target="../media/image4.jpeg"/><Relationship Id="rId2681" Type="http://schemas.openxmlformats.org/officeDocument/2006/relationships/image" Target="../media/image4.jpeg"/><Relationship Id="rId2682" Type="http://schemas.openxmlformats.org/officeDocument/2006/relationships/image" Target="../media/image4.jpeg"/><Relationship Id="rId2683" Type="http://schemas.openxmlformats.org/officeDocument/2006/relationships/image" Target="../media/image4.jpeg"/><Relationship Id="rId2684" Type="http://schemas.openxmlformats.org/officeDocument/2006/relationships/image" Target="../media/image4.jpeg"/><Relationship Id="rId2685" Type="http://schemas.openxmlformats.org/officeDocument/2006/relationships/image" Target="../media/image4.jpeg"/><Relationship Id="rId2686" Type="http://schemas.openxmlformats.org/officeDocument/2006/relationships/image" Target="../media/image4.jpeg"/><Relationship Id="rId2687" Type="http://schemas.openxmlformats.org/officeDocument/2006/relationships/image" Target="../media/image4.jpeg"/><Relationship Id="rId2688" Type="http://schemas.openxmlformats.org/officeDocument/2006/relationships/image" Target="../media/image4.jpeg"/><Relationship Id="rId2689" Type="http://schemas.openxmlformats.org/officeDocument/2006/relationships/image" Target="../media/image4.jpeg"/><Relationship Id="rId2690" Type="http://schemas.openxmlformats.org/officeDocument/2006/relationships/image" Target="../media/image4.jpeg"/><Relationship Id="rId2691" Type="http://schemas.openxmlformats.org/officeDocument/2006/relationships/image" Target="../media/image4.jpeg"/><Relationship Id="rId2692" Type="http://schemas.openxmlformats.org/officeDocument/2006/relationships/image" Target="../media/image4.jpeg"/><Relationship Id="rId2693" Type="http://schemas.openxmlformats.org/officeDocument/2006/relationships/image" Target="../media/image4.jpeg"/><Relationship Id="rId2694" Type="http://schemas.openxmlformats.org/officeDocument/2006/relationships/image" Target="../media/image4.jpeg"/><Relationship Id="rId2695" Type="http://schemas.openxmlformats.org/officeDocument/2006/relationships/image" Target="../media/image4.jpeg"/><Relationship Id="rId2696" Type="http://schemas.openxmlformats.org/officeDocument/2006/relationships/image" Target="../media/image4.jpeg"/><Relationship Id="rId2697" Type="http://schemas.openxmlformats.org/officeDocument/2006/relationships/image" Target="../media/image4.jpeg"/><Relationship Id="rId2698" Type="http://schemas.openxmlformats.org/officeDocument/2006/relationships/image" Target="../media/image4.jpeg"/><Relationship Id="rId2699" Type="http://schemas.openxmlformats.org/officeDocument/2006/relationships/image" Target="../media/image4.jpeg"/><Relationship Id="rId2700" Type="http://schemas.openxmlformats.org/officeDocument/2006/relationships/image" Target="../media/image4.jpeg"/><Relationship Id="rId2701" Type="http://schemas.openxmlformats.org/officeDocument/2006/relationships/image" Target="../media/image4.jpeg"/><Relationship Id="rId2702" Type="http://schemas.openxmlformats.org/officeDocument/2006/relationships/image" Target="../media/image4.jpeg"/><Relationship Id="rId2703" Type="http://schemas.openxmlformats.org/officeDocument/2006/relationships/image" Target="../media/image4.jpeg"/><Relationship Id="rId2704" Type="http://schemas.openxmlformats.org/officeDocument/2006/relationships/image" Target="../media/image4.jpeg"/><Relationship Id="rId2705" Type="http://schemas.openxmlformats.org/officeDocument/2006/relationships/image" Target="../media/image4.jpeg"/><Relationship Id="rId2706" Type="http://schemas.openxmlformats.org/officeDocument/2006/relationships/image" Target="../media/image4.jpeg"/><Relationship Id="rId2707" Type="http://schemas.openxmlformats.org/officeDocument/2006/relationships/image" Target="../media/image4.jpeg"/><Relationship Id="rId2708" Type="http://schemas.openxmlformats.org/officeDocument/2006/relationships/image" Target="../media/image4.jpeg"/><Relationship Id="rId2709" Type="http://schemas.openxmlformats.org/officeDocument/2006/relationships/image" Target="../media/image4.jpeg"/><Relationship Id="rId2710" Type="http://schemas.openxmlformats.org/officeDocument/2006/relationships/image" Target="../media/image4.jpeg"/><Relationship Id="rId2711" Type="http://schemas.openxmlformats.org/officeDocument/2006/relationships/image" Target="../media/image4.jpeg"/><Relationship Id="rId2712" Type="http://schemas.openxmlformats.org/officeDocument/2006/relationships/image" Target="../media/image4.jpeg"/><Relationship Id="rId2713" Type="http://schemas.openxmlformats.org/officeDocument/2006/relationships/image" Target="../media/image4.jpeg"/><Relationship Id="rId2714" Type="http://schemas.openxmlformats.org/officeDocument/2006/relationships/image" Target="../media/image4.jpeg"/><Relationship Id="rId2715" Type="http://schemas.openxmlformats.org/officeDocument/2006/relationships/image" Target="../media/image4.jpeg"/><Relationship Id="rId2716" Type="http://schemas.openxmlformats.org/officeDocument/2006/relationships/image" Target="../media/image4.jpeg"/><Relationship Id="rId2717" Type="http://schemas.openxmlformats.org/officeDocument/2006/relationships/image" Target="../media/image4.jpeg"/><Relationship Id="rId2718" Type="http://schemas.openxmlformats.org/officeDocument/2006/relationships/image" Target="../media/image4.jpeg"/><Relationship Id="rId2719" Type="http://schemas.openxmlformats.org/officeDocument/2006/relationships/image" Target="../media/image4.jpeg"/><Relationship Id="rId2720" Type="http://schemas.openxmlformats.org/officeDocument/2006/relationships/image" Target="../media/image4.jpeg"/><Relationship Id="rId2721" Type="http://schemas.openxmlformats.org/officeDocument/2006/relationships/image" Target="../media/image4.jpeg"/><Relationship Id="rId2722" Type="http://schemas.openxmlformats.org/officeDocument/2006/relationships/image" Target="../media/image4.jpeg"/><Relationship Id="rId2723" Type="http://schemas.openxmlformats.org/officeDocument/2006/relationships/image" Target="../media/image4.jpeg"/><Relationship Id="rId2724" Type="http://schemas.openxmlformats.org/officeDocument/2006/relationships/image" Target="../media/image4.jpeg"/><Relationship Id="rId2725" Type="http://schemas.openxmlformats.org/officeDocument/2006/relationships/image" Target="../media/image4.jpeg"/><Relationship Id="rId2726" Type="http://schemas.openxmlformats.org/officeDocument/2006/relationships/image" Target="../media/image4.jpeg"/><Relationship Id="rId2727" Type="http://schemas.openxmlformats.org/officeDocument/2006/relationships/image" Target="../media/image4.jpeg"/><Relationship Id="rId2728" Type="http://schemas.openxmlformats.org/officeDocument/2006/relationships/image" Target="../media/image4.jpeg"/><Relationship Id="rId2729" Type="http://schemas.openxmlformats.org/officeDocument/2006/relationships/image" Target="../media/image4.jpeg"/><Relationship Id="rId2730" Type="http://schemas.openxmlformats.org/officeDocument/2006/relationships/image" Target="../media/image4.jpeg"/><Relationship Id="rId2731" Type="http://schemas.openxmlformats.org/officeDocument/2006/relationships/image" Target="../media/image4.jpeg"/><Relationship Id="rId2732" Type="http://schemas.openxmlformats.org/officeDocument/2006/relationships/image" Target="../media/image4.jpeg"/><Relationship Id="rId2733" Type="http://schemas.openxmlformats.org/officeDocument/2006/relationships/image" Target="../media/image4.jpeg"/><Relationship Id="rId2734" Type="http://schemas.openxmlformats.org/officeDocument/2006/relationships/image" Target="../media/image4.jpeg"/><Relationship Id="rId2735" Type="http://schemas.openxmlformats.org/officeDocument/2006/relationships/image" Target="../media/image4.jpeg"/><Relationship Id="rId2736" Type="http://schemas.openxmlformats.org/officeDocument/2006/relationships/image" Target="../media/image4.jpeg"/><Relationship Id="rId2737" Type="http://schemas.openxmlformats.org/officeDocument/2006/relationships/image" Target="../media/image4.jpeg"/><Relationship Id="rId2738" Type="http://schemas.openxmlformats.org/officeDocument/2006/relationships/image" Target="../media/image4.jpeg"/><Relationship Id="rId2739" Type="http://schemas.openxmlformats.org/officeDocument/2006/relationships/image" Target="../media/image4.jpeg"/><Relationship Id="rId2740" Type="http://schemas.openxmlformats.org/officeDocument/2006/relationships/image" Target="../media/image4.jpeg"/><Relationship Id="rId2741" Type="http://schemas.openxmlformats.org/officeDocument/2006/relationships/image" Target="../media/image4.jpeg"/><Relationship Id="rId2742" Type="http://schemas.openxmlformats.org/officeDocument/2006/relationships/image" Target="../media/image4.jpeg"/><Relationship Id="rId2743" Type="http://schemas.openxmlformats.org/officeDocument/2006/relationships/image" Target="../media/image4.jpeg"/><Relationship Id="rId2744" Type="http://schemas.openxmlformats.org/officeDocument/2006/relationships/image" Target="../media/image4.jpeg"/><Relationship Id="rId2745" Type="http://schemas.openxmlformats.org/officeDocument/2006/relationships/image" Target="../media/image4.jpeg"/><Relationship Id="rId2746" Type="http://schemas.openxmlformats.org/officeDocument/2006/relationships/image" Target="../media/image4.jpeg"/><Relationship Id="rId2747" Type="http://schemas.openxmlformats.org/officeDocument/2006/relationships/image" Target="../media/image4.jpeg"/><Relationship Id="rId2748" Type="http://schemas.openxmlformats.org/officeDocument/2006/relationships/image" Target="../media/image4.jpeg"/><Relationship Id="rId2749" Type="http://schemas.openxmlformats.org/officeDocument/2006/relationships/image" Target="../media/image4.jpeg"/><Relationship Id="rId2750" Type="http://schemas.openxmlformats.org/officeDocument/2006/relationships/image" Target="../media/image4.jpeg"/><Relationship Id="rId2751" Type="http://schemas.openxmlformats.org/officeDocument/2006/relationships/image" Target="../media/image4.jpeg"/><Relationship Id="rId2752" Type="http://schemas.openxmlformats.org/officeDocument/2006/relationships/image" Target="../media/image4.jpeg"/><Relationship Id="rId2753" Type="http://schemas.openxmlformats.org/officeDocument/2006/relationships/image" Target="../media/image4.jpeg"/><Relationship Id="rId2754" Type="http://schemas.openxmlformats.org/officeDocument/2006/relationships/image" Target="../media/image4.jpeg"/><Relationship Id="rId2755" Type="http://schemas.openxmlformats.org/officeDocument/2006/relationships/image" Target="../media/image4.jpeg"/><Relationship Id="rId2756" Type="http://schemas.openxmlformats.org/officeDocument/2006/relationships/image" Target="../media/image4.jpeg"/><Relationship Id="rId2757" Type="http://schemas.openxmlformats.org/officeDocument/2006/relationships/image" Target="../media/image4.jpeg"/><Relationship Id="rId2758" Type="http://schemas.openxmlformats.org/officeDocument/2006/relationships/image" Target="../media/image4.jpeg"/><Relationship Id="rId2759" Type="http://schemas.openxmlformats.org/officeDocument/2006/relationships/image" Target="../media/image4.jpeg"/><Relationship Id="rId2760" Type="http://schemas.openxmlformats.org/officeDocument/2006/relationships/image" Target="../media/image4.jpeg"/><Relationship Id="rId2761" Type="http://schemas.openxmlformats.org/officeDocument/2006/relationships/image" Target="../media/image4.jpeg"/><Relationship Id="rId2762" Type="http://schemas.openxmlformats.org/officeDocument/2006/relationships/image" Target="../media/image4.jpeg"/><Relationship Id="rId2763" Type="http://schemas.openxmlformats.org/officeDocument/2006/relationships/image" Target="../media/image4.jpeg"/><Relationship Id="rId2764" Type="http://schemas.openxmlformats.org/officeDocument/2006/relationships/image" Target="../media/image4.jpeg"/><Relationship Id="rId2765" Type="http://schemas.openxmlformats.org/officeDocument/2006/relationships/image" Target="../media/image4.jpeg"/><Relationship Id="rId2766" Type="http://schemas.openxmlformats.org/officeDocument/2006/relationships/image" Target="../media/image4.jpeg"/><Relationship Id="rId2767" Type="http://schemas.openxmlformats.org/officeDocument/2006/relationships/image" Target="../media/image4.jpeg"/><Relationship Id="rId2768" Type="http://schemas.openxmlformats.org/officeDocument/2006/relationships/image" Target="../media/image4.jpeg"/><Relationship Id="rId2769" Type="http://schemas.openxmlformats.org/officeDocument/2006/relationships/image" Target="../media/image4.jpeg"/><Relationship Id="rId2770" Type="http://schemas.openxmlformats.org/officeDocument/2006/relationships/image" Target="../media/image4.jpeg"/><Relationship Id="rId2771" Type="http://schemas.openxmlformats.org/officeDocument/2006/relationships/image" Target="../media/image4.jpeg"/><Relationship Id="rId2772" Type="http://schemas.openxmlformats.org/officeDocument/2006/relationships/image" Target="../media/image4.jpeg"/><Relationship Id="rId2773" Type="http://schemas.openxmlformats.org/officeDocument/2006/relationships/image" Target="../media/image4.jpeg"/><Relationship Id="rId2774" Type="http://schemas.openxmlformats.org/officeDocument/2006/relationships/image" Target="../media/image4.jpeg"/><Relationship Id="rId2775" Type="http://schemas.openxmlformats.org/officeDocument/2006/relationships/image" Target="../media/image4.jpeg"/><Relationship Id="rId2776" Type="http://schemas.openxmlformats.org/officeDocument/2006/relationships/image" Target="../media/image4.jpeg"/><Relationship Id="rId2777" Type="http://schemas.openxmlformats.org/officeDocument/2006/relationships/image" Target="../media/image4.jpeg"/><Relationship Id="rId2778" Type="http://schemas.openxmlformats.org/officeDocument/2006/relationships/image" Target="../media/image4.jpeg"/><Relationship Id="rId2779" Type="http://schemas.openxmlformats.org/officeDocument/2006/relationships/image" Target="../media/image4.jpeg"/><Relationship Id="rId2780" Type="http://schemas.openxmlformats.org/officeDocument/2006/relationships/image" Target="../media/image4.jpeg"/><Relationship Id="rId2781" Type="http://schemas.openxmlformats.org/officeDocument/2006/relationships/image" Target="../media/image4.jpeg"/><Relationship Id="rId2782" Type="http://schemas.openxmlformats.org/officeDocument/2006/relationships/image" Target="../media/image4.jpeg"/><Relationship Id="rId2783" Type="http://schemas.openxmlformats.org/officeDocument/2006/relationships/image" Target="../media/image4.jpeg"/><Relationship Id="rId2784" Type="http://schemas.openxmlformats.org/officeDocument/2006/relationships/image" Target="../media/image4.jpeg"/><Relationship Id="rId2785" Type="http://schemas.openxmlformats.org/officeDocument/2006/relationships/image" Target="../media/image4.jpeg"/><Relationship Id="rId2786" Type="http://schemas.openxmlformats.org/officeDocument/2006/relationships/image" Target="../media/image4.jpeg"/><Relationship Id="rId2787" Type="http://schemas.openxmlformats.org/officeDocument/2006/relationships/image" Target="../media/image4.jpeg"/><Relationship Id="rId2788" Type="http://schemas.openxmlformats.org/officeDocument/2006/relationships/image" Target="../media/image4.jpeg"/><Relationship Id="rId2789" Type="http://schemas.openxmlformats.org/officeDocument/2006/relationships/image" Target="../media/image4.jpeg"/><Relationship Id="rId2790" Type="http://schemas.openxmlformats.org/officeDocument/2006/relationships/image" Target="../media/image4.jpeg"/><Relationship Id="rId2791" Type="http://schemas.openxmlformats.org/officeDocument/2006/relationships/image" Target="../media/image4.jpeg"/><Relationship Id="rId2792" Type="http://schemas.openxmlformats.org/officeDocument/2006/relationships/image" Target="../media/image4.jpeg"/><Relationship Id="rId2793" Type="http://schemas.openxmlformats.org/officeDocument/2006/relationships/image" Target="../media/image4.jpeg"/><Relationship Id="rId2794" Type="http://schemas.openxmlformats.org/officeDocument/2006/relationships/image" Target="../media/image4.jpeg"/><Relationship Id="rId2795" Type="http://schemas.openxmlformats.org/officeDocument/2006/relationships/image" Target="../media/image4.jpeg"/><Relationship Id="rId2796" Type="http://schemas.openxmlformats.org/officeDocument/2006/relationships/image" Target="../media/image4.jpeg"/><Relationship Id="rId2797" Type="http://schemas.openxmlformats.org/officeDocument/2006/relationships/image" Target="../media/image4.jpeg"/><Relationship Id="rId2798" Type="http://schemas.openxmlformats.org/officeDocument/2006/relationships/image" Target="../media/image4.jpeg"/><Relationship Id="rId2799" Type="http://schemas.openxmlformats.org/officeDocument/2006/relationships/image" Target="../media/image4.jpeg"/><Relationship Id="rId2800" Type="http://schemas.openxmlformats.org/officeDocument/2006/relationships/image" Target="../media/image4.jpeg"/><Relationship Id="rId2801" Type="http://schemas.openxmlformats.org/officeDocument/2006/relationships/image" Target="../media/image4.jpeg"/><Relationship Id="rId2802" Type="http://schemas.openxmlformats.org/officeDocument/2006/relationships/image" Target="../media/image4.jpeg"/><Relationship Id="rId2803" Type="http://schemas.openxmlformats.org/officeDocument/2006/relationships/image" Target="../media/image4.jpeg"/><Relationship Id="rId2804" Type="http://schemas.openxmlformats.org/officeDocument/2006/relationships/image" Target="../media/image4.jpeg"/><Relationship Id="rId2805" Type="http://schemas.openxmlformats.org/officeDocument/2006/relationships/image" Target="../media/image4.jpeg"/><Relationship Id="rId2806" Type="http://schemas.openxmlformats.org/officeDocument/2006/relationships/image" Target="../media/image4.jpeg"/><Relationship Id="rId2807" Type="http://schemas.openxmlformats.org/officeDocument/2006/relationships/image" Target="../media/image4.jpeg"/><Relationship Id="rId2808" Type="http://schemas.openxmlformats.org/officeDocument/2006/relationships/image" Target="../media/image4.jpeg"/><Relationship Id="rId2809" Type="http://schemas.openxmlformats.org/officeDocument/2006/relationships/image" Target="../media/image4.jpeg"/><Relationship Id="rId2810" Type="http://schemas.openxmlformats.org/officeDocument/2006/relationships/image" Target="../media/image4.jpeg"/><Relationship Id="rId2811" Type="http://schemas.openxmlformats.org/officeDocument/2006/relationships/image" Target="../media/image4.jpeg"/><Relationship Id="rId2812" Type="http://schemas.openxmlformats.org/officeDocument/2006/relationships/image" Target="../media/image4.jpeg"/><Relationship Id="rId2813" Type="http://schemas.openxmlformats.org/officeDocument/2006/relationships/image" Target="../media/image4.jpeg"/><Relationship Id="rId2814" Type="http://schemas.openxmlformats.org/officeDocument/2006/relationships/image" Target="../media/image4.jpeg"/><Relationship Id="rId2815" Type="http://schemas.openxmlformats.org/officeDocument/2006/relationships/image" Target="../media/image4.jpeg"/><Relationship Id="rId2816" Type="http://schemas.openxmlformats.org/officeDocument/2006/relationships/image" Target="../media/image4.jpeg"/><Relationship Id="rId2817" Type="http://schemas.openxmlformats.org/officeDocument/2006/relationships/image" Target="../media/image4.jpeg"/><Relationship Id="rId2818" Type="http://schemas.openxmlformats.org/officeDocument/2006/relationships/image" Target="../media/image4.jpeg"/><Relationship Id="rId2819" Type="http://schemas.openxmlformats.org/officeDocument/2006/relationships/image" Target="../media/image4.jpeg"/><Relationship Id="rId2820" Type="http://schemas.openxmlformats.org/officeDocument/2006/relationships/image" Target="../media/image4.jpeg"/><Relationship Id="rId2821" Type="http://schemas.openxmlformats.org/officeDocument/2006/relationships/image" Target="../media/image4.jpeg"/><Relationship Id="rId2822" Type="http://schemas.openxmlformats.org/officeDocument/2006/relationships/image" Target="../media/image4.jpeg"/><Relationship Id="rId2823" Type="http://schemas.openxmlformats.org/officeDocument/2006/relationships/image" Target="../media/image4.jpeg"/><Relationship Id="rId2824" Type="http://schemas.openxmlformats.org/officeDocument/2006/relationships/image" Target="../media/image4.jpeg"/><Relationship Id="rId2825" Type="http://schemas.openxmlformats.org/officeDocument/2006/relationships/image" Target="../media/image4.jpeg"/><Relationship Id="rId2826" Type="http://schemas.openxmlformats.org/officeDocument/2006/relationships/image" Target="../media/image4.jpeg"/><Relationship Id="rId2827" Type="http://schemas.openxmlformats.org/officeDocument/2006/relationships/image" Target="../media/image4.jpeg"/><Relationship Id="rId2828" Type="http://schemas.openxmlformats.org/officeDocument/2006/relationships/image" Target="../media/image4.jpeg"/><Relationship Id="rId2829" Type="http://schemas.openxmlformats.org/officeDocument/2006/relationships/image" Target="../media/image4.jpeg"/><Relationship Id="rId2830" Type="http://schemas.openxmlformats.org/officeDocument/2006/relationships/image" Target="../media/image4.jpeg"/><Relationship Id="rId2831" Type="http://schemas.openxmlformats.org/officeDocument/2006/relationships/image" Target="../media/image4.jpeg"/><Relationship Id="rId2832" Type="http://schemas.openxmlformats.org/officeDocument/2006/relationships/image" Target="../media/image4.jpeg"/><Relationship Id="rId2833" Type="http://schemas.openxmlformats.org/officeDocument/2006/relationships/image" Target="../media/image4.jpeg"/><Relationship Id="rId2834" Type="http://schemas.openxmlformats.org/officeDocument/2006/relationships/image" Target="../media/image4.jpeg"/><Relationship Id="rId2835" Type="http://schemas.openxmlformats.org/officeDocument/2006/relationships/image" Target="../media/image4.jpeg"/><Relationship Id="rId2836" Type="http://schemas.openxmlformats.org/officeDocument/2006/relationships/image" Target="../media/image4.jpeg"/><Relationship Id="rId2837" Type="http://schemas.openxmlformats.org/officeDocument/2006/relationships/image" Target="../media/image4.jpeg"/><Relationship Id="rId2838" Type="http://schemas.openxmlformats.org/officeDocument/2006/relationships/image" Target="../media/image4.jpeg"/><Relationship Id="rId2839" Type="http://schemas.openxmlformats.org/officeDocument/2006/relationships/image" Target="../media/image4.jpeg"/><Relationship Id="rId2840" Type="http://schemas.openxmlformats.org/officeDocument/2006/relationships/image" Target="../media/image4.jpeg"/><Relationship Id="rId2841" Type="http://schemas.openxmlformats.org/officeDocument/2006/relationships/image" Target="../media/image4.jpeg"/><Relationship Id="rId2842" Type="http://schemas.openxmlformats.org/officeDocument/2006/relationships/image" Target="../media/image4.jpeg"/><Relationship Id="rId2843" Type="http://schemas.openxmlformats.org/officeDocument/2006/relationships/image" Target="../media/image4.jpeg"/><Relationship Id="rId2844" Type="http://schemas.openxmlformats.org/officeDocument/2006/relationships/image" Target="../media/image4.jpeg"/><Relationship Id="rId2845" Type="http://schemas.openxmlformats.org/officeDocument/2006/relationships/image" Target="../media/image4.jpeg"/><Relationship Id="rId2846" Type="http://schemas.openxmlformats.org/officeDocument/2006/relationships/image" Target="../media/image4.jpeg"/><Relationship Id="rId2847" Type="http://schemas.openxmlformats.org/officeDocument/2006/relationships/image" Target="../media/image4.jpeg"/><Relationship Id="rId2848" Type="http://schemas.openxmlformats.org/officeDocument/2006/relationships/image" Target="../media/image4.jpeg"/><Relationship Id="rId2849" Type="http://schemas.openxmlformats.org/officeDocument/2006/relationships/image" Target="../media/image4.jpeg"/><Relationship Id="rId2850" Type="http://schemas.openxmlformats.org/officeDocument/2006/relationships/image" Target="../media/image4.jpeg"/><Relationship Id="rId2851" Type="http://schemas.openxmlformats.org/officeDocument/2006/relationships/image" Target="../media/image4.jpeg"/><Relationship Id="rId2852" Type="http://schemas.openxmlformats.org/officeDocument/2006/relationships/image" Target="../media/image4.jpeg"/><Relationship Id="rId2853" Type="http://schemas.openxmlformats.org/officeDocument/2006/relationships/image" Target="../media/image4.jpeg"/><Relationship Id="rId2854" Type="http://schemas.openxmlformats.org/officeDocument/2006/relationships/image" Target="../media/image4.jpeg"/><Relationship Id="rId2855" Type="http://schemas.openxmlformats.org/officeDocument/2006/relationships/image" Target="../media/image4.jpeg"/><Relationship Id="rId2856" Type="http://schemas.openxmlformats.org/officeDocument/2006/relationships/image" Target="../media/image4.jpeg"/><Relationship Id="rId2857" Type="http://schemas.openxmlformats.org/officeDocument/2006/relationships/image" Target="../media/image4.jpeg"/><Relationship Id="rId2858" Type="http://schemas.openxmlformats.org/officeDocument/2006/relationships/image" Target="../media/image4.jpeg"/><Relationship Id="rId2859" Type="http://schemas.openxmlformats.org/officeDocument/2006/relationships/image" Target="../media/image4.jpeg"/><Relationship Id="rId2860" Type="http://schemas.openxmlformats.org/officeDocument/2006/relationships/image" Target="../media/image4.jpeg"/><Relationship Id="rId2861" Type="http://schemas.openxmlformats.org/officeDocument/2006/relationships/image" Target="../media/image4.jpeg"/><Relationship Id="rId2862" Type="http://schemas.openxmlformats.org/officeDocument/2006/relationships/image" Target="../media/image4.jpeg"/><Relationship Id="rId2863" Type="http://schemas.openxmlformats.org/officeDocument/2006/relationships/image" Target="../media/image4.jpeg"/><Relationship Id="rId2864" Type="http://schemas.openxmlformats.org/officeDocument/2006/relationships/image" Target="../media/image4.jpeg"/><Relationship Id="rId2865" Type="http://schemas.openxmlformats.org/officeDocument/2006/relationships/image" Target="../media/image4.jpeg"/><Relationship Id="rId2866" Type="http://schemas.openxmlformats.org/officeDocument/2006/relationships/image" Target="../media/image4.jpeg"/><Relationship Id="rId2867" Type="http://schemas.openxmlformats.org/officeDocument/2006/relationships/image" Target="../media/image4.jpeg"/><Relationship Id="rId2868" Type="http://schemas.openxmlformats.org/officeDocument/2006/relationships/image" Target="../media/image4.jpeg"/><Relationship Id="rId2869" Type="http://schemas.openxmlformats.org/officeDocument/2006/relationships/image" Target="../media/image4.jpeg"/><Relationship Id="rId2870" Type="http://schemas.openxmlformats.org/officeDocument/2006/relationships/image" Target="../media/image4.jpeg"/><Relationship Id="rId2871" Type="http://schemas.openxmlformats.org/officeDocument/2006/relationships/image" Target="../media/image4.jpeg"/><Relationship Id="rId2872" Type="http://schemas.openxmlformats.org/officeDocument/2006/relationships/image" Target="../media/image4.jpeg"/><Relationship Id="rId2873" Type="http://schemas.openxmlformats.org/officeDocument/2006/relationships/image" Target="../media/image4.jpeg"/><Relationship Id="rId2874" Type="http://schemas.openxmlformats.org/officeDocument/2006/relationships/image" Target="../media/image4.jpeg"/><Relationship Id="rId2875" Type="http://schemas.openxmlformats.org/officeDocument/2006/relationships/image" Target="../media/image4.jpeg"/><Relationship Id="rId2876" Type="http://schemas.openxmlformats.org/officeDocument/2006/relationships/image" Target="../media/image4.jpeg"/><Relationship Id="rId2877" Type="http://schemas.openxmlformats.org/officeDocument/2006/relationships/image" Target="../media/image4.jpeg"/><Relationship Id="rId2878" Type="http://schemas.openxmlformats.org/officeDocument/2006/relationships/image" Target="../media/image4.jpeg"/><Relationship Id="rId2879" Type="http://schemas.openxmlformats.org/officeDocument/2006/relationships/image" Target="../media/image4.jpeg"/><Relationship Id="rId2880" Type="http://schemas.openxmlformats.org/officeDocument/2006/relationships/image" Target="../media/image4.jpeg"/><Relationship Id="rId2881" Type="http://schemas.openxmlformats.org/officeDocument/2006/relationships/image" Target="../media/image4.jpeg"/><Relationship Id="rId2882" Type="http://schemas.openxmlformats.org/officeDocument/2006/relationships/image" Target="../media/image4.jpeg"/><Relationship Id="rId2883" Type="http://schemas.openxmlformats.org/officeDocument/2006/relationships/image" Target="../media/image4.jpeg"/><Relationship Id="rId2884" Type="http://schemas.openxmlformats.org/officeDocument/2006/relationships/image" Target="../media/image4.jpeg"/><Relationship Id="rId2885" Type="http://schemas.openxmlformats.org/officeDocument/2006/relationships/image" Target="../media/image4.jpeg"/><Relationship Id="rId2886" Type="http://schemas.openxmlformats.org/officeDocument/2006/relationships/image" Target="../media/image4.jpeg"/><Relationship Id="rId2887" Type="http://schemas.openxmlformats.org/officeDocument/2006/relationships/image" Target="../media/image4.jpeg"/><Relationship Id="rId2888" Type="http://schemas.openxmlformats.org/officeDocument/2006/relationships/image" Target="../media/image4.jpeg"/><Relationship Id="rId2889" Type="http://schemas.openxmlformats.org/officeDocument/2006/relationships/image" Target="../media/image4.jpeg"/><Relationship Id="rId2890" Type="http://schemas.openxmlformats.org/officeDocument/2006/relationships/image" Target="../media/image4.jpeg"/><Relationship Id="rId2891" Type="http://schemas.openxmlformats.org/officeDocument/2006/relationships/image" Target="../media/image4.jpeg"/><Relationship Id="rId2892" Type="http://schemas.openxmlformats.org/officeDocument/2006/relationships/image" Target="../media/image4.jpeg"/><Relationship Id="rId2893" Type="http://schemas.openxmlformats.org/officeDocument/2006/relationships/image" Target="../media/image4.jpeg"/><Relationship Id="rId2894" Type="http://schemas.openxmlformats.org/officeDocument/2006/relationships/image" Target="../media/image4.jpeg"/><Relationship Id="rId2895" Type="http://schemas.openxmlformats.org/officeDocument/2006/relationships/image" Target="../media/image4.jpeg"/><Relationship Id="rId2896" Type="http://schemas.openxmlformats.org/officeDocument/2006/relationships/image" Target="../media/image4.jpeg"/><Relationship Id="rId2897" Type="http://schemas.openxmlformats.org/officeDocument/2006/relationships/image" Target="../media/image4.jpeg"/><Relationship Id="rId2898" Type="http://schemas.openxmlformats.org/officeDocument/2006/relationships/image" Target="../media/image4.jpeg"/><Relationship Id="rId2899" Type="http://schemas.openxmlformats.org/officeDocument/2006/relationships/image" Target="../media/image4.jpeg"/><Relationship Id="rId2900" Type="http://schemas.openxmlformats.org/officeDocument/2006/relationships/image" Target="../media/image4.jpeg"/><Relationship Id="rId2901" Type="http://schemas.openxmlformats.org/officeDocument/2006/relationships/image" Target="../media/image4.jpeg"/><Relationship Id="rId2902" Type="http://schemas.openxmlformats.org/officeDocument/2006/relationships/image" Target="../media/image4.jpeg"/><Relationship Id="rId2903" Type="http://schemas.openxmlformats.org/officeDocument/2006/relationships/image" Target="../media/image4.jpeg"/><Relationship Id="rId2904" Type="http://schemas.openxmlformats.org/officeDocument/2006/relationships/image" Target="../media/image4.jpeg"/><Relationship Id="rId2905" Type="http://schemas.openxmlformats.org/officeDocument/2006/relationships/image" Target="../media/image4.jpeg"/><Relationship Id="rId2906" Type="http://schemas.openxmlformats.org/officeDocument/2006/relationships/image" Target="../media/image4.jpeg"/><Relationship Id="rId2907" Type="http://schemas.openxmlformats.org/officeDocument/2006/relationships/image" Target="../media/image4.jpeg"/><Relationship Id="rId2908" Type="http://schemas.openxmlformats.org/officeDocument/2006/relationships/image" Target="../media/image4.jpeg"/><Relationship Id="rId2909" Type="http://schemas.openxmlformats.org/officeDocument/2006/relationships/image" Target="../media/image4.jpeg"/><Relationship Id="rId2910" Type="http://schemas.openxmlformats.org/officeDocument/2006/relationships/image" Target="../media/image4.jpeg"/><Relationship Id="rId2911" Type="http://schemas.openxmlformats.org/officeDocument/2006/relationships/image" Target="../media/image4.jpeg"/><Relationship Id="rId2912" Type="http://schemas.openxmlformats.org/officeDocument/2006/relationships/image" Target="../media/image4.jpeg"/><Relationship Id="rId2913" Type="http://schemas.openxmlformats.org/officeDocument/2006/relationships/image" Target="../media/image4.jpeg"/><Relationship Id="rId2914" Type="http://schemas.openxmlformats.org/officeDocument/2006/relationships/image" Target="../media/image4.jpeg"/><Relationship Id="rId2915" Type="http://schemas.openxmlformats.org/officeDocument/2006/relationships/image" Target="../media/image4.jpeg"/><Relationship Id="rId2916" Type="http://schemas.openxmlformats.org/officeDocument/2006/relationships/image" Target="../media/image4.jpeg"/><Relationship Id="rId2917" Type="http://schemas.openxmlformats.org/officeDocument/2006/relationships/image" Target="../media/image4.jpeg"/><Relationship Id="rId2918" Type="http://schemas.openxmlformats.org/officeDocument/2006/relationships/image" Target="../media/image4.jpeg"/><Relationship Id="rId2919" Type="http://schemas.openxmlformats.org/officeDocument/2006/relationships/image" Target="../media/image4.jpeg"/><Relationship Id="rId2920" Type="http://schemas.openxmlformats.org/officeDocument/2006/relationships/image" Target="../media/image4.jpeg"/><Relationship Id="rId2921" Type="http://schemas.openxmlformats.org/officeDocument/2006/relationships/image" Target="../media/image4.jpeg"/><Relationship Id="rId2922" Type="http://schemas.openxmlformats.org/officeDocument/2006/relationships/image" Target="../media/image4.jpeg"/><Relationship Id="rId2923" Type="http://schemas.openxmlformats.org/officeDocument/2006/relationships/image" Target="../media/image4.jpeg"/><Relationship Id="rId2924" Type="http://schemas.openxmlformats.org/officeDocument/2006/relationships/image" Target="../media/image4.jpeg"/><Relationship Id="rId2925" Type="http://schemas.openxmlformats.org/officeDocument/2006/relationships/image" Target="../media/image4.jpeg"/><Relationship Id="rId2926" Type="http://schemas.openxmlformats.org/officeDocument/2006/relationships/image" Target="../media/image4.jpeg"/><Relationship Id="rId2927" Type="http://schemas.openxmlformats.org/officeDocument/2006/relationships/image" Target="../media/image4.jpeg"/><Relationship Id="rId2928" Type="http://schemas.openxmlformats.org/officeDocument/2006/relationships/image" Target="../media/image4.jpeg"/><Relationship Id="rId2929" Type="http://schemas.openxmlformats.org/officeDocument/2006/relationships/image" Target="../media/image4.jpeg"/><Relationship Id="rId2930" Type="http://schemas.openxmlformats.org/officeDocument/2006/relationships/image" Target="../media/image4.jpeg"/><Relationship Id="rId2931" Type="http://schemas.openxmlformats.org/officeDocument/2006/relationships/image" Target="../media/image4.jpeg"/><Relationship Id="rId2932" Type="http://schemas.openxmlformats.org/officeDocument/2006/relationships/image" Target="../media/image4.jpeg"/><Relationship Id="rId2933" Type="http://schemas.openxmlformats.org/officeDocument/2006/relationships/image" Target="../media/image4.jpeg"/><Relationship Id="rId2934" Type="http://schemas.openxmlformats.org/officeDocument/2006/relationships/image" Target="../media/image4.jpeg"/><Relationship Id="rId2935" Type="http://schemas.openxmlformats.org/officeDocument/2006/relationships/image" Target="../media/image4.jpeg"/><Relationship Id="rId2936" Type="http://schemas.openxmlformats.org/officeDocument/2006/relationships/image" Target="../media/image4.jpeg"/><Relationship Id="rId2937" Type="http://schemas.openxmlformats.org/officeDocument/2006/relationships/image" Target="../media/image4.jpeg"/><Relationship Id="rId2938" Type="http://schemas.openxmlformats.org/officeDocument/2006/relationships/image" Target="../media/image4.jpeg"/><Relationship Id="rId2939" Type="http://schemas.openxmlformats.org/officeDocument/2006/relationships/image" Target="../media/image4.jpeg"/><Relationship Id="rId2940" Type="http://schemas.openxmlformats.org/officeDocument/2006/relationships/image" Target="../media/image4.jpeg"/><Relationship Id="rId2941" Type="http://schemas.openxmlformats.org/officeDocument/2006/relationships/image" Target="../media/image4.jpeg"/><Relationship Id="rId2942" Type="http://schemas.openxmlformats.org/officeDocument/2006/relationships/image" Target="../media/image4.jpeg"/><Relationship Id="rId2943" Type="http://schemas.openxmlformats.org/officeDocument/2006/relationships/image" Target="../media/image4.jpeg"/><Relationship Id="rId2944" Type="http://schemas.openxmlformats.org/officeDocument/2006/relationships/image" Target="../media/image4.jpeg"/><Relationship Id="rId2945" Type="http://schemas.openxmlformats.org/officeDocument/2006/relationships/image" Target="../media/image4.jpeg"/><Relationship Id="rId2946" Type="http://schemas.openxmlformats.org/officeDocument/2006/relationships/image" Target="../media/image4.jpeg"/><Relationship Id="rId2947" Type="http://schemas.openxmlformats.org/officeDocument/2006/relationships/image" Target="../media/image4.jpeg"/><Relationship Id="rId2948" Type="http://schemas.openxmlformats.org/officeDocument/2006/relationships/image" Target="../media/image4.jpeg"/><Relationship Id="rId2949" Type="http://schemas.openxmlformats.org/officeDocument/2006/relationships/image" Target="../media/image4.jpeg"/><Relationship Id="rId2950" Type="http://schemas.openxmlformats.org/officeDocument/2006/relationships/image" Target="../media/image4.jpeg"/><Relationship Id="rId2951" Type="http://schemas.openxmlformats.org/officeDocument/2006/relationships/image" Target="../media/image4.jpeg"/><Relationship Id="rId2952" Type="http://schemas.openxmlformats.org/officeDocument/2006/relationships/image" Target="../media/image4.jpeg"/><Relationship Id="rId2953" Type="http://schemas.openxmlformats.org/officeDocument/2006/relationships/image" Target="../media/image4.jpeg"/><Relationship Id="rId2954" Type="http://schemas.openxmlformats.org/officeDocument/2006/relationships/image" Target="../media/image4.jpeg"/><Relationship Id="rId2955" Type="http://schemas.openxmlformats.org/officeDocument/2006/relationships/image" Target="../media/image4.jpeg"/><Relationship Id="rId2956" Type="http://schemas.openxmlformats.org/officeDocument/2006/relationships/image" Target="../media/image4.jpeg"/><Relationship Id="rId2957" Type="http://schemas.openxmlformats.org/officeDocument/2006/relationships/image" Target="../media/image4.jpeg"/><Relationship Id="rId2958" Type="http://schemas.openxmlformats.org/officeDocument/2006/relationships/image" Target="../media/image4.jpeg"/><Relationship Id="rId2959" Type="http://schemas.openxmlformats.org/officeDocument/2006/relationships/image" Target="../media/image4.jpeg"/><Relationship Id="rId2960" Type="http://schemas.openxmlformats.org/officeDocument/2006/relationships/image" Target="../media/image4.jpeg"/><Relationship Id="rId2961" Type="http://schemas.openxmlformats.org/officeDocument/2006/relationships/image" Target="../media/image4.jpeg"/><Relationship Id="rId2962" Type="http://schemas.openxmlformats.org/officeDocument/2006/relationships/image" Target="../media/image4.jpeg"/><Relationship Id="rId2963" Type="http://schemas.openxmlformats.org/officeDocument/2006/relationships/image" Target="../media/image4.jpeg"/><Relationship Id="rId2964" Type="http://schemas.openxmlformats.org/officeDocument/2006/relationships/image" Target="../media/image4.jpeg"/><Relationship Id="rId2965" Type="http://schemas.openxmlformats.org/officeDocument/2006/relationships/image" Target="../media/image4.jpeg"/><Relationship Id="rId2966" Type="http://schemas.openxmlformats.org/officeDocument/2006/relationships/image" Target="../media/image4.jpeg"/><Relationship Id="rId2967" Type="http://schemas.openxmlformats.org/officeDocument/2006/relationships/image" Target="../media/image4.jpeg"/><Relationship Id="rId2968" Type="http://schemas.openxmlformats.org/officeDocument/2006/relationships/image" Target="../media/image4.jpeg"/><Relationship Id="rId2969" Type="http://schemas.openxmlformats.org/officeDocument/2006/relationships/image" Target="../media/image4.jpeg"/><Relationship Id="rId2970" Type="http://schemas.openxmlformats.org/officeDocument/2006/relationships/image" Target="../media/image4.jpeg"/><Relationship Id="rId2971" Type="http://schemas.openxmlformats.org/officeDocument/2006/relationships/image" Target="../media/image4.jpeg"/><Relationship Id="rId2972" Type="http://schemas.openxmlformats.org/officeDocument/2006/relationships/image" Target="../media/image4.jpeg"/><Relationship Id="rId2973" Type="http://schemas.openxmlformats.org/officeDocument/2006/relationships/image" Target="../media/image4.jpeg"/><Relationship Id="rId2974" Type="http://schemas.openxmlformats.org/officeDocument/2006/relationships/image" Target="../media/image4.jpeg"/><Relationship Id="rId2975" Type="http://schemas.openxmlformats.org/officeDocument/2006/relationships/image" Target="../media/image4.jpeg"/><Relationship Id="rId2976" Type="http://schemas.openxmlformats.org/officeDocument/2006/relationships/image" Target="../media/image4.jpeg"/><Relationship Id="rId2977" Type="http://schemas.openxmlformats.org/officeDocument/2006/relationships/image" Target="../media/image4.jpeg"/><Relationship Id="rId2978" Type="http://schemas.openxmlformats.org/officeDocument/2006/relationships/image" Target="../media/image4.jpeg"/><Relationship Id="rId2979" Type="http://schemas.openxmlformats.org/officeDocument/2006/relationships/image" Target="../media/image4.jpeg"/><Relationship Id="rId2980" Type="http://schemas.openxmlformats.org/officeDocument/2006/relationships/image" Target="../media/image4.jpeg"/><Relationship Id="rId2981" Type="http://schemas.openxmlformats.org/officeDocument/2006/relationships/image" Target="../media/image4.jpeg"/><Relationship Id="rId2982" Type="http://schemas.openxmlformats.org/officeDocument/2006/relationships/image" Target="../media/image4.jpeg"/><Relationship Id="rId2983" Type="http://schemas.openxmlformats.org/officeDocument/2006/relationships/image" Target="../media/image4.jpeg"/><Relationship Id="rId2984" Type="http://schemas.openxmlformats.org/officeDocument/2006/relationships/image" Target="../media/image4.jpeg"/><Relationship Id="rId2985" Type="http://schemas.openxmlformats.org/officeDocument/2006/relationships/image" Target="../media/image4.jpeg"/><Relationship Id="rId2986" Type="http://schemas.openxmlformats.org/officeDocument/2006/relationships/image" Target="../media/image4.jpeg"/><Relationship Id="rId2987" Type="http://schemas.openxmlformats.org/officeDocument/2006/relationships/image" Target="../media/image4.jpeg"/><Relationship Id="rId2988" Type="http://schemas.openxmlformats.org/officeDocument/2006/relationships/image" Target="../media/image4.jpeg"/><Relationship Id="rId2989" Type="http://schemas.openxmlformats.org/officeDocument/2006/relationships/image" Target="../media/image4.jpeg"/><Relationship Id="rId2990" Type="http://schemas.openxmlformats.org/officeDocument/2006/relationships/image" Target="../media/image4.jpeg"/><Relationship Id="rId2991" Type="http://schemas.openxmlformats.org/officeDocument/2006/relationships/image" Target="../media/image4.jpeg"/><Relationship Id="rId2992" Type="http://schemas.openxmlformats.org/officeDocument/2006/relationships/image" Target="../media/image4.jpeg"/><Relationship Id="rId2993" Type="http://schemas.openxmlformats.org/officeDocument/2006/relationships/image" Target="../media/image4.jpeg"/><Relationship Id="rId2994" Type="http://schemas.openxmlformats.org/officeDocument/2006/relationships/image" Target="../media/image4.jpeg"/><Relationship Id="rId2995" Type="http://schemas.openxmlformats.org/officeDocument/2006/relationships/image" Target="../media/image4.jpeg"/><Relationship Id="rId2996" Type="http://schemas.openxmlformats.org/officeDocument/2006/relationships/image" Target="../media/image4.jpeg"/><Relationship Id="rId2997" Type="http://schemas.openxmlformats.org/officeDocument/2006/relationships/image" Target="../media/image4.jpeg"/><Relationship Id="rId2998" Type="http://schemas.openxmlformats.org/officeDocument/2006/relationships/image" Target="../media/image4.jpeg"/><Relationship Id="rId2999" Type="http://schemas.openxmlformats.org/officeDocument/2006/relationships/image" Target="../media/image4.jpeg"/><Relationship Id="rId3000" Type="http://schemas.openxmlformats.org/officeDocument/2006/relationships/image" Target="../media/image4.jpeg"/><Relationship Id="rId3001" Type="http://schemas.openxmlformats.org/officeDocument/2006/relationships/image" Target="../media/image4.jpeg"/><Relationship Id="rId3002" Type="http://schemas.openxmlformats.org/officeDocument/2006/relationships/image" Target="../media/image4.jpeg"/><Relationship Id="rId3003" Type="http://schemas.openxmlformats.org/officeDocument/2006/relationships/image" Target="../media/image4.jpeg"/><Relationship Id="rId3004" Type="http://schemas.openxmlformats.org/officeDocument/2006/relationships/image" Target="../media/image4.jpeg"/><Relationship Id="rId3005" Type="http://schemas.openxmlformats.org/officeDocument/2006/relationships/image" Target="../media/image4.jpeg"/><Relationship Id="rId3006" Type="http://schemas.openxmlformats.org/officeDocument/2006/relationships/image" Target="../media/image4.jpeg"/><Relationship Id="rId3007" Type="http://schemas.openxmlformats.org/officeDocument/2006/relationships/image" Target="../media/image4.jpeg"/><Relationship Id="rId3008" Type="http://schemas.openxmlformats.org/officeDocument/2006/relationships/image" Target="../media/image4.jpeg"/><Relationship Id="rId3009" Type="http://schemas.openxmlformats.org/officeDocument/2006/relationships/image" Target="../media/image4.jpeg"/><Relationship Id="rId3010" Type="http://schemas.openxmlformats.org/officeDocument/2006/relationships/image" Target="../media/image4.jpeg"/><Relationship Id="rId3011" Type="http://schemas.openxmlformats.org/officeDocument/2006/relationships/image" Target="../media/image4.jpeg"/><Relationship Id="rId3012" Type="http://schemas.openxmlformats.org/officeDocument/2006/relationships/image" Target="../media/image4.jpeg"/><Relationship Id="rId3013" Type="http://schemas.openxmlformats.org/officeDocument/2006/relationships/image" Target="../media/image4.jpeg"/><Relationship Id="rId3014" Type="http://schemas.openxmlformats.org/officeDocument/2006/relationships/image" Target="../media/image4.jpeg"/><Relationship Id="rId3015" Type="http://schemas.openxmlformats.org/officeDocument/2006/relationships/image" Target="../media/image4.jpeg"/><Relationship Id="rId3016" Type="http://schemas.openxmlformats.org/officeDocument/2006/relationships/image" Target="../media/image4.jpeg"/><Relationship Id="rId3017" Type="http://schemas.openxmlformats.org/officeDocument/2006/relationships/image" Target="../media/image4.jpeg"/><Relationship Id="rId3018" Type="http://schemas.openxmlformats.org/officeDocument/2006/relationships/image" Target="../media/image4.jpeg"/><Relationship Id="rId3019" Type="http://schemas.openxmlformats.org/officeDocument/2006/relationships/image" Target="../media/image4.jpeg"/><Relationship Id="rId3020" Type="http://schemas.openxmlformats.org/officeDocument/2006/relationships/image" Target="../media/image4.jpeg"/><Relationship Id="rId3021" Type="http://schemas.openxmlformats.org/officeDocument/2006/relationships/image" Target="../media/image4.jpeg"/><Relationship Id="rId3022" Type="http://schemas.openxmlformats.org/officeDocument/2006/relationships/image" Target="../media/image4.jpeg"/><Relationship Id="rId3023" Type="http://schemas.openxmlformats.org/officeDocument/2006/relationships/image" Target="../media/image4.jpeg"/><Relationship Id="rId3024" Type="http://schemas.openxmlformats.org/officeDocument/2006/relationships/image" Target="../media/image4.jpeg"/><Relationship Id="rId3025" Type="http://schemas.openxmlformats.org/officeDocument/2006/relationships/image" Target="../media/image4.jpeg"/><Relationship Id="rId3026" Type="http://schemas.openxmlformats.org/officeDocument/2006/relationships/image" Target="../media/image4.jpeg"/><Relationship Id="rId3027" Type="http://schemas.openxmlformats.org/officeDocument/2006/relationships/image" Target="../media/image4.jpeg"/><Relationship Id="rId3028" Type="http://schemas.openxmlformats.org/officeDocument/2006/relationships/image" Target="../media/image4.jpeg"/><Relationship Id="rId3029" Type="http://schemas.openxmlformats.org/officeDocument/2006/relationships/image" Target="../media/image4.jpeg"/><Relationship Id="rId3030" Type="http://schemas.openxmlformats.org/officeDocument/2006/relationships/image" Target="../media/image4.jpeg"/><Relationship Id="rId3031" Type="http://schemas.openxmlformats.org/officeDocument/2006/relationships/image" Target="../media/image4.jpeg"/><Relationship Id="rId3032" Type="http://schemas.openxmlformats.org/officeDocument/2006/relationships/image" Target="../media/image4.jpeg"/><Relationship Id="rId3033" Type="http://schemas.openxmlformats.org/officeDocument/2006/relationships/image" Target="../media/image4.jpeg"/><Relationship Id="rId3034" Type="http://schemas.openxmlformats.org/officeDocument/2006/relationships/image" Target="../media/image4.jpeg"/><Relationship Id="rId3035" Type="http://schemas.openxmlformats.org/officeDocument/2006/relationships/image" Target="../media/image4.jpeg"/><Relationship Id="rId3036" Type="http://schemas.openxmlformats.org/officeDocument/2006/relationships/image" Target="../media/image4.jpeg"/><Relationship Id="rId3037" Type="http://schemas.openxmlformats.org/officeDocument/2006/relationships/image" Target="../media/image4.jpeg"/><Relationship Id="rId3038" Type="http://schemas.openxmlformats.org/officeDocument/2006/relationships/image" Target="../media/image4.jpeg"/><Relationship Id="rId3039" Type="http://schemas.openxmlformats.org/officeDocument/2006/relationships/image" Target="../media/image4.jpeg"/><Relationship Id="rId3040" Type="http://schemas.openxmlformats.org/officeDocument/2006/relationships/image" Target="../media/image4.jpeg"/><Relationship Id="rId3041" Type="http://schemas.openxmlformats.org/officeDocument/2006/relationships/image" Target="../media/image4.jpeg"/><Relationship Id="rId3042" Type="http://schemas.openxmlformats.org/officeDocument/2006/relationships/image" Target="../media/image4.jpeg"/><Relationship Id="rId3043" Type="http://schemas.openxmlformats.org/officeDocument/2006/relationships/image" Target="../media/image4.jpeg"/><Relationship Id="rId3044" Type="http://schemas.openxmlformats.org/officeDocument/2006/relationships/image" Target="../media/image4.jpeg"/><Relationship Id="rId3045" Type="http://schemas.openxmlformats.org/officeDocument/2006/relationships/image" Target="../media/image4.jpeg"/><Relationship Id="rId3046" Type="http://schemas.openxmlformats.org/officeDocument/2006/relationships/image" Target="../media/image4.jpeg"/><Relationship Id="rId3047" Type="http://schemas.openxmlformats.org/officeDocument/2006/relationships/image" Target="../media/image4.jpeg"/><Relationship Id="rId3048" Type="http://schemas.openxmlformats.org/officeDocument/2006/relationships/image" Target="../media/image4.jpeg"/><Relationship Id="rId3049" Type="http://schemas.openxmlformats.org/officeDocument/2006/relationships/image" Target="../media/image4.jpeg"/><Relationship Id="rId3050" Type="http://schemas.openxmlformats.org/officeDocument/2006/relationships/image" Target="../media/image4.jpeg"/><Relationship Id="rId3051" Type="http://schemas.openxmlformats.org/officeDocument/2006/relationships/image" Target="../media/image4.jpeg"/><Relationship Id="rId3052" Type="http://schemas.openxmlformats.org/officeDocument/2006/relationships/image" Target="../media/image4.jpeg"/><Relationship Id="rId3053" Type="http://schemas.openxmlformats.org/officeDocument/2006/relationships/image" Target="../media/image4.jpeg"/><Relationship Id="rId3054" Type="http://schemas.openxmlformats.org/officeDocument/2006/relationships/image" Target="../media/image4.jpeg"/><Relationship Id="rId3055" Type="http://schemas.openxmlformats.org/officeDocument/2006/relationships/image" Target="../media/image4.jpeg"/><Relationship Id="rId3056" Type="http://schemas.openxmlformats.org/officeDocument/2006/relationships/image" Target="../media/image4.jpeg"/><Relationship Id="rId3057" Type="http://schemas.openxmlformats.org/officeDocument/2006/relationships/image" Target="../media/image4.jpeg"/><Relationship Id="rId3058" Type="http://schemas.openxmlformats.org/officeDocument/2006/relationships/image" Target="../media/image4.jpeg"/><Relationship Id="rId3059" Type="http://schemas.openxmlformats.org/officeDocument/2006/relationships/image" Target="../media/image4.jpeg"/><Relationship Id="rId3060" Type="http://schemas.openxmlformats.org/officeDocument/2006/relationships/image" Target="../media/image4.jpeg"/><Relationship Id="rId3061" Type="http://schemas.openxmlformats.org/officeDocument/2006/relationships/image" Target="../media/image4.jpeg"/><Relationship Id="rId3062" Type="http://schemas.openxmlformats.org/officeDocument/2006/relationships/image" Target="../media/image4.jpeg"/><Relationship Id="rId3063" Type="http://schemas.openxmlformats.org/officeDocument/2006/relationships/image" Target="../media/image4.jpeg"/><Relationship Id="rId3064" Type="http://schemas.openxmlformats.org/officeDocument/2006/relationships/image" Target="../media/image4.jpeg"/><Relationship Id="rId3065" Type="http://schemas.openxmlformats.org/officeDocument/2006/relationships/image" Target="../media/image4.jpeg"/><Relationship Id="rId3066" Type="http://schemas.openxmlformats.org/officeDocument/2006/relationships/image" Target="../media/image4.jpeg"/><Relationship Id="rId3067" Type="http://schemas.openxmlformats.org/officeDocument/2006/relationships/image" Target="../media/image4.jpeg"/><Relationship Id="rId3068" Type="http://schemas.openxmlformats.org/officeDocument/2006/relationships/image" Target="../media/image4.jpeg"/><Relationship Id="rId3069" Type="http://schemas.openxmlformats.org/officeDocument/2006/relationships/image" Target="../media/image4.jpeg"/><Relationship Id="rId3070" Type="http://schemas.openxmlformats.org/officeDocument/2006/relationships/image" Target="../media/image4.jpeg"/><Relationship Id="rId3071" Type="http://schemas.openxmlformats.org/officeDocument/2006/relationships/image" Target="../media/image4.jpeg"/><Relationship Id="rId3072" Type="http://schemas.openxmlformats.org/officeDocument/2006/relationships/image" Target="../media/image4.jpeg"/><Relationship Id="rId3073" Type="http://schemas.openxmlformats.org/officeDocument/2006/relationships/image" Target="../media/image4.jpeg"/><Relationship Id="rId3074" Type="http://schemas.openxmlformats.org/officeDocument/2006/relationships/image" Target="../media/image4.jpeg"/><Relationship Id="rId3075" Type="http://schemas.openxmlformats.org/officeDocument/2006/relationships/image" Target="../media/image4.jpeg"/><Relationship Id="rId3076" Type="http://schemas.openxmlformats.org/officeDocument/2006/relationships/image" Target="../media/image4.jpeg"/><Relationship Id="rId3077" Type="http://schemas.openxmlformats.org/officeDocument/2006/relationships/image" Target="../media/image4.jpeg"/><Relationship Id="rId3078" Type="http://schemas.openxmlformats.org/officeDocument/2006/relationships/image" Target="../media/image4.jpeg"/><Relationship Id="rId3079" Type="http://schemas.openxmlformats.org/officeDocument/2006/relationships/image" Target="../media/image4.jpeg"/><Relationship Id="rId3080" Type="http://schemas.openxmlformats.org/officeDocument/2006/relationships/image" Target="../media/image4.jpeg"/><Relationship Id="rId3081" Type="http://schemas.openxmlformats.org/officeDocument/2006/relationships/image" Target="../media/image4.jpeg"/><Relationship Id="rId3082" Type="http://schemas.openxmlformats.org/officeDocument/2006/relationships/image" Target="../media/image4.jpeg"/><Relationship Id="rId3083" Type="http://schemas.openxmlformats.org/officeDocument/2006/relationships/image" Target="../media/image4.jpeg"/><Relationship Id="rId3084" Type="http://schemas.openxmlformats.org/officeDocument/2006/relationships/image" Target="../media/image4.jpeg"/><Relationship Id="rId3085" Type="http://schemas.openxmlformats.org/officeDocument/2006/relationships/image" Target="../media/image4.jpeg"/><Relationship Id="rId3086" Type="http://schemas.openxmlformats.org/officeDocument/2006/relationships/image" Target="../media/image4.jpeg"/><Relationship Id="rId3087" Type="http://schemas.openxmlformats.org/officeDocument/2006/relationships/image" Target="../media/image4.jpeg"/><Relationship Id="rId3088" Type="http://schemas.openxmlformats.org/officeDocument/2006/relationships/image" Target="../media/image4.jpeg"/><Relationship Id="rId3089" Type="http://schemas.openxmlformats.org/officeDocument/2006/relationships/image" Target="../media/image4.jpeg"/><Relationship Id="rId3090" Type="http://schemas.openxmlformats.org/officeDocument/2006/relationships/image" Target="../media/image4.jpeg"/><Relationship Id="rId3091" Type="http://schemas.openxmlformats.org/officeDocument/2006/relationships/image" Target="../media/image4.jpeg"/><Relationship Id="rId3092" Type="http://schemas.openxmlformats.org/officeDocument/2006/relationships/image" Target="../media/image4.jpeg"/><Relationship Id="rId3093" Type="http://schemas.openxmlformats.org/officeDocument/2006/relationships/image" Target="../media/image4.jpeg"/><Relationship Id="rId3094" Type="http://schemas.openxmlformats.org/officeDocument/2006/relationships/image" Target="../media/image4.jpeg"/><Relationship Id="rId3095" Type="http://schemas.openxmlformats.org/officeDocument/2006/relationships/image" Target="../media/image4.jpeg"/><Relationship Id="rId3096" Type="http://schemas.openxmlformats.org/officeDocument/2006/relationships/image" Target="../media/image4.jpeg"/><Relationship Id="rId3097" Type="http://schemas.openxmlformats.org/officeDocument/2006/relationships/image" Target="../media/image4.jpeg"/><Relationship Id="rId3098" Type="http://schemas.openxmlformats.org/officeDocument/2006/relationships/image" Target="../media/image4.jpeg"/><Relationship Id="rId3099" Type="http://schemas.openxmlformats.org/officeDocument/2006/relationships/image" Target="../media/image4.jpeg"/><Relationship Id="rId3100" Type="http://schemas.openxmlformats.org/officeDocument/2006/relationships/image" Target="../media/image4.jpeg"/><Relationship Id="rId3101" Type="http://schemas.openxmlformats.org/officeDocument/2006/relationships/image" Target="../media/image4.jpeg"/><Relationship Id="rId3102" Type="http://schemas.openxmlformats.org/officeDocument/2006/relationships/image" Target="../media/image4.jpeg"/><Relationship Id="rId3103" Type="http://schemas.openxmlformats.org/officeDocument/2006/relationships/image" Target="../media/image4.jpeg"/><Relationship Id="rId3104" Type="http://schemas.openxmlformats.org/officeDocument/2006/relationships/image" Target="../media/image4.jpeg"/><Relationship Id="rId3105" Type="http://schemas.openxmlformats.org/officeDocument/2006/relationships/image" Target="../media/image4.jpeg"/><Relationship Id="rId3106" Type="http://schemas.openxmlformats.org/officeDocument/2006/relationships/image" Target="../media/image4.jpeg"/><Relationship Id="rId3107" Type="http://schemas.openxmlformats.org/officeDocument/2006/relationships/image" Target="../media/image4.jpeg"/><Relationship Id="rId3108" Type="http://schemas.openxmlformats.org/officeDocument/2006/relationships/image" Target="../media/image4.jpeg"/><Relationship Id="rId3109" Type="http://schemas.openxmlformats.org/officeDocument/2006/relationships/image" Target="../media/image4.jpeg"/><Relationship Id="rId3110" Type="http://schemas.openxmlformats.org/officeDocument/2006/relationships/image" Target="../media/image4.jpeg"/><Relationship Id="rId3111" Type="http://schemas.openxmlformats.org/officeDocument/2006/relationships/image" Target="../media/image4.jpeg"/><Relationship Id="rId3112" Type="http://schemas.openxmlformats.org/officeDocument/2006/relationships/image" Target="../media/image4.jpeg"/><Relationship Id="rId3113" Type="http://schemas.openxmlformats.org/officeDocument/2006/relationships/image" Target="../media/image4.jpeg"/><Relationship Id="rId3114" Type="http://schemas.openxmlformats.org/officeDocument/2006/relationships/image" Target="../media/image4.jpeg"/><Relationship Id="rId3115" Type="http://schemas.openxmlformats.org/officeDocument/2006/relationships/image" Target="../media/image4.jpeg"/><Relationship Id="rId3116" Type="http://schemas.openxmlformats.org/officeDocument/2006/relationships/image" Target="../media/image4.jpeg"/><Relationship Id="rId3117" Type="http://schemas.openxmlformats.org/officeDocument/2006/relationships/image" Target="../media/image4.jpeg"/><Relationship Id="rId3118" Type="http://schemas.openxmlformats.org/officeDocument/2006/relationships/image" Target="../media/image4.jpeg"/><Relationship Id="rId3119" Type="http://schemas.openxmlformats.org/officeDocument/2006/relationships/image" Target="../media/image4.jpeg"/><Relationship Id="rId3120" Type="http://schemas.openxmlformats.org/officeDocument/2006/relationships/image" Target="../media/image4.jpeg"/><Relationship Id="rId3121" Type="http://schemas.openxmlformats.org/officeDocument/2006/relationships/image" Target="../media/image4.jpeg"/><Relationship Id="rId3122" Type="http://schemas.openxmlformats.org/officeDocument/2006/relationships/image" Target="../media/image4.jpeg"/><Relationship Id="rId3123" Type="http://schemas.openxmlformats.org/officeDocument/2006/relationships/image" Target="../media/image4.jpeg"/><Relationship Id="rId3124" Type="http://schemas.openxmlformats.org/officeDocument/2006/relationships/image" Target="../media/image4.jpeg"/><Relationship Id="rId3125" Type="http://schemas.openxmlformats.org/officeDocument/2006/relationships/image" Target="../media/image4.jpeg"/><Relationship Id="rId3126" Type="http://schemas.openxmlformats.org/officeDocument/2006/relationships/image" Target="../media/image4.jpeg"/><Relationship Id="rId3127" Type="http://schemas.openxmlformats.org/officeDocument/2006/relationships/image" Target="../media/image4.jpeg"/><Relationship Id="rId3128" Type="http://schemas.openxmlformats.org/officeDocument/2006/relationships/image" Target="../media/image4.jpeg"/><Relationship Id="rId3129" Type="http://schemas.openxmlformats.org/officeDocument/2006/relationships/image" Target="../media/image4.jpeg"/><Relationship Id="rId3130" Type="http://schemas.openxmlformats.org/officeDocument/2006/relationships/image" Target="../media/image4.jpeg"/><Relationship Id="rId3131" Type="http://schemas.openxmlformats.org/officeDocument/2006/relationships/image" Target="../media/image4.jpeg"/><Relationship Id="rId3132" Type="http://schemas.openxmlformats.org/officeDocument/2006/relationships/image" Target="../media/image4.jpeg"/><Relationship Id="rId3133" Type="http://schemas.openxmlformats.org/officeDocument/2006/relationships/image" Target="../media/image4.jpeg"/><Relationship Id="rId3134" Type="http://schemas.openxmlformats.org/officeDocument/2006/relationships/image" Target="../media/image4.jpeg"/><Relationship Id="rId3135" Type="http://schemas.openxmlformats.org/officeDocument/2006/relationships/image" Target="../media/image4.jpeg"/><Relationship Id="rId3136" Type="http://schemas.openxmlformats.org/officeDocument/2006/relationships/image" Target="../media/image4.jpeg"/><Relationship Id="rId3137" Type="http://schemas.openxmlformats.org/officeDocument/2006/relationships/image" Target="../media/image4.jpeg"/><Relationship Id="rId3138" Type="http://schemas.openxmlformats.org/officeDocument/2006/relationships/image" Target="../media/image4.jpeg"/><Relationship Id="rId3139" Type="http://schemas.openxmlformats.org/officeDocument/2006/relationships/image" Target="../media/image4.jpeg"/><Relationship Id="rId3140" Type="http://schemas.openxmlformats.org/officeDocument/2006/relationships/image" Target="../media/image4.jpeg"/><Relationship Id="rId3141" Type="http://schemas.openxmlformats.org/officeDocument/2006/relationships/image" Target="../media/image4.jpeg"/><Relationship Id="rId3142" Type="http://schemas.openxmlformats.org/officeDocument/2006/relationships/image" Target="../media/image4.jpeg"/><Relationship Id="rId3143" Type="http://schemas.openxmlformats.org/officeDocument/2006/relationships/image" Target="../media/image4.jpeg"/><Relationship Id="rId3144" Type="http://schemas.openxmlformats.org/officeDocument/2006/relationships/image" Target="../media/image4.jpeg"/><Relationship Id="rId3145" Type="http://schemas.openxmlformats.org/officeDocument/2006/relationships/image" Target="../media/image4.jpeg"/><Relationship Id="rId3146" Type="http://schemas.openxmlformats.org/officeDocument/2006/relationships/image" Target="../media/image4.jpeg"/><Relationship Id="rId3147" Type="http://schemas.openxmlformats.org/officeDocument/2006/relationships/image" Target="../media/image4.jpeg"/><Relationship Id="rId3148" Type="http://schemas.openxmlformats.org/officeDocument/2006/relationships/image" Target="../media/image4.jpeg"/><Relationship Id="rId3149" Type="http://schemas.openxmlformats.org/officeDocument/2006/relationships/image" Target="../media/image4.jpeg"/><Relationship Id="rId3150" Type="http://schemas.openxmlformats.org/officeDocument/2006/relationships/image" Target="../media/image4.jpeg"/><Relationship Id="rId3151" Type="http://schemas.openxmlformats.org/officeDocument/2006/relationships/image" Target="../media/image4.jpeg"/><Relationship Id="rId3152" Type="http://schemas.openxmlformats.org/officeDocument/2006/relationships/image" Target="../media/image4.jpeg"/><Relationship Id="rId3153" Type="http://schemas.openxmlformats.org/officeDocument/2006/relationships/image" Target="../media/image4.jpeg"/><Relationship Id="rId3154" Type="http://schemas.openxmlformats.org/officeDocument/2006/relationships/image" Target="../media/image4.jpeg"/><Relationship Id="rId3155" Type="http://schemas.openxmlformats.org/officeDocument/2006/relationships/image" Target="../media/image4.jpeg"/><Relationship Id="rId3156" Type="http://schemas.openxmlformats.org/officeDocument/2006/relationships/image" Target="../media/image4.jpeg"/><Relationship Id="rId3157" Type="http://schemas.openxmlformats.org/officeDocument/2006/relationships/image" Target="../media/image4.jpeg"/><Relationship Id="rId3158" Type="http://schemas.openxmlformats.org/officeDocument/2006/relationships/image" Target="../media/image4.jpeg"/><Relationship Id="rId3159" Type="http://schemas.openxmlformats.org/officeDocument/2006/relationships/image" Target="../media/image4.jpeg"/><Relationship Id="rId3160" Type="http://schemas.openxmlformats.org/officeDocument/2006/relationships/image" Target="../media/image4.jpeg"/><Relationship Id="rId3161" Type="http://schemas.openxmlformats.org/officeDocument/2006/relationships/image" Target="../media/image4.jpeg"/><Relationship Id="rId3162" Type="http://schemas.openxmlformats.org/officeDocument/2006/relationships/image" Target="../media/image4.jpeg"/><Relationship Id="rId3163" Type="http://schemas.openxmlformats.org/officeDocument/2006/relationships/image" Target="../media/image4.jpeg"/><Relationship Id="rId3164" Type="http://schemas.openxmlformats.org/officeDocument/2006/relationships/image" Target="../media/image4.jpeg"/><Relationship Id="rId3165" Type="http://schemas.openxmlformats.org/officeDocument/2006/relationships/image" Target="../media/image4.jpeg"/><Relationship Id="rId3166" Type="http://schemas.openxmlformats.org/officeDocument/2006/relationships/image" Target="../media/image4.jpeg"/><Relationship Id="rId3167" Type="http://schemas.openxmlformats.org/officeDocument/2006/relationships/image" Target="../media/image4.jpeg"/><Relationship Id="rId3168" Type="http://schemas.openxmlformats.org/officeDocument/2006/relationships/image" Target="../media/image4.jpeg"/><Relationship Id="rId3169" Type="http://schemas.openxmlformats.org/officeDocument/2006/relationships/image" Target="../media/image4.jpeg"/><Relationship Id="rId3170" Type="http://schemas.openxmlformats.org/officeDocument/2006/relationships/image" Target="../media/image4.jpeg"/><Relationship Id="rId3171" Type="http://schemas.openxmlformats.org/officeDocument/2006/relationships/image" Target="../media/image4.jpeg"/><Relationship Id="rId3172" Type="http://schemas.openxmlformats.org/officeDocument/2006/relationships/image" Target="../media/image4.jpeg"/><Relationship Id="rId3173" Type="http://schemas.openxmlformats.org/officeDocument/2006/relationships/image" Target="../media/image4.jpeg"/><Relationship Id="rId3174" Type="http://schemas.openxmlformats.org/officeDocument/2006/relationships/image" Target="../media/image4.jpeg"/><Relationship Id="rId3175" Type="http://schemas.openxmlformats.org/officeDocument/2006/relationships/image" Target="../media/image4.jpeg"/><Relationship Id="rId3176" Type="http://schemas.openxmlformats.org/officeDocument/2006/relationships/image" Target="../media/image4.jpeg"/><Relationship Id="rId3177" Type="http://schemas.openxmlformats.org/officeDocument/2006/relationships/image" Target="../media/image4.jpeg"/><Relationship Id="rId3178" Type="http://schemas.openxmlformats.org/officeDocument/2006/relationships/image" Target="../media/image4.jpeg"/><Relationship Id="rId3179" Type="http://schemas.openxmlformats.org/officeDocument/2006/relationships/image" Target="../media/image4.jpeg"/><Relationship Id="rId3180" Type="http://schemas.openxmlformats.org/officeDocument/2006/relationships/image" Target="../media/image4.jpeg"/><Relationship Id="rId3181" Type="http://schemas.openxmlformats.org/officeDocument/2006/relationships/image" Target="../media/image4.jpeg"/><Relationship Id="rId3182" Type="http://schemas.openxmlformats.org/officeDocument/2006/relationships/image" Target="../media/image4.jpeg"/><Relationship Id="rId3183" Type="http://schemas.openxmlformats.org/officeDocument/2006/relationships/image" Target="../media/image4.jpeg"/><Relationship Id="rId3184" Type="http://schemas.openxmlformats.org/officeDocument/2006/relationships/image" Target="../media/image4.jpeg"/><Relationship Id="rId3185" Type="http://schemas.openxmlformats.org/officeDocument/2006/relationships/image" Target="../media/image4.jpeg"/><Relationship Id="rId3186" Type="http://schemas.openxmlformats.org/officeDocument/2006/relationships/image" Target="../media/image4.jpeg"/><Relationship Id="rId3187" Type="http://schemas.openxmlformats.org/officeDocument/2006/relationships/image" Target="../media/image4.jpeg"/><Relationship Id="rId3188" Type="http://schemas.openxmlformats.org/officeDocument/2006/relationships/image" Target="../media/image4.jpeg"/><Relationship Id="rId3189" Type="http://schemas.openxmlformats.org/officeDocument/2006/relationships/image" Target="../media/image4.jpeg"/><Relationship Id="rId3190" Type="http://schemas.openxmlformats.org/officeDocument/2006/relationships/image" Target="../media/image4.jpeg"/><Relationship Id="rId3191" Type="http://schemas.openxmlformats.org/officeDocument/2006/relationships/image" Target="../media/image4.jpeg"/><Relationship Id="rId3192" Type="http://schemas.openxmlformats.org/officeDocument/2006/relationships/image" Target="../media/image4.jpeg"/><Relationship Id="rId3193" Type="http://schemas.openxmlformats.org/officeDocument/2006/relationships/image" Target="../media/image4.jpeg"/><Relationship Id="rId3194" Type="http://schemas.openxmlformats.org/officeDocument/2006/relationships/image" Target="../media/image4.jpeg"/><Relationship Id="rId3195" Type="http://schemas.openxmlformats.org/officeDocument/2006/relationships/image" Target="../media/image4.jpeg"/><Relationship Id="rId3196" Type="http://schemas.openxmlformats.org/officeDocument/2006/relationships/image" Target="../media/image4.jpeg"/><Relationship Id="rId3197" Type="http://schemas.openxmlformats.org/officeDocument/2006/relationships/image" Target="../media/image4.jpeg"/><Relationship Id="rId3198" Type="http://schemas.openxmlformats.org/officeDocument/2006/relationships/image" Target="../media/image4.jpeg"/><Relationship Id="rId3199" Type="http://schemas.openxmlformats.org/officeDocument/2006/relationships/image" Target="../media/image4.jpeg"/><Relationship Id="rId3200" Type="http://schemas.openxmlformats.org/officeDocument/2006/relationships/image" Target="../media/image4.jpeg"/><Relationship Id="rId3201" Type="http://schemas.openxmlformats.org/officeDocument/2006/relationships/image" Target="../media/image4.jpeg"/><Relationship Id="rId3202" Type="http://schemas.openxmlformats.org/officeDocument/2006/relationships/image" Target="../media/image4.jpeg"/><Relationship Id="rId3203" Type="http://schemas.openxmlformats.org/officeDocument/2006/relationships/image" Target="../media/image4.jpeg"/><Relationship Id="rId3204" Type="http://schemas.openxmlformats.org/officeDocument/2006/relationships/image" Target="../media/image4.jpeg"/><Relationship Id="rId3205" Type="http://schemas.openxmlformats.org/officeDocument/2006/relationships/image" Target="../media/image4.jpeg"/><Relationship Id="rId3206" Type="http://schemas.openxmlformats.org/officeDocument/2006/relationships/image" Target="../media/image4.jpeg"/><Relationship Id="rId3207" Type="http://schemas.openxmlformats.org/officeDocument/2006/relationships/image" Target="../media/image4.jpeg"/><Relationship Id="rId3208" Type="http://schemas.openxmlformats.org/officeDocument/2006/relationships/image" Target="../media/image4.jpeg"/><Relationship Id="rId3209" Type="http://schemas.openxmlformats.org/officeDocument/2006/relationships/image" Target="../media/image4.jpeg"/><Relationship Id="rId3210" Type="http://schemas.openxmlformats.org/officeDocument/2006/relationships/image" Target="../media/image4.jpeg"/><Relationship Id="rId3211" Type="http://schemas.openxmlformats.org/officeDocument/2006/relationships/image" Target="../media/image4.jpeg"/><Relationship Id="rId3212" Type="http://schemas.openxmlformats.org/officeDocument/2006/relationships/image" Target="../media/image4.jpeg"/><Relationship Id="rId3213" Type="http://schemas.openxmlformats.org/officeDocument/2006/relationships/image" Target="../media/image4.jpeg"/><Relationship Id="rId3214" Type="http://schemas.openxmlformats.org/officeDocument/2006/relationships/image" Target="../media/image4.jpeg"/><Relationship Id="rId3215" Type="http://schemas.openxmlformats.org/officeDocument/2006/relationships/image" Target="../media/image4.jpeg"/><Relationship Id="rId3216" Type="http://schemas.openxmlformats.org/officeDocument/2006/relationships/image" Target="../media/image4.jpeg"/><Relationship Id="rId3217" Type="http://schemas.openxmlformats.org/officeDocument/2006/relationships/image" Target="../media/image4.jpeg"/><Relationship Id="rId3218" Type="http://schemas.openxmlformats.org/officeDocument/2006/relationships/image" Target="../media/image4.jpeg"/><Relationship Id="rId3219" Type="http://schemas.openxmlformats.org/officeDocument/2006/relationships/image" Target="../media/image4.jpeg"/><Relationship Id="rId3220" Type="http://schemas.openxmlformats.org/officeDocument/2006/relationships/image" Target="../media/image4.jpeg"/><Relationship Id="rId3221" Type="http://schemas.openxmlformats.org/officeDocument/2006/relationships/image" Target="../media/image4.jpeg"/><Relationship Id="rId3222" Type="http://schemas.openxmlformats.org/officeDocument/2006/relationships/image" Target="../media/image4.jpeg"/><Relationship Id="rId3223" Type="http://schemas.openxmlformats.org/officeDocument/2006/relationships/image" Target="../media/image4.jpeg"/><Relationship Id="rId3224" Type="http://schemas.openxmlformats.org/officeDocument/2006/relationships/image" Target="../media/image4.jpeg"/><Relationship Id="rId3225" Type="http://schemas.openxmlformats.org/officeDocument/2006/relationships/image" Target="../media/image4.jpeg"/><Relationship Id="rId3226" Type="http://schemas.openxmlformats.org/officeDocument/2006/relationships/image" Target="../media/image4.jpeg"/><Relationship Id="rId3227" Type="http://schemas.openxmlformats.org/officeDocument/2006/relationships/image" Target="../media/image4.jpeg"/><Relationship Id="rId3228" Type="http://schemas.openxmlformats.org/officeDocument/2006/relationships/image" Target="../media/image4.jpeg"/><Relationship Id="rId3229" Type="http://schemas.openxmlformats.org/officeDocument/2006/relationships/image" Target="../media/image4.jpeg"/><Relationship Id="rId3230" Type="http://schemas.openxmlformats.org/officeDocument/2006/relationships/image" Target="../media/image4.jpeg"/><Relationship Id="rId3231" Type="http://schemas.openxmlformats.org/officeDocument/2006/relationships/image" Target="../media/image4.jpeg"/><Relationship Id="rId3232" Type="http://schemas.openxmlformats.org/officeDocument/2006/relationships/image" Target="../media/image4.jpeg"/><Relationship Id="rId3233" Type="http://schemas.openxmlformats.org/officeDocument/2006/relationships/image" Target="../media/image4.jpeg"/><Relationship Id="rId3234" Type="http://schemas.openxmlformats.org/officeDocument/2006/relationships/image" Target="../media/image4.jpeg"/><Relationship Id="rId3235" Type="http://schemas.openxmlformats.org/officeDocument/2006/relationships/image" Target="../media/image4.jpeg"/><Relationship Id="rId3236" Type="http://schemas.openxmlformats.org/officeDocument/2006/relationships/image" Target="../media/image4.jpeg"/><Relationship Id="rId3237" Type="http://schemas.openxmlformats.org/officeDocument/2006/relationships/image" Target="../media/image4.jpeg"/><Relationship Id="rId3238" Type="http://schemas.openxmlformats.org/officeDocument/2006/relationships/image" Target="../media/image4.jpeg"/><Relationship Id="rId3239" Type="http://schemas.openxmlformats.org/officeDocument/2006/relationships/image" Target="../media/image4.jpeg"/><Relationship Id="rId3240" Type="http://schemas.openxmlformats.org/officeDocument/2006/relationships/image" Target="../media/image4.jpeg"/><Relationship Id="rId3241" Type="http://schemas.openxmlformats.org/officeDocument/2006/relationships/image" Target="../media/image4.jpeg"/><Relationship Id="rId3242" Type="http://schemas.openxmlformats.org/officeDocument/2006/relationships/image" Target="../media/image4.jpeg"/><Relationship Id="rId3243" Type="http://schemas.openxmlformats.org/officeDocument/2006/relationships/image" Target="../media/image4.jpeg"/><Relationship Id="rId3244" Type="http://schemas.openxmlformats.org/officeDocument/2006/relationships/image" Target="../media/image4.jpeg"/><Relationship Id="rId3245" Type="http://schemas.openxmlformats.org/officeDocument/2006/relationships/image" Target="../media/image4.jpeg"/><Relationship Id="rId3246" Type="http://schemas.openxmlformats.org/officeDocument/2006/relationships/image" Target="../media/image4.jpeg"/><Relationship Id="rId3247" Type="http://schemas.openxmlformats.org/officeDocument/2006/relationships/image" Target="../media/image4.jpeg"/><Relationship Id="rId3248" Type="http://schemas.openxmlformats.org/officeDocument/2006/relationships/image" Target="../media/image4.jpeg"/><Relationship Id="rId3249" Type="http://schemas.openxmlformats.org/officeDocument/2006/relationships/image" Target="../media/image4.jpeg"/><Relationship Id="rId3250" Type="http://schemas.openxmlformats.org/officeDocument/2006/relationships/image" Target="../media/image4.jpeg"/><Relationship Id="rId3251" Type="http://schemas.openxmlformats.org/officeDocument/2006/relationships/image" Target="../media/image4.jpeg"/><Relationship Id="rId3252" Type="http://schemas.openxmlformats.org/officeDocument/2006/relationships/image" Target="../media/image4.jpeg"/><Relationship Id="rId3253" Type="http://schemas.openxmlformats.org/officeDocument/2006/relationships/image" Target="../media/image4.jpeg"/><Relationship Id="rId3254" Type="http://schemas.openxmlformats.org/officeDocument/2006/relationships/image" Target="../media/image4.jpeg"/><Relationship Id="rId3255" Type="http://schemas.openxmlformats.org/officeDocument/2006/relationships/image" Target="../media/image4.jpeg"/><Relationship Id="rId3256" Type="http://schemas.openxmlformats.org/officeDocument/2006/relationships/image" Target="../media/image4.jpeg"/><Relationship Id="rId3257" Type="http://schemas.openxmlformats.org/officeDocument/2006/relationships/image" Target="../media/image4.jpeg"/><Relationship Id="rId3258" Type="http://schemas.openxmlformats.org/officeDocument/2006/relationships/image" Target="../media/image4.jpeg"/><Relationship Id="rId3259" Type="http://schemas.openxmlformats.org/officeDocument/2006/relationships/image" Target="../media/image4.jpeg"/><Relationship Id="rId3260" Type="http://schemas.openxmlformats.org/officeDocument/2006/relationships/image" Target="../media/image4.jpeg"/><Relationship Id="rId3261" Type="http://schemas.openxmlformats.org/officeDocument/2006/relationships/image" Target="../media/image4.jpeg"/><Relationship Id="rId3262" Type="http://schemas.openxmlformats.org/officeDocument/2006/relationships/image" Target="../media/image4.jpeg"/><Relationship Id="rId3263" Type="http://schemas.openxmlformats.org/officeDocument/2006/relationships/image" Target="../media/image4.jpeg"/><Relationship Id="rId3264" Type="http://schemas.openxmlformats.org/officeDocument/2006/relationships/image" Target="../media/image4.jpeg"/><Relationship Id="rId3265" Type="http://schemas.openxmlformats.org/officeDocument/2006/relationships/image" Target="../media/image4.jpeg"/><Relationship Id="rId3266" Type="http://schemas.openxmlformats.org/officeDocument/2006/relationships/image" Target="../media/image4.jpeg"/><Relationship Id="rId3267" Type="http://schemas.openxmlformats.org/officeDocument/2006/relationships/image" Target="../media/image4.jpeg"/><Relationship Id="rId3268" Type="http://schemas.openxmlformats.org/officeDocument/2006/relationships/image" Target="../media/image4.jpeg"/><Relationship Id="rId3269" Type="http://schemas.openxmlformats.org/officeDocument/2006/relationships/image" Target="../media/image4.jpeg"/><Relationship Id="rId3270" Type="http://schemas.openxmlformats.org/officeDocument/2006/relationships/image" Target="../media/image4.jpeg"/><Relationship Id="rId3271" Type="http://schemas.openxmlformats.org/officeDocument/2006/relationships/image" Target="../media/image4.jpeg"/><Relationship Id="rId3272" Type="http://schemas.openxmlformats.org/officeDocument/2006/relationships/image" Target="../media/image4.jpeg"/><Relationship Id="rId3273" Type="http://schemas.openxmlformats.org/officeDocument/2006/relationships/image" Target="../media/image4.jpeg"/><Relationship Id="rId3274" Type="http://schemas.openxmlformats.org/officeDocument/2006/relationships/image" Target="../media/image4.jpeg"/><Relationship Id="rId3275" Type="http://schemas.openxmlformats.org/officeDocument/2006/relationships/image" Target="../media/image4.jpeg"/><Relationship Id="rId3276" Type="http://schemas.openxmlformats.org/officeDocument/2006/relationships/image" Target="../media/image4.jpeg"/><Relationship Id="rId3277" Type="http://schemas.openxmlformats.org/officeDocument/2006/relationships/image" Target="../media/image4.jpeg"/><Relationship Id="rId3278" Type="http://schemas.openxmlformats.org/officeDocument/2006/relationships/image" Target="../media/image4.jpeg"/><Relationship Id="rId3279" Type="http://schemas.openxmlformats.org/officeDocument/2006/relationships/image" Target="../media/image4.jpeg"/><Relationship Id="rId3280" Type="http://schemas.openxmlformats.org/officeDocument/2006/relationships/image" Target="../media/image4.jpeg"/><Relationship Id="rId3281" Type="http://schemas.openxmlformats.org/officeDocument/2006/relationships/image" Target="../media/image4.jpeg"/><Relationship Id="rId3282" Type="http://schemas.openxmlformats.org/officeDocument/2006/relationships/image" Target="../media/image4.jpeg"/><Relationship Id="rId3283" Type="http://schemas.openxmlformats.org/officeDocument/2006/relationships/image" Target="../media/image4.jpeg"/><Relationship Id="rId3284" Type="http://schemas.openxmlformats.org/officeDocument/2006/relationships/image" Target="../media/image4.jpeg"/><Relationship Id="rId3285" Type="http://schemas.openxmlformats.org/officeDocument/2006/relationships/image" Target="../media/image4.jpeg"/><Relationship Id="rId3286" Type="http://schemas.openxmlformats.org/officeDocument/2006/relationships/image" Target="../media/image4.jpeg"/><Relationship Id="rId3287" Type="http://schemas.openxmlformats.org/officeDocument/2006/relationships/image" Target="../media/image4.jpeg"/><Relationship Id="rId3288" Type="http://schemas.openxmlformats.org/officeDocument/2006/relationships/image" Target="../media/image4.jpeg"/><Relationship Id="rId3289" Type="http://schemas.openxmlformats.org/officeDocument/2006/relationships/image" Target="../media/image4.jpeg"/><Relationship Id="rId3290" Type="http://schemas.openxmlformats.org/officeDocument/2006/relationships/image" Target="../media/image4.jpeg"/><Relationship Id="rId3291" Type="http://schemas.openxmlformats.org/officeDocument/2006/relationships/image" Target="../media/image4.jpeg"/><Relationship Id="rId3292" Type="http://schemas.openxmlformats.org/officeDocument/2006/relationships/image" Target="../media/image4.jpeg"/><Relationship Id="rId3293" Type="http://schemas.openxmlformats.org/officeDocument/2006/relationships/image" Target="../media/image4.jpeg"/><Relationship Id="rId3294" Type="http://schemas.openxmlformats.org/officeDocument/2006/relationships/image" Target="../media/image4.jpeg"/><Relationship Id="rId3295" Type="http://schemas.openxmlformats.org/officeDocument/2006/relationships/image" Target="../media/image4.jpeg"/><Relationship Id="rId3296" Type="http://schemas.openxmlformats.org/officeDocument/2006/relationships/image" Target="../media/image4.jpeg"/><Relationship Id="rId3297" Type="http://schemas.openxmlformats.org/officeDocument/2006/relationships/image" Target="../media/image4.jpeg"/><Relationship Id="rId3298" Type="http://schemas.openxmlformats.org/officeDocument/2006/relationships/image" Target="../media/image4.jpeg"/><Relationship Id="rId3299" Type="http://schemas.openxmlformats.org/officeDocument/2006/relationships/image" Target="../media/image4.jpeg"/><Relationship Id="rId3300" Type="http://schemas.openxmlformats.org/officeDocument/2006/relationships/image" Target="../media/image4.jpeg"/><Relationship Id="rId3301" Type="http://schemas.openxmlformats.org/officeDocument/2006/relationships/image" Target="../media/image4.jpeg"/><Relationship Id="rId3302" Type="http://schemas.openxmlformats.org/officeDocument/2006/relationships/image" Target="../media/image4.jpeg"/><Relationship Id="rId3303" Type="http://schemas.openxmlformats.org/officeDocument/2006/relationships/image" Target="../media/image4.jpeg"/><Relationship Id="rId3304" Type="http://schemas.openxmlformats.org/officeDocument/2006/relationships/image" Target="../media/image4.jpeg"/><Relationship Id="rId3305" Type="http://schemas.openxmlformats.org/officeDocument/2006/relationships/image" Target="../media/image4.jpeg"/><Relationship Id="rId3306" Type="http://schemas.openxmlformats.org/officeDocument/2006/relationships/image" Target="../media/image4.jpeg"/><Relationship Id="rId3307" Type="http://schemas.openxmlformats.org/officeDocument/2006/relationships/image" Target="../media/image4.jpeg"/><Relationship Id="rId3308" Type="http://schemas.openxmlformats.org/officeDocument/2006/relationships/image" Target="../media/image4.jpeg"/><Relationship Id="rId3309" Type="http://schemas.openxmlformats.org/officeDocument/2006/relationships/image" Target="../media/image4.jpeg"/><Relationship Id="rId3310" Type="http://schemas.openxmlformats.org/officeDocument/2006/relationships/image" Target="../media/image4.jpeg"/><Relationship Id="rId3311" Type="http://schemas.openxmlformats.org/officeDocument/2006/relationships/image" Target="../media/image4.jpeg"/><Relationship Id="rId3312" Type="http://schemas.openxmlformats.org/officeDocument/2006/relationships/image" Target="../media/image4.jpeg"/><Relationship Id="rId3313" Type="http://schemas.openxmlformats.org/officeDocument/2006/relationships/image" Target="../media/image4.jpeg"/><Relationship Id="rId3314" Type="http://schemas.openxmlformats.org/officeDocument/2006/relationships/image" Target="../media/image4.jpeg"/><Relationship Id="rId3315" Type="http://schemas.openxmlformats.org/officeDocument/2006/relationships/image" Target="../media/image4.jpeg"/><Relationship Id="rId3316" Type="http://schemas.openxmlformats.org/officeDocument/2006/relationships/image" Target="../media/image4.jpeg"/><Relationship Id="rId3317" Type="http://schemas.openxmlformats.org/officeDocument/2006/relationships/image" Target="../media/image4.jpeg"/><Relationship Id="rId3318" Type="http://schemas.openxmlformats.org/officeDocument/2006/relationships/image" Target="../media/image4.jpeg"/><Relationship Id="rId3319" Type="http://schemas.openxmlformats.org/officeDocument/2006/relationships/image" Target="../media/image4.jpeg"/><Relationship Id="rId3320" Type="http://schemas.openxmlformats.org/officeDocument/2006/relationships/image" Target="../media/image4.jpeg"/><Relationship Id="rId3321" Type="http://schemas.openxmlformats.org/officeDocument/2006/relationships/image" Target="../media/image4.jpeg"/><Relationship Id="rId3322" Type="http://schemas.openxmlformats.org/officeDocument/2006/relationships/image" Target="../media/image4.jpeg"/><Relationship Id="rId3323" Type="http://schemas.openxmlformats.org/officeDocument/2006/relationships/image" Target="../media/image4.jpeg"/><Relationship Id="rId3324" Type="http://schemas.openxmlformats.org/officeDocument/2006/relationships/image" Target="../media/image4.jpeg"/><Relationship Id="rId3325" Type="http://schemas.openxmlformats.org/officeDocument/2006/relationships/image" Target="../media/image4.jpeg"/><Relationship Id="rId3326" Type="http://schemas.openxmlformats.org/officeDocument/2006/relationships/image" Target="../media/image4.jpeg"/><Relationship Id="rId3327" Type="http://schemas.openxmlformats.org/officeDocument/2006/relationships/image" Target="../media/image4.jpeg"/><Relationship Id="rId3328" Type="http://schemas.openxmlformats.org/officeDocument/2006/relationships/image" Target="../media/image4.jpeg"/><Relationship Id="rId3329" Type="http://schemas.openxmlformats.org/officeDocument/2006/relationships/image" Target="../media/image4.jpeg"/><Relationship Id="rId3330" Type="http://schemas.openxmlformats.org/officeDocument/2006/relationships/image" Target="../media/image4.jpeg"/><Relationship Id="rId3331" Type="http://schemas.openxmlformats.org/officeDocument/2006/relationships/image" Target="../media/image4.jpeg"/><Relationship Id="rId3332" Type="http://schemas.openxmlformats.org/officeDocument/2006/relationships/image" Target="../media/image4.jpeg"/><Relationship Id="rId3333" Type="http://schemas.openxmlformats.org/officeDocument/2006/relationships/image" Target="../media/image4.jpeg"/><Relationship Id="rId3334" Type="http://schemas.openxmlformats.org/officeDocument/2006/relationships/image" Target="../media/image4.jpeg"/><Relationship Id="rId3335" Type="http://schemas.openxmlformats.org/officeDocument/2006/relationships/image" Target="../media/image4.jpeg"/><Relationship Id="rId3336" Type="http://schemas.openxmlformats.org/officeDocument/2006/relationships/image" Target="../media/image4.jpeg"/><Relationship Id="rId3337" Type="http://schemas.openxmlformats.org/officeDocument/2006/relationships/image" Target="../media/image4.jpeg"/><Relationship Id="rId3338" Type="http://schemas.openxmlformats.org/officeDocument/2006/relationships/image" Target="../media/image4.jpeg"/><Relationship Id="rId3339" Type="http://schemas.openxmlformats.org/officeDocument/2006/relationships/image" Target="../media/image4.jpeg"/><Relationship Id="rId3340" Type="http://schemas.openxmlformats.org/officeDocument/2006/relationships/image" Target="../media/image4.jpeg"/><Relationship Id="rId3341" Type="http://schemas.openxmlformats.org/officeDocument/2006/relationships/image" Target="../media/image4.jpeg"/><Relationship Id="rId3342" Type="http://schemas.openxmlformats.org/officeDocument/2006/relationships/image" Target="../media/image4.jpeg"/><Relationship Id="rId3343" Type="http://schemas.openxmlformats.org/officeDocument/2006/relationships/image" Target="../media/image4.jpeg"/><Relationship Id="rId3344" Type="http://schemas.openxmlformats.org/officeDocument/2006/relationships/image" Target="../media/image4.jpeg"/><Relationship Id="rId3345" Type="http://schemas.openxmlformats.org/officeDocument/2006/relationships/image" Target="../media/image4.jpeg"/><Relationship Id="rId3346" Type="http://schemas.openxmlformats.org/officeDocument/2006/relationships/image" Target="../media/image4.jpeg"/><Relationship Id="rId3347" Type="http://schemas.openxmlformats.org/officeDocument/2006/relationships/image" Target="../media/image4.jpeg"/><Relationship Id="rId3348" Type="http://schemas.openxmlformats.org/officeDocument/2006/relationships/image" Target="../media/image4.jpeg"/><Relationship Id="rId3349" Type="http://schemas.openxmlformats.org/officeDocument/2006/relationships/image" Target="../media/image4.jpeg"/><Relationship Id="rId3350" Type="http://schemas.openxmlformats.org/officeDocument/2006/relationships/image" Target="../media/image4.jpeg"/><Relationship Id="rId3351" Type="http://schemas.openxmlformats.org/officeDocument/2006/relationships/image" Target="../media/image4.jpeg"/><Relationship Id="rId3352" Type="http://schemas.openxmlformats.org/officeDocument/2006/relationships/image" Target="../media/image4.jpeg"/><Relationship Id="rId3353" Type="http://schemas.openxmlformats.org/officeDocument/2006/relationships/image" Target="../media/image4.jpeg"/><Relationship Id="rId3354" Type="http://schemas.openxmlformats.org/officeDocument/2006/relationships/image" Target="../media/image4.jpeg"/><Relationship Id="rId3355" Type="http://schemas.openxmlformats.org/officeDocument/2006/relationships/image" Target="../media/image4.jpeg"/><Relationship Id="rId3356" Type="http://schemas.openxmlformats.org/officeDocument/2006/relationships/image" Target="../media/image4.jpeg"/><Relationship Id="rId3357" Type="http://schemas.openxmlformats.org/officeDocument/2006/relationships/image" Target="../media/image4.jpeg"/><Relationship Id="rId3358" Type="http://schemas.openxmlformats.org/officeDocument/2006/relationships/image" Target="../media/image4.jpeg"/><Relationship Id="rId3359" Type="http://schemas.openxmlformats.org/officeDocument/2006/relationships/image" Target="../media/image4.jpeg"/><Relationship Id="rId3360" Type="http://schemas.openxmlformats.org/officeDocument/2006/relationships/image" Target="../media/image4.jpeg"/><Relationship Id="rId3361" Type="http://schemas.openxmlformats.org/officeDocument/2006/relationships/image" Target="../media/image4.jpeg"/><Relationship Id="rId3362" Type="http://schemas.openxmlformats.org/officeDocument/2006/relationships/image" Target="../media/image4.jpeg"/><Relationship Id="rId3363" Type="http://schemas.openxmlformats.org/officeDocument/2006/relationships/image" Target="../media/image4.jpeg"/><Relationship Id="rId3364" Type="http://schemas.openxmlformats.org/officeDocument/2006/relationships/image" Target="../media/image4.jpeg"/><Relationship Id="rId3365" Type="http://schemas.openxmlformats.org/officeDocument/2006/relationships/image" Target="../media/image4.jpeg"/><Relationship Id="rId3366" Type="http://schemas.openxmlformats.org/officeDocument/2006/relationships/image" Target="../media/image4.jpeg"/><Relationship Id="rId3367" Type="http://schemas.openxmlformats.org/officeDocument/2006/relationships/image" Target="../media/image4.jpeg"/><Relationship Id="rId3368" Type="http://schemas.openxmlformats.org/officeDocument/2006/relationships/image" Target="../media/image4.jpeg"/><Relationship Id="rId3369" Type="http://schemas.openxmlformats.org/officeDocument/2006/relationships/image" Target="../media/image4.jpeg"/><Relationship Id="rId3370" Type="http://schemas.openxmlformats.org/officeDocument/2006/relationships/image" Target="../media/image4.jpeg"/><Relationship Id="rId3371" Type="http://schemas.openxmlformats.org/officeDocument/2006/relationships/image" Target="../media/image4.jpeg"/><Relationship Id="rId3372" Type="http://schemas.openxmlformats.org/officeDocument/2006/relationships/image" Target="../media/image4.jpeg"/><Relationship Id="rId3373" Type="http://schemas.openxmlformats.org/officeDocument/2006/relationships/image" Target="../media/image4.jpeg"/><Relationship Id="rId3374" Type="http://schemas.openxmlformats.org/officeDocument/2006/relationships/image" Target="../media/image4.jpeg"/><Relationship Id="rId3375" Type="http://schemas.openxmlformats.org/officeDocument/2006/relationships/image" Target="../media/image4.jpeg"/><Relationship Id="rId3376" Type="http://schemas.openxmlformats.org/officeDocument/2006/relationships/image" Target="../media/image4.jpeg"/><Relationship Id="rId3377" Type="http://schemas.openxmlformats.org/officeDocument/2006/relationships/image" Target="../media/image4.jpeg"/><Relationship Id="rId3378" Type="http://schemas.openxmlformats.org/officeDocument/2006/relationships/image" Target="../media/image4.jpeg"/><Relationship Id="rId3379" Type="http://schemas.openxmlformats.org/officeDocument/2006/relationships/image" Target="../media/image4.jpeg"/><Relationship Id="rId3380" Type="http://schemas.openxmlformats.org/officeDocument/2006/relationships/image" Target="../media/image4.jpeg"/><Relationship Id="rId3381" Type="http://schemas.openxmlformats.org/officeDocument/2006/relationships/image" Target="../media/image4.jpeg"/><Relationship Id="rId3382" Type="http://schemas.openxmlformats.org/officeDocument/2006/relationships/image" Target="../media/image4.jpeg"/><Relationship Id="rId3383" Type="http://schemas.openxmlformats.org/officeDocument/2006/relationships/image" Target="../media/image4.jpeg"/><Relationship Id="rId3384" Type="http://schemas.openxmlformats.org/officeDocument/2006/relationships/image" Target="../media/image4.jpeg"/><Relationship Id="rId3385" Type="http://schemas.openxmlformats.org/officeDocument/2006/relationships/image" Target="../media/image4.jpeg"/><Relationship Id="rId3386" Type="http://schemas.openxmlformats.org/officeDocument/2006/relationships/image" Target="../media/image4.jpeg"/><Relationship Id="rId3387" Type="http://schemas.openxmlformats.org/officeDocument/2006/relationships/image" Target="../media/image4.jpeg"/><Relationship Id="rId3388" Type="http://schemas.openxmlformats.org/officeDocument/2006/relationships/image" Target="../media/image4.jpeg"/><Relationship Id="rId3389" Type="http://schemas.openxmlformats.org/officeDocument/2006/relationships/image" Target="../media/image4.jpeg"/><Relationship Id="rId3390" Type="http://schemas.openxmlformats.org/officeDocument/2006/relationships/image" Target="../media/image4.jpeg"/><Relationship Id="rId3391" Type="http://schemas.openxmlformats.org/officeDocument/2006/relationships/image" Target="../media/image4.jpeg"/><Relationship Id="rId3392" Type="http://schemas.openxmlformats.org/officeDocument/2006/relationships/image" Target="../media/image4.jpeg"/><Relationship Id="rId3393" Type="http://schemas.openxmlformats.org/officeDocument/2006/relationships/image" Target="../media/image4.jpeg"/><Relationship Id="rId3394" Type="http://schemas.openxmlformats.org/officeDocument/2006/relationships/image" Target="../media/image4.jpeg"/><Relationship Id="rId3395" Type="http://schemas.openxmlformats.org/officeDocument/2006/relationships/image" Target="../media/image4.jpeg"/><Relationship Id="rId3396" Type="http://schemas.openxmlformats.org/officeDocument/2006/relationships/image" Target="../media/image4.jpeg"/><Relationship Id="rId3397" Type="http://schemas.openxmlformats.org/officeDocument/2006/relationships/image" Target="../media/image4.jpeg"/><Relationship Id="rId3398" Type="http://schemas.openxmlformats.org/officeDocument/2006/relationships/image" Target="../media/image4.jpeg"/><Relationship Id="rId3399" Type="http://schemas.openxmlformats.org/officeDocument/2006/relationships/image" Target="../media/image4.jpeg"/><Relationship Id="rId3400" Type="http://schemas.openxmlformats.org/officeDocument/2006/relationships/image" Target="../media/image4.jpeg"/><Relationship Id="rId3401" Type="http://schemas.openxmlformats.org/officeDocument/2006/relationships/image" Target="../media/image4.jpeg"/><Relationship Id="rId3402" Type="http://schemas.openxmlformats.org/officeDocument/2006/relationships/image" Target="../media/image4.jpeg"/><Relationship Id="rId3403" Type="http://schemas.openxmlformats.org/officeDocument/2006/relationships/image" Target="../media/image4.jpeg"/><Relationship Id="rId3404" Type="http://schemas.openxmlformats.org/officeDocument/2006/relationships/image" Target="../media/image4.jpeg"/><Relationship Id="rId3405" Type="http://schemas.openxmlformats.org/officeDocument/2006/relationships/image" Target="../media/image4.jpeg"/><Relationship Id="rId3406" Type="http://schemas.openxmlformats.org/officeDocument/2006/relationships/image" Target="../media/image4.jpeg"/><Relationship Id="rId3407" Type="http://schemas.openxmlformats.org/officeDocument/2006/relationships/image" Target="../media/image4.jpeg"/><Relationship Id="rId3408" Type="http://schemas.openxmlformats.org/officeDocument/2006/relationships/image" Target="../media/image4.jpeg"/><Relationship Id="rId3409" Type="http://schemas.openxmlformats.org/officeDocument/2006/relationships/image" Target="../media/image4.jpeg"/><Relationship Id="rId3410" Type="http://schemas.openxmlformats.org/officeDocument/2006/relationships/image" Target="../media/image4.jpeg"/><Relationship Id="rId3411" Type="http://schemas.openxmlformats.org/officeDocument/2006/relationships/image" Target="../media/image4.jpeg"/><Relationship Id="rId3412" Type="http://schemas.openxmlformats.org/officeDocument/2006/relationships/image" Target="../media/image4.jpeg"/><Relationship Id="rId3413" Type="http://schemas.openxmlformats.org/officeDocument/2006/relationships/image" Target="../media/image4.jpeg"/><Relationship Id="rId3414" Type="http://schemas.openxmlformats.org/officeDocument/2006/relationships/image" Target="../media/image4.jpeg"/><Relationship Id="rId3415" Type="http://schemas.openxmlformats.org/officeDocument/2006/relationships/image" Target="../media/image4.jpeg"/><Relationship Id="rId3416" Type="http://schemas.openxmlformats.org/officeDocument/2006/relationships/image" Target="../media/image4.jpeg"/><Relationship Id="rId3417" Type="http://schemas.openxmlformats.org/officeDocument/2006/relationships/image" Target="../media/image4.jpeg"/><Relationship Id="rId3418" Type="http://schemas.openxmlformats.org/officeDocument/2006/relationships/image" Target="../media/image4.jpeg"/><Relationship Id="rId3419" Type="http://schemas.openxmlformats.org/officeDocument/2006/relationships/image" Target="../media/image4.jpeg"/><Relationship Id="rId3420" Type="http://schemas.openxmlformats.org/officeDocument/2006/relationships/image" Target="../media/image4.jpeg"/><Relationship Id="rId3421" Type="http://schemas.openxmlformats.org/officeDocument/2006/relationships/image" Target="../media/image4.jpeg"/><Relationship Id="rId3422" Type="http://schemas.openxmlformats.org/officeDocument/2006/relationships/image" Target="../media/image4.jpeg"/><Relationship Id="rId3423" Type="http://schemas.openxmlformats.org/officeDocument/2006/relationships/image" Target="../media/image4.jpeg"/><Relationship Id="rId3424" Type="http://schemas.openxmlformats.org/officeDocument/2006/relationships/image" Target="../media/image4.jpeg"/><Relationship Id="rId3425" Type="http://schemas.openxmlformats.org/officeDocument/2006/relationships/image" Target="../media/image4.jpeg"/><Relationship Id="rId3426" Type="http://schemas.openxmlformats.org/officeDocument/2006/relationships/image" Target="../media/image4.jpeg"/><Relationship Id="rId3427" Type="http://schemas.openxmlformats.org/officeDocument/2006/relationships/image" Target="../media/image4.jpeg"/><Relationship Id="rId3428" Type="http://schemas.openxmlformats.org/officeDocument/2006/relationships/image" Target="../media/image4.jpeg"/><Relationship Id="rId3429" Type="http://schemas.openxmlformats.org/officeDocument/2006/relationships/image" Target="../media/image4.jpeg"/><Relationship Id="rId3430" Type="http://schemas.openxmlformats.org/officeDocument/2006/relationships/image" Target="../media/image4.jpeg"/><Relationship Id="rId3431" Type="http://schemas.openxmlformats.org/officeDocument/2006/relationships/image" Target="../media/image4.jpeg"/><Relationship Id="rId3432" Type="http://schemas.openxmlformats.org/officeDocument/2006/relationships/image" Target="../media/image4.jpeg"/><Relationship Id="rId3433" Type="http://schemas.openxmlformats.org/officeDocument/2006/relationships/image" Target="../media/image4.jpeg"/><Relationship Id="rId3434" Type="http://schemas.openxmlformats.org/officeDocument/2006/relationships/image" Target="../media/image4.jpeg"/><Relationship Id="rId3435" Type="http://schemas.openxmlformats.org/officeDocument/2006/relationships/image" Target="../media/image4.jpeg"/><Relationship Id="rId3436" Type="http://schemas.openxmlformats.org/officeDocument/2006/relationships/image" Target="../media/image4.jpeg"/><Relationship Id="rId3437" Type="http://schemas.openxmlformats.org/officeDocument/2006/relationships/image" Target="../media/image4.jpeg"/><Relationship Id="rId3438" Type="http://schemas.openxmlformats.org/officeDocument/2006/relationships/image" Target="../media/image4.jpeg"/><Relationship Id="rId3439" Type="http://schemas.openxmlformats.org/officeDocument/2006/relationships/image" Target="../media/image4.jpeg"/><Relationship Id="rId3440" Type="http://schemas.openxmlformats.org/officeDocument/2006/relationships/image" Target="../media/image4.jpeg"/><Relationship Id="rId3441" Type="http://schemas.openxmlformats.org/officeDocument/2006/relationships/image" Target="../media/image4.jpeg"/><Relationship Id="rId3442" Type="http://schemas.openxmlformats.org/officeDocument/2006/relationships/image" Target="../media/image4.jpeg"/><Relationship Id="rId3443" Type="http://schemas.openxmlformats.org/officeDocument/2006/relationships/image" Target="../media/image4.jpeg"/><Relationship Id="rId3444" Type="http://schemas.openxmlformats.org/officeDocument/2006/relationships/image" Target="../media/image4.jpeg"/><Relationship Id="rId3445" Type="http://schemas.openxmlformats.org/officeDocument/2006/relationships/image" Target="../media/image4.jpeg"/><Relationship Id="rId3446" Type="http://schemas.openxmlformats.org/officeDocument/2006/relationships/image" Target="../media/image4.jpeg"/><Relationship Id="rId3447" Type="http://schemas.openxmlformats.org/officeDocument/2006/relationships/image" Target="../media/image4.jpeg"/><Relationship Id="rId3448" Type="http://schemas.openxmlformats.org/officeDocument/2006/relationships/image" Target="../media/image4.jpeg"/><Relationship Id="rId3449" Type="http://schemas.openxmlformats.org/officeDocument/2006/relationships/image" Target="../media/image4.jpeg"/><Relationship Id="rId3450" Type="http://schemas.openxmlformats.org/officeDocument/2006/relationships/image" Target="../media/image4.jpeg"/><Relationship Id="rId3451" Type="http://schemas.openxmlformats.org/officeDocument/2006/relationships/image" Target="../media/image4.jpeg"/><Relationship Id="rId3452" Type="http://schemas.openxmlformats.org/officeDocument/2006/relationships/image" Target="../media/image4.jpeg"/><Relationship Id="rId3453" Type="http://schemas.openxmlformats.org/officeDocument/2006/relationships/image" Target="../media/image4.jpeg"/><Relationship Id="rId3454" Type="http://schemas.openxmlformats.org/officeDocument/2006/relationships/image" Target="../media/image4.jpeg"/><Relationship Id="rId3455" Type="http://schemas.openxmlformats.org/officeDocument/2006/relationships/image" Target="../media/image4.jpeg"/><Relationship Id="rId3456" Type="http://schemas.openxmlformats.org/officeDocument/2006/relationships/image" Target="../media/image4.jpeg"/><Relationship Id="rId3457" Type="http://schemas.openxmlformats.org/officeDocument/2006/relationships/image" Target="../media/image4.jpeg"/><Relationship Id="rId3458" Type="http://schemas.openxmlformats.org/officeDocument/2006/relationships/image" Target="../media/image4.jpeg"/><Relationship Id="rId3459" Type="http://schemas.openxmlformats.org/officeDocument/2006/relationships/image" Target="../media/image4.jpeg"/><Relationship Id="rId3460" Type="http://schemas.openxmlformats.org/officeDocument/2006/relationships/image" Target="../media/image4.jpeg"/><Relationship Id="rId3461" Type="http://schemas.openxmlformats.org/officeDocument/2006/relationships/image" Target="../media/image4.jpeg"/><Relationship Id="rId3462" Type="http://schemas.openxmlformats.org/officeDocument/2006/relationships/image" Target="../media/image4.jpeg"/><Relationship Id="rId3463" Type="http://schemas.openxmlformats.org/officeDocument/2006/relationships/image" Target="../media/image4.jpeg"/><Relationship Id="rId3464" Type="http://schemas.openxmlformats.org/officeDocument/2006/relationships/image" Target="../media/image4.jpeg"/><Relationship Id="rId3465" Type="http://schemas.openxmlformats.org/officeDocument/2006/relationships/image" Target="../media/image4.jpeg"/><Relationship Id="rId3466" Type="http://schemas.openxmlformats.org/officeDocument/2006/relationships/image" Target="../media/image4.jpeg"/><Relationship Id="rId3467" Type="http://schemas.openxmlformats.org/officeDocument/2006/relationships/image" Target="../media/image4.jpeg"/><Relationship Id="rId3468" Type="http://schemas.openxmlformats.org/officeDocument/2006/relationships/image" Target="../media/image4.jpeg"/><Relationship Id="rId3469" Type="http://schemas.openxmlformats.org/officeDocument/2006/relationships/image" Target="../media/image4.jpeg"/><Relationship Id="rId3470" Type="http://schemas.openxmlformats.org/officeDocument/2006/relationships/image" Target="../media/image4.jpeg"/><Relationship Id="rId3471" Type="http://schemas.openxmlformats.org/officeDocument/2006/relationships/image" Target="../media/image4.jpeg"/><Relationship Id="rId3472" Type="http://schemas.openxmlformats.org/officeDocument/2006/relationships/image" Target="../media/image4.jpeg"/><Relationship Id="rId3473" Type="http://schemas.openxmlformats.org/officeDocument/2006/relationships/image" Target="../media/image4.jpeg"/><Relationship Id="rId3474" Type="http://schemas.openxmlformats.org/officeDocument/2006/relationships/image" Target="../media/image4.jpeg"/><Relationship Id="rId3475" Type="http://schemas.openxmlformats.org/officeDocument/2006/relationships/image" Target="../media/image4.jpeg"/><Relationship Id="rId3476" Type="http://schemas.openxmlformats.org/officeDocument/2006/relationships/image" Target="../media/image4.jpeg"/><Relationship Id="rId3477" Type="http://schemas.openxmlformats.org/officeDocument/2006/relationships/image" Target="../media/image4.jpeg"/><Relationship Id="rId3478" Type="http://schemas.openxmlformats.org/officeDocument/2006/relationships/image" Target="../media/image4.jpeg"/><Relationship Id="rId3479" Type="http://schemas.openxmlformats.org/officeDocument/2006/relationships/image" Target="../media/image4.jpeg"/><Relationship Id="rId3480" Type="http://schemas.openxmlformats.org/officeDocument/2006/relationships/image" Target="../media/image4.jpeg"/><Relationship Id="rId3481" Type="http://schemas.openxmlformats.org/officeDocument/2006/relationships/image" Target="../media/image4.jpeg"/><Relationship Id="rId3482" Type="http://schemas.openxmlformats.org/officeDocument/2006/relationships/image" Target="../media/image4.jpeg"/><Relationship Id="rId3483" Type="http://schemas.openxmlformats.org/officeDocument/2006/relationships/image" Target="../media/image4.jpeg"/><Relationship Id="rId3484" Type="http://schemas.openxmlformats.org/officeDocument/2006/relationships/image" Target="../media/image4.jpeg"/><Relationship Id="rId3485" Type="http://schemas.openxmlformats.org/officeDocument/2006/relationships/image" Target="../media/image4.jpeg"/><Relationship Id="rId3486" Type="http://schemas.openxmlformats.org/officeDocument/2006/relationships/image" Target="../media/image4.jpeg"/><Relationship Id="rId3487" Type="http://schemas.openxmlformats.org/officeDocument/2006/relationships/image" Target="../media/image4.jpeg"/><Relationship Id="rId3488" Type="http://schemas.openxmlformats.org/officeDocument/2006/relationships/image" Target="../media/image4.jpeg"/><Relationship Id="rId3489" Type="http://schemas.openxmlformats.org/officeDocument/2006/relationships/image" Target="../media/image4.jpeg"/><Relationship Id="rId3490" Type="http://schemas.openxmlformats.org/officeDocument/2006/relationships/image" Target="../media/image4.jpeg"/><Relationship Id="rId3491" Type="http://schemas.openxmlformats.org/officeDocument/2006/relationships/image" Target="../media/image4.jpeg"/><Relationship Id="rId3492" Type="http://schemas.openxmlformats.org/officeDocument/2006/relationships/image" Target="../media/image4.jpeg"/><Relationship Id="rId3493" Type="http://schemas.openxmlformats.org/officeDocument/2006/relationships/image" Target="../media/image4.jpeg"/><Relationship Id="rId3494" Type="http://schemas.openxmlformats.org/officeDocument/2006/relationships/image" Target="../media/image4.jpeg"/><Relationship Id="rId3495" Type="http://schemas.openxmlformats.org/officeDocument/2006/relationships/image" Target="../media/image4.jpeg"/><Relationship Id="rId3496" Type="http://schemas.openxmlformats.org/officeDocument/2006/relationships/image" Target="../media/image4.jpeg"/><Relationship Id="rId3497" Type="http://schemas.openxmlformats.org/officeDocument/2006/relationships/image" Target="../media/image4.jpeg"/><Relationship Id="rId3498" Type="http://schemas.openxmlformats.org/officeDocument/2006/relationships/image" Target="../media/image4.jpeg"/><Relationship Id="rId3499" Type="http://schemas.openxmlformats.org/officeDocument/2006/relationships/image" Target="../media/image4.jpeg"/><Relationship Id="rId3500" Type="http://schemas.openxmlformats.org/officeDocument/2006/relationships/image" Target="../media/image4.jpeg"/><Relationship Id="rId3501" Type="http://schemas.openxmlformats.org/officeDocument/2006/relationships/image" Target="../media/image4.jpeg"/><Relationship Id="rId3502" Type="http://schemas.openxmlformats.org/officeDocument/2006/relationships/image" Target="../media/image4.jpeg"/><Relationship Id="rId3503" Type="http://schemas.openxmlformats.org/officeDocument/2006/relationships/image" Target="../media/image4.jpeg"/><Relationship Id="rId3504" Type="http://schemas.openxmlformats.org/officeDocument/2006/relationships/image" Target="../media/image4.jpeg"/><Relationship Id="rId3505" Type="http://schemas.openxmlformats.org/officeDocument/2006/relationships/image" Target="../media/image4.jpeg"/><Relationship Id="rId3506" Type="http://schemas.openxmlformats.org/officeDocument/2006/relationships/image" Target="../media/image4.jpeg"/><Relationship Id="rId3507" Type="http://schemas.openxmlformats.org/officeDocument/2006/relationships/image" Target="../media/image4.jpeg"/><Relationship Id="rId3508" Type="http://schemas.openxmlformats.org/officeDocument/2006/relationships/image" Target="../media/image4.jpeg"/><Relationship Id="rId3509" Type="http://schemas.openxmlformats.org/officeDocument/2006/relationships/image" Target="../media/image4.jpeg"/><Relationship Id="rId3510" Type="http://schemas.openxmlformats.org/officeDocument/2006/relationships/image" Target="../media/image4.jpeg"/><Relationship Id="rId3511" Type="http://schemas.openxmlformats.org/officeDocument/2006/relationships/image" Target="../media/image4.jpeg"/><Relationship Id="rId3512" Type="http://schemas.openxmlformats.org/officeDocument/2006/relationships/image" Target="../media/image4.jpeg"/><Relationship Id="rId3513" Type="http://schemas.openxmlformats.org/officeDocument/2006/relationships/image" Target="../media/image4.jpeg"/><Relationship Id="rId3514" Type="http://schemas.openxmlformats.org/officeDocument/2006/relationships/image" Target="../media/image4.jpeg"/><Relationship Id="rId3515" Type="http://schemas.openxmlformats.org/officeDocument/2006/relationships/image" Target="../media/image4.jpeg"/><Relationship Id="rId3516" Type="http://schemas.openxmlformats.org/officeDocument/2006/relationships/image" Target="../media/image4.jpeg"/><Relationship Id="rId3517" Type="http://schemas.openxmlformats.org/officeDocument/2006/relationships/image" Target="../media/image4.jpeg"/><Relationship Id="rId3518" Type="http://schemas.openxmlformats.org/officeDocument/2006/relationships/image" Target="../media/image4.jpeg"/><Relationship Id="rId3519" Type="http://schemas.openxmlformats.org/officeDocument/2006/relationships/image" Target="../media/image4.jpeg"/><Relationship Id="rId3520" Type="http://schemas.openxmlformats.org/officeDocument/2006/relationships/image" Target="../media/image4.jpeg"/><Relationship Id="rId3521" Type="http://schemas.openxmlformats.org/officeDocument/2006/relationships/image" Target="../media/image4.jpeg"/><Relationship Id="rId3522" Type="http://schemas.openxmlformats.org/officeDocument/2006/relationships/image" Target="../media/image4.jpeg"/><Relationship Id="rId3523" Type="http://schemas.openxmlformats.org/officeDocument/2006/relationships/image" Target="../media/image4.jpeg"/><Relationship Id="rId3524" Type="http://schemas.openxmlformats.org/officeDocument/2006/relationships/image" Target="../media/image4.jpeg"/><Relationship Id="rId3525" Type="http://schemas.openxmlformats.org/officeDocument/2006/relationships/image" Target="../media/image4.jpeg"/><Relationship Id="rId3526" Type="http://schemas.openxmlformats.org/officeDocument/2006/relationships/image" Target="../media/image4.jpeg"/><Relationship Id="rId3527" Type="http://schemas.openxmlformats.org/officeDocument/2006/relationships/image" Target="../media/image4.jpeg"/><Relationship Id="rId3528" Type="http://schemas.openxmlformats.org/officeDocument/2006/relationships/image" Target="../media/image4.jpeg"/><Relationship Id="rId3529" Type="http://schemas.openxmlformats.org/officeDocument/2006/relationships/image" Target="../media/image4.jpeg"/><Relationship Id="rId3530" Type="http://schemas.openxmlformats.org/officeDocument/2006/relationships/image" Target="../media/image4.jpeg"/><Relationship Id="rId3531" Type="http://schemas.openxmlformats.org/officeDocument/2006/relationships/image" Target="../media/image4.jpeg"/><Relationship Id="rId3532" Type="http://schemas.openxmlformats.org/officeDocument/2006/relationships/image" Target="../media/image4.jpeg"/><Relationship Id="rId3533" Type="http://schemas.openxmlformats.org/officeDocument/2006/relationships/image" Target="../media/image4.jpeg"/><Relationship Id="rId3534" Type="http://schemas.openxmlformats.org/officeDocument/2006/relationships/image" Target="../media/image4.jpeg"/><Relationship Id="rId3535" Type="http://schemas.openxmlformats.org/officeDocument/2006/relationships/image" Target="../media/image4.jpeg"/><Relationship Id="rId3536" Type="http://schemas.openxmlformats.org/officeDocument/2006/relationships/image" Target="../media/image4.jpeg"/><Relationship Id="rId3537" Type="http://schemas.openxmlformats.org/officeDocument/2006/relationships/image" Target="../media/image4.jpeg"/><Relationship Id="rId3538" Type="http://schemas.openxmlformats.org/officeDocument/2006/relationships/image" Target="../media/image4.jpeg"/><Relationship Id="rId3539" Type="http://schemas.openxmlformats.org/officeDocument/2006/relationships/image" Target="../media/image4.jpeg"/><Relationship Id="rId3540" Type="http://schemas.openxmlformats.org/officeDocument/2006/relationships/image" Target="../media/image4.jpeg"/><Relationship Id="rId3541" Type="http://schemas.openxmlformats.org/officeDocument/2006/relationships/image" Target="../media/image4.jpeg"/><Relationship Id="rId3542" Type="http://schemas.openxmlformats.org/officeDocument/2006/relationships/image" Target="../media/image4.jpeg"/><Relationship Id="rId3543" Type="http://schemas.openxmlformats.org/officeDocument/2006/relationships/image" Target="../media/image4.jpeg"/><Relationship Id="rId3544" Type="http://schemas.openxmlformats.org/officeDocument/2006/relationships/image" Target="../media/image4.jpeg"/><Relationship Id="rId3545" Type="http://schemas.openxmlformats.org/officeDocument/2006/relationships/image" Target="../media/image4.jpeg"/><Relationship Id="rId3546" Type="http://schemas.openxmlformats.org/officeDocument/2006/relationships/image" Target="../media/image4.jpeg"/><Relationship Id="rId3547" Type="http://schemas.openxmlformats.org/officeDocument/2006/relationships/image" Target="../media/image4.jpeg"/><Relationship Id="rId3548" Type="http://schemas.openxmlformats.org/officeDocument/2006/relationships/image" Target="../media/image4.jpeg"/><Relationship Id="rId3549" Type="http://schemas.openxmlformats.org/officeDocument/2006/relationships/image" Target="../media/image4.jpeg"/><Relationship Id="rId3550" Type="http://schemas.openxmlformats.org/officeDocument/2006/relationships/image" Target="../media/image4.jpeg"/><Relationship Id="rId3551" Type="http://schemas.openxmlformats.org/officeDocument/2006/relationships/image" Target="../media/image4.jpeg"/><Relationship Id="rId3552" Type="http://schemas.openxmlformats.org/officeDocument/2006/relationships/image" Target="../media/image4.jpeg"/><Relationship Id="rId3553" Type="http://schemas.openxmlformats.org/officeDocument/2006/relationships/image" Target="../media/image4.jpeg"/><Relationship Id="rId3554" Type="http://schemas.openxmlformats.org/officeDocument/2006/relationships/image" Target="../media/image4.jpeg"/><Relationship Id="rId3555" Type="http://schemas.openxmlformats.org/officeDocument/2006/relationships/image" Target="../media/image4.jpeg"/><Relationship Id="rId3556" Type="http://schemas.openxmlformats.org/officeDocument/2006/relationships/image" Target="../media/image4.jpeg"/><Relationship Id="rId3557" Type="http://schemas.openxmlformats.org/officeDocument/2006/relationships/image" Target="../media/image4.jpeg"/><Relationship Id="rId3558" Type="http://schemas.openxmlformats.org/officeDocument/2006/relationships/image" Target="../media/image4.jpeg"/><Relationship Id="rId3559" Type="http://schemas.openxmlformats.org/officeDocument/2006/relationships/image" Target="../media/image4.jpeg"/><Relationship Id="rId3560" Type="http://schemas.openxmlformats.org/officeDocument/2006/relationships/image" Target="../media/image4.jpeg"/><Relationship Id="rId3561" Type="http://schemas.openxmlformats.org/officeDocument/2006/relationships/image" Target="../media/image4.jpeg"/><Relationship Id="rId3562" Type="http://schemas.openxmlformats.org/officeDocument/2006/relationships/image" Target="../media/image4.jpeg"/><Relationship Id="rId3563" Type="http://schemas.openxmlformats.org/officeDocument/2006/relationships/image" Target="../media/image4.jpeg"/><Relationship Id="rId3564" Type="http://schemas.openxmlformats.org/officeDocument/2006/relationships/image" Target="../media/image4.jpeg"/><Relationship Id="rId3565" Type="http://schemas.openxmlformats.org/officeDocument/2006/relationships/image" Target="../media/image4.jpeg"/><Relationship Id="rId3566" Type="http://schemas.openxmlformats.org/officeDocument/2006/relationships/image" Target="../media/image4.jpeg"/><Relationship Id="rId3567" Type="http://schemas.openxmlformats.org/officeDocument/2006/relationships/image" Target="../media/image4.jpeg"/><Relationship Id="rId3568" Type="http://schemas.openxmlformats.org/officeDocument/2006/relationships/image" Target="../media/image4.jpeg"/><Relationship Id="rId3569" Type="http://schemas.openxmlformats.org/officeDocument/2006/relationships/image" Target="../media/image4.jpeg"/><Relationship Id="rId3570" Type="http://schemas.openxmlformats.org/officeDocument/2006/relationships/image" Target="../media/image4.jpeg"/><Relationship Id="rId3571" Type="http://schemas.openxmlformats.org/officeDocument/2006/relationships/image" Target="../media/image4.jpeg"/><Relationship Id="rId3572" Type="http://schemas.openxmlformats.org/officeDocument/2006/relationships/image" Target="../media/image4.jpeg"/><Relationship Id="rId3573" Type="http://schemas.openxmlformats.org/officeDocument/2006/relationships/image" Target="../media/image4.jpeg"/><Relationship Id="rId3574" Type="http://schemas.openxmlformats.org/officeDocument/2006/relationships/image" Target="../media/image4.jpeg"/><Relationship Id="rId3575" Type="http://schemas.openxmlformats.org/officeDocument/2006/relationships/image" Target="../media/image4.jpeg"/><Relationship Id="rId3576" Type="http://schemas.openxmlformats.org/officeDocument/2006/relationships/image" Target="../media/image4.jpeg"/><Relationship Id="rId3577" Type="http://schemas.openxmlformats.org/officeDocument/2006/relationships/image" Target="../media/image4.jpeg"/><Relationship Id="rId3578" Type="http://schemas.openxmlformats.org/officeDocument/2006/relationships/image" Target="../media/image4.jpeg"/><Relationship Id="rId3579" Type="http://schemas.openxmlformats.org/officeDocument/2006/relationships/image" Target="../media/image4.jpeg"/><Relationship Id="rId3580" Type="http://schemas.openxmlformats.org/officeDocument/2006/relationships/image" Target="../media/image4.jpeg"/><Relationship Id="rId3581" Type="http://schemas.openxmlformats.org/officeDocument/2006/relationships/image" Target="../media/image4.jpeg"/><Relationship Id="rId3582" Type="http://schemas.openxmlformats.org/officeDocument/2006/relationships/image" Target="../media/image4.jpeg"/><Relationship Id="rId3583" Type="http://schemas.openxmlformats.org/officeDocument/2006/relationships/image" Target="../media/image4.jpeg"/><Relationship Id="rId3584" Type="http://schemas.openxmlformats.org/officeDocument/2006/relationships/image" Target="../media/image4.jpeg"/><Relationship Id="rId3585" Type="http://schemas.openxmlformats.org/officeDocument/2006/relationships/image" Target="../media/image4.jpeg"/><Relationship Id="rId3586" Type="http://schemas.openxmlformats.org/officeDocument/2006/relationships/image" Target="../media/image4.jpeg"/><Relationship Id="rId3587" Type="http://schemas.openxmlformats.org/officeDocument/2006/relationships/image" Target="../media/image4.jpeg"/><Relationship Id="rId3588" Type="http://schemas.openxmlformats.org/officeDocument/2006/relationships/image" Target="../media/image4.jpeg"/><Relationship Id="rId3589" Type="http://schemas.openxmlformats.org/officeDocument/2006/relationships/image" Target="../media/image4.jpeg"/><Relationship Id="rId3590" Type="http://schemas.openxmlformats.org/officeDocument/2006/relationships/image" Target="../media/image4.jpeg"/><Relationship Id="rId3591" Type="http://schemas.openxmlformats.org/officeDocument/2006/relationships/image" Target="../media/image4.jpeg"/><Relationship Id="rId3592" Type="http://schemas.openxmlformats.org/officeDocument/2006/relationships/image" Target="../media/image4.jpeg"/><Relationship Id="rId3593" Type="http://schemas.openxmlformats.org/officeDocument/2006/relationships/image" Target="../media/image4.jpeg"/><Relationship Id="rId3594" Type="http://schemas.openxmlformats.org/officeDocument/2006/relationships/image" Target="../media/image4.jpeg"/><Relationship Id="rId3595" Type="http://schemas.openxmlformats.org/officeDocument/2006/relationships/image" Target="../media/image4.jpeg"/><Relationship Id="rId3596" Type="http://schemas.openxmlformats.org/officeDocument/2006/relationships/image" Target="../media/image4.jpeg"/><Relationship Id="rId3597" Type="http://schemas.openxmlformats.org/officeDocument/2006/relationships/image" Target="../media/image4.jpeg"/><Relationship Id="rId3598" Type="http://schemas.openxmlformats.org/officeDocument/2006/relationships/image" Target="../media/image4.jpeg"/><Relationship Id="rId3599" Type="http://schemas.openxmlformats.org/officeDocument/2006/relationships/image" Target="../media/image4.jpeg"/><Relationship Id="rId3600" Type="http://schemas.openxmlformats.org/officeDocument/2006/relationships/image" Target="../media/image4.jpeg"/><Relationship Id="rId3601" Type="http://schemas.openxmlformats.org/officeDocument/2006/relationships/image" Target="../media/image4.jpeg"/><Relationship Id="rId3602" Type="http://schemas.openxmlformats.org/officeDocument/2006/relationships/image" Target="../media/image4.jpeg"/><Relationship Id="rId3603" Type="http://schemas.openxmlformats.org/officeDocument/2006/relationships/image" Target="../media/image4.jpeg"/><Relationship Id="rId3604" Type="http://schemas.openxmlformats.org/officeDocument/2006/relationships/image" Target="../media/image4.jpeg"/><Relationship Id="rId3605" Type="http://schemas.openxmlformats.org/officeDocument/2006/relationships/image" Target="../media/image4.jpeg"/><Relationship Id="rId3606" Type="http://schemas.openxmlformats.org/officeDocument/2006/relationships/image" Target="../media/image4.jpeg"/><Relationship Id="rId3607" Type="http://schemas.openxmlformats.org/officeDocument/2006/relationships/image" Target="../media/image4.jpeg"/><Relationship Id="rId3608" Type="http://schemas.openxmlformats.org/officeDocument/2006/relationships/image" Target="../media/image4.jpeg"/><Relationship Id="rId3609" Type="http://schemas.openxmlformats.org/officeDocument/2006/relationships/image" Target="../media/image4.jpeg"/><Relationship Id="rId3610" Type="http://schemas.openxmlformats.org/officeDocument/2006/relationships/image" Target="../media/image4.jpeg"/><Relationship Id="rId3611" Type="http://schemas.openxmlformats.org/officeDocument/2006/relationships/image" Target="../media/image4.jpeg"/><Relationship Id="rId3612" Type="http://schemas.openxmlformats.org/officeDocument/2006/relationships/image" Target="../media/image4.jpeg"/><Relationship Id="rId3613" Type="http://schemas.openxmlformats.org/officeDocument/2006/relationships/image" Target="../media/image4.jpeg"/><Relationship Id="rId3614" Type="http://schemas.openxmlformats.org/officeDocument/2006/relationships/image" Target="../media/image4.jpeg"/><Relationship Id="rId3615" Type="http://schemas.openxmlformats.org/officeDocument/2006/relationships/image" Target="../media/image4.jpeg"/><Relationship Id="rId3616" Type="http://schemas.openxmlformats.org/officeDocument/2006/relationships/image" Target="../media/image4.jpeg"/><Relationship Id="rId3617" Type="http://schemas.openxmlformats.org/officeDocument/2006/relationships/image" Target="../media/image4.jpeg"/><Relationship Id="rId3618" Type="http://schemas.openxmlformats.org/officeDocument/2006/relationships/image" Target="../media/image4.jpeg"/><Relationship Id="rId3619" Type="http://schemas.openxmlformats.org/officeDocument/2006/relationships/image" Target="../media/image4.jpeg"/><Relationship Id="rId3620" Type="http://schemas.openxmlformats.org/officeDocument/2006/relationships/image" Target="../media/image4.jpeg"/><Relationship Id="rId3621" Type="http://schemas.openxmlformats.org/officeDocument/2006/relationships/image" Target="../media/image4.jpeg"/><Relationship Id="rId3622" Type="http://schemas.openxmlformats.org/officeDocument/2006/relationships/image" Target="../media/image4.jpeg"/><Relationship Id="rId3623" Type="http://schemas.openxmlformats.org/officeDocument/2006/relationships/image" Target="../media/image4.jpeg"/><Relationship Id="rId3624" Type="http://schemas.openxmlformats.org/officeDocument/2006/relationships/image" Target="../media/image4.jpeg"/><Relationship Id="rId3625" Type="http://schemas.openxmlformats.org/officeDocument/2006/relationships/image" Target="../media/image4.jpeg"/><Relationship Id="rId3626" Type="http://schemas.openxmlformats.org/officeDocument/2006/relationships/image" Target="../media/image4.jpeg"/><Relationship Id="rId3627" Type="http://schemas.openxmlformats.org/officeDocument/2006/relationships/image" Target="../media/image4.jpeg"/><Relationship Id="rId3628" Type="http://schemas.openxmlformats.org/officeDocument/2006/relationships/image" Target="../media/image4.jpeg"/><Relationship Id="rId3629" Type="http://schemas.openxmlformats.org/officeDocument/2006/relationships/image" Target="../media/image4.jpeg"/><Relationship Id="rId3630" Type="http://schemas.openxmlformats.org/officeDocument/2006/relationships/image" Target="../media/image4.jpeg"/><Relationship Id="rId3631" Type="http://schemas.openxmlformats.org/officeDocument/2006/relationships/image" Target="../media/image4.jpeg"/><Relationship Id="rId3632" Type="http://schemas.openxmlformats.org/officeDocument/2006/relationships/image" Target="../media/image4.jpeg"/><Relationship Id="rId3633" Type="http://schemas.openxmlformats.org/officeDocument/2006/relationships/image" Target="../media/image4.jpeg"/><Relationship Id="rId3634" Type="http://schemas.openxmlformats.org/officeDocument/2006/relationships/image" Target="../media/image4.jpeg"/><Relationship Id="rId3635" Type="http://schemas.openxmlformats.org/officeDocument/2006/relationships/image" Target="../media/image4.jpeg"/><Relationship Id="rId3636" Type="http://schemas.openxmlformats.org/officeDocument/2006/relationships/image" Target="../media/image4.jpeg"/><Relationship Id="rId3637" Type="http://schemas.openxmlformats.org/officeDocument/2006/relationships/image" Target="../media/image4.jpeg"/><Relationship Id="rId3638" Type="http://schemas.openxmlformats.org/officeDocument/2006/relationships/image" Target="../media/image4.jpeg"/><Relationship Id="rId3639" Type="http://schemas.openxmlformats.org/officeDocument/2006/relationships/image" Target="../media/image4.jpeg"/><Relationship Id="rId3640" Type="http://schemas.openxmlformats.org/officeDocument/2006/relationships/image" Target="../media/image4.jpeg"/><Relationship Id="rId3641" Type="http://schemas.openxmlformats.org/officeDocument/2006/relationships/image" Target="../media/image4.jpeg"/><Relationship Id="rId3642" Type="http://schemas.openxmlformats.org/officeDocument/2006/relationships/image" Target="../media/image4.jpeg"/><Relationship Id="rId3643" Type="http://schemas.openxmlformats.org/officeDocument/2006/relationships/image" Target="../media/image4.jpeg"/><Relationship Id="rId3644" Type="http://schemas.openxmlformats.org/officeDocument/2006/relationships/image" Target="../media/image4.jpeg"/><Relationship Id="rId3645" Type="http://schemas.openxmlformats.org/officeDocument/2006/relationships/image" Target="../media/image4.jpeg"/><Relationship Id="rId3646" Type="http://schemas.openxmlformats.org/officeDocument/2006/relationships/image" Target="../media/image4.jpeg"/><Relationship Id="rId3647" Type="http://schemas.openxmlformats.org/officeDocument/2006/relationships/image" Target="../media/image4.jpeg"/><Relationship Id="rId3648" Type="http://schemas.openxmlformats.org/officeDocument/2006/relationships/image" Target="../media/image4.jpeg"/><Relationship Id="rId3649" Type="http://schemas.openxmlformats.org/officeDocument/2006/relationships/image" Target="../media/image4.jpeg"/><Relationship Id="rId3650" Type="http://schemas.openxmlformats.org/officeDocument/2006/relationships/image" Target="../media/image4.jpeg"/><Relationship Id="rId3651" Type="http://schemas.openxmlformats.org/officeDocument/2006/relationships/image" Target="../media/image4.jpeg"/><Relationship Id="rId3652" Type="http://schemas.openxmlformats.org/officeDocument/2006/relationships/image" Target="../media/image4.jpeg"/><Relationship Id="rId3653" Type="http://schemas.openxmlformats.org/officeDocument/2006/relationships/image" Target="../media/image4.jpeg"/><Relationship Id="rId3654" Type="http://schemas.openxmlformats.org/officeDocument/2006/relationships/image" Target="../media/image4.jpeg"/><Relationship Id="rId3655" Type="http://schemas.openxmlformats.org/officeDocument/2006/relationships/image" Target="../media/image4.jpeg"/><Relationship Id="rId3656" Type="http://schemas.openxmlformats.org/officeDocument/2006/relationships/image" Target="../media/image4.jpeg"/><Relationship Id="rId3657" Type="http://schemas.openxmlformats.org/officeDocument/2006/relationships/image" Target="../media/image4.jpeg"/><Relationship Id="rId3658" Type="http://schemas.openxmlformats.org/officeDocument/2006/relationships/image" Target="../media/image4.jpeg"/><Relationship Id="rId3659" Type="http://schemas.openxmlformats.org/officeDocument/2006/relationships/image" Target="../media/image4.jpeg"/><Relationship Id="rId3660" Type="http://schemas.openxmlformats.org/officeDocument/2006/relationships/image" Target="../media/image4.jpeg"/><Relationship Id="rId3661" Type="http://schemas.openxmlformats.org/officeDocument/2006/relationships/image" Target="../media/image4.jpeg"/><Relationship Id="rId3662" Type="http://schemas.openxmlformats.org/officeDocument/2006/relationships/image" Target="../media/image4.jpeg"/><Relationship Id="rId3663" Type="http://schemas.openxmlformats.org/officeDocument/2006/relationships/image" Target="../media/image4.jpeg"/><Relationship Id="rId3664" Type="http://schemas.openxmlformats.org/officeDocument/2006/relationships/image" Target="../media/image4.jpeg"/><Relationship Id="rId3665" Type="http://schemas.openxmlformats.org/officeDocument/2006/relationships/image" Target="../media/image4.jpeg"/><Relationship Id="rId3666" Type="http://schemas.openxmlformats.org/officeDocument/2006/relationships/image" Target="../media/image4.jpeg"/><Relationship Id="rId3667" Type="http://schemas.openxmlformats.org/officeDocument/2006/relationships/image" Target="../media/image4.jpeg"/><Relationship Id="rId3668" Type="http://schemas.openxmlformats.org/officeDocument/2006/relationships/image" Target="../media/image4.jpeg"/><Relationship Id="rId3669" Type="http://schemas.openxmlformats.org/officeDocument/2006/relationships/image" Target="../media/image4.jpeg"/><Relationship Id="rId3670" Type="http://schemas.openxmlformats.org/officeDocument/2006/relationships/image" Target="../media/image4.jpeg"/><Relationship Id="rId3671" Type="http://schemas.openxmlformats.org/officeDocument/2006/relationships/image" Target="../media/image4.jpeg"/><Relationship Id="rId3672" Type="http://schemas.openxmlformats.org/officeDocument/2006/relationships/image" Target="../media/image4.jpeg"/><Relationship Id="rId3673" Type="http://schemas.openxmlformats.org/officeDocument/2006/relationships/image" Target="../media/image4.jpeg"/><Relationship Id="rId3674" Type="http://schemas.openxmlformats.org/officeDocument/2006/relationships/image" Target="../media/image4.jpeg"/><Relationship Id="rId3675" Type="http://schemas.openxmlformats.org/officeDocument/2006/relationships/image" Target="../media/image4.jpeg"/><Relationship Id="rId3676" Type="http://schemas.openxmlformats.org/officeDocument/2006/relationships/image" Target="../media/image4.jpeg"/><Relationship Id="rId3677" Type="http://schemas.openxmlformats.org/officeDocument/2006/relationships/image" Target="../media/image4.jpeg"/><Relationship Id="rId3678" Type="http://schemas.openxmlformats.org/officeDocument/2006/relationships/image" Target="../media/image4.jpeg"/><Relationship Id="rId3679" Type="http://schemas.openxmlformats.org/officeDocument/2006/relationships/image" Target="../media/image4.jpeg"/><Relationship Id="rId3680" Type="http://schemas.openxmlformats.org/officeDocument/2006/relationships/image" Target="../media/image4.jpeg"/><Relationship Id="rId3681" Type="http://schemas.openxmlformats.org/officeDocument/2006/relationships/image" Target="../media/image4.jpeg"/><Relationship Id="rId3682" Type="http://schemas.openxmlformats.org/officeDocument/2006/relationships/image" Target="../media/image4.jpeg"/><Relationship Id="rId3683" Type="http://schemas.openxmlformats.org/officeDocument/2006/relationships/image" Target="../media/image4.jpeg"/><Relationship Id="rId3684" Type="http://schemas.openxmlformats.org/officeDocument/2006/relationships/image" Target="../media/image4.jpeg"/><Relationship Id="rId3685" Type="http://schemas.openxmlformats.org/officeDocument/2006/relationships/image" Target="../media/image4.jpeg"/><Relationship Id="rId3686" Type="http://schemas.openxmlformats.org/officeDocument/2006/relationships/image" Target="../media/image4.jpeg"/><Relationship Id="rId3687" Type="http://schemas.openxmlformats.org/officeDocument/2006/relationships/image" Target="../media/image4.jpeg"/><Relationship Id="rId3688" Type="http://schemas.openxmlformats.org/officeDocument/2006/relationships/image" Target="../media/image4.jpeg"/><Relationship Id="rId3689" Type="http://schemas.openxmlformats.org/officeDocument/2006/relationships/image" Target="../media/image4.jpeg"/><Relationship Id="rId3690" Type="http://schemas.openxmlformats.org/officeDocument/2006/relationships/image" Target="../media/image4.jpeg"/><Relationship Id="rId3691" Type="http://schemas.openxmlformats.org/officeDocument/2006/relationships/image" Target="../media/image4.jpeg"/><Relationship Id="rId3692" Type="http://schemas.openxmlformats.org/officeDocument/2006/relationships/image" Target="../media/image4.jpeg"/><Relationship Id="rId3693" Type="http://schemas.openxmlformats.org/officeDocument/2006/relationships/image" Target="../media/image4.jpeg"/><Relationship Id="rId3694" Type="http://schemas.openxmlformats.org/officeDocument/2006/relationships/image" Target="../media/image4.jpeg"/><Relationship Id="rId3695" Type="http://schemas.openxmlformats.org/officeDocument/2006/relationships/image" Target="../media/image4.jpeg"/><Relationship Id="rId3696" Type="http://schemas.openxmlformats.org/officeDocument/2006/relationships/image" Target="../media/image4.jpeg"/><Relationship Id="rId3697" Type="http://schemas.openxmlformats.org/officeDocument/2006/relationships/image" Target="../media/image4.jpeg"/><Relationship Id="rId3698" Type="http://schemas.openxmlformats.org/officeDocument/2006/relationships/image" Target="../media/image4.jpeg"/><Relationship Id="rId3699" Type="http://schemas.openxmlformats.org/officeDocument/2006/relationships/image" Target="../media/image4.jpeg"/><Relationship Id="rId3700" Type="http://schemas.openxmlformats.org/officeDocument/2006/relationships/image" Target="../media/image4.jpeg"/><Relationship Id="rId3701" Type="http://schemas.openxmlformats.org/officeDocument/2006/relationships/image" Target="../media/image4.jpeg"/><Relationship Id="rId3702" Type="http://schemas.openxmlformats.org/officeDocument/2006/relationships/image" Target="../media/image4.jpeg"/><Relationship Id="rId3703" Type="http://schemas.openxmlformats.org/officeDocument/2006/relationships/image" Target="../media/image4.jpeg"/><Relationship Id="rId3704" Type="http://schemas.openxmlformats.org/officeDocument/2006/relationships/image" Target="../media/image4.jpeg"/><Relationship Id="rId3705" Type="http://schemas.openxmlformats.org/officeDocument/2006/relationships/image" Target="../media/image4.jpeg"/><Relationship Id="rId3706" Type="http://schemas.openxmlformats.org/officeDocument/2006/relationships/image" Target="../media/image4.jpeg"/><Relationship Id="rId3707" Type="http://schemas.openxmlformats.org/officeDocument/2006/relationships/image" Target="../media/image4.jpeg"/><Relationship Id="rId3708" Type="http://schemas.openxmlformats.org/officeDocument/2006/relationships/image" Target="../media/image4.jpeg"/><Relationship Id="rId3709" Type="http://schemas.openxmlformats.org/officeDocument/2006/relationships/image" Target="../media/image4.jpeg"/><Relationship Id="rId3710" Type="http://schemas.openxmlformats.org/officeDocument/2006/relationships/image" Target="../media/image4.jpeg"/><Relationship Id="rId3711" Type="http://schemas.openxmlformats.org/officeDocument/2006/relationships/image" Target="../media/image4.jpeg"/><Relationship Id="rId3712" Type="http://schemas.openxmlformats.org/officeDocument/2006/relationships/image" Target="../media/image4.jpeg"/><Relationship Id="rId3713" Type="http://schemas.openxmlformats.org/officeDocument/2006/relationships/image" Target="../media/image4.jpeg"/><Relationship Id="rId3714" Type="http://schemas.openxmlformats.org/officeDocument/2006/relationships/image" Target="../media/image4.jpeg"/><Relationship Id="rId3715" Type="http://schemas.openxmlformats.org/officeDocument/2006/relationships/image" Target="../media/image4.jpeg"/><Relationship Id="rId3716" Type="http://schemas.openxmlformats.org/officeDocument/2006/relationships/image" Target="../media/image4.jpeg"/><Relationship Id="rId3717" Type="http://schemas.openxmlformats.org/officeDocument/2006/relationships/image" Target="../media/image4.jpeg"/><Relationship Id="rId3718" Type="http://schemas.openxmlformats.org/officeDocument/2006/relationships/image" Target="../media/image4.jpeg"/><Relationship Id="rId3719" Type="http://schemas.openxmlformats.org/officeDocument/2006/relationships/image" Target="../media/image4.jpeg"/><Relationship Id="rId3720" Type="http://schemas.openxmlformats.org/officeDocument/2006/relationships/image" Target="../media/image4.jpeg"/><Relationship Id="rId3721" Type="http://schemas.openxmlformats.org/officeDocument/2006/relationships/image" Target="../media/image4.jpeg"/><Relationship Id="rId3722" Type="http://schemas.openxmlformats.org/officeDocument/2006/relationships/image" Target="../media/image4.jpeg"/><Relationship Id="rId3723" Type="http://schemas.openxmlformats.org/officeDocument/2006/relationships/image" Target="../media/image4.jpeg"/><Relationship Id="rId3724" Type="http://schemas.openxmlformats.org/officeDocument/2006/relationships/image" Target="../media/image4.jpeg"/><Relationship Id="rId3725" Type="http://schemas.openxmlformats.org/officeDocument/2006/relationships/image" Target="../media/image4.jpeg"/><Relationship Id="rId3726" Type="http://schemas.openxmlformats.org/officeDocument/2006/relationships/image" Target="../media/image4.jpeg"/><Relationship Id="rId3727" Type="http://schemas.openxmlformats.org/officeDocument/2006/relationships/image" Target="../media/image4.jpeg"/><Relationship Id="rId3728" Type="http://schemas.openxmlformats.org/officeDocument/2006/relationships/image" Target="../media/image4.jpeg"/><Relationship Id="rId3729" Type="http://schemas.openxmlformats.org/officeDocument/2006/relationships/image" Target="../media/image4.jpeg"/><Relationship Id="rId3730" Type="http://schemas.openxmlformats.org/officeDocument/2006/relationships/image" Target="../media/image4.jpeg"/><Relationship Id="rId3731" Type="http://schemas.openxmlformats.org/officeDocument/2006/relationships/image" Target="../media/image4.jpeg"/><Relationship Id="rId3732" Type="http://schemas.openxmlformats.org/officeDocument/2006/relationships/image" Target="../media/image4.jpeg"/><Relationship Id="rId3733" Type="http://schemas.openxmlformats.org/officeDocument/2006/relationships/image" Target="../media/image4.jpeg"/><Relationship Id="rId3734" Type="http://schemas.openxmlformats.org/officeDocument/2006/relationships/image" Target="../media/image4.jpeg"/><Relationship Id="rId3735" Type="http://schemas.openxmlformats.org/officeDocument/2006/relationships/image" Target="../media/image4.jpeg"/><Relationship Id="rId3736" Type="http://schemas.openxmlformats.org/officeDocument/2006/relationships/image" Target="../media/image4.jpeg"/><Relationship Id="rId3737"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9360</xdr:rowOff>
    </xdr:from>
    <xdr:to>
      <xdr:col>15</xdr:col>
      <xdr:colOff>341640</xdr:colOff>
      <xdr:row>37</xdr:row>
      <xdr:rowOff>152280</xdr:rowOff>
    </xdr:to>
    <xdr:pic>
      <xdr:nvPicPr>
        <xdr:cNvPr id="0" name="Picture 1" descr=""/>
        <xdr:cNvPicPr/>
      </xdr:nvPicPr>
      <xdr:blipFill>
        <a:blip r:embed="rId1"/>
        <a:stretch/>
      </xdr:blipFill>
      <xdr:spPr>
        <a:xfrm>
          <a:off x="3546720" y="9360"/>
          <a:ext cx="5955480" cy="7248600"/>
        </a:xfrm>
        <a:prstGeom prst="rect">
          <a:avLst/>
        </a:prstGeom>
        <a:ln w="0">
          <a:noFill/>
        </a:ln>
      </xdr:spPr>
    </xdr:pic>
    <xdr:clientData/>
  </xdr:twoCellAnchor>
  <xdr:twoCellAnchor editAs="oneCell">
    <xdr:from>
      <xdr:col>1</xdr:col>
      <xdr:colOff>608040</xdr:colOff>
      <xdr:row>0</xdr:row>
      <xdr:rowOff>28440</xdr:rowOff>
    </xdr:from>
    <xdr:to>
      <xdr:col>6</xdr:col>
      <xdr:colOff>429480</xdr:colOff>
      <xdr:row>11</xdr:row>
      <xdr:rowOff>133200</xdr:rowOff>
    </xdr:to>
    <xdr:sp>
      <xdr:nvSpPr>
        <xdr:cNvPr id="1" name="Text 2"/>
        <xdr:cNvSpPr/>
      </xdr:nvSpPr>
      <xdr:spPr>
        <a:xfrm>
          <a:off x="1246320" y="28440"/>
          <a:ext cx="2599920" cy="1886040"/>
        </a:xfrm>
        <a:prstGeom prst="rect">
          <a:avLst/>
        </a:prstGeom>
        <a:noFill/>
        <a:ln w="0">
          <a:noFill/>
        </a:ln>
      </xdr:spPr>
      <xdr:style>
        <a:lnRef idx="0"/>
        <a:fillRef idx="0"/>
        <a:effectRef idx="0"/>
        <a:fontRef idx="minor"/>
      </xdr:style>
      <xdr:txBody>
        <a:bodyPr lIns="20160" rIns="20160" tIns="20160" bIns="20160" anchor="t">
          <a:noAutofit/>
        </a:bodyPr>
        <a:p>
          <a:r>
            <a:rPr b="0" lang="en-US" sz="12000" spc="-1" strike="noStrike">
              <a:latin typeface="Trebuchet MS"/>
            </a:rPr>
            <a:t>T4 </a:t>
          </a:r>
          <a:endParaRPr b="0" lang="en-US" sz="12000" spc="-1" strike="noStrike">
            <a:latin typeface="Times New Roman"/>
          </a:endParaRPr>
        </a:p>
      </xdr:txBody>
    </xdr:sp>
    <xdr:clientData/>
  </xdr:twoCellAnchor>
  <xdr:twoCellAnchor editAs="oneCell">
    <xdr:from>
      <xdr:col>6</xdr:col>
      <xdr:colOff>398880</xdr:colOff>
      <xdr:row>0</xdr:row>
      <xdr:rowOff>0</xdr:rowOff>
    </xdr:from>
    <xdr:to>
      <xdr:col>9</xdr:col>
      <xdr:colOff>359280</xdr:colOff>
      <xdr:row>25</xdr:row>
      <xdr:rowOff>16200</xdr:rowOff>
    </xdr:to>
    <xdr:sp>
      <xdr:nvSpPr>
        <xdr:cNvPr id="2" name="AutoShape 9"/>
        <xdr:cNvSpPr/>
      </xdr:nvSpPr>
      <xdr:spPr>
        <a:xfrm>
          <a:off x="3815640" y="0"/>
          <a:ext cx="1875240" cy="4245480"/>
        </a:xfrm>
        <a:prstGeom prst="rect">
          <a:avLst/>
        </a:prstGeom>
        <a:noFill/>
        <a:ln w="0">
          <a:noFill/>
        </a:ln>
      </xdr:spPr>
      <xdr:style>
        <a:lnRef idx="0"/>
        <a:fillRef idx="0"/>
        <a:effectRef idx="0"/>
        <a:fontRef idx="minor"/>
      </xdr:style>
      <xdr:txBody>
        <a:bodyPr lIns="90000" rIns="90000" tIns="46800" bIns="46800" anchor="t">
          <a:spAutoFit/>
        </a:bodyPr>
        <a:p>
          <a:r>
            <a:rPr b="0" lang="en-US" sz="12000" spc="-1" strike="noStrike">
              <a:solidFill>
                <a:srgbClr val="ff0000"/>
              </a:solidFill>
              <a:latin typeface="Trebuchet MS"/>
            </a:rPr>
            <a:t>05</a:t>
          </a:r>
          <a:endParaRPr b="0" lang="en-US" sz="12000" spc="-1" strike="noStrike">
            <a:latin typeface="Times New Roman"/>
          </a:endParaRPr>
        </a:p>
      </xdr:txBody>
    </xdr:sp>
    <xdr:clientData/>
  </xdr:twoCellAnchor>
  <xdr:twoCellAnchor editAs="oneCell">
    <xdr:from>
      <xdr:col>6</xdr:col>
      <xdr:colOff>219600</xdr:colOff>
      <xdr:row>28</xdr:row>
      <xdr:rowOff>56880</xdr:rowOff>
    </xdr:from>
    <xdr:to>
      <xdr:col>8</xdr:col>
      <xdr:colOff>568800</xdr:colOff>
      <xdr:row>30</xdr:row>
      <xdr:rowOff>153000</xdr:rowOff>
    </xdr:to>
    <xdr:sp>
      <xdr:nvSpPr>
        <xdr:cNvPr id="3" name="Text 13"/>
        <xdr:cNvSpPr/>
      </xdr:nvSpPr>
      <xdr:spPr>
        <a:xfrm>
          <a:off x="3636360" y="4981320"/>
          <a:ext cx="1625760" cy="619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usan Payne</a:t>
          </a:r>
          <a:endParaRPr b="0" lang="en-US" sz="1100" spc="-1" strike="noStrike">
            <a:latin typeface="Times New Roman"/>
          </a:endParaRPr>
        </a:p>
        <a:p>
          <a:r>
            <a:rPr b="0" lang="en-US" sz="1100" spc="-1" strike="noStrike">
              <a:solidFill>
                <a:srgbClr val="ffffff"/>
              </a:solidFill>
              <a:latin typeface="Trebuchet MS"/>
            </a:rPr>
            <a:t>(416) 867-6656</a:t>
          </a:r>
          <a:endParaRPr b="0" lang="en-US" sz="1100" spc="-1" strike="noStrike">
            <a:latin typeface="Times New Roman"/>
          </a:endParaRPr>
        </a:p>
      </xdr:txBody>
    </xdr:sp>
    <xdr:clientData/>
  </xdr:twoCellAnchor>
  <xdr:twoCellAnchor editAs="oneCell">
    <xdr:from>
      <xdr:col>6</xdr:col>
      <xdr:colOff>219600</xdr:colOff>
      <xdr:row>30</xdr:row>
      <xdr:rowOff>86040</xdr:rowOff>
    </xdr:from>
    <xdr:to>
      <xdr:col>8</xdr:col>
      <xdr:colOff>578880</xdr:colOff>
      <xdr:row>32</xdr:row>
      <xdr:rowOff>143280</xdr:rowOff>
    </xdr:to>
    <xdr:sp>
      <xdr:nvSpPr>
        <xdr:cNvPr id="4" name="Text 14"/>
        <xdr:cNvSpPr/>
      </xdr:nvSpPr>
      <xdr:spPr>
        <a:xfrm>
          <a:off x="3636360" y="5534280"/>
          <a:ext cx="1635840" cy="571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teven Bonin</a:t>
          </a:r>
          <a:endParaRPr b="0" lang="en-US" sz="1100" spc="-1" strike="noStrike">
            <a:latin typeface="Times New Roman"/>
          </a:endParaRPr>
        </a:p>
        <a:p>
          <a:r>
            <a:rPr b="0" lang="en-US" sz="1100" spc="-1" strike="noStrike">
              <a:solidFill>
                <a:srgbClr val="ffffff"/>
              </a:solidFill>
              <a:latin typeface="Trebuchet MS"/>
            </a:rPr>
            <a:t>(416) 867-5452     </a:t>
          </a:r>
          <a:endParaRPr b="0" lang="en-US" sz="1100" spc="-1" strike="noStrike">
            <a:latin typeface="Times New Roman"/>
          </a:endParaRPr>
        </a:p>
      </xdr:txBody>
    </xdr:sp>
    <xdr:clientData/>
  </xdr:twoCellAnchor>
  <xdr:twoCellAnchor editAs="oneCell">
    <xdr:from>
      <xdr:col>8</xdr:col>
      <xdr:colOff>279000</xdr:colOff>
      <xdr:row>28</xdr:row>
      <xdr:rowOff>37800</xdr:rowOff>
    </xdr:from>
    <xdr:to>
      <xdr:col>15</xdr:col>
      <xdr:colOff>10440</xdr:colOff>
      <xdr:row>30</xdr:row>
      <xdr:rowOff>133560</xdr:rowOff>
    </xdr:to>
    <xdr:sp>
      <xdr:nvSpPr>
        <xdr:cNvPr id="5" name="Text 15"/>
        <xdr:cNvSpPr/>
      </xdr:nvSpPr>
      <xdr:spPr>
        <a:xfrm>
          <a:off x="4972320" y="4962240"/>
          <a:ext cx="4198680" cy="61956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première vice-présidente</a:t>
          </a:r>
          <a:endParaRPr b="0" lang="en-US" sz="1100" spc="-1" strike="noStrike">
            <a:latin typeface="Times New Roman"/>
          </a:endParaRPr>
        </a:p>
        <a:p>
          <a:r>
            <a:rPr b="0" lang="en-US" sz="1100" spc="-1" strike="noStrike">
              <a:solidFill>
                <a:srgbClr val="ffffff"/>
              </a:solidFill>
              <a:latin typeface="Trebuchet MS"/>
            </a:rPr>
            <a:t>susan.payne@bmo.com</a:t>
          </a:r>
          <a:endParaRPr b="0" lang="en-US" sz="1100" spc="-1" strike="noStrike">
            <a:latin typeface="Times New Roman"/>
          </a:endParaRPr>
        </a:p>
      </xdr:txBody>
    </xdr:sp>
    <xdr:clientData/>
  </xdr:twoCellAnchor>
  <xdr:twoCellAnchor editAs="oneCell">
    <xdr:from>
      <xdr:col>8</xdr:col>
      <xdr:colOff>269280</xdr:colOff>
      <xdr:row>30</xdr:row>
      <xdr:rowOff>86040</xdr:rowOff>
    </xdr:from>
    <xdr:to>
      <xdr:col>15</xdr:col>
      <xdr:colOff>360</xdr:colOff>
      <xdr:row>32</xdr:row>
      <xdr:rowOff>143280</xdr:rowOff>
    </xdr:to>
    <xdr:sp>
      <xdr:nvSpPr>
        <xdr:cNvPr id="6" name="Text 16"/>
        <xdr:cNvSpPr/>
      </xdr:nvSpPr>
      <xdr:spPr>
        <a:xfrm>
          <a:off x="4962600" y="5534280"/>
          <a:ext cx="4198320" cy="57168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eur général</a:t>
          </a:r>
          <a:endParaRPr b="0" lang="en-US" sz="1100" spc="-1" strike="noStrike">
            <a:latin typeface="Times New Roman"/>
          </a:endParaRPr>
        </a:p>
        <a:p>
          <a:r>
            <a:rPr b="0" lang="en-US" sz="1100" spc="-1" strike="noStrike">
              <a:solidFill>
                <a:srgbClr val="ffffff"/>
              </a:solidFill>
              <a:latin typeface="Trebuchet MS"/>
            </a:rPr>
            <a:t>steven.bonin@bmo.com</a:t>
          </a:r>
          <a:endParaRPr b="0" lang="en-US" sz="1100" spc="-1" strike="noStrike">
            <a:latin typeface="Times New Roman"/>
          </a:endParaRPr>
        </a:p>
      </xdr:txBody>
    </xdr:sp>
    <xdr:clientData/>
  </xdr:twoCellAnchor>
  <xdr:twoCellAnchor editAs="oneCell">
    <xdr:from>
      <xdr:col>6</xdr:col>
      <xdr:colOff>229680</xdr:colOff>
      <xdr:row>34</xdr:row>
      <xdr:rowOff>180720</xdr:rowOff>
    </xdr:from>
    <xdr:to>
      <xdr:col>8</xdr:col>
      <xdr:colOff>599040</xdr:colOff>
      <xdr:row>37</xdr:row>
      <xdr:rowOff>105120</xdr:rowOff>
    </xdr:to>
    <xdr:sp>
      <xdr:nvSpPr>
        <xdr:cNvPr id="7" name="Text 17"/>
        <xdr:cNvSpPr/>
      </xdr:nvSpPr>
      <xdr:spPr>
        <a:xfrm>
          <a:off x="3646440" y="6638760"/>
          <a:ext cx="1645920" cy="572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aren Maidment</a:t>
          </a:r>
          <a:endParaRPr b="0" lang="en-US" sz="1100" spc="-1" strike="noStrike">
            <a:latin typeface="Times New Roman"/>
          </a:endParaRPr>
        </a:p>
        <a:p>
          <a:r>
            <a:rPr b="0" lang="en-US" sz="1100" spc="-1" strike="noStrike">
              <a:solidFill>
                <a:srgbClr val="ffffff"/>
              </a:solidFill>
              <a:latin typeface="Trebuchet MS"/>
            </a:rPr>
            <a:t>(416) 867-6776 </a:t>
          </a:r>
          <a:endParaRPr b="0" lang="en-US" sz="1100" spc="-1" strike="noStrike">
            <a:latin typeface="Times New Roman"/>
          </a:endParaRPr>
        </a:p>
      </xdr:txBody>
    </xdr:sp>
    <xdr:clientData/>
  </xdr:twoCellAnchor>
  <xdr:twoCellAnchor editAs="oneCell">
    <xdr:from>
      <xdr:col>8</xdr:col>
      <xdr:colOff>289080</xdr:colOff>
      <xdr:row>34</xdr:row>
      <xdr:rowOff>180720</xdr:rowOff>
    </xdr:from>
    <xdr:to>
      <xdr:col>15</xdr:col>
      <xdr:colOff>291600</xdr:colOff>
      <xdr:row>37</xdr:row>
      <xdr:rowOff>105120</xdr:rowOff>
    </xdr:to>
    <xdr:sp>
      <xdr:nvSpPr>
        <xdr:cNvPr id="8" name="Text 18"/>
        <xdr:cNvSpPr/>
      </xdr:nvSpPr>
      <xdr:spPr>
        <a:xfrm>
          <a:off x="4982400" y="6638760"/>
          <a:ext cx="4469760" cy="5720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première vice-présidente à la direction et chef des finances</a:t>
          </a:r>
          <a:endParaRPr b="0" lang="en-US" sz="1100" spc="-1" strike="noStrike">
            <a:latin typeface="Times New Roman"/>
          </a:endParaRPr>
        </a:p>
        <a:p>
          <a:r>
            <a:rPr b="0" lang="en-US" sz="1100" spc="-1" strike="noStrike">
              <a:solidFill>
                <a:srgbClr val="ffffff"/>
              </a:solidFill>
              <a:latin typeface="Trebuchet MS"/>
            </a:rPr>
            <a:t>karen.maidment@bmo.com</a:t>
          </a:r>
          <a:endParaRPr b="0" lang="en-US" sz="1100" spc="-1" strike="noStrike">
            <a:latin typeface="Times New Roman"/>
          </a:endParaRPr>
        </a:p>
      </xdr:txBody>
    </xdr:sp>
    <xdr:clientData/>
  </xdr:twoCellAnchor>
  <xdr:twoCellAnchor editAs="oneCell">
    <xdr:from>
      <xdr:col>6</xdr:col>
      <xdr:colOff>229680</xdr:colOff>
      <xdr:row>32</xdr:row>
      <xdr:rowOff>171360</xdr:rowOff>
    </xdr:from>
    <xdr:to>
      <xdr:col>8</xdr:col>
      <xdr:colOff>588960</xdr:colOff>
      <xdr:row>34</xdr:row>
      <xdr:rowOff>180720</xdr:rowOff>
    </xdr:to>
    <xdr:sp>
      <xdr:nvSpPr>
        <xdr:cNvPr id="9" name="Text 19"/>
        <xdr:cNvSpPr/>
      </xdr:nvSpPr>
      <xdr:spPr>
        <a:xfrm>
          <a:off x="3646440" y="6134040"/>
          <a:ext cx="1635840" cy="504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rista White</a:t>
          </a:r>
          <a:endParaRPr b="0" lang="en-US" sz="1100" spc="-1" strike="noStrike">
            <a:latin typeface="Times New Roman"/>
          </a:endParaRPr>
        </a:p>
        <a:p>
          <a:r>
            <a:rPr b="0" lang="en-US" sz="1100" spc="-1" strike="noStrike">
              <a:solidFill>
                <a:srgbClr val="ffffff"/>
              </a:solidFill>
              <a:latin typeface="Trebuchet MS"/>
            </a:rPr>
            <a:t>(416) 867-7019     </a:t>
          </a:r>
          <a:endParaRPr b="0" lang="en-US" sz="1100" spc="-1" strike="noStrike">
            <a:latin typeface="Times New Roman"/>
          </a:endParaRPr>
        </a:p>
      </xdr:txBody>
    </xdr:sp>
    <xdr:clientData/>
  </xdr:twoCellAnchor>
  <xdr:twoCellAnchor editAs="oneCell">
    <xdr:from>
      <xdr:col>8</xdr:col>
      <xdr:colOff>279000</xdr:colOff>
      <xdr:row>32</xdr:row>
      <xdr:rowOff>171360</xdr:rowOff>
    </xdr:from>
    <xdr:to>
      <xdr:col>15</xdr:col>
      <xdr:colOff>10440</xdr:colOff>
      <xdr:row>34</xdr:row>
      <xdr:rowOff>180720</xdr:rowOff>
    </xdr:to>
    <xdr:sp>
      <xdr:nvSpPr>
        <xdr:cNvPr id="10" name="Text 20"/>
        <xdr:cNvSpPr/>
      </xdr:nvSpPr>
      <xdr:spPr>
        <a:xfrm>
          <a:off x="4972320" y="6134040"/>
          <a:ext cx="4198680" cy="5047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rice principale</a:t>
          </a:r>
          <a:endParaRPr b="0" lang="en-US" sz="1100" spc="-1" strike="noStrike">
            <a:latin typeface="Times New Roman"/>
          </a:endParaRPr>
        </a:p>
        <a:p>
          <a:r>
            <a:rPr b="0" lang="en-US" sz="1100" spc="-1" strike="noStrike">
              <a:solidFill>
                <a:srgbClr val="ffffff"/>
              </a:solidFill>
              <a:latin typeface="Trebuchet MS"/>
            </a:rPr>
            <a:t>krista.white@bmo.com</a:t>
          </a:r>
          <a:endParaRPr b="0" lang="en-US" sz="1100" spc="-1" strike="noStrike">
            <a:latin typeface="Times New Roman"/>
          </a:endParaRPr>
        </a:p>
      </xdr:txBody>
    </xdr:sp>
    <xdr:clientData/>
  </xdr:twoCellAnchor>
  <xdr:twoCellAnchor editAs="oneCell">
    <xdr:from>
      <xdr:col>0</xdr:col>
      <xdr:colOff>79920</xdr:colOff>
      <xdr:row>34</xdr:row>
      <xdr:rowOff>161640</xdr:rowOff>
    </xdr:from>
    <xdr:to>
      <xdr:col>6</xdr:col>
      <xdr:colOff>100440</xdr:colOff>
      <xdr:row>37</xdr:row>
      <xdr:rowOff>95400</xdr:rowOff>
    </xdr:to>
    <xdr:pic>
      <xdr:nvPicPr>
        <xdr:cNvPr id="11" name="Picture 21" descr=""/>
        <xdr:cNvPicPr/>
      </xdr:nvPicPr>
      <xdr:blipFill>
        <a:blip r:embed="rId2"/>
        <a:stretch/>
      </xdr:blipFill>
      <xdr:spPr>
        <a:xfrm>
          <a:off x="79920" y="6619680"/>
          <a:ext cx="3437280" cy="581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0</xdr:row>
      <xdr:rowOff>0</xdr:rowOff>
    </xdr:from>
    <xdr:to>
      <xdr:col>14</xdr:col>
      <xdr:colOff>151560</xdr:colOff>
      <xdr:row>2</xdr:row>
      <xdr:rowOff>200160</xdr:rowOff>
    </xdr:to>
    <xdr:pic>
      <xdr:nvPicPr>
        <xdr:cNvPr id="3757" name="Picture 149" descr=""/>
        <xdr:cNvPicPr/>
      </xdr:nvPicPr>
      <xdr:blipFill>
        <a:blip r:embed="rId1"/>
        <a:stretch/>
      </xdr:blipFill>
      <xdr:spPr>
        <a:xfrm>
          <a:off x="12821040" y="0"/>
          <a:ext cx="316872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040</xdr:colOff>
      <xdr:row>0</xdr:row>
      <xdr:rowOff>0</xdr:rowOff>
    </xdr:from>
    <xdr:to>
      <xdr:col>14</xdr:col>
      <xdr:colOff>805680</xdr:colOff>
      <xdr:row>2</xdr:row>
      <xdr:rowOff>200160</xdr:rowOff>
    </xdr:to>
    <xdr:pic>
      <xdr:nvPicPr>
        <xdr:cNvPr id="3758" name="Picture 154" descr=""/>
        <xdr:cNvPicPr/>
      </xdr:nvPicPr>
      <xdr:blipFill>
        <a:blip r:embed="rId1"/>
        <a:stretch/>
      </xdr:blipFill>
      <xdr:spPr>
        <a:xfrm>
          <a:off x="13485240" y="0"/>
          <a:ext cx="316872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0</xdr:rowOff>
    </xdr:from>
    <xdr:to>
      <xdr:col>14</xdr:col>
      <xdr:colOff>795960</xdr:colOff>
      <xdr:row>2</xdr:row>
      <xdr:rowOff>200160</xdr:rowOff>
    </xdr:to>
    <xdr:pic>
      <xdr:nvPicPr>
        <xdr:cNvPr id="3759" name="Picture 154" descr=""/>
        <xdr:cNvPicPr/>
      </xdr:nvPicPr>
      <xdr:blipFill>
        <a:blip r:embed="rId1"/>
        <a:stretch/>
      </xdr:blipFill>
      <xdr:spPr>
        <a:xfrm>
          <a:off x="13474800" y="0"/>
          <a:ext cx="3169440" cy="723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760</xdr:colOff>
      <xdr:row>0</xdr:row>
      <xdr:rowOff>0</xdr:rowOff>
    </xdr:from>
    <xdr:to>
      <xdr:col>14</xdr:col>
      <xdr:colOff>816120</xdr:colOff>
      <xdr:row>2</xdr:row>
      <xdr:rowOff>200160</xdr:rowOff>
    </xdr:to>
    <xdr:pic>
      <xdr:nvPicPr>
        <xdr:cNvPr id="3760" name="Picture 154" descr=""/>
        <xdr:cNvPicPr/>
      </xdr:nvPicPr>
      <xdr:blipFill>
        <a:blip r:embed="rId1"/>
        <a:stretch/>
      </xdr:blipFill>
      <xdr:spPr>
        <a:xfrm>
          <a:off x="13494960" y="0"/>
          <a:ext cx="316944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0</xdr:rowOff>
    </xdr:from>
    <xdr:to>
      <xdr:col>14</xdr:col>
      <xdr:colOff>795960</xdr:colOff>
      <xdr:row>2</xdr:row>
      <xdr:rowOff>200160</xdr:rowOff>
    </xdr:to>
    <xdr:pic>
      <xdr:nvPicPr>
        <xdr:cNvPr id="3761" name="Picture 154" descr=""/>
        <xdr:cNvPicPr/>
      </xdr:nvPicPr>
      <xdr:blipFill>
        <a:blip r:embed="rId1"/>
        <a:stretch/>
      </xdr:blipFill>
      <xdr:spPr>
        <a:xfrm>
          <a:off x="11964240" y="0"/>
          <a:ext cx="316944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0</xdr:rowOff>
    </xdr:from>
    <xdr:to>
      <xdr:col>14</xdr:col>
      <xdr:colOff>795960</xdr:colOff>
      <xdr:row>1</xdr:row>
      <xdr:rowOff>209880</xdr:rowOff>
    </xdr:to>
    <xdr:pic>
      <xdr:nvPicPr>
        <xdr:cNvPr id="3762" name="Picture 154" descr=""/>
        <xdr:cNvPicPr/>
      </xdr:nvPicPr>
      <xdr:blipFill>
        <a:blip r:embed="rId1"/>
        <a:stretch/>
      </xdr:blipFill>
      <xdr:spPr>
        <a:xfrm>
          <a:off x="10685160" y="0"/>
          <a:ext cx="3169440" cy="72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28800</xdr:rowOff>
    </xdr:from>
    <xdr:to>
      <xdr:col>15</xdr:col>
      <xdr:colOff>805320</xdr:colOff>
      <xdr:row>2</xdr:row>
      <xdr:rowOff>228600</xdr:rowOff>
    </xdr:to>
    <xdr:pic>
      <xdr:nvPicPr>
        <xdr:cNvPr id="3763" name="Picture 156" descr=""/>
        <xdr:cNvPicPr/>
      </xdr:nvPicPr>
      <xdr:blipFill>
        <a:blip r:embed="rId1"/>
        <a:stretch/>
      </xdr:blipFill>
      <xdr:spPr>
        <a:xfrm>
          <a:off x="13574880" y="28800"/>
          <a:ext cx="3168360" cy="72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0</xdr:rowOff>
    </xdr:from>
    <xdr:to>
      <xdr:col>15</xdr:col>
      <xdr:colOff>835920</xdr:colOff>
      <xdr:row>2</xdr:row>
      <xdr:rowOff>200160</xdr:rowOff>
    </xdr:to>
    <xdr:pic>
      <xdr:nvPicPr>
        <xdr:cNvPr id="3764" name="Picture 154" descr=""/>
        <xdr:cNvPicPr/>
      </xdr:nvPicPr>
      <xdr:blipFill>
        <a:blip r:embed="rId1"/>
        <a:stretch/>
      </xdr:blipFill>
      <xdr:spPr>
        <a:xfrm>
          <a:off x="13766760" y="0"/>
          <a:ext cx="31683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28440</xdr:rowOff>
    </xdr:from>
    <xdr:to>
      <xdr:col>14</xdr:col>
      <xdr:colOff>795960</xdr:colOff>
      <xdr:row>3</xdr:row>
      <xdr:rowOff>28440</xdr:rowOff>
    </xdr:to>
    <xdr:pic>
      <xdr:nvPicPr>
        <xdr:cNvPr id="3765" name="Picture 81" descr=""/>
        <xdr:cNvPicPr/>
      </xdr:nvPicPr>
      <xdr:blipFill>
        <a:blip r:embed="rId1"/>
        <a:stretch/>
      </xdr:blipFill>
      <xdr:spPr>
        <a:xfrm>
          <a:off x="13575240" y="28440"/>
          <a:ext cx="316944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760</xdr:colOff>
      <xdr:row>0</xdr:row>
      <xdr:rowOff>9360</xdr:rowOff>
    </xdr:from>
    <xdr:to>
      <xdr:col>14</xdr:col>
      <xdr:colOff>795960</xdr:colOff>
      <xdr:row>2</xdr:row>
      <xdr:rowOff>209880</xdr:rowOff>
    </xdr:to>
    <xdr:pic>
      <xdr:nvPicPr>
        <xdr:cNvPr id="3766" name="Picture 154" descr=""/>
        <xdr:cNvPicPr/>
      </xdr:nvPicPr>
      <xdr:blipFill>
        <a:blip r:embed="rId1"/>
        <a:stretch/>
      </xdr:blipFill>
      <xdr:spPr>
        <a:xfrm>
          <a:off x="12157200" y="9360"/>
          <a:ext cx="316944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3720</xdr:colOff>
      <xdr:row>0</xdr:row>
      <xdr:rowOff>95400</xdr:rowOff>
    </xdr:from>
    <xdr:to>
      <xdr:col>8</xdr:col>
      <xdr:colOff>543960</xdr:colOff>
      <xdr:row>4</xdr:row>
      <xdr:rowOff>86040</xdr:rowOff>
    </xdr:to>
    <xdr:pic>
      <xdr:nvPicPr>
        <xdr:cNvPr id="12" name="Picture 9" descr=""/>
        <xdr:cNvPicPr/>
      </xdr:nvPicPr>
      <xdr:blipFill>
        <a:blip r:embed="rId1"/>
        <a:stretch/>
      </xdr:blipFill>
      <xdr:spPr>
        <a:xfrm>
          <a:off x="10684080" y="95400"/>
          <a:ext cx="3502800" cy="793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0</xdr:row>
      <xdr:rowOff>0</xdr:rowOff>
    </xdr:from>
    <xdr:to>
      <xdr:col>14</xdr:col>
      <xdr:colOff>785160</xdr:colOff>
      <xdr:row>2</xdr:row>
      <xdr:rowOff>200160</xdr:rowOff>
    </xdr:to>
    <xdr:pic>
      <xdr:nvPicPr>
        <xdr:cNvPr id="3767" name="Picture 155" descr=""/>
        <xdr:cNvPicPr/>
      </xdr:nvPicPr>
      <xdr:blipFill>
        <a:blip r:embed="rId1"/>
        <a:stretch/>
      </xdr:blipFill>
      <xdr:spPr>
        <a:xfrm>
          <a:off x="11470320" y="0"/>
          <a:ext cx="31687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38160</xdr:rowOff>
    </xdr:from>
    <xdr:to>
      <xdr:col>15</xdr:col>
      <xdr:colOff>856080</xdr:colOff>
      <xdr:row>3</xdr:row>
      <xdr:rowOff>9000</xdr:rowOff>
    </xdr:to>
    <xdr:pic>
      <xdr:nvPicPr>
        <xdr:cNvPr id="3768" name="Picture 155" descr=""/>
        <xdr:cNvPicPr/>
      </xdr:nvPicPr>
      <xdr:blipFill>
        <a:blip r:embed="rId1"/>
        <a:stretch/>
      </xdr:blipFill>
      <xdr:spPr>
        <a:xfrm>
          <a:off x="12608280" y="38160"/>
          <a:ext cx="3168360" cy="723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0</xdr:row>
      <xdr:rowOff>28800</xdr:rowOff>
    </xdr:from>
    <xdr:to>
      <xdr:col>15</xdr:col>
      <xdr:colOff>1077480</xdr:colOff>
      <xdr:row>2</xdr:row>
      <xdr:rowOff>228600</xdr:rowOff>
    </xdr:to>
    <xdr:pic>
      <xdr:nvPicPr>
        <xdr:cNvPr id="3769" name="Picture 153" descr=""/>
        <xdr:cNvPicPr/>
      </xdr:nvPicPr>
      <xdr:blipFill>
        <a:blip r:embed="rId1"/>
        <a:stretch/>
      </xdr:blipFill>
      <xdr:spPr>
        <a:xfrm>
          <a:off x="12678120" y="28800"/>
          <a:ext cx="3170160" cy="723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4320</xdr:colOff>
      <xdr:row>0</xdr:row>
      <xdr:rowOff>47160</xdr:rowOff>
    </xdr:from>
    <xdr:to>
      <xdr:col>9</xdr:col>
      <xdr:colOff>1087920</xdr:colOff>
      <xdr:row>2</xdr:row>
      <xdr:rowOff>248040</xdr:rowOff>
    </xdr:to>
    <xdr:pic>
      <xdr:nvPicPr>
        <xdr:cNvPr id="3770" name="Picture 302" descr=""/>
        <xdr:cNvPicPr/>
      </xdr:nvPicPr>
      <xdr:blipFill>
        <a:blip r:embed="rId1"/>
        <a:stretch/>
      </xdr:blipFill>
      <xdr:spPr>
        <a:xfrm>
          <a:off x="12198240" y="47160"/>
          <a:ext cx="3171600" cy="724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1800</xdr:colOff>
      <xdr:row>0</xdr:row>
      <xdr:rowOff>38160</xdr:rowOff>
    </xdr:from>
    <xdr:to>
      <xdr:col>15</xdr:col>
      <xdr:colOff>785160</xdr:colOff>
      <xdr:row>3</xdr:row>
      <xdr:rowOff>9720</xdr:rowOff>
    </xdr:to>
    <xdr:pic>
      <xdr:nvPicPr>
        <xdr:cNvPr id="3771" name="Picture 157" descr=""/>
        <xdr:cNvPicPr/>
      </xdr:nvPicPr>
      <xdr:blipFill>
        <a:blip r:embed="rId1"/>
        <a:stretch/>
      </xdr:blipFill>
      <xdr:spPr>
        <a:xfrm>
          <a:off x="14056920" y="38160"/>
          <a:ext cx="316908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0</xdr:row>
      <xdr:rowOff>18720</xdr:rowOff>
    </xdr:from>
    <xdr:to>
      <xdr:col>9</xdr:col>
      <xdr:colOff>1077480</xdr:colOff>
      <xdr:row>1</xdr:row>
      <xdr:rowOff>276120</xdr:rowOff>
    </xdr:to>
    <xdr:pic>
      <xdr:nvPicPr>
        <xdr:cNvPr id="3772" name="Picture 139" descr=""/>
        <xdr:cNvPicPr/>
      </xdr:nvPicPr>
      <xdr:blipFill>
        <a:blip r:embed="rId1"/>
        <a:stretch/>
      </xdr:blipFill>
      <xdr:spPr>
        <a:xfrm>
          <a:off x="8061120" y="18720"/>
          <a:ext cx="2766960" cy="628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880</xdr:colOff>
      <xdr:row>0</xdr:row>
      <xdr:rowOff>28800</xdr:rowOff>
    </xdr:from>
    <xdr:to>
      <xdr:col>14</xdr:col>
      <xdr:colOff>735120</xdr:colOff>
      <xdr:row>2</xdr:row>
      <xdr:rowOff>228600</xdr:rowOff>
    </xdr:to>
    <xdr:pic>
      <xdr:nvPicPr>
        <xdr:cNvPr id="3773" name="Picture 163" descr=""/>
        <xdr:cNvPicPr/>
      </xdr:nvPicPr>
      <xdr:blipFill>
        <a:blip r:embed="rId1"/>
        <a:stretch/>
      </xdr:blipFill>
      <xdr:spPr>
        <a:xfrm>
          <a:off x="12448440" y="28800"/>
          <a:ext cx="316872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28800</xdr:rowOff>
    </xdr:from>
    <xdr:to>
      <xdr:col>14</xdr:col>
      <xdr:colOff>795960</xdr:colOff>
      <xdr:row>2</xdr:row>
      <xdr:rowOff>228600</xdr:rowOff>
    </xdr:to>
    <xdr:pic>
      <xdr:nvPicPr>
        <xdr:cNvPr id="3774" name="Picture 308" descr=""/>
        <xdr:cNvPicPr/>
      </xdr:nvPicPr>
      <xdr:blipFill>
        <a:blip r:embed="rId1"/>
        <a:stretch/>
      </xdr:blipFill>
      <xdr:spPr>
        <a:xfrm>
          <a:off x="12266280" y="28800"/>
          <a:ext cx="3169440" cy="723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960</xdr:colOff>
      <xdr:row>0</xdr:row>
      <xdr:rowOff>9360</xdr:rowOff>
    </xdr:from>
    <xdr:to>
      <xdr:col>15</xdr:col>
      <xdr:colOff>805320</xdr:colOff>
      <xdr:row>2</xdr:row>
      <xdr:rowOff>209880</xdr:rowOff>
    </xdr:to>
    <xdr:pic>
      <xdr:nvPicPr>
        <xdr:cNvPr id="3775" name="Picture 226" descr=""/>
        <xdr:cNvPicPr/>
      </xdr:nvPicPr>
      <xdr:blipFill>
        <a:blip r:embed="rId1"/>
        <a:stretch/>
      </xdr:blipFill>
      <xdr:spPr>
        <a:xfrm>
          <a:off x="12548520" y="9360"/>
          <a:ext cx="3168000" cy="724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3320</xdr:colOff>
      <xdr:row>0</xdr:row>
      <xdr:rowOff>0</xdr:rowOff>
    </xdr:from>
    <xdr:to>
      <xdr:col>15</xdr:col>
      <xdr:colOff>795600</xdr:colOff>
      <xdr:row>2</xdr:row>
      <xdr:rowOff>200160</xdr:rowOff>
    </xdr:to>
    <xdr:pic>
      <xdr:nvPicPr>
        <xdr:cNvPr id="3776" name="Picture 182" descr=""/>
        <xdr:cNvPicPr/>
      </xdr:nvPicPr>
      <xdr:blipFill>
        <a:blip r:embed="rId1"/>
        <a:stretch/>
      </xdr:blipFill>
      <xdr:spPr>
        <a:xfrm>
          <a:off x="12457800" y="0"/>
          <a:ext cx="316836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7520</xdr:colOff>
      <xdr:row>0</xdr:row>
      <xdr:rowOff>47160</xdr:rowOff>
    </xdr:from>
    <xdr:to>
      <xdr:col>6</xdr:col>
      <xdr:colOff>1644120</xdr:colOff>
      <xdr:row>3</xdr:row>
      <xdr:rowOff>75960</xdr:rowOff>
    </xdr:to>
    <xdr:pic>
      <xdr:nvPicPr>
        <xdr:cNvPr id="13" name="Picture 7" descr=""/>
        <xdr:cNvPicPr/>
      </xdr:nvPicPr>
      <xdr:blipFill>
        <a:blip r:embed="rId1"/>
        <a:stretch/>
      </xdr:blipFill>
      <xdr:spPr>
        <a:xfrm>
          <a:off x="13433760" y="47160"/>
          <a:ext cx="3504960" cy="80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28800</xdr:rowOff>
    </xdr:from>
    <xdr:to>
      <xdr:col>15</xdr:col>
      <xdr:colOff>805680</xdr:colOff>
      <xdr:row>2</xdr:row>
      <xdr:rowOff>228600</xdr:rowOff>
    </xdr:to>
    <xdr:pic>
      <xdr:nvPicPr>
        <xdr:cNvPr id="3777" name="Picture 232" descr=""/>
        <xdr:cNvPicPr/>
      </xdr:nvPicPr>
      <xdr:blipFill>
        <a:blip r:embed="rId1"/>
        <a:stretch/>
      </xdr:blipFill>
      <xdr:spPr>
        <a:xfrm>
          <a:off x="12960720" y="28800"/>
          <a:ext cx="3168720" cy="723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3680</xdr:colOff>
      <xdr:row>0</xdr:row>
      <xdr:rowOff>0</xdr:rowOff>
    </xdr:from>
    <xdr:to>
      <xdr:col>15</xdr:col>
      <xdr:colOff>795960</xdr:colOff>
      <xdr:row>2</xdr:row>
      <xdr:rowOff>200160</xdr:rowOff>
    </xdr:to>
    <xdr:pic>
      <xdr:nvPicPr>
        <xdr:cNvPr id="3778" name="Picture 192" descr=""/>
        <xdr:cNvPicPr/>
      </xdr:nvPicPr>
      <xdr:blipFill>
        <a:blip r:embed="rId1"/>
        <a:stretch/>
      </xdr:blipFill>
      <xdr:spPr>
        <a:xfrm>
          <a:off x="12327120" y="0"/>
          <a:ext cx="316836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28800</xdr:rowOff>
    </xdr:from>
    <xdr:to>
      <xdr:col>15</xdr:col>
      <xdr:colOff>805680</xdr:colOff>
      <xdr:row>2</xdr:row>
      <xdr:rowOff>228600</xdr:rowOff>
    </xdr:to>
    <xdr:pic>
      <xdr:nvPicPr>
        <xdr:cNvPr id="3779" name="Picture 250" descr=""/>
        <xdr:cNvPicPr/>
      </xdr:nvPicPr>
      <xdr:blipFill>
        <a:blip r:embed="rId1"/>
        <a:stretch/>
      </xdr:blipFill>
      <xdr:spPr>
        <a:xfrm>
          <a:off x="12447000" y="28800"/>
          <a:ext cx="3168720" cy="723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3920</xdr:colOff>
      <xdr:row>0</xdr:row>
      <xdr:rowOff>28800</xdr:rowOff>
    </xdr:from>
    <xdr:to>
      <xdr:col>14</xdr:col>
      <xdr:colOff>816120</xdr:colOff>
      <xdr:row>2</xdr:row>
      <xdr:rowOff>228600</xdr:rowOff>
    </xdr:to>
    <xdr:pic>
      <xdr:nvPicPr>
        <xdr:cNvPr id="3780" name="Picture 166" descr=""/>
        <xdr:cNvPicPr/>
      </xdr:nvPicPr>
      <xdr:blipFill>
        <a:blip r:embed="rId1"/>
        <a:stretch/>
      </xdr:blipFill>
      <xdr:spPr>
        <a:xfrm>
          <a:off x="11882880" y="28800"/>
          <a:ext cx="3169800" cy="723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0</xdr:col>
      <xdr:colOff>311760</xdr:colOff>
      <xdr:row>0</xdr:row>
      <xdr:rowOff>0</xdr:rowOff>
    </xdr:from>
    <xdr:to>
      <xdr:col>14</xdr:col>
      <xdr:colOff>816120</xdr:colOff>
      <xdr:row>3</xdr:row>
      <xdr:rowOff>75960</xdr:rowOff>
    </xdr:to>
    <xdr:pic>
      <xdr:nvPicPr>
        <xdr:cNvPr id="3781" name="Picture 304" descr=""/>
        <xdr:cNvPicPr/>
      </xdr:nvPicPr>
      <xdr:blipFill>
        <a:blip r:embed="rId1"/>
        <a:stretch/>
      </xdr:blipFill>
      <xdr:spPr>
        <a:xfrm>
          <a:off x="11259000" y="0"/>
          <a:ext cx="3169440" cy="723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0</xdr:colOff>
      <xdr:row>0</xdr:row>
      <xdr:rowOff>38160</xdr:rowOff>
    </xdr:from>
    <xdr:to>
      <xdr:col>16</xdr:col>
      <xdr:colOff>1128960</xdr:colOff>
      <xdr:row>3</xdr:row>
      <xdr:rowOff>9720</xdr:rowOff>
    </xdr:to>
    <xdr:pic>
      <xdr:nvPicPr>
        <xdr:cNvPr id="3782" name="Picture 156" descr=""/>
        <xdr:cNvPicPr/>
      </xdr:nvPicPr>
      <xdr:blipFill>
        <a:blip r:embed="rId1"/>
        <a:stretch/>
      </xdr:blipFill>
      <xdr:spPr>
        <a:xfrm>
          <a:off x="15455880" y="38160"/>
          <a:ext cx="317160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34760</xdr:colOff>
      <xdr:row>0</xdr:row>
      <xdr:rowOff>38160</xdr:rowOff>
    </xdr:from>
    <xdr:to>
      <xdr:col>13</xdr:col>
      <xdr:colOff>1239480</xdr:colOff>
      <xdr:row>2</xdr:row>
      <xdr:rowOff>76320</xdr:rowOff>
    </xdr:to>
    <xdr:pic>
      <xdr:nvPicPr>
        <xdr:cNvPr id="3783" name="Picture 160" descr=""/>
        <xdr:cNvPicPr/>
      </xdr:nvPicPr>
      <xdr:blipFill>
        <a:blip r:embed="rId1"/>
        <a:stretch/>
      </xdr:blipFill>
      <xdr:spPr>
        <a:xfrm>
          <a:off x="11652480" y="38160"/>
          <a:ext cx="3169800" cy="723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320</xdr:colOff>
      <xdr:row>0</xdr:row>
      <xdr:rowOff>28800</xdr:rowOff>
    </xdr:from>
    <xdr:to>
      <xdr:col>15</xdr:col>
      <xdr:colOff>816120</xdr:colOff>
      <xdr:row>2</xdr:row>
      <xdr:rowOff>228600</xdr:rowOff>
    </xdr:to>
    <xdr:pic>
      <xdr:nvPicPr>
        <xdr:cNvPr id="3784" name="Picture 159" descr=""/>
        <xdr:cNvPicPr/>
      </xdr:nvPicPr>
      <xdr:blipFill>
        <a:blip r:embed="rId1"/>
        <a:stretch/>
      </xdr:blipFill>
      <xdr:spPr>
        <a:xfrm>
          <a:off x="12628440" y="28800"/>
          <a:ext cx="316908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000</xdr:colOff>
      <xdr:row>0</xdr:row>
      <xdr:rowOff>0</xdr:rowOff>
    </xdr:from>
    <xdr:to>
      <xdr:col>14</xdr:col>
      <xdr:colOff>795960</xdr:colOff>
      <xdr:row>2</xdr:row>
      <xdr:rowOff>228600</xdr:rowOff>
    </xdr:to>
    <xdr:pic>
      <xdr:nvPicPr>
        <xdr:cNvPr id="14" name="Picture 152" descr=""/>
        <xdr:cNvPicPr/>
      </xdr:nvPicPr>
      <xdr:blipFill>
        <a:blip r:embed="rId1"/>
        <a:stretch/>
      </xdr:blipFill>
      <xdr:spPr>
        <a:xfrm>
          <a:off x="12065040" y="0"/>
          <a:ext cx="3290040" cy="75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201</xdr:row>
      <xdr:rowOff>19080</xdr:rowOff>
    </xdr:from>
    <xdr:to>
      <xdr:col>17</xdr:col>
      <xdr:colOff>150120</xdr:colOff>
      <xdr:row>205</xdr:row>
      <xdr:rowOff>123840</xdr:rowOff>
    </xdr:to>
    <xdr:pic>
      <xdr:nvPicPr>
        <xdr:cNvPr id="15" name="Picture 69" descr=""/>
        <xdr:cNvPicPr/>
      </xdr:nvPicPr>
      <xdr:blipFill>
        <a:blip r:embed="rId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 name="Picture 70" descr=""/>
        <xdr:cNvPicPr/>
      </xdr:nvPicPr>
      <xdr:blipFill>
        <a:blip r:embed="rId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 name="Picture 71" descr=""/>
        <xdr:cNvPicPr/>
      </xdr:nvPicPr>
      <xdr:blipFill>
        <a:blip r:embed="rId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 name="Picture 72" descr=""/>
        <xdr:cNvPicPr/>
      </xdr:nvPicPr>
      <xdr:blipFill>
        <a:blip r:embed="rId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 name="Picture 73" descr=""/>
        <xdr:cNvPicPr/>
      </xdr:nvPicPr>
      <xdr:blipFill>
        <a:blip r:embed="rId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 name="Picture 74" descr=""/>
        <xdr:cNvPicPr/>
      </xdr:nvPicPr>
      <xdr:blipFill>
        <a:blip r:embed="rId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 name="Picture 75" descr=""/>
        <xdr:cNvPicPr/>
      </xdr:nvPicPr>
      <xdr:blipFill>
        <a:blip r:embed="rId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 name="Picture 76" descr=""/>
        <xdr:cNvPicPr/>
      </xdr:nvPicPr>
      <xdr:blipFill>
        <a:blip r:embed="rId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 name="Picture 77" descr=""/>
        <xdr:cNvPicPr/>
      </xdr:nvPicPr>
      <xdr:blipFill>
        <a:blip r:embed="rId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 name="Picture 78" descr=""/>
        <xdr:cNvPicPr/>
      </xdr:nvPicPr>
      <xdr:blipFill>
        <a:blip r:embed="rId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 name="Picture 79" descr=""/>
        <xdr:cNvPicPr/>
      </xdr:nvPicPr>
      <xdr:blipFill>
        <a:blip r:embed="rId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 name="Picture 80" descr=""/>
        <xdr:cNvPicPr/>
      </xdr:nvPicPr>
      <xdr:blipFill>
        <a:blip r:embed="rId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 name="Picture 81" descr=""/>
        <xdr:cNvPicPr/>
      </xdr:nvPicPr>
      <xdr:blipFill>
        <a:blip r:embed="rId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 name="Picture 82" descr=""/>
        <xdr:cNvPicPr/>
      </xdr:nvPicPr>
      <xdr:blipFill>
        <a:blip r:embed="rId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 name="Picture 83" descr=""/>
        <xdr:cNvPicPr/>
      </xdr:nvPicPr>
      <xdr:blipFill>
        <a:blip r:embed="rId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 name="Picture 84" descr=""/>
        <xdr:cNvPicPr/>
      </xdr:nvPicPr>
      <xdr:blipFill>
        <a:blip r:embed="rId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 name="Picture 85" descr=""/>
        <xdr:cNvPicPr/>
      </xdr:nvPicPr>
      <xdr:blipFill>
        <a:blip r:embed="rId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 name="Picture 86" descr=""/>
        <xdr:cNvPicPr/>
      </xdr:nvPicPr>
      <xdr:blipFill>
        <a:blip r:embed="rId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 name="Picture 87" descr=""/>
        <xdr:cNvPicPr/>
      </xdr:nvPicPr>
      <xdr:blipFill>
        <a:blip r:embed="rId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 name="Picture 88" descr=""/>
        <xdr:cNvPicPr/>
      </xdr:nvPicPr>
      <xdr:blipFill>
        <a:blip r:embed="rId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 name="Picture 89" descr=""/>
        <xdr:cNvPicPr/>
      </xdr:nvPicPr>
      <xdr:blipFill>
        <a:blip r:embed="rId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 name="Picture 90" descr=""/>
        <xdr:cNvPicPr/>
      </xdr:nvPicPr>
      <xdr:blipFill>
        <a:blip r:embed="rId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 name="Picture 91" descr=""/>
        <xdr:cNvPicPr/>
      </xdr:nvPicPr>
      <xdr:blipFill>
        <a:blip r:embed="rId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 name="Picture 92" descr=""/>
        <xdr:cNvPicPr/>
      </xdr:nvPicPr>
      <xdr:blipFill>
        <a:blip r:embed="rId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 name="Picture 93" descr=""/>
        <xdr:cNvPicPr/>
      </xdr:nvPicPr>
      <xdr:blipFill>
        <a:blip r:embed="rId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 name="Picture 94" descr=""/>
        <xdr:cNvPicPr/>
      </xdr:nvPicPr>
      <xdr:blipFill>
        <a:blip r:embed="rId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 name="Picture 95" descr=""/>
        <xdr:cNvPicPr/>
      </xdr:nvPicPr>
      <xdr:blipFill>
        <a:blip r:embed="rId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2" name="Picture 96" descr=""/>
        <xdr:cNvPicPr/>
      </xdr:nvPicPr>
      <xdr:blipFill>
        <a:blip r:embed="rId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3" name="Picture 97" descr=""/>
        <xdr:cNvPicPr/>
      </xdr:nvPicPr>
      <xdr:blipFill>
        <a:blip r:embed="rId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 name="Picture 98" descr=""/>
        <xdr:cNvPicPr/>
      </xdr:nvPicPr>
      <xdr:blipFill>
        <a:blip r:embed="rId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 name="Picture 99" descr=""/>
        <xdr:cNvPicPr/>
      </xdr:nvPicPr>
      <xdr:blipFill>
        <a:blip r:embed="rId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 name="Picture 100" descr=""/>
        <xdr:cNvPicPr/>
      </xdr:nvPicPr>
      <xdr:blipFill>
        <a:blip r:embed="rId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 name="Picture 101" descr=""/>
        <xdr:cNvPicPr/>
      </xdr:nvPicPr>
      <xdr:blipFill>
        <a:blip r:embed="rId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8" name="Picture 102" descr=""/>
        <xdr:cNvPicPr/>
      </xdr:nvPicPr>
      <xdr:blipFill>
        <a:blip r:embed="rId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9" name="Picture 103" descr=""/>
        <xdr:cNvPicPr/>
      </xdr:nvPicPr>
      <xdr:blipFill>
        <a:blip r:embed="rId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 name="Picture 104" descr=""/>
        <xdr:cNvPicPr/>
      </xdr:nvPicPr>
      <xdr:blipFill>
        <a:blip r:embed="rId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 name="Picture 105" descr=""/>
        <xdr:cNvPicPr/>
      </xdr:nvPicPr>
      <xdr:blipFill>
        <a:blip r:embed="rId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 name="Picture 106" descr=""/>
        <xdr:cNvPicPr/>
      </xdr:nvPicPr>
      <xdr:blipFill>
        <a:blip r:embed="rId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 name="Picture 107" descr=""/>
        <xdr:cNvPicPr/>
      </xdr:nvPicPr>
      <xdr:blipFill>
        <a:blip r:embed="rId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4" name="Picture 108" descr=""/>
        <xdr:cNvPicPr/>
      </xdr:nvPicPr>
      <xdr:blipFill>
        <a:blip r:embed="rId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5" name="Picture 109" descr=""/>
        <xdr:cNvPicPr/>
      </xdr:nvPicPr>
      <xdr:blipFill>
        <a:blip r:embed="rId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 name="Picture 110" descr=""/>
        <xdr:cNvPicPr/>
      </xdr:nvPicPr>
      <xdr:blipFill>
        <a:blip r:embed="rId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 name="Picture 111" descr=""/>
        <xdr:cNvPicPr/>
      </xdr:nvPicPr>
      <xdr:blipFill>
        <a:blip r:embed="rId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 name="Picture 112" descr=""/>
        <xdr:cNvPicPr/>
      </xdr:nvPicPr>
      <xdr:blipFill>
        <a:blip r:embed="rId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 name="Picture 113" descr=""/>
        <xdr:cNvPicPr/>
      </xdr:nvPicPr>
      <xdr:blipFill>
        <a:blip r:embed="rId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0" name="Picture 114" descr=""/>
        <xdr:cNvPicPr/>
      </xdr:nvPicPr>
      <xdr:blipFill>
        <a:blip r:embed="rId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1" name="Picture 115" descr=""/>
        <xdr:cNvPicPr/>
      </xdr:nvPicPr>
      <xdr:blipFill>
        <a:blip r:embed="rId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 name="Picture 116" descr=""/>
        <xdr:cNvPicPr/>
      </xdr:nvPicPr>
      <xdr:blipFill>
        <a:blip r:embed="rId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 name="Picture 117" descr=""/>
        <xdr:cNvPicPr/>
      </xdr:nvPicPr>
      <xdr:blipFill>
        <a:blip r:embed="rId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 name="Picture 118" descr=""/>
        <xdr:cNvPicPr/>
      </xdr:nvPicPr>
      <xdr:blipFill>
        <a:blip r:embed="rId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5" name="Picture 119" descr=""/>
        <xdr:cNvPicPr/>
      </xdr:nvPicPr>
      <xdr:blipFill>
        <a:blip r:embed="rId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6" name="Picture 120" descr=""/>
        <xdr:cNvPicPr/>
      </xdr:nvPicPr>
      <xdr:blipFill>
        <a:blip r:embed="rId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7" name="Picture 121" descr=""/>
        <xdr:cNvPicPr/>
      </xdr:nvPicPr>
      <xdr:blipFill>
        <a:blip r:embed="rId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8" name="Picture 122" descr=""/>
        <xdr:cNvPicPr/>
      </xdr:nvPicPr>
      <xdr:blipFill>
        <a:blip r:embed="rId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9" name="Picture 123" descr=""/>
        <xdr:cNvPicPr/>
      </xdr:nvPicPr>
      <xdr:blipFill>
        <a:blip r:embed="rId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0" name="Picture 124" descr=""/>
        <xdr:cNvPicPr/>
      </xdr:nvPicPr>
      <xdr:blipFill>
        <a:blip r:embed="rId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1" name="Picture 125" descr=""/>
        <xdr:cNvPicPr/>
      </xdr:nvPicPr>
      <xdr:blipFill>
        <a:blip r:embed="rId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2" name="Picture 126" descr=""/>
        <xdr:cNvPicPr/>
      </xdr:nvPicPr>
      <xdr:blipFill>
        <a:blip r:embed="rId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3" name="Picture 127" descr=""/>
        <xdr:cNvPicPr/>
      </xdr:nvPicPr>
      <xdr:blipFill>
        <a:blip r:embed="rId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4" name="Picture 128" descr=""/>
        <xdr:cNvPicPr/>
      </xdr:nvPicPr>
      <xdr:blipFill>
        <a:blip r:embed="rId6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 name="Picture 130" descr=""/>
        <xdr:cNvPicPr/>
      </xdr:nvPicPr>
      <xdr:blipFill>
        <a:blip r:embed="rId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 name="Picture 131" descr=""/>
        <xdr:cNvPicPr/>
      </xdr:nvPicPr>
      <xdr:blipFill>
        <a:blip r:embed="rId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 name="Picture 132" descr=""/>
        <xdr:cNvPicPr/>
      </xdr:nvPicPr>
      <xdr:blipFill>
        <a:blip r:embed="rId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8" name="Picture 133" descr=""/>
        <xdr:cNvPicPr/>
      </xdr:nvPicPr>
      <xdr:blipFill>
        <a:blip r:embed="rId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9" name="Picture 134" descr=""/>
        <xdr:cNvPicPr/>
      </xdr:nvPicPr>
      <xdr:blipFill>
        <a:blip r:embed="rId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 name="Picture 135" descr=""/>
        <xdr:cNvPicPr/>
      </xdr:nvPicPr>
      <xdr:blipFill>
        <a:blip r:embed="rId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 name="Picture 136" descr=""/>
        <xdr:cNvPicPr/>
      </xdr:nvPicPr>
      <xdr:blipFill>
        <a:blip r:embed="rId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 name="Picture 137" descr=""/>
        <xdr:cNvPicPr/>
      </xdr:nvPicPr>
      <xdr:blipFill>
        <a:blip r:embed="rId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 name="Picture 138" descr=""/>
        <xdr:cNvPicPr/>
      </xdr:nvPicPr>
      <xdr:blipFill>
        <a:blip r:embed="rId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4" name="Picture 139" descr=""/>
        <xdr:cNvPicPr/>
      </xdr:nvPicPr>
      <xdr:blipFill>
        <a:blip r:embed="rId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5" name="Picture 140" descr=""/>
        <xdr:cNvPicPr/>
      </xdr:nvPicPr>
      <xdr:blipFill>
        <a:blip r:embed="rId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 name="Picture 141" descr=""/>
        <xdr:cNvPicPr/>
      </xdr:nvPicPr>
      <xdr:blipFill>
        <a:blip r:embed="rId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 name="Picture 142" descr=""/>
        <xdr:cNvPicPr/>
      </xdr:nvPicPr>
      <xdr:blipFill>
        <a:blip r:embed="rId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 name="Picture 143" descr=""/>
        <xdr:cNvPicPr/>
      </xdr:nvPicPr>
      <xdr:blipFill>
        <a:blip r:embed="rId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 name="Picture 144" descr=""/>
        <xdr:cNvPicPr/>
      </xdr:nvPicPr>
      <xdr:blipFill>
        <a:blip r:embed="rId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0" name="Picture 145" descr=""/>
        <xdr:cNvPicPr/>
      </xdr:nvPicPr>
      <xdr:blipFill>
        <a:blip r:embed="rId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1" name="Picture 146" descr=""/>
        <xdr:cNvPicPr/>
      </xdr:nvPicPr>
      <xdr:blipFill>
        <a:blip r:embed="rId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 name="Picture 147" descr=""/>
        <xdr:cNvPicPr/>
      </xdr:nvPicPr>
      <xdr:blipFill>
        <a:blip r:embed="rId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 name="Picture 148" descr=""/>
        <xdr:cNvPicPr/>
      </xdr:nvPicPr>
      <xdr:blipFill>
        <a:blip r:embed="rId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 name="Picture 149" descr=""/>
        <xdr:cNvPicPr/>
      </xdr:nvPicPr>
      <xdr:blipFill>
        <a:blip r:embed="rId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 name="Picture 150" descr=""/>
        <xdr:cNvPicPr/>
      </xdr:nvPicPr>
      <xdr:blipFill>
        <a:blip r:embed="rId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6" name="Picture 151" descr=""/>
        <xdr:cNvPicPr/>
      </xdr:nvPicPr>
      <xdr:blipFill>
        <a:blip r:embed="rId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7" name="Picture 152" descr=""/>
        <xdr:cNvPicPr/>
      </xdr:nvPicPr>
      <xdr:blipFill>
        <a:blip r:embed="rId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 name="Picture 153" descr=""/>
        <xdr:cNvPicPr/>
      </xdr:nvPicPr>
      <xdr:blipFill>
        <a:blip r:embed="rId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 name="Picture 154" descr=""/>
        <xdr:cNvPicPr/>
      </xdr:nvPicPr>
      <xdr:blipFill>
        <a:blip r:embed="rId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 name="Picture 155" descr=""/>
        <xdr:cNvPicPr/>
      </xdr:nvPicPr>
      <xdr:blipFill>
        <a:blip r:embed="rId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 name="Picture 156" descr=""/>
        <xdr:cNvPicPr/>
      </xdr:nvPicPr>
      <xdr:blipFill>
        <a:blip r:embed="rId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2" name="Picture 157" descr=""/>
        <xdr:cNvPicPr/>
      </xdr:nvPicPr>
      <xdr:blipFill>
        <a:blip r:embed="rId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3" name="Picture 158" descr=""/>
        <xdr:cNvPicPr/>
      </xdr:nvPicPr>
      <xdr:blipFill>
        <a:blip r:embed="rId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 name="Picture 159" descr=""/>
        <xdr:cNvPicPr/>
      </xdr:nvPicPr>
      <xdr:blipFill>
        <a:blip r:embed="rId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 name="Picture 160" descr=""/>
        <xdr:cNvPicPr/>
      </xdr:nvPicPr>
      <xdr:blipFill>
        <a:blip r:embed="rId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 name="Picture 161" descr=""/>
        <xdr:cNvPicPr/>
      </xdr:nvPicPr>
      <xdr:blipFill>
        <a:blip r:embed="rId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 name="Picture 162" descr=""/>
        <xdr:cNvPicPr/>
      </xdr:nvPicPr>
      <xdr:blipFill>
        <a:blip r:embed="rId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8" name="Picture 163" descr=""/>
        <xdr:cNvPicPr/>
      </xdr:nvPicPr>
      <xdr:blipFill>
        <a:blip r:embed="rId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9" name="Picture 164" descr=""/>
        <xdr:cNvPicPr/>
      </xdr:nvPicPr>
      <xdr:blipFill>
        <a:blip r:embed="rId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 name="Picture 165" descr=""/>
        <xdr:cNvPicPr/>
      </xdr:nvPicPr>
      <xdr:blipFill>
        <a:blip r:embed="rId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 name="Picture 166" descr=""/>
        <xdr:cNvPicPr/>
      </xdr:nvPicPr>
      <xdr:blipFill>
        <a:blip r:embed="rId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 name="Picture 167" descr=""/>
        <xdr:cNvPicPr/>
      </xdr:nvPicPr>
      <xdr:blipFill>
        <a:blip r:embed="rId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 name="Picture 168" descr=""/>
        <xdr:cNvPicPr/>
      </xdr:nvPicPr>
      <xdr:blipFill>
        <a:blip r:embed="rId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4" name="Picture 169" descr=""/>
        <xdr:cNvPicPr/>
      </xdr:nvPicPr>
      <xdr:blipFill>
        <a:blip r:embed="rId1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5" name="Picture 170" descr=""/>
        <xdr:cNvPicPr/>
      </xdr:nvPicPr>
      <xdr:blipFill>
        <a:blip r:embed="rId1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 name="Picture 171" descr=""/>
        <xdr:cNvPicPr/>
      </xdr:nvPicPr>
      <xdr:blipFill>
        <a:blip r:embed="rId1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 name="Picture 172" descr=""/>
        <xdr:cNvPicPr/>
      </xdr:nvPicPr>
      <xdr:blipFill>
        <a:blip r:embed="rId1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 name="Picture 173" descr=""/>
        <xdr:cNvPicPr/>
      </xdr:nvPicPr>
      <xdr:blipFill>
        <a:blip r:embed="rId1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 name="Picture 174" descr=""/>
        <xdr:cNvPicPr/>
      </xdr:nvPicPr>
      <xdr:blipFill>
        <a:blip r:embed="rId1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0" name="Picture 175" descr=""/>
        <xdr:cNvPicPr/>
      </xdr:nvPicPr>
      <xdr:blipFill>
        <a:blip r:embed="rId1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1" name="Picture 176" descr=""/>
        <xdr:cNvPicPr/>
      </xdr:nvPicPr>
      <xdr:blipFill>
        <a:blip r:embed="rId1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 name="Picture 177" descr=""/>
        <xdr:cNvPicPr/>
      </xdr:nvPicPr>
      <xdr:blipFill>
        <a:blip r:embed="rId1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 name="Picture 178" descr=""/>
        <xdr:cNvPicPr/>
      </xdr:nvPicPr>
      <xdr:blipFill>
        <a:blip r:embed="rId1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 name="Picture 179" descr=""/>
        <xdr:cNvPicPr/>
      </xdr:nvPicPr>
      <xdr:blipFill>
        <a:blip r:embed="rId1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5" name="Picture 180" descr=""/>
        <xdr:cNvPicPr/>
      </xdr:nvPicPr>
      <xdr:blipFill>
        <a:blip r:embed="rId1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6" name="Picture 181" descr=""/>
        <xdr:cNvPicPr/>
      </xdr:nvPicPr>
      <xdr:blipFill>
        <a:blip r:embed="rId1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7" name="Picture 182" descr=""/>
        <xdr:cNvPicPr/>
      </xdr:nvPicPr>
      <xdr:blipFill>
        <a:blip r:embed="rId1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8" name="Picture 183" descr=""/>
        <xdr:cNvPicPr/>
      </xdr:nvPicPr>
      <xdr:blipFill>
        <a:blip r:embed="rId1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9" name="Picture 184" descr=""/>
        <xdr:cNvPicPr/>
      </xdr:nvPicPr>
      <xdr:blipFill>
        <a:blip r:embed="rId1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0" name="Picture 185" descr=""/>
        <xdr:cNvPicPr/>
      </xdr:nvPicPr>
      <xdr:blipFill>
        <a:blip r:embed="rId1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1" name="Picture 186" descr=""/>
        <xdr:cNvPicPr/>
      </xdr:nvPicPr>
      <xdr:blipFill>
        <a:blip r:embed="rId1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2" name="Picture 187" descr=""/>
        <xdr:cNvPicPr/>
      </xdr:nvPicPr>
      <xdr:blipFill>
        <a:blip r:embed="rId1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3" name="Picture 188" descr=""/>
        <xdr:cNvPicPr/>
      </xdr:nvPicPr>
      <xdr:blipFill>
        <a:blip r:embed="rId1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4" name="Picture 189" descr=""/>
        <xdr:cNvPicPr/>
      </xdr:nvPicPr>
      <xdr:blipFill>
        <a:blip r:embed="rId12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 name="Picture 191" descr=""/>
        <xdr:cNvPicPr/>
      </xdr:nvPicPr>
      <xdr:blipFill>
        <a:blip r:embed="rId1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 name="Picture 192" descr=""/>
        <xdr:cNvPicPr/>
      </xdr:nvPicPr>
      <xdr:blipFill>
        <a:blip r:embed="rId1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 name="Picture 193" descr=""/>
        <xdr:cNvPicPr/>
      </xdr:nvPicPr>
      <xdr:blipFill>
        <a:blip r:embed="rId1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8" name="Picture 194" descr=""/>
        <xdr:cNvPicPr/>
      </xdr:nvPicPr>
      <xdr:blipFill>
        <a:blip r:embed="rId1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9" name="Picture 195" descr=""/>
        <xdr:cNvPicPr/>
      </xdr:nvPicPr>
      <xdr:blipFill>
        <a:blip r:embed="rId1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 name="Picture 196" descr=""/>
        <xdr:cNvPicPr/>
      </xdr:nvPicPr>
      <xdr:blipFill>
        <a:blip r:embed="rId1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 name="Picture 197" descr=""/>
        <xdr:cNvPicPr/>
      </xdr:nvPicPr>
      <xdr:blipFill>
        <a:blip r:embed="rId1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 name="Picture 198" descr=""/>
        <xdr:cNvPicPr/>
      </xdr:nvPicPr>
      <xdr:blipFill>
        <a:blip r:embed="rId1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 name="Picture 199" descr=""/>
        <xdr:cNvPicPr/>
      </xdr:nvPicPr>
      <xdr:blipFill>
        <a:blip r:embed="rId1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4" name="Picture 200" descr=""/>
        <xdr:cNvPicPr/>
      </xdr:nvPicPr>
      <xdr:blipFill>
        <a:blip r:embed="rId1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5" name="Picture 201" descr=""/>
        <xdr:cNvPicPr/>
      </xdr:nvPicPr>
      <xdr:blipFill>
        <a:blip r:embed="rId1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 name="Picture 202" descr=""/>
        <xdr:cNvPicPr/>
      </xdr:nvPicPr>
      <xdr:blipFill>
        <a:blip r:embed="rId1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 name="Picture 203" descr=""/>
        <xdr:cNvPicPr/>
      </xdr:nvPicPr>
      <xdr:blipFill>
        <a:blip r:embed="rId1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 name="Picture 204" descr=""/>
        <xdr:cNvPicPr/>
      </xdr:nvPicPr>
      <xdr:blipFill>
        <a:blip r:embed="rId1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 name="Picture 205" descr=""/>
        <xdr:cNvPicPr/>
      </xdr:nvPicPr>
      <xdr:blipFill>
        <a:blip r:embed="rId1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0" name="Picture 206" descr=""/>
        <xdr:cNvPicPr/>
      </xdr:nvPicPr>
      <xdr:blipFill>
        <a:blip r:embed="rId1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1" name="Picture 207" descr=""/>
        <xdr:cNvPicPr/>
      </xdr:nvPicPr>
      <xdr:blipFill>
        <a:blip r:embed="rId1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 name="Picture 208" descr=""/>
        <xdr:cNvPicPr/>
      </xdr:nvPicPr>
      <xdr:blipFill>
        <a:blip r:embed="rId1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 name="Picture 209" descr=""/>
        <xdr:cNvPicPr/>
      </xdr:nvPicPr>
      <xdr:blipFill>
        <a:blip r:embed="rId1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 name="Picture 210" descr=""/>
        <xdr:cNvPicPr/>
      </xdr:nvPicPr>
      <xdr:blipFill>
        <a:blip r:embed="rId1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 name="Picture 211" descr=""/>
        <xdr:cNvPicPr/>
      </xdr:nvPicPr>
      <xdr:blipFill>
        <a:blip r:embed="rId1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6" name="Picture 212" descr=""/>
        <xdr:cNvPicPr/>
      </xdr:nvPicPr>
      <xdr:blipFill>
        <a:blip r:embed="rId1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7" name="Picture 213" descr=""/>
        <xdr:cNvPicPr/>
      </xdr:nvPicPr>
      <xdr:blipFill>
        <a:blip r:embed="rId1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 name="Picture 214" descr=""/>
        <xdr:cNvPicPr/>
      </xdr:nvPicPr>
      <xdr:blipFill>
        <a:blip r:embed="rId1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 name="Picture 215" descr=""/>
        <xdr:cNvPicPr/>
      </xdr:nvPicPr>
      <xdr:blipFill>
        <a:blip r:embed="rId1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 name="Picture 216" descr=""/>
        <xdr:cNvPicPr/>
      </xdr:nvPicPr>
      <xdr:blipFill>
        <a:blip r:embed="rId1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 name="Picture 217" descr=""/>
        <xdr:cNvPicPr/>
      </xdr:nvPicPr>
      <xdr:blipFill>
        <a:blip r:embed="rId1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2" name="Picture 218" descr=""/>
        <xdr:cNvPicPr/>
      </xdr:nvPicPr>
      <xdr:blipFill>
        <a:blip r:embed="rId1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3" name="Picture 219" descr=""/>
        <xdr:cNvPicPr/>
      </xdr:nvPicPr>
      <xdr:blipFill>
        <a:blip r:embed="rId1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 name="Picture 220" descr=""/>
        <xdr:cNvPicPr/>
      </xdr:nvPicPr>
      <xdr:blipFill>
        <a:blip r:embed="rId1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 name="Picture 221" descr=""/>
        <xdr:cNvPicPr/>
      </xdr:nvPicPr>
      <xdr:blipFill>
        <a:blip r:embed="rId1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 name="Picture 222" descr=""/>
        <xdr:cNvPicPr/>
      </xdr:nvPicPr>
      <xdr:blipFill>
        <a:blip r:embed="rId1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 name="Picture 223" descr=""/>
        <xdr:cNvPicPr/>
      </xdr:nvPicPr>
      <xdr:blipFill>
        <a:blip r:embed="rId1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8" name="Picture 224" descr=""/>
        <xdr:cNvPicPr/>
      </xdr:nvPicPr>
      <xdr:blipFill>
        <a:blip r:embed="rId1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9" name="Picture 225" descr=""/>
        <xdr:cNvPicPr/>
      </xdr:nvPicPr>
      <xdr:blipFill>
        <a:blip r:embed="rId1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 name="Picture 226" descr=""/>
        <xdr:cNvPicPr/>
      </xdr:nvPicPr>
      <xdr:blipFill>
        <a:blip r:embed="rId1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 name="Picture 227" descr=""/>
        <xdr:cNvPicPr/>
      </xdr:nvPicPr>
      <xdr:blipFill>
        <a:blip r:embed="rId1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 name="Picture 228" descr=""/>
        <xdr:cNvPicPr/>
      </xdr:nvPicPr>
      <xdr:blipFill>
        <a:blip r:embed="rId1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 name="Picture 229" descr=""/>
        <xdr:cNvPicPr/>
      </xdr:nvPicPr>
      <xdr:blipFill>
        <a:blip r:embed="rId1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4" name="Picture 230" descr=""/>
        <xdr:cNvPicPr/>
      </xdr:nvPicPr>
      <xdr:blipFill>
        <a:blip r:embed="rId1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5" name="Picture 231" descr=""/>
        <xdr:cNvPicPr/>
      </xdr:nvPicPr>
      <xdr:blipFill>
        <a:blip r:embed="rId1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 name="Picture 232" descr=""/>
        <xdr:cNvPicPr/>
      </xdr:nvPicPr>
      <xdr:blipFill>
        <a:blip r:embed="rId1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 name="Picture 233" descr=""/>
        <xdr:cNvPicPr/>
      </xdr:nvPicPr>
      <xdr:blipFill>
        <a:blip r:embed="rId1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 name="Picture 234" descr=""/>
        <xdr:cNvPicPr/>
      </xdr:nvPicPr>
      <xdr:blipFill>
        <a:blip r:embed="rId1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 name="Picture 235" descr=""/>
        <xdr:cNvPicPr/>
      </xdr:nvPicPr>
      <xdr:blipFill>
        <a:blip r:embed="rId1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0" name="Picture 236" descr=""/>
        <xdr:cNvPicPr/>
      </xdr:nvPicPr>
      <xdr:blipFill>
        <a:blip r:embed="rId1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1" name="Picture 237" descr=""/>
        <xdr:cNvPicPr/>
      </xdr:nvPicPr>
      <xdr:blipFill>
        <a:blip r:embed="rId1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 name="Picture 238" descr=""/>
        <xdr:cNvPicPr/>
      </xdr:nvPicPr>
      <xdr:blipFill>
        <a:blip r:embed="rId1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 name="Picture 239" descr=""/>
        <xdr:cNvPicPr/>
      </xdr:nvPicPr>
      <xdr:blipFill>
        <a:blip r:embed="rId1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 name="Picture 240" descr=""/>
        <xdr:cNvPicPr/>
      </xdr:nvPicPr>
      <xdr:blipFill>
        <a:blip r:embed="rId1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5" name="Picture 241" descr=""/>
        <xdr:cNvPicPr/>
      </xdr:nvPicPr>
      <xdr:blipFill>
        <a:blip r:embed="rId1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6" name="Picture 242" descr=""/>
        <xdr:cNvPicPr/>
      </xdr:nvPicPr>
      <xdr:blipFill>
        <a:blip r:embed="rId1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7" name="Picture 243" descr=""/>
        <xdr:cNvPicPr/>
      </xdr:nvPicPr>
      <xdr:blipFill>
        <a:blip r:embed="rId1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8" name="Picture 244" descr=""/>
        <xdr:cNvPicPr/>
      </xdr:nvPicPr>
      <xdr:blipFill>
        <a:blip r:embed="rId1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9" name="Picture 245" descr=""/>
        <xdr:cNvPicPr/>
      </xdr:nvPicPr>
      <xdr:blipFill>
        <a:blip r:embed="rId1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0" name="Picture 246" descr=""/>
        <xdr:cNvPicPr/>
      </xdr:nvPicPr>
      <xdr:blipFill>
        <a:blip r:embed="rId1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1" name="Picture 247" descr=""/>
        <xdr:cNvPicPr/>
      </xdr:nvPicPr>
      <xdr:blipFill>
        <a:blip r:embed="rId1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2" name="Picture 248" descr=""/>
        <xdr:cNvPicPr/>
      </xdr:nvPicPr>
      <xdr:blipFill>
        <a:blip r:embed="rId1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3" name="Picture 249" descr=""/>
        <xdr:cNvPicPr/>
      </xdr:nvPicPr>
      <xdr:blipFill>
        <a:blip r:embed="rId1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4" name="Picture 250" descr=""/>
        <xdr:cNvPicPr/>
      </xdr:nvPicPr>
      <xdr:blipFill>
        <a:blip r:embed="rId18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 name="Picture 252" descr=""/>
        <xdr:cNvPicPr/>
      </xdr:nvPicPr>
      <xdr:blipFill>
        <a:blip r:embed="rId1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 name="Picture 253" descr=""/>
        <xdr:cNvPicPr/>
      </xdr:nvPicPr>
      <xdr:blipFill>
        <a:blip r:embed="rId1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 name="Picture 254" descr=""/>
        <xdr:cNvPicPr/>
      </xdr:nvPicPr>
      <xdr:blipFill>
        <a:blip r:embed="rId1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8" name="Picture 255" descr=""/>
        <xdr:cNvPicPr/>
      </xdr:nvPicPr>
      <xdr:blipFill>
        <a:blip r:embed="rId1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9" name="Picture 256" descr=""/>
        <xdr:cNvPicPr/>
      </xdr:nvPicPr>
      <xdr:blipFill>
        <a:blip r:embed="rId1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 name="Picture 257" descr=""/>
        <xdr:cNvPicPr/>
      </xdr:nvPicPr>
      <xdr:blipFill>
        <a:blip r:embed="rId1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 name="Picture 258" descr=""/>
        <xdr:cNvPicPr/>
      </xdr:nvPicPr>
      <xdr:blipFill>
        <a:blip r:embed="rId1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 name="Picture 259" descr=""/>
        <xdr:cNvPicPr/>
      </xdr:nvPicPr>
      <xdr:blipFill>
        <a:blip r:embed="rId1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 name="Picture 260" descr=""/>
        <xdr:cNvPicPr/>
      </xdr:nvPicPr>
      <xdr:blipFill>
        <a:blip r:embed="rId1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4" name="Picture 261" descr=""/>
        <xdr:cNvPicPr/>
      </xdr:nvPicPr>
      <xdr:blipFill>
        <a:blip r:embed="rId1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5" name="Picture 262" descr=""/>
        <xdr:cNvPicPr/>
      </xdr:nvPicPr>
      <xdr:blipFill>
        <a:blip r:embed="rId1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 name="Picture 263" descr=""/>
        <xdr:cNvPicPr/>
      </xdr:nvPicPr>
      <xdr:blipFill>
        <a:blip r:embed="rId1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 name="Picture 264" descr=""/>
        <xdr:cNvPicPr/>
      </xdr:nvPicPr>
      <xdr:blipFill>
        <a:blip r:embed="rId1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 name="Picture 265" descr=""/>
        <xdr:cNvPicPr/>
      </xdr:nvPicPr>
      <xdr:blipFill>
        <a:blip r:embed="rId1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 name="Picture 266" descr=""/>
        <xdr:cNvPicPr/>
      </xdr:nvPicPr>
      <xdr:blipFill>
        <a:blip r:embed="rId1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0" name="Picture 267" descr=""/>
        <xdr:cNvPicPr/>
      </xdr:nvPicPr>
      <xdr:blipFill>
        <a:blip r:embed="rId1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1" name="Picture 268" descr=""/>
        <xdr:cNvPicPr/>
      </xdr:nvPicPr>
      <xdr:blipFill>
        <a:blip r:embed="rId1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 name="Picture 269" descr=""/>
        <xdr:cNvPicPr/>
      </xdr:nvPicPr>
      <xdr:blipFill>
        <a:blip r:embed="rId1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 name="Picture 270" descr=""/>
        <xdr:cNvPicPr/>
      </xdr:nvPicPr>
      <xdr:blipFill>
        <a:blip r:embed="rId1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 name="Picture 271" descr=""/>
        <xdr:cNvPicPr/>
      </xdr:nvPicPr>
      <xdr:blipFill>
        <a:blip r:embed="rId2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 name="Picture 272" descr=""/>
        <xdr:cNvPicPr/>
      </xdr:nvPicPr>
      <xdr:blipFill>
        <a:blip r:embed="rId2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6" name="Picture 273" descr=""/>
        <xdr:cNvPicPr/>
      </xdr:nvPicPr>
      <xdr:blipFill>
        <a:blip r:embed="rId2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7" name="Picture 274" descr=""/>
        <xdr:cNvPicPr/>
      </xdr:nvPicPr>
      <xdr:blipFill>
        <a:blip r:embed="rId2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 name="Picture 275" descr=""/>
        <xdr:cNvPicPr/>
      </xdr:nvPicPr>
      <xdr:blipFill>
        <a:blip r:embed="rId2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 name="Picture 276" descr=""/>
        <xdr:cNvPicPr/>
      </xdr:nvPicPr>
      <xdr:blipFill>
        <a:blip r:embed="rId2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 name="Picture 277" descr=""/>
        <xdr:cNvPicPr/>
      </xdr:nvPicPr>
      <xdr:blipFill>
        <a:blip r:embed="rId2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 name="Picture 278" descr=""/>
        <xdr:cNvPicPr/>
      </xdr:nvPicPr>
      <xdr:blipFill>
        <a:blip r:embed="rId2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2" name="Picture 279" descr=""/>
        <xdr:cNvPicPr/>
      </xdr:nvPicPr>
      <xdr:blipFill>
        <a:blip r:embed="rId2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3" name="Picture 280" descr=""/>
        <xdr:cNvPicPr/>
      </xdr:nvPicPr>
      <xdr:blipFill>
        <a:blip r:embed="rId2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 name="Picture 281" descr=""/>
        <xdr:cNvPicPr/>
      </xdr:nvPicPr>
      <xdr:blipFill>
        <a:blip r:embed="rId2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 name="Picture 282" descr=""/>
        <xdr:cNvPicPr/>
      </xdr:nvPicPr>
      <xdr:blipFill>
        <a:blip r:embed="rId2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 name="Picture 283" descr=""/>
        <xdr:cNvPicPr/>
      </xdr:nvPicPr>
      <xdr:blipFill>
        <a:blip r:embed="rId2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 name="Picture 284" descr=""/>
        <xdr:cNvPicPr/>
      </xdr:nvPicPr>
      <xdr:blipFill>
        <a:blip r:embed="rId2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8" name="Picture 285" descr=""/>
        <xdr:cNvPicPr/>
      </xdr:nvPicPr>
      <xdr:blipFill>
        <a:blip r:embed="rId2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9" name="Picture 286" descr=""/>
        <xdr:cNvPicPr/>
      </xdr:nvPicPr>
      <xdr:blipFill>
        <a:blip r:embed="rId2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 name="Picture 287" descr=""/>
        <xdr:cNvPicPr/>
      </xdr:nvPicPr>
      <xdr:blipFill>
        <a:blip r:embed="rId2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 name="Picture 288" descr=""/>
        <xdr:cNvPicPr/>
      </xdr:nvPicPr>
      <xdr:blipFill>
        <a:blip r:embed="rId2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 name="Picture 289" descr=""/>
        <xdr:cNvPicPr/>
      </xdr:nvPicPr>
      <xdr:blipFill>
        <a:blip r:embed="rId2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 name="Picture 290" descr=""/>
        <xdr:cNvPicPr/>
      </xdr:nvPicPr>
      <xdr:blipFill>
        <a:blip r:embed="rId2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4" name="Picture 291" descr=""/>
        <xdr:cNvPicPr/>
      </xdr:nvPicPr>
      <xdr:blipFill>
        <a:blip r:embed="rId2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5" name="Picture 292" descr=""/>
        <xdr:cNvPicPr/>
      </xdr:nvPicPr>
      <xdr:blipFill>
        <a:blip r:embed="rId2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 name="Picture 293" descr=""/>
        <xdr:cNvPicPr/>
      </xdr:nvPicPr>
      <xdr:blipFill>
        <a:blip r:embed="rId2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 name="Picture 294" descr=""/>
        <xdr:cNvPicPr/>
      </xdr:nvPicPr>
      <xdr:blipFill>
        <a:blip r:embed="rId2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 name="Picture 295" descr=""/>
        <xdr:cNvPicPr/>
      </xdr:nvPicPr>
      <xdr:blipFill>
        <a:blip r:embed="rId2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 name="Picture 296" descr=""/>
        <xdr:cNvPicPr/>
      </xdr:nvPicPr>
      <xdr:blipFill>
        <a:blip r:embed="rId2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0" name="Picture 297" descr=""/>
        <xdr:cNvPicPr/>
      </xdr:nvPicPr>
      <xdr:blipFill>
        <a:blip r:embed="rId2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1" name="Picture 298" descr=""/>
        <xdr:cNvPicPr/>
      </xdr:nvPicPr>
      <xdr:blipFill>
        <a:blip r:embed="rId2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 name="Picture 299" descr=""/>
        <xdr:cNvPicPr/>
      </xdr:nvPicPr>
      <xdr:blipFill>
        <a:blip r:embed="rId2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 name="Picture 300" descr=""/>
        <xdr:cNvPicPr/>
      </xdr:nvPicPr>
      <xdr:blipFill>
        <a:blip r:embed="rId2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 name="Picture 301" descr=""/>
        <xdr:cNvPicPr/>
      </xdr:nvPicPr>
      <xdr:blipFill>
        <a:blip r:embed="rId2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5" name="Picture 302" descr=""/>
        <xdr:cNvPicPr/>
      </xdr:nvPicPr>
      <xdr:blipFill>
        <a:blip r:embed="rId2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6" name="Picture 303" descr=""/>
        <xdr:cNvPicPr/>
      </xdr:nvPicPr>
      <xdr:blipFill>
        <a:blip r:embed="rId2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7" name="Picture 304" descr=""/>
        <xdr:cNvPicPr/>
      </xdr:nvPicPr>
      <xdr:blipFill>
        <a:blip r:embed="rId2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8" name="Picture 305" descr=""/>
        <xdr:cNvPicPr/>
      </xdr:nvPicPr>
      <xdr:blipFill>
        <a:blip r:embed="rId2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9" name="Picture 306" descr=""/>
        <xdr:cNvPicPr/>
      </xdr:nvPicPr>
      <xdr:blipFill>
        <a:blip r:embed="rId2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0" name="Picture 307" descr=""/>
        <xdr:cNvPicPr/>
      </xdr:nvPicPr>
      <xdr:blipFill>
        <a:blip r:embed="rId2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1" name="Picture 308" descr=""/>
        <xdr:cNvPicPr/>
      </xdr:nvPicPr>
      <xdr:blipFill>
        <a:blip r:embed="rId2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2" name="Picture 309" descr=""/>
        <xdr:cNvPicPr/>
      </xdr:nvPicPr>
      <xdr:blipFill>
        <a:blip r:embed="rId2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3" name="Picture 310" descr=""/>
        <xdr:cNvPicPr/>
      </xdr:nvPicPr>
      <xdr:blipFill>
        <a:blip r:embed="rId2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4" name="Picture 311" descr=""/>
        <xdr:cNvPicPr/>
      </xdr:nvPicPr>
      <xdr:blipFill>
        <a:blip r:embed="rId24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 name="Picture 313" descr=""/>
        <xdr:cNvPicPr/>
      </xdr:nvPicPr>
      <xdr:blipFill>
        <a:blip r:embed="rId2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 name="Picture 314" descr=""/>
        <xdr:cNvPicPr/>
      </xdr:nvPicPr>
      <xdr:blipFill>
        <a:blip r:embed="rId2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 name="Picture 315" descr=""/>
        <xdr:cNvPicPr/>
      </xdr:nvPicPr>
      <xdr:blipFill>
        <a:blip r:embed="rId2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8" name="Picture 316" descr=""/>
        <xdr:cNvPicPr/>
      </xdr:nvPicPr>
      <xdr:blipFill>
        <a:blip r:embed="rId2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9" name="Picture 317" descr=""/>
        <xdr:cNvPicPr/>
      </xdr:nvPicPr>
      <xdr:blipFill>
        <a:blip r:embed="rId2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 name="Picture 318" descr=""/>
        <xdr:cNvPicPr/>
      </xdr:nvPicPr>
      <xdr:blipFill>
        <a:blip r:embed="rId2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 name="Picture 319" descr=""/>
        <xdr:cNvPicPr/>
      </xdr:nvPicPr>
      <xdr:blipFill>
        <a:blip r:embed="rId2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 name="Picture 320" descr=""/>
        <xdr:cNvPicPr/>
      </xdr:nvPicPr>
      <xdr:blipFill>
        <a:blip r:embed="rId2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 name="Picture 321" descr=""/>
        <xdr:cNvPicPr/>
      </xdr:nvPicPr>
      <xdr:blipFill>
        <a:blip r:embed="rId2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4" name="Picture 322" descr=""/>
        <xdr:cNvPicPr/>
      </xdr:nvPicPr>
      <xdr:blipFill>
        <a:blip r:embed="rId2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5" name="Picture 323" descr=""/>
        <xdr:cNvPicPr/>
      </xdr:nvPicPr>
      <xdr:blipFill>
        <a:blip r:embed="rId2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 name="Picture 324" descr=""/>
        <xdr:cNvPicPr/>
      </xdr:nvPicPr>
      <xdr:blipFill>
        <a:blip r:embed="rId2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 name="Picture 325" descr=""/>
        <xdr:cNvPicPr/>
      </xdr:nvPicPr>
      <xdr:blipFill>
        <a:blip r:embed="rId2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 name="Picture 326" descr=""/>
        <xdr:cNvPicPr/>
      </xdr:nvPicPr>
      <xdr:blipFill>
        <a:blip r:embed="rId2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 name="Picture 327" descr=""/>
        <xdr:cNvPicPr/>
      </xdr:nvPicPr>
      <xdr:blipFill>
        <a:blip r:embed="rId2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0" name="Picture 328" descr=""/>
        <xdr:cNvPicPr/>
      </xdr:nvPicPr>
      <xdr:blipFill>
        <a:blip r:embed="rId2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1" name="Picture 329" descr=""/>
        <xdr:cNvPicPr/>
      </xdr:nvPicPr>
      <xdr:blipFill>
        <a:blip r:embed="rId2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 name="Picture 330" descr=""/>
        <xdr:cNvPicPr/>
      </xdr:nvPicPr>
      <xdr:blipFill>
        <a:blip r:embed="rId2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 name="Picture 331" descr=""/>
        <xdr:cNvPicPr/>
      </xdr:nvPicPr>
      <xdr:blipFill>
        <a:blip r:embed="rId2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 name="Picture 332" descr=""/>
        <xdr:cNvPicPr/>
      </xdr:nvPicPr>
      <xdr:blipFill>
        <a:blip r:embed="rId2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 name="Picture 333" descr=""/>
        <xdr:cNvPicPr/>
      </xdr:nvPicPr>
      <xdr:blipFill>
        <a:blip r:embed="rId2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6" name="Picture 334" descr=""/>
        <xdr:cNvPicPr/>
      </xdr:nvPicPr>
      <xdr:blipFill>
        <a:blip r:embed="rId2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7" name="Picture 335" descr=""/>
        <xdr:cNvPicPr/>
      </xdr:nvPicPr>
      <xdr:blipFill>
        <a:blip r:embed="rId2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 name="Picture 336" descr=""/>
        <xdr:cNvPicPr/>
      </xdr:nvPicPr>
      <xdr:blipFill>
        <a:blip r:embed="rId2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 name="Picture 337" descr=""/>
        <xdr:cNvPicPr/>
      </xdr:nvPicPr>
      <xdr:blipFill>
        <a:blip r:embed="rId2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 name="Picture 338" descr=""/>
        <xdr:cNvPicPr/>
      </xdr:nvPicPr>
      <xdr:blipFill>
        <a:blip r:embed="rId2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 name="Picture 339" descr=""/>
        <xdr:cNvPicPr/>
      </xdr:nvPicPr>
      <xdr:blipFill>
        <a:blip r:embed="rId2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2" name="Picture 340" descr=""/>
        <xdr:cNvPicPr/>
      </xdr:nvPicPr>
      <xdr:blipFill>
        <a:blip r:embed="rId2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3" name="Picture 341" descr=""/>
        <xdr:cNvPicPr/>
      </xdr:nvPicPr>
      <xdr:blipFill>
        <a:blip r:embed="rId2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 name="Picture 342" descr=""/>
        <xdr:cNvPicPr/>
      </xdr:nvPicPr>
      <xdr:blipFill>
        <a:blip r:embed="rId2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 name="Picture 343" descr=""/>
        <xdr:cNvPicPr/>
      </xdr:nvPicPr>
      <xdr:blipFill>
        <a:blip r:embed="rId2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 name="Picture 344" descr=""/>
        <xdr:cNvPicPr/>
      </xdr:nvPicPr>
      <xdr:blipFill>
        <a:blip r:embed="rId2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 name="Picture 345" descr=""/>
        <xdr:cNvPicPr/>
      </xdr:nvPicPr>
      <xdr:blipFill>
        <a:blip r:embed="rId2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8" name="Picture 346" descr=""/>
        <xdr:cNvPicPr/>
      </xdr:nvPicPr>
      <xdr:blipFill>
        <a:blip r:embed="rId2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9" name="Picture 347" descr=""/>
        <xdr:cNvPicPr/>
      </xdr:nvPicPr>
      <xdr:blipFill>
        <a:blip r:embed="rId2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 name="Picture 348" descr=""/>
        <xdr:cNvPicPr/>
      </xdr:nvPicPr>
      <xdr:blipFill>
        <a:blip r:embed="rId2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 name="Picture 349" descr=""/>
        <xdr:cNvPicPr/>
      </xdr:nvPicPr>
      <xdr:blipFill>
        <a:blip r:embed="rId2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 name="Picture 350" descr=""/>
        <xdr:cNvPicPr/>
      </xdr:nvPicPr>
      <xdr:blipFill>
        <a:blip r:embed="rId2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 name="Picture 351" descr=""/>
        <xdr:cNvPicPr/>
      </xdr:nvPicPr>
      <xdr:blipFill>
        <a:blip r:embed="rId2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4" name="Picture 352" descr=""/>
        <xdr:cNvPicPr/>
      </xdr:nvPicPr>
      <xdr:blipFill>
        <a:blip r:embed="rId2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5" name="Picture 353" descr=""/>
        <xdr:cNvPicPr/>
      </xdr:nvPicPr>
      <xdr:blipFill>
        <a:blip r:embed="rId2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 name="Picture 354" descr=""/>
        <xdr:cNvPicPr/>
      </xdr:nvPicPr>
      <xdr:blipFill>
        <a:blip r:embed="rId2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 name="Picture 355" descr=""/>
        <xdr:cNvPicPr/>
      </xdr:nvPicPr>
      <xdr:blipFill>
        <a:blip r:embed="rId2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 name="Picture 356" descr=""/>
        <xdr:cNvPicPr/>
      </xdr:nvPicPr>
      <xdr:blipFill>
        <a:blip r:embed="rId2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 name="Picture 357" descr=""/>
        <xdr:cNvPicPr/>
      </xdr:nvPicPr>
      <xdr:blipFill>
        <a:blip r:embed="rId2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0" name="Picture 358" descr=""/>
        <xdr:cNvPicPr/>
      </xdr:nvPicPr>
      <xdr:blipFill>
        <a:blip r:embed="rId2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1" name="Picture 359" descr=""/>
        <xdr:cNvPicPr/>
      </xdr:nvPicPr>
      <xdr:blipFill>
        <a:blip r:embed="rId2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 name="Picture 360" descr=""/>
        <xdr:cNvPicPr/>
      </xdr:nvPicPr>
      <xdr:blipFill>
        <a:blip r:embed="rId2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 name="Picture 361" descr=""/>
        <xdr:cNvPicPr/>
      </xdr:nvPicPr>
      <xdr:blipFill>
        <a:blip r:embed="rId2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 name="Picture 362" descr=""/>
        <xdr:cNvPicPr/>
      </xdr:nvPicPr>
      <xdr:blipFill>
        <a:blip r:embed="rId2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5" name="Picture 363" descr=""/>
        <xdr:cNvPicPr/>
      </xdr:nvPicPr>
      <xdr:blipFill>
        <a:blip r:embed="rId2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6" name="Picture 364" descr=""/>
        <xdr:cNvPicPr/>
      </xdr:nvPicPr>
      <xdr:blipFill>
        <a:blip r:embed="rId2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7" name="Picture 365" descr=""/>
        <xdr:cNvPicPr/>
      </xdr:nvPicPr>
      <xdr:blipFill>
        <a:blip r:embed="rId2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8" name="Picture 366" descr=""/>
        <xdr:cNvPicPr/>
      </xdr:nvPicPr>
      <xdr:blipFill>
        <a:blip r:embed="rId2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9" name="Picture 367" descr=""/>
        <xdr:cNvPicPr/>
      </xdr:nvPicPr>
      <xdr:blipFill>
        <a:blip r:embed="rId2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0" name="Picture 368" descr=""/>
        <xdr:cNvPicPr/>
      </xdr:nvPicPr>
      <xdr:blipFill>
        <a:blip r:embed="rId2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1" name="Picture 369" descr=""/>
        <xdr:cNvPicPr/>
      </xdr:nvPicPr>
      <xdr:blipFill>
        <a:blip r:embed="rId2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2" name="Picture 370" descr=""/>
        <xdr:cNvPicPr/>
      </xdr:nvPicPr>
      <xdr:blipFill>
        <a:blip r:embed="rId2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3" name="Picture 371" descr=""/>
        <xdr:cNvPicPr/>
      </xdr:nvPicPr>
      <xdr:blipFill>
        <a:blip r:embed="rId2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4" name="Picture 372" descr=""/>
        <xdr:cNvPicPr/>
      </xdr:nvPicPr>
      <xdr:blipFill>
        <a:blip r:embed="rId30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 name="Picture 374" descr=""/>
        <xdr:cNvPicPr/>
      </xdr:nvPicPr>
      <xdr:blipFill>
        <a:blip r:embed="rId3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 name="Picture 375" descr=""/>
        <xdr:cNvPicPr/>
      </xdr:nvPicPr>
      <xdr:blipFill>
        <a:blip r:embed="rId3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 name="Picture 376" descr=""/>
        <xdr:cNvPicPr/>
      </xdr:nvPicPr>
      <xdr:blipFill>
        <a:blip r:embed="rId3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8" name="Picture 377" descr=""/>
        <xdr:cNvPicPr/>
      </xdr:nvPicPr>
      <xdr:blipFill>
        <a:blip r:embed="rId3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9" name="Picture 378" descr=""/>
        <xdr:cNvPicPr/>
      </xdr:nvPicPr>
      <xdr:blipFill>
        <a:blip r:embed="rId3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 name="Picture 379" descr=""/>
        <xdr:cNvPicPr/>
      </xdr:nvPicPr>
      <xdr:blipFill>
        <a:blip r:embed="rId3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 name="Picture 380" descr=""/>
        <xdr:cNvPicPr/>
      </xdr:nvPicPr>
      <xdr:blipFill>
        <a:blip r:embed="rId3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 name="Picture 381" descr=""/>
        <xdr:cNvPicPr/>
      </xdr:nvPicPr>
      <xdr:blipFill>
        <a:blip r:embed="rId3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 name="Picture 382" descr=""/>
        <xdr:cNvPicPr/>
      </xdr:nvPicPr>
      <xdr:blipFill>
        <a:blip r:embed="rId3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4" name="Picture 383" descr=""/>
        <xdr:cNvPicPr/>
      </xdr:nvPicPr>
      <xdr:blipFill>
        <a:blip r:embed="rId3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5" name="Picture 384" descr=""/>
        <xdr:cNvPicPr/>
      </xdr:nvPicPr>
      <xdr:blipFill>
        <a:blip r:embed="rId3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 name="Picture 385" descr=""/>
        <xdr:cNvPicPr/>
      </xdr:nvPicPr>
      <xdr:blipFill>
        <a:blip r:embed="rId3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 name="Picture 386" descr=""/>
        <xdr:cNvPicPr/>
      </xdr:nvPicPr>
      <xdr:blipFill>
        <a:blip r:embed="rId3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 name="Picture 387" descr=""/>
        <xdr:cNvPicPr/>
      </xdr:nvPicPr>
      <xdr:blipFill>
        <a:blip r:embed="rId3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 name="Picture 388" descr=""/>
        <xdr:cNvPicPr/>
      </xdr:nvPicPr>
      <xdr:blipFill>
        <a:blip r:embed="rId3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0" name="Picture 389" descr=""/>
        <xdr:cNvPicPr/>
      </xdr:nvPicPr>
      <xdr:blipFill>
        <a:blip r:embed="rId3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1" name="Picture 390" descr=""/>
        <xdr:cNvPicPr/>
      </xdr:nvPicPr>
      <xdr:blipFill>
        <a:blip r:embed="rId3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 name="Picture 391" descr=""/>
        <xdr:cNvPicPr/>
      </xdr:nvPicPr>
      <xdr:blipFill>
        <a:blip r:embed="rId3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 name="Picture 392" descr=""/>
        <xdr:cNvPicPr/>
      </xdr:nvPicPr>
      <xdr:blipFill>
        <a:blip r:embed="rId3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 name="Picture 393" descr=""/>
        <xdr:cNvPicPr/>
      </xdr:nvPicPr>
      <xdr:blipFill>
        <a:blip r:embed="rId3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 name="Picture 394" descr=""/>
        <xdr:cNvPicPr/>
      </xdr:nvPicPr>
      <xdr:blipFill>
        <a:blip r:embed="rId3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6" name="Picture 395" descr=""/>
        <xdr:cNvPicPr/>
      </xdr:nvPicPr>
      <xdr:blipFill>
        <a:blip r:embed="rId3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7" name="Picture 396" descr=""/>
        <xdr:cNvPicPr/>
      </xdr:nvPicPr>
      <xdr:blipFill>
        <a:blip r:embed="rId3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 name="Picture 397" descr=""/>
        <xdr:cNvPicPr/>
      </xdr:nvPicPr>
      <xdr:blipFill>
        <a:blip r:embed="rId3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 name="Picture 398" descr=""/>
        <xdr:cNvPicPr/>
      </xdr:nvPicPr>
      <xdr:blipFill>
        <a:blip r:embed="rId3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 name="Picture 399" descr=""/>
        <xdr:cNvPicPr/>
      </xdr:nvPicPr>
      <xdr:blipFill>
        <a:blip r:embed="rId3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 name="Picture 400" descr=""/>
        <xdr:cNvPicPr/>
      </xdr:nvPicPr>
      <xdr:blipFill>
        <a:blip r:embed="rId3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2" name="Picture 401" descr=""/>
        <xdr:cNvPicPr/>
      </xdr:nvPicPr>
      <xdr:blipFill>
        <a:blip r:embed="rId3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3" name="Picture 402" descr=""/>
        <xdr:cNvPicPr/>
      </xdr:nvPicPr>
      <xdr:blipFill>
        <a:blip r:embed="rId3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 name="Picture 403" descr=""/>
        <xdr:cNvPicPr/>
      </xdr:nvPicPr>
      <xdr:blipFill>
        <a:blip r:embed="rId3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 name="Picture 404" descr=""/>
        <xdr:cNvPicPr/>
      </xdr:nvPicPr>
      <xdr:blipFill>
        <a:blip r:embed="rId3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 name="Picture 405" descr=""/>
        <xdr:cNvPicPr/>
      </xdr:nvPicPr>
      <xdr:blipFill>
        <a:blip r:embed="rId3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 name="Picture 406" descr=""/>
        <xdr:cNvPicPr/>
      </xdr:nvPicPr>
      <xdr:blipFill>
        <a:blip r:embed="rId3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8" name="Picture 407" descr=""/>
        <xdr:cNvPicPr/>
      </xdr:nvPicPr>
      <xdr:blipFill>
        <a:blip r:embed="rId3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9" name="Picture 408" descr=""/>
        <xdr:cNvPicPr/>
      </xdr:nvPicPr>
      <xdr:blipFill>
        <a:blip r:embed="rId3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 name="Picture 409" descr=""/>
        <xdr:cNvPicPr/>
      </xdr:nvPicPr>
      <xdr:blipFill>
        <a:blip r:embed="rId3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 name="Picture 410" descr=""/>
        <xdr:cNvPicPr/>
      </xdr:nvPicPr>
      <xdr:blipFill>
        <a:blip r:embed="rId3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 name="Picture 411" descr=""/>
        <xdr:cNvPicPr/>
      </xdr:nvPicPr>
      <xdr:blipFill>
        <a:blip r:embed="rId3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 name="Picture 412" descr=""/>
        <xdr:cNvPicPr/>
      </xdr:nvPicPr>
      <xdr:blipFill>
        <a:blip r:embed="rId3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4" name="Picture 413" descr=""/>
        <xdr:cNvPicPr/>
      </xdr:nvPicPr>
      <xdr:blipFill>
        <a:blip r:embed="rId3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5" name="Picture 414" descr=""/>
        <xdr:cNvPicPr/>
      </xdr:nvPicPr>
      <xdr:blipFill>
        <a:blip r:embed="rId3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 name="Picture 415" descr=""/>
        <xdr:cNvPicPr/>
      </xdr:nvPicPr>
      <xdr:blipFill>
        <a:blip r:embed="rId3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 name="Picture 416" descr=""/>
        <xdr:cNvPicPr/>
      </xdr:nvPicPr>
      <xdr:blipFill>
        <a:blip r:embed="rId3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 name="Picture 417" descr=""/>
        <xdr:cNvPicPr/>
      </xdr:nvPicPr>
      <xdr:blipFill>
        <a:blip r:embed="rId3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 name="Picture 418" descr=""/>
        <xdr:cNvPicPr/>
      </xdr:nvPicPr>
      <xdr:blipFill>
        <a:blip r:embed="rId3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0" name="Picture 419" descr=""/>
        <xdr:cNvPicPr/>
      </xdr:nvPicPr>
      <xdr:blipFill>
        <a:blip r:embed="rId3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1" name="Picture 420" descr=""/>
        <xdr:cNvPicPr/>
      </xdr:nvPicPr>
      <xdr:blipFill>
        <a:blip r:embed="rId3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 name="Picture 421" descr=""/>
        <xdr:cNvPicPr/>
      </xdr:nvPicPr>
      <xdr:blipFill>
        <a:blip r:embed="rId3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 name="Picture 422" descr=""/>
        <xdr:cNvPicPr/>
      </xdr:nvPicPr>
      <xdr:blipFill>
        <a:blip r:embed="rId3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 name="Picture 423" descr=""/>
        <xdr:cNvPicPr/>
      </xdr:nvPicPr>
      <xdr:blipFill>
        <a:blip r:embed="rId3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5" name="Picture 424" descr=""/>
        <xdr:cNvPicPr/>
      </xdr:nvPicPr>
      <xdr:blipFill>
        <a:blip r:embed="rId3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6" name="Picture 425" descr=""/>
        <xdr:cNvPicPr/>
      </xdr:nvPicPr>
      <xdr:blipFill>
        <a:blip r:embed="rId3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7" name="Picture 426" descr=""/>
        <xdr:cNvPicPr/>
      </xdr:nvPicPr>
      <xdr:blipFill>
        <a:blip r:embed="rId3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8" name="Picture 427" descr=""/>
        <xdr:cNvPicPr/>
      </xdr:nvPicPr>
      <xdr:blipFill>
        <a:blip r:embed="rId3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9" name="Picture 428" descr=""/>
        <xdr:cNvPicPr/>
      </xdr:nvPicPr>
      <xdr:blipFill>
        <a:blip r:embed="rId3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0" name="Picture 429" descr=""/>
        <xdr:cNvPicPr/>
      </xdr:nvPicPr>
      <xdr:blipFill>
        <a:blip r:embed="rId3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1" name="Picture 430" descr=""/>
        <xdr:cNvPicPr/>
      </xdr:nvPicPr>
      <xdr:blipFill>
        <a:blip r:embed="rId3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2" name="Picture 431" descr=""/>
        <xdr:cNvPicPr/>
      </xdr:nvPicPr>
      <xdr:blipFill>
        <a:blip r:embed="rId3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3" name="Picture 432" descr=""/>
        <xdr:cNvPicPr/>
      </xdr:nvPicPr>
      <xdr:blipFill>
        <a:blip r:embed="rId3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4" name="Picture 433" descr=""/>
        <xdr:cNvPicPr/>
      </xdr:nvPicPr>
      <xdr:blipFill>
        <a:blip r:embed="rId36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5" name="Picture 435" descr=""/>
        <xdr:cNvPicPr/>
      </xdr:nvPicPr>
      <xdr:blipFill>
        <a:blip r:embed="rId3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6" name="Picture 436" descr=""/>
        <xdr:cNvPicPr/>
      </xdr:nvPicPr>
      <xdr:blipFill>
        <a:blip r:embed="rId3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7" name="Picture 437" descr=""/>
        <xdr:cNvPicPr/>
      </xdr:nvPicPr>
      <xdr:blipFill>
        <a:blip r:embed="rId3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8" name="Picture 438" descr=""/>
        <xdr:cNvPicPr/>
      </xdr:nvPicPr>
      <xdr:blipFill>
        <a:blip r:embed="rId3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9" name="Picture 439" descr=""/>
        <xdr:cNvPicPr/>
      </xdr:nvPicPr>
      <xdr:blipFill>
        <a:blip r:embed="rId3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0" name="Picture 440" descr=""/>
        <xdr:cNvPicPr/>
      </xdr:nvPicPr>
      <xdr:blipFill>
        <a:blip r:embed="rId3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1" name="Picture 441" descr=""/>
        <xdr:cNvPicPr/>
      </xdr:nvPicPr>
      <xdr:blipFill>
        <a:blip r:embed="rId3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2" name="Picture 442" descr=""/>
        <xdr:cNvPicPr/>
      </xdr:nvPicPr>
      <xdr:blipFill>
        <a:blip r:embed="rId3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3" name="Picture 443" descr=""/>
        <xdr:cNvPicPr/>
      </xdr:nvPicPr>
      <xdr:blipFill>
        <a:blip r:embed="rId3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4" name="Picture 444" descr=""/>
        <xdr:cNvPicPr/>
      </xdr:nvPicPr>
      <xdr:blipFill>
        <a:blip r:embed="rId3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5" name="Picture 445" descr=""/>
        <xdr:cNvPicPr/>
      </xdr:nvPicPr>
      <xdr:blipFill>
        <a:blip r:embed="rId3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6" name="Picture 446" descr=""/>
        <xdr:cNvPicPr/>
      </xdr:nvPicPr>
      <xdr:blipFill>
        <a:blip r:embed="rId3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7" name="Picture 447" descr=""/>
        <xdr:cNvPicPr/>
      </xdr:nvPicPr>
      <xdr:blipFill>
        <a:blip r:embed="rId3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8" name="Picture 448" descr=""/>
        <xdr:cNvPicPr/>
      </xdr:nvPicPr>
      <xdr:blipFill>
        <a:blip r:embed="rId3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89" name="Picture 449" descr=""/>
        <xdr:cNvPicPr/>
      </xdr:nvPicPr>
      <xdr:blipFill>
        <a:blip r:embed="rId3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0" name="Picture 450" descr=""/>
        <xdr:cNvPicPr/>
      </xdr:nvPicPr>
      <xdr:blipFill>
        <a:blip r:embed="rId3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1" name="Picture 451" descr=""/>
        <xdr:cNvPicPr/>
      </xdr:nvPicPr>
      <xdr:blipFill>
        <a:blip r:embed="rId3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2" name="Picture 452" descr=""/>
        <xdr:cNvPicPr/>
      </xdr:nvPicPr>
      <xdr:blipFill>
        <a:blip r:embed="rId3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3" name="Picture 453" descr=""/>
        <xdr:cNvPicPr/>
      </xdr:nvPicPr>
      <xdr:blipFill>
        <a:blip r:embed="rId3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4" name="Picture 454" descr=""/>
        <xdr:cNvPicPr/>
      </xdr:nvPicPr>
      <xdr:blipFill>
        <a:blip r:embed="rId3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5" name="Picture 455" descr=""/>
        <xdr:cNvPicPr/>
      </xdr:nvPicPr>
      <xdr:blipFill>
        <a:blip r:embed="rId3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6" name="Picture 456" descr=""/>
        <xdr:cNvPicPr/>
      </xdr:nvPicPr>
      <xdr:blipFill>
        <a:blip r:embed="rId3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7" name="Picture 457" descr=""/>
        <xdr:cNvPicPr/>
      </xdr:nvPicPr>
      <xdr:blipFill>
        <a:blip r:embed="rId3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8" name="Picture 458" descr=""/>
        <xdr:cNvPicPr/>
      </xdr:nvPicPr>
      <xdr:blipFill>
        <a:blip r:embed="rId3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99" name="Picture 459" descr=""/>
        <xdr:cNvPicPr/>
      </xdr:nvPicPr>
      <xdr:blipFill>
        <a:blip r:embed="rId3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0" name="Picture 460" descr=""/>
        <xdr:cNvPicPr/>
      </xdr:nvPicPr>
      <xdr:blipFill>
        <a:blip r:embed="rId3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1" name="Picture 461" descr=""/>
        <xdr:cNvPicPr/>
      </xdr:nvPicPr>
      <xdr:blipFill>
        <a:blip r:embed="rId3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2" name="Picture 462" descr=""/>
        <xdr:cNvPicPr/>
      </xdr:nvPicPr>
      <xdr:blipFill>
        <a:blip r:embed="rId3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3" name="Picture 463" descr=""/>
        <xdr:cNvPicPr/>
      </xdr:nvPicPr>
      <xdr:blipFill>
        <a:blip r:embed="rId3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4" name="Picture 464" descr=""/>
        <xdr:cNvPicPr/>
      </xdr:nvPicPr>
      <xdr:blipFill>
        <a:blip r:embed="rId3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5" name="Picture 465" descr=""/>
        <xdr:cNvPicPr/>
      </xdr:nvPicPr>
      <xdr:blipFill>
        <a:blip r:embed="rId3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6" name="Picture 466" descr=""/>
        <xdr:cNvPicPr/>
      </xdr:nvPicPr>
      <xdr:blipFill>
        <a:blip r:embed="rId3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7" name="Picture 467" descr=""/>
        <xdr:cNvPicPr/>
      </xdr:nvPicPr>
      <xdr:blipFill>
        <a:blip r:embed="rId3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8" name="Picture 468" descr=""/>
        <xdr:cNvPicPr/>
      </xdr:nvPicPr>
      <xdr:blipFill>
        <a:blip r:embed="rId3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09" name="Picture 469" descr=""/>
        <xdr:cNvPicPr/>
      </xdr:nvPicPr>
      <xdr:blipFill>
        <a:blip r:embed="rId3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0" name="Picture 470" descr=""/>
        <xdr:cNvPicPr/>
      </xdr:nvPicPr>
      <xdr:blipFill>
        <a:blip r:embed="rId3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1" name="Picture 471" descr=""/>
        <xdr:cNvPicPr/>
      </xdr:nvPicPr>
      <xdr:blipFill>
        <a:blip r:embed="rId3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2" name="Picture 472" descr=""/>
        <xdr:cNvPicPr/>
      </xdr:nvPicPr>
      <xdr:blipFill>
        <a:blip r:embed="rId3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3" name="Picture 473" descr=""/>
        <xdr:cNvPicPr/>
      </xdr:nvPicPr>
      <xdr:blipFill>
        <a:blip r:embed="rId3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4" name="Picture 474" descr=""/>
        <xdr:cNvPicPr/>
      </xdr:nvPicPr>
      <xdr:blipFill>
        <a:blip r:embed="rId4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5" name="Picture 475" descr=""/>
        <xdr:cNvPicPr/>
      </xdr:nvPicPr>
      <xdr:blipFill>
        <a:blip r:embed="rId4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6" name="Picture 476" descr=""/>
        <xdr:cNvPicPr/>
      </xdr:nvPicPr>
      <xdr:blipFill>
        <a:blip r:embed="rId4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7" name="Picture 477" descr=""/>
        <xdr:cNvPicPr/>
      </xdr:nvPicPr>
      <xdr:blipFill>
        <a:blip r:embed="rId4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8" name="Picture 478" descr=""/>
        <xdr:cNvPicPr/>
      </xdr:nvPicPr>
      <xdr:blipFill>
        <a:blip r:embed="rId4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19" name="Picture 479" descr=""/>
        <xdr:cNvPicPr/>
      </xdr:nvPicPr>
      <xdr:blipFill>
        <a:blip r:embed="rId4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20" name="Picture 480" descr=""/>
        <xdr:cNvPicPr/>
      </xdr:nvPicPr>
      <xdr:blipFill>
        <a:blip r:embed="rId4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21" name="Picture 481" descr=""/>
        <xdr:cNvPicPr/>
      </xdr:nvPicPr>
      <xdr:blipFill>
        <a:blip r:embed="rId4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22" name="Picture 482" descr=""/>
        <xdr:cNvPicPr/>
      </xdr:nvPicPr>
      <xdr:blipFill>
        <a:blip r:embed="rId4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23" name="Picture 483" descr=""/>
        <xdr:cNvPicPr/>
      </xdr:nvPicPr>
      <xdr:blipFill>
        <a:blip r:embed="rId4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24" name="Picture 484" descr=""/>
        <xdr:cNvPicPr/>
      </xdr:nvPicPr>
      <xdr:blipFill>
        <a:blip r:embed="rId4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25" name="Picture 485" descr=""/>
        <xdr:cNvPicPr/>
      </xdr:nvPicPr>
      <xdr:blipFill>
        <a:blip r:embed="rId4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26" name="Picture 486" descr=""/>
        <xdr:cNvPicPr/>
      </xdr:nvPicPr>
      <xdr:blipFill>
        <a:blip r:embed="rId4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27" name="Picture 487" descr=""/>
        <xdr:cNvPicPr/>
      </xdr:nvPicPr>
      <xdr:blipFill>
        <a:blip r:embed="rId4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28" name="Picture 488" descr=""/>
        <xdr:cNvPicPr/>
      </xdr:nvPicPr>
      <xdr:blipFill>
        <a:blip r:embed="rId4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29" name="Picture 489" descr=""/>
        <xdr:cNvPicPr/>
      </xdr:nvPicPr>
      <xdr:blipFill>
        <a:blip r:embed="rId4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30" name="Picture 490" descr=""/>
        <xdr:cNvPicPr/>
      </xdr:nvPicPr>
      <xdr:blipFill>
        <a:blip r:embed="rId4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31" name="Picture 491" descr=""/>
        <xdr:cNvPicPr/>
      </xdr:nvPicPr>
      <xdr:blipFill>
        <a:blip r:embed="rId4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32" name="Picture 492" descr=""/>
        <xdr:cNvPicPr/>
      </xdr:nvPicPr>
      <xdr:blipFill>
        <a:blip r:embed="rId4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33" name="Picture 493" descr=""/>
        <xdr:cNvPicPr/>
      </xdr:nvPicPr>
      <xdr:blipFill>
        <a:blip r:embed="rId4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34" name="Picture 494" descr=""/>
        <xdr:cNvPicPr/>
      </xdr:nvPicPr>
      <xdr:blipFill>
        <a:blip r:embed="rId42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35" name="Picture 496" descr=""/>
        <xdr:cNvPicPr/>
      </xdr:nvPicPr>
      <xdr:blipFill>
        <a:blip r:embed="rId4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36" name="Picture 497" descr=""/>
        <xdr:cNvPicPr/>
      </xdr:nvPicPr>
      <xdr:blipFill>
        <a:blip r:embed="rId4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37" name="Picture 498" descr=""/>
        <xdr:cNvPicPr/>
      </xdr:nvPicPr>
      <xdr:blipFill>
        <a:blip r:embed="rId4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38" name="Picture 499" descr=""/>
        <xdr:cNvPicPr/>
      </xdr:nvPicPr>
      <xdr:blipFill>
        <a:blip r:embed="rId4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39" name="Picture 500" descr=""/>
        <xdr:cNvPicPr/>
      </xdr:nvPicPr>
      <xdr:blipFill>
        <a:blip r:embed="rId4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0" name="Picture 501" descr=""/>
        <xdr:cNvPicPr/>
      </xdr:nvPicPr>
      <xdr:blipFill>
        <a:blip r:embed="rId4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1" name="Picture 502" descr=""/>
        <xdr:cNvPicPr/>
      </xdr:nvPicPr>
      <xdr:blipFill>
        <a:blip r:embed="rId4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2" name="Picture 503" descr=""/>
        <xdr:cNvPicPr/>
      </xdr:nvPicPr>
      <xdr:blipFill>
        <a:blip r:embed="rId4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3" name="Picture 504" descr=""/>
        <xdr:cNvPicPr/>
      </xdr:nvPicPr>
      <xdr:blipFill>
        <a:blip r:embed="rId4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4" name="Picture 505" descr=""/>
        <xdr:cNvPicPr/>
      </xdr:nvPicPr>
      <xdr:blipFill>
        <a:blip r:embed="rId4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5" name="Picture 506" descr=""/>
        <xdr:cNvPicPr/>
      </xdr:nvPicPr>
      <xdr:blipFill>
        <a:blip r:embed="rId4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6" name="Picture 507" descr=""/>
        <xdr:cNvPicPr/>
      </xdr:nvPicPr>
      <xdr:blipFill>
        <a:blip r:embed="rId4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7" name="Picture 508" descr=""/>
        <xdr:cNvPicPr/>
      </xdr:nvPicPr>
      <xdr:blipFill>
        <a:blip r:embed="rId4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8" name="Picture 509" descr=""/>
        <xdr:cNvPicPr/>
      </xdr:nvPicPr>
      <xdr:blipFill>
        <a:blip r:embed="rId4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49" name="Picture 510" descr=""/>
        <xdr:cNvPicPr/>
      </xdr:nvPicPr>
      <xdr:blipFill>
        <a:blip r:embed="rId4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0" name="Picture 511" descr=""/>
        <xdr:cNvPicPr/>
      </xdr:nvPicPr>
      <xdr:blipFill>
        <a:blip r:embed="rId4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1" name="Picture 512" descr=""/>
        <xdr:cNvPicPr/>
      </xdr:nvPicPr>
      <xdr:blipFill>
        <a:blip r:embed="rId4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2" name="Picture 513" descr=""/>
        <xdr:cNvPicPr/>
      </xdr:nvPicPr>
      <xdr:blipFill>
        <a:blip r:embed="rId4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3" name="Picture 514" descr=""/>
        <xdr:cNvPicPr/>
      </xdr:nvPicPr>
      <xdr:blipFill>
        <a:blip r:embed="rId4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4" name="Picture 515" descr=""/>
        <xdr:cNvPicPr/>
      </xdr:nvPicPr>
      <xdr:blipFill>
        <a:blip r:embed="rId4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5" name="Picture 516" descr=""/>
        <xdr:cNvPicPr/>
      </xdr:nvPicPr>
      <xdr:blipFill>
        <a:blip r:embed="rId4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6" name="Picture 517" descr=""/>
        <xdr:cNvPicPr/>
      </xdr:nvPicPr>
      <xdr:blipFill>
        <a:blip r:embed="rId4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7" name="Picture 518" descr=""/>
        <xdr:cNvPicPr/>
      </xdr:nvPicPr>
      <xdr:blipFill>
        <a:blip r:embed="rId4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8" name="Picture 519" descr=""/>
        <xdr:cNvPicPr/>
      </xdr:nvPicPr>
      <xdr:blipFill>
        <a:blip r:embed="rId4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59" name="Picture 520" descr=""/>
        <xdr:cNvPicPr/>
      </xdr:nvPicPr>
      <xdr:blipFill>
        <a:blip r:embed="rId4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0" name="Picture 521" descr=""/>
        <xdr:cNvPicPr/>
      </xdr:nvPicPr>
      <xdr:blipFill>
        <a:blip r:embed="rId4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1" name="Picture 522" descr=""/>
        <xdr:cNvPicPr/>
      </xdr:nvPicPr>
      <xdr:blipFill>
        <a:blip r:embed="rId4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2" name="Picture 523" descr=""/>
        <xdr:cNvPicPr/>
      </xdr:nvPicPr>
      <xdr:blipFill>
        <a:blip r:embed="rId4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3" name="Picture 524" descr=""/>
        <xdr:cNvPicPr/>
      </xdr:nvPicPr>
      <xdr:blipFill>
        <a:blip r:embed="rId4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4" name="Picture 525" descr=""/>
        <xdr:cNvPicPr/>
      </xdr:nvPicPr>
      <xdr:blipFill>
        <a:blip r:embed="rId4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5" name="Picture 526" descr=""/>
        <xdr:cNvPicPr/>
      </xdr:nvPicPr>
      <xdr:blipFill>
        <a:blip r:embed="rId4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6" name="Picture 527" descr=""/>
        <xdr:cNvPicPr/>
      </xdr:nvPicPr>
      <xdr:blipFill>
        <a:blip r:embed="rId4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7" name="Picture 528" descr=""/>
        <xdr:cNvPicPr/>
      </xdr:nvPicPr>
      <xdr:blipFill>
        <a:blip r:embed="rId4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8" name="Picture 529" descr=""/>
        <xdr:cNvPicPr/>
      </xdr:nvPicPr>
      <xdr:blipFill>
        <a:blip r:embed="rId4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69" name="Picture 530" descr=""/>
        <xdr:cNvPicPr/>
      </xdr:nvPicPr>
      <xdr:blipFill>
        <a:blip r:embed="rId4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0" name="Picture 531" descr=""/>
        <xdr:cNvPicPr/>
      </xdr:nvPicPr>
      <xdr:blipFill>
        <a:blip r:embed="rId4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1" name="Picture 532" descr=""/>
        <xdr:cNvPicPr/>
      </xdr:nvPicPr>
      <xdr:blipFill>
        <a:blip r:embed="rId4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2" name="Picture 533" descr=""/>
        <xdr:cNvPicPr/>
      </xdr:nvPicPr>
      <xdr:blipFill>
        <a:blip r:embed="rId4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3" name="Picture 534" descr=""/>
        <xdr:cNvPicPr/>
      </xdr:nvPicPr>
      <xdr:blipFill>
        <a:blip r:embed="rId4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4" name="Picture 535" descr=""/>
        <xdr:cNvPicPr/>
      </xdr:nvPicPr>
      <xdr:blipFill>
        <a:blip r:embed="rId4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5" name="Picture 536" descr=""/>
        <xdr:cNvPicPr/>
      </xdr:nvPicPr>
      <xdr:blipFill>
        <a:blip r:embed="rId4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6" name="Picture 537" descr=""/>
        <xdr:cNvPicPr/>
      </xdr:nvPicPr>
      <xdr:blipFill>
        <a:blip r:embed="rId4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7" name="Picture 538" descr=""/>
        <xdr:cNvPicPr/>
      </xdr:nvPicPr>
      <xdr:blipFill>
        <a:blip r:embed="rId4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8" name="Picture 539" descr=""/>
        <xdr:cNvPicPr/>
      </xdr:nvPicPr>
      <xdr:blipFill>
        <a:blip r:embed="rId4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79" name="Picture 540" descr=""/>
        <xdr:cNvPicPr/>
      </xdr:nvPicPr>
      <xdr:blipFill>
        <a:blip r:embed="rId4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80" name="Picture 541" descr=""/>
        <xdr:cNvPicPr/>
      </xdr:nvPicPr>
      <xdr:blipFill>
        <a:blip r:embed="rId4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81" name="Picture 542" descr=""/>
        <xdr:cNvPicPr/>
      </xdr:nvPicPr>
      <xdr:blipFill>
        <a:blip r:embed="rId4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82" name="Picture 543" descr=""/>
        <xdr:cNvPicPr/>
      </xdr:nvPicPr>
      <xdr:blipFill>
        <a:blip r:embed="rId4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83" name="Picture 544" descr=""/>
        <xdr:cNvPicPr/>
      </xdr:nvPicPr>
      <xdr:blipFill>
        <a:blip r:embed="rId4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84" name="Picture 545" descr=""/>
        <xdr:cNvPicPr/>
      </xdr:nvPicPr>
      <xdr:blipFill>
        <a:blip r:embed="rId4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85" name="Picture 546" descr=""/>
        <xdr:cNvPicPr/>
      </xdr:nvPicPr>
      <xdr:blipFill>
        <a:blip r:embed="rId4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86" name="Picture 547" descr=""/>
        <xdr:cNvPicPr/>
      </xdr:nvPicPr>
      <xdr:blipFill>
        <a:blip r:embed="rId4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87" name="Picture 548" descr=""/>
        <xdr:cNvPicPr/>
      </xdr:nvPicPr>
      <xdr:blipFill>
        <a:blip r:embed="rId4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88" name="Picture 549" descr=""/>
        <xdr:cNvPicPr/>
      </xdr:nvPicPr>
      <xdr:blipFill>
        <a:blip r:embed="rId4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89" name="Picture 550" descr=""/>
        <xdr:cNvPicPr/>
      </xdr:nvPicPr>
      <xdr:blipFill>
        <a:blip r:embed="rId4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90" name="Picture 551" descr=""/>
        <xdr:cNvPicPr/>
      </xdr:nvPicPr>
      <xdr:blipFill>
        <a:blip r:embed="rId4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91" name="Picture 552" descr=""/>
        <xdr:cNvPicPr/>
      </xdr:nvPicPr>
      <xdr:blipFill>
        <a:blip r:embed="rId4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92" name="Picture 553" descr=""/>
        <xdr:cNvPicPr/>
      </xdr:nvPicPr>
      <xdr:blipFill>
        <a:blip r:embed="rId4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93" name="Picture 554" descr=""/>
        <xdr:cNvPicPr/>
      </xdr:nvPicPr>
      <xdr:blipFill>
        <a:blip r:embed="rId4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494" name="Picture 555" descr=""/>
        <xdr:cNvPicPr/>
      </xdr:nvPicPr>
      <xdr:blipFill>
        <a:blip r:embed="rId48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95" name="Picture 557" descr=""/>
        <xdr:cNvPicPr/>
      </xdr:nvPicPr>
      <xdr:blipFill>
        <a:blip r:embed="rId4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96" name="Picture 558" descr=""/>
        <xdr:cNvPicPr/>
      </xdr:nvPicPr>
      <xdr:blipFill>
        <a:blip r:embed="rId4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97" name="Picture 559" descr=""/>
        <xdr:cNvPicPr/>
      </xdr:nvPicPr>
      <xdr:blipFill>
        <a:blip r:embed="rId4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98" name="Picture 560" descr=""/>
        <xdr:cNvPicPr/>
      </xdr:nvPicPr>
      <xdr:blipFill>
        <a:blip r:embed="rId4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499" name="Picture 561" descr=""/>
        <xdr:cNvPicPr/>
      </xdr:nvPicPr>
      <xdr:blipFill>
        <a:blip r:embed="rId4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0" name="Picture 562" descr=""/>
        <xdr:cNvPicPr/>
      </xdr:nvPicPr>
      <xdr:blipFill>
        <a:blip r:embed="rId4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1" name="Picture 563" descr=""/>
        <xdr:cNvPicPr/>
      </xdr:nvPicPr>
      <xdr:blipFill>
        <a:blip r:embed="rId4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2" name="Picture 564" descr=""/>
        <xdr:cNvPicPr/>
      </xdr:nvPicPr>
      <xdr:blipFill>
        <a:blip r:embed="rId4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3" name="Picture 565" descr=""/>
        <xdr:cNvPicPr/>
      </xdr:nvPicPr>
      <xdr:blipFill>
        <a:blip r:embed="rId4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4" name="Picture 566" descr=""/>
        <xdr:cNvPicPr/>
      </xdr:nvPicPr>
      <xdr:blipFill>
        <a:blip r:embed="rId4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5" name="Picture 567" descr=""/>
        <xdr:cNvPicPr/>
      </xdr:nvPicPr>
      <xdr:blipFill>
        <a:blip r:embed="rId4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6" name="Picture 568" descr=""/>
        <xdr:cNvPicPr/>
      </xdr:nvPicPr>
      <xdr:blipFill>
        <a:blip r:embed="rId4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7" name="Picture 569" descr=""/>
        <xdr:cNvPicPr/>
      </xdr:nvPicPr>
      <xdr:blipFill>
        <a:blip r:embed="rId4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8" name="Picture 570" descr=""/>
        <xdr:cNvPicPr/>
      </xdr:nvPicPr>
      <xdr:blipFill>
        <a:blip r:embed="rId4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09" name="Picture 571" descr=""/>
        <xdr:cNvPicPr/>
      </xdr:nvPicPr>
      <xdr:blipFill>
        <a:blip r:embed="rId4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0" name="Picture 572" descr=""/>
        <xdr:cNvPicPr/>
      </xdr:nvPicPr>
      <xdr:blipFill>
        <a:blip r:embed="rId4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1" name="Picture 573" descr=""/>
        <xdr:cNvPicPr/>
      </xdr:nvPicPr>
      <xdr:blipFill>
        <a:blip r:embed="rId4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2" name="Picture 574" descr=""/>
        <xdr:cNvPicPr/>
      </xdr:nvPicPr>
      <xdr:blipFill>
        <a:blip r:embed="rId4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3" name="Picture 575" descr=""/>
        <xdr:cNvPicPr/>
      </xdr:nvPicPr>
      <xdr:blipFill>
        <a:blip r:embed="rId4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4" name="Picture 576" descr=""/>
        <xdr:cNvPicPr/>
      </xdr:nvPicPr>
      <xdr:blipFill>
        <a:blip r:embed="rId5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5" name="Picture 577" descr=""/>
        <xdr:cNvPicPr/>
      </xdr:nvPicPr>
      <xdr:blipFill>
        <a:blip r:embed="rId5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6" name="Picture 578" descr=""/>
        <xdr:cNvPicPr/>
      </xdr:nvPicPr>
      <xdr:blipFill>
        <a:blip r:embed="rId5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7" name="Picture 579" descr=""/>
        <xdr:cNvPicPr/>
      </xdr:nvPicPr>
      <xdr:blipFill>
        <a:blip r:embed="rId5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8" name="Picture 580" descr=""/>
        <xdr:cNvPicPr/>
      </xdr:nvPicPr>
      <xdr:blipFill>
        <a:blip r:embed="rId5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19" name="Picture 581" descr=""/>
        <xdr:cNvPicPr/>
      </xdr:nvPicPr>
      <xdr:blipFill>
        <a:blip r:embed="rId5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0" name="Picture 582" descr=""/>
        <xdr:cNvPicPr/>
      </xdr:nvPicPr>
      <xdr:blipFill>
        <a:blip r:embed="rId5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1" name="Picture 583" descr=""/>
        <xdr:cNvPicPr/>
      </xdr:nvPicPr>
      <xdr:blipFill>
        <a:blip r:embed="rId5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2" name="Picture 584" descr=""/>
        <xdr:cNvPicPr/>
      </xdr:nvPicPr>
      <xdr:blipFill>
        <a:blip r:embed="rId5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3" name="Picture 585" descr=""/>
        <xdr:cNvPicPr/>
      </xdr:nvPicPr>
      <xdr:blipFill>
        <a:blip r:embed="rId5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4" name="Picture 586" descr=""/>
        <xdr:cNvPicPr/>
      </xdr:nvPicPr>
      <xdr:blipFill>
        <a:blip r:embed="rId5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5" name="Picture 587" descr=""/>
        <xdr:cNvPicPr/>
      </xdr:nvPicPr>
      <xdr:blipFill>
        <a:blip r:embed="rId5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6" name="Picture 588" descr=""/>
        <xdr:cNvPicPr/>
      </xdr:nvPicPr>
      <xdr:blipFill>
        <a:blip r:embed="rId5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7" name="Picture 589" descr=""/>
        <xdr:cNvPicPr/>
      </xdr:nvPicPr>
      <xdr:blipFill>
        <a:blip r:embed="rId5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8" name="Picture 590" descr=""/>
        <xdr:cNvPicPr/>
      </xdr:nvPicPr>
      <xdr:blipFill>
        <a:blip r:embed="rId5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29" name="Picture 591" descr=""/>
        <xdr:cNvPicPr/>
      </xdr:nvPicPr>
      <xdr:blipFill>
        <a:blip r:embed="rId5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0" name="Picture 592" descr=""/>
        <xdr:cNvPicPr/>
      </xdr:nvPicPr>
      <xdr:blipFill>
        <a:blip r:embed="rId5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1" name="Picture 593" descr=""/>
        <xdr:cNvPicPr/>
      </xdr:nvPicPr>
      <xdr:blipFill>
        <a:blip r:embed="rId5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2" name="Picture 594" descr=""/>
        <xdr:cNvPicPr/>
      </xdr:nvPicPr>
      <xdr:blipFill>
        <a:blip r:embed="rId5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3" name="Picture 595" descr=""/>
        <xdr:cNvPicPr/>
      </xdr:nvPicPr>
      <xdr:blipFill>
        <a:blip r:embed="rId5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4" name="Picture 596" descr=""/>
        <xdr:cNvPicPr/>
      </xdr:nvPicPr>
      <xdr:blipFill>
        <a:blip r:embed="rId5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5" name="Picture 597" descr=""/>
        <xdr:cNvPicPr/>
      </xdr:nvPicPr>
      <xdr:blipFill>
        <a:blip r:embed="rId5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6" name="Picture 598" descr=""/>
        <xdr:cNvPicPr/>
      </xdr:nvPicPr>
      <xdr:blipFill>
        <a:blip r:embed="rId5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7" name="Picture 599" descr=""/>
        <xdr:cNvPicPr/>
      </xdr:nvPicPr>
      <xdr:blipFill>
        <a:blip r:embed="rId5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8" name="Picture 600" descr=""/>
        <xdr:cNvPicPr/>
      </xdr:nvPicPr>
      <xdr:blipFill>
        <a:blip r:embed="rId5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39" name="Picture 601" descr=""/>
        <xdr:cNvPicPr/>
      </xdr:nvPicPr>
      <xdr:blipFill>
        <a:blip r:embed="rId5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40" name="Picture 602" descr=""/>
        <xdr:cNvPicPr/>
      </xdr:nvPicPr>
      <xdr:blipFill>
        <a:blip r:embed="rId5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41" name="Picture 603" descr=""/>
        <xdr:cNvPicPr/>
      </xdr:nvPicPr>
      <xdr:blipFill>
        <a:blip r:embed="rId5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42" name="Picture 604" descr=""/>
        <xdr:cNvPicPr/>
      </xdr:nvPicPr>
      <xdr:blipFill>
        <a:blip r:embed="rId5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43" name="Picture 605" descr=""/>
        <xdr:cNvPicPr/>
      </xdr:nvPicPr>
      <xdr:blipFill>
        <a:blip r:embed="rId5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44" name="Picture 606" descr=""/>
        <xdr:cNvPicPr/>
      </xdr:nvPicPr>
      <xdr:blipFill>
        <a:blip r:embed="rId5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45" name="Picture 607" descr=""/>
        <xdr:cNvPicPr/>
      </xdr:nvPicPr>
      <xdr:blipFill>
        <a:blip r:embed="rId5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46" name="Picture 608" descr=""/>
        <xdr:cNvPicPr/>
      </xdr:nvPicPr>
      <xdr:blipFill>
        <a:blip r:embed="rId5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47" name="Picture 609" descr=""/>
        <xdr:cNvPicPr/>
      </xdr:nvPicPr>
      <xdr:blipFill>
        <a:blip r:embed="rId5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48" name="Picture 610" descr=""/>
        <xdr:cNvPicPr/>
      </xdr:nvPicPr>
      <xdr:blipFill>
        <a:blip r:embed="rId5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49" name="Picture 611" descr=""/>
        <xdr:cNvPicPr/>
      </xdr:nvPicPr>
      <xdr:blipFill>
        <a:blip r:embed="rId5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50" name="Picture 612" descr=""/>
        <xdr:cNvPicPr/>
      </xdr:nvPicPr>
      <xdr:blipFill>
        <a:blip r:embed="rId5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51" name="Picture 613" descr=""/>
        <xdr:cNvPicPr/>
      </xdr:nvPicPr>
      <xdr:blipFill>
        <a:blip r:embed="rId5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52" name="Picture 614" descr=""/>
        <xdr:cNvPicPr/>
      </xdr:nvPicPr>
      <xdr:blipFill>
        <a:blip r:embed="rId5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53" name="Picture 615" descr=""/>
        <xdr:cNvPicPr/>
      </xdr:nvPicPr>
      <xdr:blipFill>
        <a:blip r:embed="rId5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554" name="Picture 616" descr=""/>
        <xdr:cNvPicPr/>
      </xdr:nvPicPr>
      <xdr:blipFill>
        <a:blip r:embed="rId54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55" name="Picture 618" descr=""/>
        <xdr:cNvPicPr/>
      </xdr:nvPicPr>
      <xdr:blipFill>
        <a:blip r:embed="rId5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56" name="Picture 619" descr=""/>
        <xdr:cNvPicPr/>
      </xdr:nvPicPr>
      <xdr:blipFill>
        <a:blip r:embed="rId5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57" name="Picture 620" descr=""/>
        <xdr:cNvPicPr/>
      </xdr:nvPicPr>
      <xdr:blipFill>
        <a:blip r:embed="rId5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58" name="Picture 621" descr=""/>
        <xdr:cNvPicPr/>
      </xdr:nvPicPr>
      <xdr:blipFill>
        <a:blip r:embed="rId5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59" name="Picture 622" descr=""/>
        <xdr:cNvPicPr/>
      </xdr:nvPicPr>
      <xdr:blipFill>
        <a:blip r:embed="rId5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0" name="Picture 623" descr=""/>
        <xdr:cNvPicPr/>
      </xdr:nvPicPr>
      <xdr:blipFill>
        <a:blip r:embed="rId5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1" name="Picture 624" descr=""/>
        <xdr:cNvPicPr/>
      </xdr:nvPicPr>
      <xdr:blipFill>
        <a:blip r:embed="rId5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2" name="Picture 625" descr=""/>
        <xdr:cNvPicPr/>
      </xdr:nvPicPr>
      <xdr:blipFill>
        <a:blip r:embed="rId5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3" name="Picture 626" descr=""/>
        <xdr:cNvPicPr/>
      </xdr:nvPicPr>
      <xdr:blipFill>
        <a:blip r:embed="rId5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4" name="Picture 627" descr=""/>
        <xdr:cNvPicPr/>
      </xdr:nvPicPr>
      <xdr:blipFill>
        <a:blip r:embed="rId5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5" name="Picture 628" descr=""/>
        <xdr:cNvPicPr/>
      </xdr:nvPicPr>
      <xdr:blipFill>
        <a:blip r:embed="rId5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6" name="Picture 629" descr=""/>
        <xdr:cNvPicPr/>
      </xdr:nvPicPr>
      <xdr:blipFill>
        <a:blip r:embed="rId5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7" name="Picture 630" descr=""/>
        <xdr:cNvPicPr/>
      </xdr:nvPicPr>
      <xdr:blipFill>
        <a:blip r:embed="rId5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8" name="Picture 631" descr=""/>
        <xdr:cNvPicPr/>
      </xdr:nvPicPr>
      <xdr:blipFill>
        <a:blip r:embed="rId5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69" name="Picture 632" descr=""/>
        <xdr:cNvPicPr/>
      </xdr:nvPicPr>
      <xdr:blipFill>
        <a:blip r:embed="rId5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0" name="Picture 633" descr=""/>
        <xdr:cNvPicPr/>
      </xdr:nvPicPr>
      <xdr:blipFill>
        <a:blip r:embed="rId5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1" name="Picture 634" descr=""/>
        <xdr:cNvPicPr/>
      </xdr:nvPicPr>
      <xdr:blipFill>
        <a:blip r:embed="rId5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2" name="Picture 635" descr=""/>
        <xdr:cNvPicPr/>
      </xdr:nvPicPr>
      <xdr:blipFill>
        <a:blip r:embed="rId5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3" name="Picture 636" descr=""/>
        <xdr:cNvPicPr/>
      </xdr:nvPicPr>
      <xdr:blipFill>
        <a:blip r:embed="rId5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4" name="Picture 637" descr=""/>
        <xdr:cNvPicPr/>
      </xdr:nvPicPr>
      <xdr:blipFill>
        <a:blip r:embed="rId5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5" name="Picture 638" descr=""/>
        <xdr:cNvPicPr/>
      </xdr:nvPicPr>
      <xdr:blipFill>
        <a:blip r:embed="rId5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6" name="Picture 639" descr=""/>
        <xdr:cNvPicPr/>
      </xdr:nvPicPr>
      <xdr:blipFill>
        <a:blip r:embed="rId5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7" name="Picture 640" descr=""/>
        <xdr:cNvPicPr/>
      </xdr:nvPicPr>
      <xdr:blipFill>
        <a:blip r:embed="rId5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8" name="Picture 641" descr=""/>
        <xdr:cNvPicPr/>
      </xdr:nvPicPr>
      <xdr:blipFill>
        <a:blip r:embed="rId5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79" name="Picture 642" descr=""/>
        <xdr:cNvPicPr/>
      </xdr:nvPicPr>
      <xdr:blipFill>
        <a:blip r:embed="rId5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0" name="Picture 643" descr=""/>
        <xdr:cNvPicPr/>
      </xdr:nvPicPr>
      <xdr:blipFill>
        <a:blip r:embed="rId5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1" name="Picture 644" descr=""/>
        <xdr:cNvPicPr/>
      </xdr:nvPicPr>
      <xdr:blipFill>
        <a:blip r:embed="rId5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2" name="Picture 645" descr=""/>
        <xdr:cNvPicPr/>
      </xdr:nvPicPr>
      <xdr:blipFill>
        <a:blip r:embed="rId5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3" name="Picture 646" descr=""/>
        <xdr:cNvPicPr/>
      </xdr:nvPicPr>
      <xdr:blipFill>
        <a:blip r:embed="rId5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4" name="Picture 647" descr=""/>
        <xdr:cNvPicPr/>
      </xdr:nvPicPr>
      <xdr:blipFill>
        <a:blip r:embed="rId5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5" name="Picture 648" descr=""/>
        <xdr:cNvPicPr/>
      </xdr:nvPicPr>
      <xdr:blipFill>
        <a:blip r:embed="rId5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6" name="Picture 649" descr=""/>
        <xdr:cNvPicPr/>
      </xdr:nvPicPr>
      <xdr:blipFill>
        <a:blip r:embed="rId5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7" name="Picture 650" descr=""/>
        <xdr:cNvPicPr/>
      </xdr:nvPicPr>
      <xdr:blipFill>
        <a:blip r:embed="rId5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8" name="Picture 651" descr=""/>
        <xdr:cNvPicPr/>
      </xdr:nvPicPr>
      <xdr:blipFill>
        <a:blip r:embed="rId5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89" name="Picture 652" descr=""/>
        <xdr:cNvPicPr/>
      </xdr:nvPicPr>
      <xdr:blipFill>
        <a:blip r:embed="rId5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0" name="Picture 653" descr=""/>
        <xdr:cNvPicPr/>
      </xdr:nvPicPr>
      <xdr:blipFill>
        <a:blip r:embed="rId5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1" name="Picture 654" descr=""/>
        <xdr:cNvPicPr/>
      </xdr:nvPicPr>
      <xdr:blipFill>
        <a:blip r:embed="rId5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2" name="Picture 655" descr=""/>
        <xdr:cNvPicPr/>
      </xdr:nvPicPr>
      <xdr:blipFill>
        <a:blip r:embed="rId5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3" name="Picture 656" descr=""/>
        <xdr:cNvPicPr/>
      </xdr:nvPicPr>
      <xdr:blipFill>
        <a:blip r:embed="rId5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4" name="Picture 657" descr=""/>
        <xdr:cNvPicPr/>
      </xdr:nvPicPr>
      <xdr:blipFill>
        <a:blip r:embed="rId5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5" name="Picture 658" descr=""/>
        <xdr:cNvPicPr/>
      </xdr:nvPicPr>
      <xdr:blipFill>
        <a:blip r:embed="rId5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6" name="Picture 659" descr=""/>
        <xdr:cNvPicPr/>
      </xdr:nvPicPr>
      <xdr:blipFill>
        <a:blip r:embed="rId5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7" name="Picture 660" descr=""/>
        <xdr:cNvPicPr/>
      </xdr:nvPicPr>
      <xdr:blipFill>
        <a:blip r:embed="rId5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8" name="Picture 661" descr=""/>
        <xdr:cNvPicPr/>
      </xdr:nvPicPr>
      <xdr:blipFill>
        <a:blip r:embed="rId5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599" name="Picture 662" descr=""/>
        <xdr:cNvPicPr/>
      </xdr:nvPicPr>
      <xdr:blipFill>
        <a:blip r:embed="rId5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00" name="Picture 663" descr=""/>
        <xdr:cNvPicPr/>
      </xdr:nvPicPr>
      <xdr:blipFill>
        <a:blip r:embed="rId5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01" name="Picture 664" descr=""/>
        <xdr:cNvPicPr/>
      </xdr:nvPicPr>
      <xdr:blipFill>
        <a:blip r:embed="rId5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02" name="Picture 665" descr=""/>
        <xdr:cNvPicPr/>
      </xdr:nvPicPr>
      <xdr:blipFill>
        <a:blip r:embed="rId5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03" name="Picture 666" descr=""/>
        <xdr:cNvPicPr/>
      </xdr:nvPicPr>
      <xdr:blipFill>
        <a:blip r:embed="rId5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04" name="Picture 667" descr=""/>
        <xdr:cNvPicPr/>
      </xdr:nvPicPr>
      <xdr:blipFill>
        <a:blip r:embed="rId5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05" name="Picture 668" descr=""/>
        <xdr:cNvPicPr/>
      </xdr:nvPicPr>
      <xdr:blipFill>
        <a:blip r:embed="rId5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06" name="Picture 669" descr=""/>
        <xdr:cNvPicPr/>
      </xdr:nvPicPr>
      <xdr:blipFill>
        <a:blip r:embed="rId5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07" name="Picture 670" descr=""/>
        <xdr:cNvPicPr/>
      </xdr:nvPicPr>
      <xdr:blipFill>
        <a:blip r:embed="rId5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08" name="Picture 671" descr=""/>
        <xdr:cNvPicPr/>
      </xdr:nvPicPr>
      <xdr:blipFill>
        <a:blip r:embed="rId5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09" name="Picture 672" descr=""/>
        <xdr:cNvPicPr/>
      </xdr:nvPicPr>
      <xdr:blipFill>
        <a:blip r:embed="rId5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10" name="Picture 673" descr=""/>
        <xdr:cNvPicPr/>
      </xdr:nvPicPr>
      <xdr:blipFill>
        <a:blip r:embed="rId5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11" name="Picture 674" descr=""/>
        <xdr:cNvPicPr/>
      </xdr:nvPicPr>
      <xdr:blipFill>
        <a:blip r:embed="rId5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12" name="Picture 675" descr=""/>
        <xdr:cNvPicPr/>
      </xdr:nvPicPr>
      <xdr:blipFill>
        <a:blip r:embed="rId5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13" name="Picture 676" descr=""/>
        <xdr:cNvPicPr/>
      </xdr:nvPicPr>
      <xdr:blipFill>
        <a:blip r:embed="rId5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14" name="Picture 677" descr=""/>
        <xdr:cNvPicPr/>
      </xdr:nvPicPr>
      <xdr:blipFill>
        <a:blip r:embed="rId60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15" name="Picture 679" descr=""/>
        <xdr:cNvPicPr/>
      </xdr:nvPicPr>
      <xdr:blipFill>
        <a:blip r:embed="rId6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16" name="Picture 680" descr=""/>
        <xdr:cNvPicPr/>
      </xdr:nvPicPr>
      <xdr:blipFill>
        <a:blip r:embed="rId6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17" name="Picture 681" descr=""/>
        <xdr:cNvPicPr/>
      </xdr:nvPicPr>
      <xdr:blipFill>
        <a:blip r:embed="rId6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18" name="Picture 682" descr=""/>
        <xdr:cNvPicPr/>
      </xdr:nvPicPr>
      <xdr:blipFill>
        <a:blip r:embed="rId6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19" name="Picture 683" descr=""/>
        <xdr:cNvPicPr/>
      </xdr:nvPicPr>
      <xdr:blipFill>
        <a:blip r:embed="rId6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0" name="Picture 684" descr=""/>
        <xdr:cNvPicPr/>
      </xdr:nvPicPr>
      <xdr:blipFill>
        <a:blip r:embed="rId6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1" name="Picture 685" descr=""/>
        <xdr:cNvPicPr/>
      </xdr:nvPicPr>
      <xdr:blipFill>
        <a:blip r:embed="rId6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2" name="Picture 686" descr=""/>
        <xdr:cNvPicPr/>
      </xdr:nvPicPr>
      <xdr:blipFill>
        <a:blip r:embed="rId6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3" name="Picture 687" descr=""/>
        <xdr:cNvPicPr/>
      </xdr:nvPicPr>
      <xdr:blipFill>
        <a:blip r:embed="rId6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4" name="Picture 688" descr=""/>
        <xdr:cNvPicPr/>
      </xdr:nvPicPr>
      <xdr:blipFill>
        <a:blip r:embed="rId6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5" name="Picture 689" descr=""/>
        <xdr:cNvPicPr/>
      </xdr:nvPicPr>
      <xdr:blipFill>
        <a:blip r:embed="rId6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6" name="Picture 690" descr=""/>
        <xdr:cNvPicPr/>
      </xdr:nvPicPr>
      <xdr:blipFill>
        <a:blip r:embed="rId6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7" name="Picture 691" descr=""/>
        <xdr:cNvPicPr/>
      </xdr:nvPicPr>
      <xdr:blipFill>
        <a:blip r:embed="rId6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8" name="Picture 692" descr=""/>
        <xdr:cNvPicPr/>
      </xdr:nvPicPr>
      <xdr:blipFill>
        <a:blip r:embed="rId6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29" name="Picture 693" descr=""/>
        <xdr:cNvPicPr/>
      </xdr:nvPicPr>
      <xdr:blipFill>
        <a:blip r:embed="rId6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0" name="Picture 694" descr=""/>
        <xdr:cNvPicPr/>
      </xdr:nvPicPr>
      <xdr:blipFill>
        <a:blip r:embed="rId6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1" name="Picture 695" descr=""/>
        <xdr:cNvPicPr/>
      </xdr:nvPicPr>
      <xdr:blipFill>
        <a:blip r:embed="rId6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2" name="Picture 696" descr=""/>
        <xdr:cNvPicPr/>
      </xdr:nvPicPr>
      <xdr:blipFill>
        <a:blip r:embed="rId6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3" name="Picture 697" descr=""/>
        <xdr:cNvPicPr/>
      </xdr:nvPicPr>
      <xdr:blipFill>
        <a:blip r:embed="rId6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4" name="Picture 698" descr=""/>
        <xdr:cNvPicPr/>
      </xdr:nvPicPr>
      <xdr:blipFill>
        <a:blip r:embed="rId6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5" name="Picture 699" descr=""/>
        <xdr:cNvPicPr/>
      </xdr:nvPicPr>
      <xdr:blipFill>
        <a:blip r:embed="rId6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6" name="Picture 700" descr=""/>
        <xdr:cNvPicPr/>
      </xdr:nvPicPr>
      <xdr:blipFill>
        <a:blip r:embed="rId6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7" name="Picture 701" descr=""/>
        <xdr:cNvPicPr/>
      </xdr:nvPicPr>
      <xdr:blipFill>
        <a:blip r:embed="rId6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8" name="Picture 702" descr=""/>
        <xdr:cNvPicPr/>
      </xdr:nvPicPr>
      <xdr:blipFill>
        <a:blip r:embed="rId6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39" name="Picture 703" descr=""/>
        <xdr:cNvPicPr/>
      </xdr:nvPicPr>
      <xdr:blipFill>
        <a:blip r:embed="rId6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0" name="Picture 704" descr=""/>
        <xdr:cNvPicPr/>
      </xdr:nvPicPr>
      <xdr:blipFill>
        <a:blip r:embed="rId6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1" name="Picture 705" descr=""/>
        <xdr:cNvPicPr/>
      </xdr:nvPicPr>
      <xdr:blipFill>
        <a:blip r:embed="rId6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2" name="Picture 706" descr=""/>
        <xdr:cNvPicPr/>
      </xdr:nvPicPr>
      <xdr:blipFill>
        <a:blip r:embed="rId6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3" name="Picture 707" descr=""/>
        <xdr:cNvPicPr/>
      </xdr:nvPicPr>
      <xdr:blipFill>
        <a:blip r:embed="rId6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4" name="Picture 708" descr=""/>
        <xdr:cNvPicPr/>
      </xdr:nvPicPr>
      <xdr:blipFill>
        <a:blip r:embed="rId6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5" name="Picture 709" descr=""/>
        <xdr:cNvPicPr/>
      </xdr:nvPicPr>
      <xdr:blipFill>
        <a:blip r:embed="rId6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6" name="Picture 710" descr=""/>
        <xdr:cNvPicPr/>
      </xdr:nvPicPr>
      <xdr:blipFill>
        <a:blip r:embed="rId6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7" name="Picture 711" descr=""/>
        <xdr:cNvPicPr/>
      </xdr:nvPicPr>
      <xdr:blipFill>
        <a:blip r:embed="rId6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8" name="Picture 712" descr=""/>
        <xdr:cNvPicPr/>
      </xdr:nvPicPr>
      <xdr:blipFill>
        <a:blip r:embed="rId6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49" name="Picture 713" descr=""/>
        <xdr:cNvPicPr/>
      </xdr:nvPicPr>
      <xdr:blipFill>
        <a:blip r:embed="rId6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0" name="Picture 714" descr=""/>
        <xdr:cNvPicPr/>
      </xdr:nvPicPr>
      <xdr:blipFill>
        <a:blip r:embed="rId6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1" name="Picture 715" descr=""/>
        <xdr:cNvPicPr/>
      </xdr:nvPicPr>
      <xdr:blipFill>
        <a:blip r:embed="rId6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2" name="Picture 716" descr=""/>
        <xdr:cNvPicPr/>
      </xdr:nvPicPr>
      <xdr:blipFill>
        <a:blip r:embed="rId6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3" name="Picture 717" descr=""/>
        <xdr:cNvPicPr/>
      </xdr:nvPicPr>
      <xdr:blipFill>
        <a:blip r:embed="rId6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4" name="Picture 718" descr=""/>
        <xdr:cNvPicPr/>
      </xdr:nvPicPr>
      <xdr:blipFill>
        <a:blip r:embed="rId6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5" name="Picture 719" descr=""/>
        <xdr:cNvPicPr/>
      </xdr:nvPicPr>
      <xdr:blipFill>
        <a:blip r:embed="rId6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6" name="Picture 720" descr=""/>
        <xdr:cNvPicPr/>
      </xdr:nvPicPr>
      <xdr:blipFill>
        <a:blip r:embed="rId6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7" name="Picture 721" descr=""/>
        <xdr:cNvPicPr/>
      </xdr:nvPicPr>
      <xdr:blipFill>
        <a:blip r:embed="rId6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8" name="Picture 722" descr=""/>
        <xdr:cNvPicPr/>
      </xdr:nvPicPr>
      <xdr:blipFill>
        <a:blip r:embed="rId6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59" name="Picture 723" descr=""/>
        <xdr:cNvPicPr/>
      </xdr:nvPicPr>
      <xdr:blipFill>
        <a:blip r:embed="rId6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60" name="Picture 724" descr=""/>
        <xdr:cNvPicPr/>
      </xdr:nvPicPr>
      <xdr:blipFill>
        <a:blip r:embed="rId6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61" name="Picture 725" descr=""/>
        <xdr:cNvPicPr/>
      </xdr:nvPicPr>
      <xdr:blipFill>
        <a:blip r:embed="rId6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62" name="Picture 726" descr=""/>
        <xdr:cNvPicPr/>
      </xdr:nvPicPr>
      <xdr:blipFill>
        <a:blip r:embed="rId6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63" name="Picture 727" descr=""/>
        <xdr:cNvPicPr/>
      </xdr:nvPicPr>
      <xdr:blipFill>
        <a:blip r:embed="rId6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64" name="Picture 728" descr=""/>
        <xdr:cNvPicPr/>
      </xdr:nvPicPr>
      <xdr:blipFill>
        <a:blip r:embed="rId6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65" name="Picture 729" descr=""/>
        <xdr:cNvPicPr/>
      </xdr:nvPicPr>
      <xdr:blipFill>
        <a:blip r:embed="rId6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66" name="Picture 730" descr=""/>
        <xdr:cNvPicPr/>
      </xdr:nvPicPr>
      <xdr:blipFill>
        <a:blip r:embed="rId6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67" name="Picture 731" descr=""/>
        <xdr:cNvPicPr/>
      </xdr:nvPicPr>
      <xdr:blipFill>
        <a:blip r:embed="rId6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68" name="Picture 732" descr=""/>
        <xdr:cNvPicPr/>
      </xdr:nvPicPr>
      <xdr:blipFill>
        <a:blip r:embed="rId6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69" name="Picture 733" descr=""/>
        <xdr:cNvPicPr/>
      </xdr:nvPicPr>
      <xdr:blipFill>
        <a:blip r:embed="rId6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70" name="Picture 734" descr=""/>
        <xdr:cNvPicPr/>
      </xdr:nvPicPr>
      <xdr:blipFill>
        <a:blip r:embed="rId6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71" name="Picture 735" descr=""/>
        <xdr:cNvPicPr/>
      </xdr:nvPicPr>
      <xdr:blipFill>
        <a:blip r:embed="rId6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72" name="Picture 736" descr=""/>
        <xdr:cNvPicPr/>
      </xdr:nvPicPr>
      <xdr:blipFill>
        <a:blip r:embed="rId6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73" name="Picture 737" descr=""/>
        <xdr:cNvPicPr/>
      </xdr:nvPicPr>
      <xdr:blipFill>
        <a:blip r:embed="rId6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674" name="Picture 738" descr=""/>
        <xdr:cNvPicPr/>
      </xdr:nvPicPr>
      <xdr:blipFill>
        <a:blip r:embed="rId66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75" name="Picture 740" descr=""/>
        <xdr:cNvPicPr/>
      </xdr:nvPicPr>
      <xdr:blipFill>
        <a:blip r:embed="rId6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76" name="Picture 741" descr=""/>
        <xdr:cNvPicPr/>
      </xdr:nvPicPr>
      <xdr:blipFill>
        <a:blip r:embed="rId6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77" name="Picture 742" descr=""/>
        <xdr:cNvPicPr/>
      </xdr:nvPicPr>
      <xdr:blipFill>
        <a:blip r:embed="rId6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78" name="Picture 743" descr=""/>
        <xdr:cNvPicPr/>
      </xdr:nvPicPr>
      <xdr:blipFill>
        <a:blip r:embed="rId6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79" name="Picture 744" descr=""/>
        <xdr:cNvPicPr/>
      </xdr:nvPicPr>
      <xdr:blipFill>
        <a:blip r:embed="rId6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0" name="Picture 745" descr=""/>
        <xdr:cNvPicPr/>
      </xdr:nvPicPr>
      <xdr:blipFill>
        <a:blip r:embed="rId6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1" name="Picture 746" descr=""/>
        <xdr:cNvPicPr/>
      </xdr:nvPicPr>
      <xdr:blipFill>
        <a:blip r:embed="rId6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2" name="Picture 747" descr=""/>
        <xdr:cNvPicPr/>
      </xdr:nvPicPr>
      <xdr:blipFill>
        <a:blip r:embed="rId6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3" name="Picture 748" descr=""/>
        <xdr:cNvPicPr/>
      </xdr:nvPicPr>
      <xdr:blipFill>
        <a:blip r:embed="rId6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4" name="Picture 749" descr=""/>
        <xdr:cNvPicPr/>
      </xdr:nvPicPr>
      <xdr:blipFill>
        <a:blip r:embed="rId6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5" name="Picture 750" descr=""/>
        <xdr:cNvPicPr/>
      </xdr:nvPicPr>
      <xdr:blipFill>
        <a:blip r:embed="rId6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6" name="Picture 751" descr=""/>
        <xdr:cNvPicPr/>
      </xdr:nvPicPr>
      <xdr:blipFill>
        <a:blip r:embed="rId6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7" name="Picture 752" descr=""/>
        <xdr:cNvPicPr/>
      </xdr:nvPicPr>
      <xdr:blipFill>
        <a:blip r:embed="rId6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8" name="Picture 753" descr=""/>
        <xdr:cNvPicPr/>
      </xdr:nvPicPr>
      <xdr:blipFill>
        <a:blip r:embed="rId6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89" name="Picture 754" descr=""/>
        <xdr:cNvPicPr/>
      </xdr:nvPicPr>
      <xdr:blipFill>
        <a:blip r:embed="rId6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0" name="Picture 755" descr=""/>
        <xdr:cNvPicPr/>
      </xdr:nvPicPr>
      <xdr:blipFill>
        <a:blip r:embed="rId6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1" name="Picture 756" descr=""/>
        <xdr:cNvPicPr/>
      </xdr:nvPicPr>
      <xdr:blipFill>
        <a:blip r:embed="rId6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2" name="Picture 757" descr=""/>
        <xdr:cNvPicPr/>
      </xdr:nvPicPr>
      <xdr:blipFill>
        <a:blip r:embed="rId6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3" name="Picture 758" descr=""/>
        <xdr:cNvPicPr/>
      </xdr:nvPicPr>
      <xdr:blipFill>
        <a:blip r:embed="rId6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4" name="Picture 759" descr=""/>
        <xdr:cNvPicPr/>
      </xdr:nvPicPr>
      <xdr:blipFill>
        <a:blip r:embed="rId6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5" name="Picture 760" descr=""/>
        <xdr:cNvPicPr/>
      </xdr:nvPicPr>
      <xdr:blipFill>
        <a:blip r:embed="rId6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6" name="Picture 761" descr=""/>
        <xdr:cNvPicPr/>
      </xdr:nvPicPr>
      <xdr:blipFill>
        <a:blip r:embed="rId6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7" name="Picture 762" descr=""/>
        <xdr:cNvPicPr/>
      </xdr:nvPicPr>
      <xdr:blipFill>
        <a:blip r:embed="rId6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8" name="Picture 763" descr=""/>
        <xdr:cNvPicPr/>
      </xdr:nvPicPr>
      <xdr:blipFill>
        <a:blip r:embed="rId6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699" name="Picture 764" descr=""/>
        <xdr:cNvPicPr/>
      </xdr:nvPicPr>
      <xdr:blipFill>
        <a:blip r:embed="rId6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0" name="Picture 765" descr=""/>
        <xdr:cNvPicPr/>
      </xdr:nvPicPr>
      <xdr:blipFill>
        <a:blip r:embed="rId6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1" name="Picture 766" descr=""/>
        <xdr:cNvPicPr/>
      </xdr:nvPicPr>
      <xdr:blipFill>
        <a:blip r:embed="rId6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2" name="Picture 767" descr=""/>
        <xdr:cNvPicPr/>
      </xdr:nvPicPr>
      <xdr:blipFill>
        <a:blip r:embed="rId6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3" name="Picture 768" descr=""/>
        <xdr:cNvPicPr/>
      </xdr:nvPicPr>
      <xdr:blipFill>
        <a:blip r:embed="rId6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4" name="Picture 769" descr=""/>
        <xdr:cNvPicPr/>
      </xdr:nvPicPr>
      <xdr:blipFill>
        <a:blip r:embed="rId6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5" name="Picture 770" descr=""/>
        <xdr:cNvPicPr/>
      </xdr:nvPicPr>
      <xdr:blipFill>
        <a:blip r:embed="rId6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6" name="Picture 771" descr=""/>
        <xdr:cNvPicPr/>
      </xdr:nvPicPr>
      <xdr:blipFill>
        <a:blip r:embed="rId6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7" name="Picture 772" descr=""/>
        <xdr:cNvPicPr/>
      </xdr:nvPicPr>
      <xdr:blipFill>
        <a:blip r:embed="rId6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8" name="Picture 773" descr=""/>
        <xdr:cNvPicPr/>
      </xdr:nvPicPr>
      <xdr:blipFill>
        <a:blip r:embed="rId6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09" name="Picture 774" descr=""/>
        <xdr:cNvPicPr/>
      </xdr:nvPicPr>
      <xdr:blipFill>
        <a:blip r:embed="rId6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0" name="Picture 775" descr=""/>
        <xdr:cNvPicPr/>
      </xdr:nvPicPr>
      <xdr:blipFill>
        <a:blip r:embed="rId6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1" name="Picture 776" descr=""/>
        <xdr:cNvPicPr/>
      </xdr:nvPicPr>
      <xdr:blipFill>
        <a:blip r:embed="rId6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2" name="Picture 777" descr=""/>
        <xdr:cNvPicPr/>
      </xdr:nvPicPr>
      <xdr:blipFill>
        <a:blip r:embed="rId6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3" name="Picture 778" descr=""/>
        <xdr:cNvPicPr/>
      </xdr:nvPicPr>
      <xdr:blipFill>
        <a:blip r:embed="rId6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4" name="Picture 779" descr=""/>
        <xdr:cNvPicPr/>
      </xdr:nvPicPr>
      <xdr:blipFill>
        <a:blip r:embed="rId7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5" name="Picture 780" descr=""/>
        <xdr:cNvPicPr/>
      </xdr:nvPicPr>
      <xdr:blipFill>
        <a:blip r:embed="rId7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6" name="Picture 781" descr=""/>
        <xdr:cNvPicPr/>
      </xdr:nvPicPr>
      <xdr:blipFill>
        <a:blip r:embed="rId7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7" name="Picture 782" descr=""/>
        <xdr:cNvPicPr/>
      </xdr:nvPicPr>
      <xdr:blipFill>
        <a:blip r:embed="rId7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8" name="Picture 783" descr=""/>
        <xdr:cNvPicPr/>
      </xdr:nvPicPr>
      <xdr:blipFill>
        <a:blip r:embed="rId7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19" name="Picture 784" descr=""/>
        <xdr:cNvPicPr/>
      </xdr:nvPicPr>
      <xdr:blipFill>
        <a:blip r:embed="rId7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20" name="Picture 785" descr=""/>
        <xdr:cNvPicPr/>
      </xdr:nvPicPr>
      <xdr:blipFill>
        <a:blip r:embed="rId7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21" name="Picture 786" descr=""/>
        <xdr:cNvPicPr/>
      </xdr:nvPicPr>
      <xdr:blipFill>
        <a:blip r:embed="rId7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22" name="Picture 787" descr=""/>
        <xdr:cNvPicPr/>
      </xdr:nvPicPr>
      <xdr:blipFill>
        <a:blip r:embed="rId7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23" name="Picture 788" descr=""/>
        <xdr:cNvPicPr/>
      </xdr:nvPicPr>
      <xdr:blipFill>
        <a:blip r:embed="rId7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24" name="Picture 789" descr=""/>
        <xdr:cNvPicPr/>
      </xdr:nvPicPr>
      <xdr:blipFill>
        <a:blip r:embed="rId7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25" name="Picture 790" descr=""/>
        <xdr:cNvPicPr/>
      </xdr:nvPicPr>
      <xdr:blipFill>
        <a:blip r:embed="rId7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26" name="Picture 791" descr=""/>
        <xdr:cNvPicPr/>
      </xdr:nvPicPr>
      <xdr:blipFill>
        <a:blip r:embed="rId7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27" name="Picture 792" descr=""/>
        <xdr:cNvPicPr/>
      </xdr:nvPicPr>
      <xdr:blipFill>
        <a:blip r:embed="rId7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28" name="Picture 793" descr=""/>
        <xdr:cNvPicPr/>
      </xdr:nvPicPr>
      <xdr:blipFill>
        <a:blip r:embed="rId7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29" name="Picture 794" descr=""/>
        <xdr:cNvPicPr/>
      </xdr:nvPicPr>
      <xdr:blipFill>
        <a:blip r:embed="rId7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30" name="Picture 795" descr=""/>
        <xdr:cNvPicPr/>
      </xdr:nvPicPr>
      <xdr:blipFill>
        <a:blip r:embed="rId7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31" name="Picture 796" descr=""/>
        <xdr:cNvPicPr/>
      </xdr:nvPicPr>
      <xdr:blipFill>
        <a:blip r:embed="rId7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32" name="Picture 797" descr=""/>
        <xdr:cNvPicPr/>
      </xdr:nvPicPr>
      <xdr:blipFill>
        <a:blip r:embed="rId7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33" name="Picture 798" descr=""/>
        <xdr:cNvPicPr/>
      </xdr:nvPicPr>
      <xdr:blipFill>
        <a:blip r:embed="rId7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34" name="Picture 799" descr=""/>
        <xdr:cNvPicPr/>
      </xdr:nvPicPr>
      <xdr:blipFill>
        <a:blip r:embed="rId72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35" name="Picture 801" descr=""/>
        <xdr:cNvPicPr/>
      </xdr:nvPicPr>
      <xdr:blipFill>
        <a:blip r:embed="rId7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36" name="Picture 802" descr=""/>
        <xdr:cNvPicPr/>
      </xdr:nvPicPr>
      <xdr:blipFill>
        <a:blip r:embed="rId7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37" name="Picture 803" descr=""/>
        <xdr:cNvPicPr/>
      </xdr:nvPicPr>
      <xdr:blipFill>
        <a:blip r:embed="rId7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38" name="Picture 804" descr=""/>
        <xdr:cNvPicPr/>
      </xdr:nvPicPr>
      <xdr:blipFill>
        <a:blip r:embed="rId7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39" name="Picture 805" descr=""/>
        <xdr:cNvPicPr/>
      </xdr:nvPicPr>
      <xdr:blipFill>
        <a:blip r:embed="rId7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0" name="Picture 806" descr=""/>
        <xdr:cNvPicPr/>
      </xdr:nvPicPr>
      <xdr:blipFill>
        <a:blip r:embed="rId7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1" name="Picture 807" descr=""/>
        <xdr:cNvPicPr/>
      </xdr:nvPicPr>
      <xdr:blipFill>
        <a:blip r:embed="rId7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2" name="Picture 808" descr=""/>
        <xdr:cNvPicPr/>
      </xdr:nvPicPr>
      <xdr:blipFill>
        <a:blip r:embed="rId7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3" name="Picture 809" descr=""/>
        <xdr:cNvPicPr/>
      </xdr:nvPicPr>
      <xdr:blipFill>
        <a:blip r:embed="rId7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4" name="Picture 810" descr=""/>
        <xdr:cNvPicPr/>
      </xdr:nvPicPr>
      <xdr:blipFill>
        <a:blip r:embed="rId7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5" name="Picture 811" descr=""/>
        <xdr:cNvPicPr/>
      </xdr:nvPicPr>
      <xdr:blipFill>
        <a:blip r:embed="rId7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6" name="Picture 812" descr=""/>
        <xdr:cNvPicPr/>
      </xdr:nvPicPr>
      <xdr:blipFill>
        <a:blip r:embed="rId7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7" name="Picture 813" descr=""/>
        <xdr:cNvPicPr/>
      </xdr:nvPicPr>
      <xdr:blipFill>
        <a:blip r:embed="rId7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8" name="Picture 814" descr=""/>
        <xdr:cNvPicPr/>
      </xdr:nvPicPr>
      <xdr:blipFill>
        <a:blip r:embed="rId7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49" name="Picture 815" descr=""/>
        <xdr:cNvPicPr/>
      </xdr:nvPicPr>
      <xdr:blipFill>
        <a:blip r:embed="rId7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0" name="Picture 816" descr=""/>
        <xdr:cNvPicPr/>
      </xdr:nvPicPr>
      <xdr:blipFill>
        <a:blip r:embed="rId7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1" name="Picture 817" descr=""/>
        <xdr:cNvPicPr/>
      </xdr:nvPicPr>
      <xdr:blipFill>
        <a:blip r:embed="rId7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2" name="Picture 818" descr=""/>
        <xdr:cNvPicPr/>
      </xdr:nvPicPr>
      <xdr:blipFill>
        <a:blip r:embed="rId7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3" name="Picture 819" descr=""/>
        <xdr:cNvPicPr/>
      </xdr:nvPicPr>
      <xdr:blipFill>
        <a:blip r:embed="rId7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4" name="Picture 820" descr=""/>
        <xdr:cNvPicPr/>
      </xdr:nvPicPr>
      <xdr:blipFill>
        <a:blip r:embed="rId7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5" name="Picture 821" descr=""/>
        <xdr:cNvPicPr/>
      </xdr:nvPicPr>
      <xdr:blipFill>
        <a:blip r:embed="rId7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6" name="Picture 822" descr=""/>
        <xdr:cNvPicPr/>
      </xdr:nvPicPr>
      <xdr:blipFill>
        <a:blip r:embed="rId7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7" name="Picture 823" descr=""/>
        <xdr:cNvPicPr/>
      </xdr:nvPicPr>
      <xdr:blipFill>
        <a:blip r:embed="rId7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8" name="Picture 824" descr=""/>
        <xdr:cNvPicPr/>
      </xdr:nvPicPr>
      <xdr:blipFill>
        <a:blip r:embed="rId7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59" name="Picture 825" descr=""/>
        <xdr:cNvPicPr/>
      </xdr:nvPicPr>
      <xdr:blipFill>
        <a:blip r:embed="rId7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0" name="Picture 826" descr=""/>
        <xdr:cNvPicPr/>
      </xdr:nvPicPr>
      <xdr:blipFill>
        <a:blip r:embed="rId7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1" name="Picture 827" descr=""/>
        <xdr:cNvPicPr/>
      </xdr:nvPicPr>
      <xdr:blipFill>
        <a:blip r:embed="rId7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2" name="Picture 828" descr=""/>
        <xdr:cNvPicPr/>
      </xdr:nvPicPr>
      <xdr:blipFill>
        <a:blip r:embed="rId7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3" name="Picture 829" descr=""/>
        <xdr:cNvPicPr/>
      </xdr:nvPicPr>
      <xdr:blipFill>
        <a:blip r:embed="rId7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4" name="Picture 830" descr=""/>
        <xdr:cNvPicPr/>
      </xdr:nvPicPr>
      <xdr:blipFill>
        <a:blip r:embed="rId7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5" name="Picture 831" descr=""/>
        <xdr:cNvPicPr/>
      </xdr:nvPicPr>
      <xdr:blipFill>
        <a:blip r:embed="rId7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6" name="Picture 832" descr=""/>
        <xdr:cNvPicPr/>
      </xdr:nvPicPr>
      <xdr:blipFill>
        <a:blip r:embed="rId7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7" name="Picture 833" descr=""/>
        <xdr:cNvPicPr/>
      </xdr:nvPicPr>
      <xdr:blipFill>
        <a:blip r:embed="rId7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8" name="Picture 834" descr=""/>
        <xdr:cNvPicPr/>
      </xdr:nvPicPr>
      <xdr:blipFill>
        <a:blip r:embed="rId7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69" name="Picture 835" descr=""/>
        <xdr:cNvPicPr/>
      </xdr:nvPicPr>
      <xdr:blipFill>
        <a:blip r:embed="rId7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0" name="Picture 836" descr=""/>
        <xdr:cNvPicPr/>
      </xdr:nvPicPr>
      <xdr:blipFill>
        <a:blip r:embed="rId7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1" name="Picture 837" descr=""/>
        <xdr:cNvPicPr/>
      </xdr:nvPicPr>
      <xdr:blipFill>
        <a:blip r:embed="rId7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2" name="Picture 838" descr=""/>
        <xdr:cNvPicPr/>
      </xdr:nvPicPr>
      <xdr:blipFill>
        <a:blip r:embed="rId7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3" name="Picture 839" descr=""/>
        <xdr:cNvPicPr/>
      </xdr:nvPicPr>
      <xdr:blipFill>
        <a:blip r:embed="rId7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4" name="Picture 840" descr=""/>
        <xdr:cNvPicPr/>
      </xdr:nvPicPr>
      <xdr:blipFill>
        <a:blip r:embed="rId7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5" name="Picture 841" descr=""/>
        <xdr:cNvPicPr/>
      </xdr:nvPicPr>
      <xdr:blipFill>
        <a:blip r:embed="rId7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6" name="Picture 842" descr=""/>
        <xdr:cNvPicPr/>
      </xdr:nvPicPr>
      <xdr:blipFill>
        <a:blip r:embed="rId7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7" name="Picture 843" descr=""/>
        <xdr:cNvPicPr/>
      </xdr:nvPicPr>
      <xdr:blipFill>
        <a:blip r:embed="rId7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8" name="Picture 844" descr=""/>
        <xdr:cNvPicPr/>
      </xdr:nvPicPr>
      <xdr:blipFill>
        <a:blip r:embed="rId7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79" name="Picture 845" descr=""/>
        <xdr:cNvPicPr/>
      </xdr:nvPicPr>
      <xdr:blipFill>
        <a:blip r:embed="rId7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80" name="Picture 846" descr=""/>
        <xdr:cNvPicPr/>
      </xdr:nvPicPr>
      <xdr:blipFill>
        <a:blip r:embed="rId7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81" name="Picture 847" descr=""/>
        <xdr:cNvPicPr/>
      </xdr:nvPicPr>
      <xdr:blipFill>
        <a:blip r:embed="rId7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82" name="Picture 848" descr=""/>
        <xdr:cNvPicPr/>
      </xdr:nvPicPr>
      <xdr:blipFill>
        <a:blip r:embed="rId7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83" name="Picture 849" descr=""/>
        <xdr:cNvPicPr/>
      </xdr:nvPicPr>
      <xdr:blipFill>
        <a:blip r:embed="rId7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84" name="Picture 850" descr=""/>
        <xdr:cNvPicPr/>
      </xdr:nvPicPr>
      <xdr:blipFill>
        <a:blip r:embed="rId7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85" name="Picture 851" descr=""/>
        <xdr:cNvPicPr/>
      </xdr:nvPicPr>
      <xdr:blipFill>
        <a:blip r:embed="rId7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86" name="Picture 852" descr=""/>
        <xdr:cNvPicPr/>
      </xdr:nvPicPr>
      <xdr:blipFill>
        <a:blip r:embed="rId7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87" name="Picture 853" descr=""/>
        <xdr:cNvPicPr/>
      </xdr:nvPicPr>
      <xdr:blipFill>
        <a:blip r:embed="rId7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88" name="Picture 854" descr=""/>
        <xdr:cNvPicPr/>
      </xdr:nvPicPr>
      <xdr:blipFill>
        <a:blip r:embed="rId7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89" name="Picture 855" descr=""/>
        <xdr:cNvPicPr/>
      </xdr:nvPicPr>
      <xdr:blipFill>
        <a:blip r:embed="rId7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90" name="Picture 856" descr=""/>
        <xdr:cNvPicPr/>
      </xdr:nvPicPr>
      <xdr:blipFill>
        <a:blip r:embed="rId7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91" name="Picture 857" descr=""/>
        <xdr:cNvPicPr/>
      </xdr:nvPicPr>
      <xdr:blipFill>
        <a:blip r:embed="rId7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92" name="Picture 858" descr=""/>
        <xdr:cNvPicPr/>
      </xdr:nvPicPr>
      <xdr:blipFill>
        <a:blip r:embed="rId7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93" name="Picture 859" descr=""/>
        <xdr:cNvPicPr/>
      </xdr:nvPicPr>
      <xdr:blipFill>
        <a:blip r:embed="rId7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794" name="Picture 860" descr=""/>
        <xdr:cNvPicPr/>
      </xdr:nvPicPr>
      <xdr:blipFill>
        <a:blip r:embed="rId78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95" name="Picture 862" descr=""/>
        <xdr:cNvPicPr/>
      </xdr:nvPicPr>
      <xdr:blipFill>
        <a:blip r:embed="rId7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96" name="Picture 863" descr=""/>
        <xdr:cNvPicPr/>
      </xdr:nvPicPr>
      <xdr:blipFill>
        <a:blip r:embed="rId7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97" name="Picture 864" descr=""/>
        <xdr:cNvPicPr/>
      </xdr:nvPicPr>
      <xdr:blipFill>
        <a:blip r:embed="rId7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98" name="Picture 865" descr=""/>
        <xdr:cNvPicPr/>
      </xdr:nvPicPr>
      <xdr:blipFill>
        <a:blip r:embed="rId7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799" name="Picture 866" descr=""/>
        <xdr:cNvPicPr/>
      </xdr:nvPicPr>
      <xdr:blipFill>
        <a:blip r:embed="rId7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0" name="Picture 867" descr=""/>
        <xdr:cNvPicPr/>
      </xdr:nvPicPr>
      <xdr:blipFill>
        <a:blip r:embed="rId7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1" name="Picture 868" descr=""/>
        <xdr:cNvPicPr/>
      </xdr:nvPicPr>
      <xdr:blipFill>
        <a:blip r:embed="rId7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2" name="Picture 869" descr=""/>
        <xdr:cNvPicPr/>
      </xdr:nvPicPr>
      <xdr:blipFill>
        <a:blip r:embed="rId7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3" name="Picture 870" descr=""/>
        <xdr:cNvPicPr/>
      </xdr:nvPicPr>
      <xdr:blipFill>
        <a:blip r:embed="rId7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4" name="Picture 871" descr=""/>
        <xdr:cNvPicPr/>
      </xdr:nvPicPr>
      <xdr:blipFill>
        <a:blip r:embed="rId7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5" name="Picture 872" descr=""/>
        <xdr:cNvPicPr/>
      </xdr:nvPicPr>
      <xdr:blipFill>
        <a:blip r:embed="rId7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6" name="Picture 873" descr=""/>
        <xdr:cNvPicPr/>
      </xdr:nvPicPr>
      <xdr:blipFill>
        <a:blip r:embed="rId7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7" name="Picture 874" descr=""/>
        <xdr:cNvPicPr/>
      </xdr:nvPicPr>
      <xdr:blipFill>
        <a:blip r:embed="rId7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8" name="Picture 875" descr=""/>
        <xdr:cNvPicPr/>
      </xdr:nvPicPr>
      <xdr:blipFill>
        <a:blip r:embed="rId7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09" name="Picture 876" descr=""/>
        <xdr:cNvPicPr/>
      </xdr:nvPicPr>
      <xdr:blipFill>
        <a:blip r:embed="rId7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0" name="Picture 877" descr=""/>
        <xdr:cNvPicPr/>
      </xdr:nvPicPr>
      <xdr:blipFill>
        <a:blip r:embed="rId7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1" name="Picture 878" descr=""/>
        <xdr:cNvPicPr/>
      </xdr:nvPicPr>
      <xdr:blipFill>
        <a:blip r:embed="rId7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2" name="Picture 879" descr=""/>
        <xdr:cNvPicPr/>
      </xdr:nvPicPr>
      <xdr:blipFill>
        <a:blip r:embed="rId7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3" name="Picture 880" descr=""/>
        <xdr:cNvPicPr/>
      </xdr:nvPicPr>
      <xdr:blipFill>
        <a:blip r:embed="rId7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4" name="Picture 881" descr=""/>
        <xdr:cNvPicPr/>
      </xdr:nvPicPr>
      <xdr:blipFill>
        <a:blip r:embed="rId8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5" name="Picture 882" descr=""/>
        <xdr:cNvPicPr/>
      </xdr:nvPicPr>
      <xdr:blipFill>
        <a:blip r:embed="rId8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6" name="Picture 883" descr=""/>
        <xdr:cNvPicPr/>
      </xdr:nvPicPr>
      <xdr:blipFill>
        <a:blip r:embed="rId8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7" name="Picture 884" descr=""/>
        <xdr:cNvPicPr/>
      </xdr:nvPicPr>
      <xdr:blipFill>
        <a:blip r:embed="rId8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8" name="Picture 885" descr=""/>
        <xdr:cNvPicPr/>
      </xdr:nvPicPr>
      <xdr:blipFill>
        <a:blip r:embed="rId8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19" name="Picture 886" descr=""/>
        <xdr:cNvPicPr/>
      </xdr:nvPicPr>
      <xdr:blipFill>
        <a:blip r:embed="rId8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0" name="Picture 887" descr=""/>
        <xdr:cNvPicPr/>
      </xdr:nvPicPr>
      <xdr:blipFill>
        <a:blip r:embed="rId8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1" name="Picture 888" descr=""/>
        <xdr:cNvPicPr/>
      </xdr:nvPicPr>
      <xdr:blipFill>
        <a:blip r:embed="rId8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2" name="Picture 889" descr=""/>
        <xdr:cNvPicPr/>
      </xdr:nvPicPr>
      <xdr:blipFill>
        <a:blip r:embed="rId8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3" name="Picture 890" descr=""/>
        <xdr:cNvPicPr/>
      </xdr:nvPicPr>
      <xdr:blipFill>
        <a:blip r:embed="rId8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4" name="Picture 891" descr=""/>
        <xdr:cNvPicPr/>
      </xdr:nvPicPr>
      <xdr:blipFill>
        <a:blip r:embed="rId8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5" name="Picture 892" descr=""/>
        <xdr:cNvPicPr/>
      </xdr:nvPicPr>
      <xdr:blipFill>
        <a:blip r:embed="rId8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6" name="Picture 893" descr=""/>
        <xdr:cNvPicPr/>
      </xdr:nvPicPr>
      <xdr:blipFill>
        <a:blip r:embed="rId8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7" name="Picture 894" descr=""/>
        <xdr:cNvPicPr/>
      </xdr:nvPicPr>
      <xdr:blipFill>
        <a:blip r:embed="rId8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8" name="Picture 895" descr=""/>
        <xdr:cNvPicPr/>
      </xdr:nvPicPr>
      <xdr:blipFill>
        <a:blip r:embed="rId8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29" name="Picture 896" descr=""/>
        <xdr:cNvPicPr/>
      </xdr:nvPicPr>
      <xdr:blipFill>
        <a:blip r:embed="rId8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0" name="Picture 897" descr=""/>
        <xdr:cNvPicPr/>
      </xdr:nvPicPr>
      <xdr:blipFill>
        <a:blip r:embed="rId8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1" name="Picture 898" descr=""/>
        <xdr:cNvPicPr/>
      </xdr:nvPicPr>
      <xdr:blipFill>
        <a:blip r:embed="rId8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2" name="Picture 899" descr=""/>
        <xdr:cNvPicPr/>
      </xdr:nvPicPr>
      <xdr:blipFill>
        <a:blip r:embed="rId8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3" name="Picture 900" descr=""/>
        <xdr:cNvPicPr/>
      </xdr:nvPicPr>
      <xdr:blipFill>
        <a:blip r:embed="rId8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4" name="Picture 901" descr=""/>
        <xdr:cNvPicPr/>
      </xdr:nvPicPr>
      <xdr:blipFill>
        <a:blip r:embed="rId8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5" name="Picture 902" descr=""/>
        <xdr:cNvPicPr/>
      </xdr:nvPicPr>
      <xdr:blipFill>
        <a:blip r:embed="rId8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6" name="Picture 903" descr=""/>
        <xdr:cNvPicPr/>
      </xdr:nvPicPr>
      <xdr:blipFill>
        <a:blip r:embed="rId8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7" name="Picture 904" descr=""/>
        <xdr:cNvPicPr/>
      </xdr:nvPicPr>
      <xdr:blipFill>
        <a:blip r:embed="rId8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8" name="Picture 905" descr=""/>
        <xdr:cNvPicPr/>
      </xdr:nvPicPr>
      <xdr:blipFill>
        <a:blip r:embed="rId8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39" name="Picture 906" descr=""/>
        <xdr:cNvPicPr/>
      </xdr:nvPicPr>
      <xdr:blipFill>
        <a:blip r:embed="rId8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40" name="Picture 907" descr=""/>
        <xdr:cNvPicPr/>
      </xdr:nvPicPr>
      <xdr:blipFill>
        <a:blip r:embed="rId8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41" name="Picture 908" descr=""/>
        <xdr:cNvPicPr/>
      </xdr:nvPicPr>
      <xdr:blipFill>
        <a:blip r:embed="rId8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42" name="Picture 909" descr=""/>
        <xdr:cNvPicPr/>
      </xdr:nvPicPr>
      <xdr:blipFill>
        <a:blip r:embed="rId8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43" name="Picture 910" descr=""/>
        <xdr:cNvPicPr/>
      </xdr:nvPicPr>
      <xdr:blipFill>
        <a:blip r:embed="rId8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44" name="Picture 911" descr=""/>
        <xdr:cNvPicPr/>
      </xdr:nvPicPr>
      <xdr:blipFill>
        <a:blip r:embed="rId8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45" name="Picture 912" descr=""/>
        <xdr:cNvPicPr/>
      </xdr:nvPicPr>
      <xdr:blipFill>
        <a:blip r:embed="rId8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46" name="Picture 913" descr=""/>
        <xdr:cNvPicPr/>
      </xdr:nvPicPr>
      <xdr:blipFill>
        <a:blip r:embed="rId8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47" name="Picture 914" descr=""/>
        <xdr:cNvPicPr/>
      </xdr:nvPicPr>
      <xdr:blipFill>
        <a:blip r:embed="rId8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48" name="Picture 915" descr=""/>
        <xdr:cNvPicPr/>
      </xdr:nvPicPr>
      <xdr:blipFill>
        <a:blip r:embed="rId8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49" name="Picture 916" descr=""/>
        <xdr:cNvPicPr/>
      </xdr:nvPicPr>
      <xdr:blipFill>
        <a:blip r:embed="rId8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50" name="Picture 917" descr=""/>
        <xdr:cNvPicPr/>
      </xdr:nvPicPr>
      <xdr:blipFill>
        <a:blip r:embed="rId8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51" name="Picture 918" descr=""/>
        <xdr:cNvPicPr/>
      </xdr:nvPicPr>
      <xdr:blipFill>
        <a:blip r:embed="rId8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52" name="Picture 919" descr=""/>
        <xdr:cNvPicPr/>
      </xdr:nvPicPr>
      <xdr:blipFill>
        <a:blip r:embed="rId8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53" name="Picture 920" descr=""/>
        <xdr:cNvPicPr/>
      </xdr:nvPicPr>
      <xdr:blipFill>
        <a:blip r:embed="rId8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854" name="Picture 921" descr=""/>
        <xdr:cNvPicPr/>
      </xdr:nvPicPr>
      <xdr:blipFill>
        <a:blip r:embed="rId84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55" name="Picture 923" descr=""/>
        <xdr:cNvPicPr/>
      </xdr:nvPicPr>
      <xdr:blipFill>
        <a:blip r:embed="rId8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56" name="Picture 924" descr=""/>
        <xdr:cNvPicPr/>
      </xdr:nvPicPr>
      <xdr:blipFill>
        <a:blip r:embed="rId8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57" name="Picture 925" descr=""/>
        <xdr:cNvPicPr/>
      </xdr:nvPicPr>
      <xdr:blipFill>
        <a:blip r:embed="rId8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58" name="Picture 926" descr=""/>
        <xdr:cNvPicPr/>
      </xdr:nvPicPr>
      <xdr:blipFill>
        <a:blip r:embed="rId8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59" name="Picture 927" descr=""/>
        <xdr:cNvPicPr/>
      </xdr:nvPicPr>
      <xdr:blipFill>
        <a:blip r:embed="rId8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0" name="Picture 928" descr=""/>
        <xdr:cNvPicPr/>
      </xdr:nvPicPr>
      <xdr:blipFill>
        <a:blip r:embed="rId8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1" name="Picture 929" descr=""/>
        <xdr:cNvPicPr/>
      </xdr:nvPicPr>
      <xdr:blipFill>
        <a:blip r:embed="rId8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2" name="Picture 930" descr=""/>
        <xdr:cNvPicPr/>
      </xdr:nvPicPr>
      <xdr:blipFill>
        <a:blip r:embed="rId8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3" name="Picture 931" descr=""/>
        <xdr:cNvPicPr/>
      </xdr:nvPicPr>
      <xdr:blipFill>
        <a:blip r:embed="rId8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4" name="Picture 932" descr=""/>
        <xdr:cNvPicPr/>
      </xdr:nvPicPr>
      <xdr:blipFill>
        <a:blip r:embed="rId8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5" name="Picture 933" descr=""/>
        <xdr:cNvPicPr/>
      </xdr:nvPicPr>
      <xdr:blipFill>
        <a:blip r:embed="rId8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6" name="Picture 934" descr=""/>
        <xdr:cNvPicPr/>
      </xdr:nvPicPr>
      <xdr:blipFill>
        <a:blip r:embed="rId8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7" name="Picture 935" descr=""/>
        <xdr:cNvPicPr/>
      </xdr:nvPicPr>
      <xdr:blipFill>
        <a:blip r:embed="rId8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8" name="Picture 936" descr=""/>
        <xdr:cNvPicPr/>
      </xdr:nvPicPr>
      <xdr:blipFill>
        <a:blip r:embed="rId8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69" name="Picture 937" descr=""/>
        <xdr:cNvPicPr/>
      </xdr:nvPicPr>
      <xdr:blipFill>
        <a:blip r:embed="rId8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0" name="Picture 938" descr=""/>
        <xdr:cNvPicPr/>
      </xdr:nvPicPr>
      <xdr:blipFill>
        <a:blip r:embed="rId8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1" name="Picture 939" descr=""/>
        <xdr:cNvPicPr/>
      </xdr:nvPicPr>
      <xdr:blipFill>
        <a:blip r:embed="rId8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2" name="Picture 940" descr=""/>
        <xdr:cNvPicPr/>
      </xdr:nvPicPr>
      <xdr:blipFill>
        <a:blip r:embed="rId8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3" name="Picture 941" descr=""/>
        <xdr:cNvPicPr/>
      </xdr:nvPicPr>
      <xdr:blipFill>
        <a:blip r:embed="rId8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4" name="Picture 942" descr=""/>
        <xdr:cNvPicPr/>
      </xdr:nvPicPr>
      <xdr:blipFill>
        <a:blip r:embed="rId8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5" name="Picture 943" descr=""/>
        <xdr:cNvPicPr/>
      </xdr:nvPicPr>
      <xdr:blipFill>
        <a:blip r:embed="rId8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6" name="Picture 944" descr=""/>
        <xdr:cNvPicPr/>
      </xdr:nvPicPr>
      <xdr:blipFill>
        <a:blip r:embed="rId8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7" name="Picture 945" descr=""/>
        <xdr:cNvPicPr/>
      </xdr:nvPicPr>
      <xdr:blipFill>
        <a:blip r:embed="rId8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8" name="Picture 946" descr=""/>
        <xdr:cNvPicPr/>
      </xdr:nvPicPr>
      <xdr:blipFill>
        <a:blip r:embed="rId8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79" name="Picture 947" descr=""/>
        <xdr:cNvPicPr/>
      </xdr:nvPicPr>
      <xdr:blipFill>
        <a:blip r:embed="rId8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0" name="Picture 948" descr=""/>
        <xdr:cNvPicPr/>
      </xdr:nvPicPr>
      <xdr:blipFill>
        <a:blip r:embed="rId8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1" name="Picture 949" descr=""/>
        <xdr:cNvPicPr/>
      </xdr:nvPicPr>
      <xdr:blipFill>
        <a:blip r:embed="rId8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2" name="Picture 950" descr=""/>
        <xdr:cNvPicPr/>
      </xdr:nvPicPr>
      <xdr:blipFill>
        <a:blip r:embed="rId8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3" name="Picture 951" descr=""/>
        <xdr:cNvPicPr/>
      </xdr:nvPicPr>
      <xdr:blipFill>
        <a:blip r:embed="rId8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4" name="Picture 952" descr=""/>
        <xdr:cNvPicPr/>
      </xdr:nvPicPr>
      <xdr:blipFill>
        <a:blip r:embed="rId8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5" name="Picture 953" descr=""/>
        <xdr:cNvPicPr/>
      </xdr:nvPicPr>
      <xdr:blipFill>
        <a:blip r:embed="rId8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6" name="Picture 954" descr=""/>
        <xdr:cNvPicPr/>
      </xdr:nvPicPr>
      <xdr:blipFill>
        <a:blip r:embed="rId8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7" name="Picture 955" descr=""/>
        <xdr:cNvPicPr/>
      </xdr:nvPicPr>
      <xdr:blipFill>
        <a:blip r:embed="rId8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8" name="Picture 956" descr=""/>
        <xdr:cNvPicPr/>
      </xdr:nvPicPr>
      <xdr:blipFill>
        <a:blip r:embed="rId8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89" name="Picture 957" descr=""/>
        <xdr:cNvPicPr/>
      </xdr:nvPicPr>
      <xdr:blipFill>
        <a:blip r:embed="rId8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0" name="Picture 958" descr=""/>
        <xdr:cNvPicPr/>
      </xdr:nvPicPr>
      <xdr:blipFill>
        <a:blip r:embed="rId8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1" name="Picture 959" descr=""/>
        <xdr:cNvPicPr/>
      </xdr:nvPicPr>
      <xdr:blipFill>
        <a:blip r:embed="rId8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2" name="Picture 960" descr=""/>
        <xdr:cNvPicPr/>
      </xdr:nvPicPr>
      <xdr:blipFill>
        <a:blip r:embed="rId8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3" name="Picture 961" descr=""/>
        <xdr:cNvPicPr/>
      </xdr:nvPicPr>
      <xdr:blipFill>
        <a:blip r:embed="rId8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4" name="Picture 962" descr=""/>
        <xdr:cNvPicPr/>
      </xdr:nvPicPr>
      <xdr:blipFill>
        <a:blip r:embed="rId8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5" name="Picture 963" descr=""/>
        <xdr:cNvPicPr/>
      </xdr:nvPicPr>
      <xdr:blipFill>
        <a:blip r:embed="rId8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6" name="Picture 964" descr=""/>
        <xdr:cNvPicPr/>
      </xdr:nvPicPr>
      <xdr:blipFill>
        <a:blip r:embed="rId8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7" name="Picture 965" descr=""/>
        <xdr:cNvPicPr/>
      </xdr:nvPicPr>
      <xdr:blipFill>
        <a:blip r:embed="rId8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8" name="Picture 966" descr=""/>
        <xdr:cNvPicPr/>
      </xdr:nvPicPr>
      <xdr:blipFill>
        <a:blip r:embed="rId8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899" name="Picture 967" descr=""/>
        <xdr:cNvPicPr/>
      </xdr:nvPicPr>
      <xdr:blipFill>
        <a:blip r:embed="rId8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00" name="Picture 968" descr=""/>
        <xdr:cNvPicPr/>
      </xdr:nvPicPr>
      <xdr:blipFill>
        <a:blip r:embed="rId8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01" name="Picture 969" descr=""/>
        <xdr:cNvPicPr/>
      </xdr:nvPicPr>
      <xdr:blipFill>
        <a:blip r:embed="rId8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02" name="Picture 970" descr=""/>
        <xdr:cNvPicPr/>
      </xdr:nvPicPr>
      <xdr:blipFill>
        <a:blip r:embed="rId8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03" name="Picture 971" descr=""/>
        <xdr:cNvPicPr/>
      </xdr:nvPicPr>
      <xdr:blipFill>
        <a:blip r:embed="rId8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04" name="Picture 972" descr=""/>
        <xdr:cNvPicPr/>
      </xdr:nvPicPr>
      <xdr:blipFill>
        <a:blip r:embed="rId8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05" name="Picture 973" descr=""/>
        <xdr:cNvPicPr/>
      </xdr:nvPicPr>
      <xdr:blipFill>
        <a:blip r:embed="rId8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06" name="Picture 974" descr=""/>
        <xdr:cNvPicPr/>
      </xdr:nvPicPr>
      <xdr:blipFill>
        <a:blip r:embed="rId8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07" name="Picture 975" descr=""/>
        <xdr:cNvPicPr/>
      </xdr:nvPicPr>
      <xdr:blipFill>
        <a:blip r:embed="rId8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08" name="Picture 976" descr=""/>
        <xdr:cNvPicPr/>
      </xdr:nvPicPr>
      <xdr:blipFill>
        <a:blip r:embed="rId8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09" name="Picture 977" descr=""/>
        <xdr:cNvPicPr/>
      </xdr:nvPicPr>
      <xdr:blipFill>
        <a:blip r:embed="rId8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10" name="Picture 978" descr=""/>
        <xdr:cNvPicPr/>
      </xdr:nvPicPr>
      <xdr:blipFill>
        <a:blip r:embed="rId8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11" name="Picture 979" descr=""/>
        <xdr:cNvPicPr/>
      </xdr:nvPicPr>
      <xdr:blipFill>
        <a:blip r:embed="rId8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12" name="Picture 980" descr=""/>
        <xdr:cNvPicPr/>
      </xdr:nvPicPr>
      <xdr:blipFill>
        <a:blip r:embed="rId8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13" name="Picture 981" descr=""/>
        <xdr:cNvPicPr/>
      </xdr:nvPicPr>
      <xdr:blipFill>
        <a:blip r:embed="rId8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14" name="Picture 982" descr=""/>
        <xdr:cNvPicPr/>
      </xdr:nvPicPr>
      <xdr:blipFill>
        <a:blip r:embed="rId90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15" name="Picture 984" descr=""/>
        <xdr:cNvPicPr/>
      </xdr:nvPicPr>
      <xdr:blipFill>
        <a:blip r:embed="rId9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16" name="Picture 985" descr=""/>
        <xdr:cNvPicPr/>
      </xdr:nvPicPr>
      <xdr:blipFill>
        <a:blip r:embed="rId9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17" name="Picture 986" descr=""/>
        <xdr:cNvPicPr/>
      </xdr:nvPicPr>
      <xdr:blipFill>
        <a:blip r:embed="rId9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18" name="Picture 987" descr=""/>
        <xdr:cNvPicPr/>
      </xdr:nvPicPr>
      <xdr:blipFill>
        <a:blip r:embed="rId9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19" name="Picture 988" descr=""/>
        <xdr:cNvPicPr/>
      </xdr:nvPicPr>
      <xdr:blipFill>
        <a:blip r:embed="rId9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0" name="Picture 989" descr=""/>
        <xdr:cNvPicPr/>
      </xdr:nvPicPr>
      <xdr:blipFill>
        <a:blip r:embed="rId9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1" name="Picture 990" descr=""/>
        <xdr:cNvPicPr/>
      </xdr:nvPicPr>
      <xdr:blipFill>
        <a:blip r:embed="rId9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2" name="Picture 991" descr=""/>
        <xdr:cNvPicPr/>
      </xdr:nvPicPr>
      <xdr:blipFill>
        <a:blip r:embed="rId9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3" name="Picture 992" descr=""/>
        <xdr:cNvPicPr/>
      </xdr:nvPicPr>
      <xdr:blipFill>
        <a:blip r:embed="rId9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4" name="Picture 993" descr=""/>
        <xdr:cNvPicPr/>
      </xdr:nvPicPr>
      <xdr:blipFill>
        <a:blip r:embed="rId9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5" name="Picture 994" descr=""/>
        <xdr:cNvPicPr/>
      </xdr:nvPicPr>
      <xdr:blipFill>
        <a:blip r:embed="rId9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6" name="Picture 995" descr=""/>
        <xdr:cNvPicPr/>
      </xdr:nvPicPr>
      <xdr:blipFill>
        <a:blip r:embed="rId9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7" name="Picture 996" descr=""/>
        <xdr:cNvPicPr/>
      </xdr:nvPicPr>
      <xdr:blipFill>
        <a:blip r:embed="rId9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8" name="Picture 997" descr=""/>
        <xdr:cNvPicPr/>
      </xdr:nvPicPr>
      <xdr:blipFill>
        <a:blip r:embed="rId9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29" name="Picture 998" descr=""/>
        <xdr:cNvPicPr/>
      </xdr:nvPicPr>
      <xdr:blipFill>
        <a:blip r:embed="rId9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0" name="Picture 999" descr=""/>
        <xdr:cNvPicPr/>
      </xdr:nvPicPr>
      <xdr:blipFill>
        <a:blip r:embed="rId9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1" name="Picture 1000" descr=""/>
        <xdr:cNvPicPr/>
      </xdr:nvPicPr>
      <xdr:blipFill>
        <a:blip r:embed="rId9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2" name="Picture 1001" descr=""/>
        <xdr:cNvPicPr/>
      </xdr:nvPicPr>
      <xdr:blipFill>
        <a:blip r:embed="rId9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3" name="Picture 1002" descr=""/>
        <xdr:cNvPicPr/>
      </xdr:nvPicPr>
      <xdr:blipFill>
        <a:blip r:embed="rId9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4" name="Picture 1003" descr=""/>
        <xdr:cNvPicPr/>
      </xdr:nvPicPr>
      <xdr:blipFill>
        <a:blip r:embed="rId9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5" name="Picture 1004" descr=""/>
        <xdr:cNvPicPr/>
      </xdr:nvPicPr>
      <xdr:blipFill>
        <a:blip r:embed="rId9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6" name="Picture 1005" descr=""/>
        <xdr:cNvPicPr/>
      </xdr:nvPicPr>
      <xdr:blipFill>
        <a:blip r:embed="rId9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7" name="Picture 1006" descr=""/>
        <xdr:cNvPicPr/>
      </xdr:nvPicPr>
      <xdr:blipFill>
        <a:blip r:embed="rId9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8" name="Picture 1007" descr=""/>
        <xdr:cNvPicPr/>
      </xdr:nvPicPr>
      <xdr:blipFill>
        <a:blip r:embed="rId9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39" name="Picture 1008" descr=""/>
        <xdr:cNvPicPr/>
      </xdr:nvPicPr>
      <xdr:blipFill>
        <a:blip r:embed="rId9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0" name="Picture 1009" descr=""/>
        <xdr:cNvPicPr/>
      </xdr:nvPicPr>
      <xdr:blipFill>
        <a:blip r:embed="rId9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1" name="Picture 1010" descr=""/>
        <xdr:cNvPicPr/>
      </xdr:nvPicPr>
      <xdr:blipFill>
        <a:blip r:embed="rId9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2" name="Picture 1011" descr=""/>
        <xdr:cNvPicPr/>
      </xdr:nvPicPr>
      <xdr:blipFill>
        <a:blip r:embed="rId9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3" name="Picture 1012" descr=""/>
        <xdr:cNvPicPr/>
      </xdr:nvPicPr>
      <xdr:blipFill>
        <a:blip r:embed="rId9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4" name="Picture 1013" descr=""/>
        <xdr:cNvPicPr/>
      </xdr:nvPicPr>
      <xdr:blipFill>
        <a:blip r:embed="rId9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5" name="Picture 1014" descr=""/>
        <xdr:cNvPicPr/>
      </xdr:nvPicPr>
      <xdr:blipFill>
        <a:blip r:embed="rId9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6" name="Picture 1015" descr=""/>
        <xdr:cNvPicPr/>
      </xdr:nvPicPr>
      <xdr:blipFill>
        <a:blip r:embed="rId9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7" name="Picture 1016" descr=""/>
        <xdr:cNvPicPr/>
      </xdr:nvPicPr>
      <xdr:blipFill>
        <a:blip r:embed="rId9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8" name="Picture 1017" descr=""/>
        <xdr:cNvPicPr/>
      </xdr:nvPicPr>
      <xdr:blipFill>
        <a:blip r:embed="rId9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49" name="Picture 1018" descr=""/>
        <xdr:cNvPicPr/>
      </xdr:nvPicPr>
      <xdr:blipFill>
        <a:blip r:embed="rId9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0" name="Picture 1019" descr=""/>
        <xdr:cNvPicPr/>
      </xdr:nvPicPr>
      <xdr:blipFill>
        <a:blip r:embed="rId9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1" name="Picture 1020" descr=""/>
        <xdr:cNvPicPr/>
      </xdr:nvPicPr>
      <xdr:blipFill>
        <a:blip r:embed="rId9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2" name="Picture 1021" descr=""/>
        <xdr:cNvPicPr/>
      </xdr:nvPicPr>
      <xdr:blipFill>
        <a:blip r:embed="rId9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3" name="Picture 1022" descr=""/>
        <xdr:cNvPicPr/>
      </xdr:nvPicPr>
      <xdr:blipFill>
        <a:blip r:embed="rId9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4" name="Picture 1023" descr=""/>
        <xdr:cNvPicPr/>
      </xdr:nvPicPr>
      <xdr:blipFill>
        <a:blip r:embed="rId9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5" name="Picture 1024" descr=""/>
        <xdr:cNvPicPr/>
      </xdr:nvPicPr>
      <xdr:blipFill>
        <a:blip r:embed="rId9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6" name="Picture 1025" descr=""/>
        <xdr:cNvPicPr/>
      </xdr:nvPicPr>
      <xdr:blipFill>
        <a:blip r:embed="rId9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7" name="Picture 1026" descr=""/>
        <xdr:cNvPicPr/>
      </xdr:nvPicPr>
      <xdr:blipFill>
        <a:blip r:embed="rId9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8" name="Picture 1027" descr=""/>
        <xdr:cNvPicPr/>
      </xdr:nvPicPr>
      <xdr:blipFill>
        <a:blip r:embed="rId9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59" name="Picture 1028" descr=""/>
        <xdr:cNvPicPr/>
      </xdr:nvPicPr>
      <xdr:blipFill>
        <a:blip r:embed="rId9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60" name="Picture 1029" descr=""/>
        <xdr:cNvPicPr/>
      </xdr:nvPicPr>
      <xdr:blipFill>
        <a:blip r:embed="rId9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61" name="Picture 1030" descr=""/>
        <xdr:cNvPicPr/>
      </xdr:nvPicPr>
      <xdr:blipFill>
        <a:blip r:embed="rId9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62" name="Picture 1031" descr=""/>
        <xdr:cNvPicPr/>
      </xdr:nvPicPr>
      <xdr:blipFill>
        <a:blip r:embed="rId9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63" name="Picture 1032" descr=""/>
        <xdr:cNvPicPr/>
      </xdr:nvPicPr>
      <xdr:blipFill>
        <a:blip r:embed="rId9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64" name="Picture 1033" descr=""/>
        <xdr:cNvPicPr/>
      </xdr:nvPicPr>
      <xdr:blipFill>
        <a:blip r:embed="rId9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65" name="Picture 1034" descr=""/>
        <xdr:cNvPicPr/>
      </xdr:nvPicPr>
      <xdr:blipFill>
        <a:blip r:embed="rId9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66" name="Picture 1035" descr=""/>
        <xdr:cNvPicPr/>
      </xdr:nvPicPr>
      <xdr:blipFill>
        <a:blip r:embed="rId9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67" name="Picture 1036" descr=""/>
        <xdr:cNvPicPr/>
      </xdr:nvPicPr>
      <xdr:blipFill>
        <a:blip r:embed="rId9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68" name="Picture 1037" descr=""/>
        <xdr:cNvPicPr/>
      </xdr:nvPicPr>
      <xdr:blipFill>
        <a:blip r:embed="rId9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69" name="Picture 1038" descr=""/>
        <xdr:cNvPicPr/>
      </xdr:nvPicPr>
      <xdr:blipFill>
        <a:blip r:embed="rId9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70" name="Picture 1039" descr=""/>
        <xdr:cNvPicPr/>
      </xdr:nvPicPr>
      <xdr:blipFill>
        <a:blip r:embed="rId9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71" name="Picture 1040" descr=""/>
        <xdr:cNvPicPr/>
      </xdr:nvPicPr>
      <xdr:blipFill>
        <a:blip r:embed="rId9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72" name="Picture 1041" descr=""/>
        <xdr:cNvPicPr/>
      </xdr:nvPicPr>
      <xdr:blipFill>
        <a:blip r:embed="rId9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73" name="Picture 1042" descr=""/>
        <xdr:cNvPicPr/>
      </xdr:nvPicPr>
      <xdr:blipFill>
        <a:blip r:embed="rId9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974" name="Picture 1043" descr=""/>
        <xdr:cNvPicPr/>
      </xdr:nvPicPr>
      <xdr:blipFill>
        <a:blip r:embed="rId96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75" name="Picture 1045" descr=""/>
        <xdr:cNvPicPr/>
      </xdr:nvPicPr>
      <xdr:blipFill>
        <a:blip r:embed="rId9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76" name="Picture 1046" descr=""/>
        <xdr:cNvPicPr/>
      </xdr:nvPicPr>
      <xdr:blipFill>
        <a:blip r:embed="rId9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77" name="Picture 1047" descr=""/>
        <xdr:cNvPicPr/>
      </xdr:nvPicPr>
      <xdr:blipFill>
        <a:blip r:embed="rId9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78" name="Picture 1048" descr=""/>
        <xdr:cNvPicPr/>
      </xdr:nvPicPr>
      <xdr:blipFill>
        <a:blip r:embed="rId9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79" name="Picture 1049" descr=""/>
        <xdr:cNvPicPr/>
      </xdr:nvPicPr>
      <xdr:blipFill>
        <a:blip r:embed="rId9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0" name="Picture 1050" descr=""/>
        <xdr:cNvPicPr/>
      </xdr:nvPicPr>
      <xdr:blipFill>
        <a:blip r:embed="rId9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1" name="Picture 1051" descr=""/>
        <xdr:cNvPicPr/>
      </xdr:nvPicPr>
      <xdr:blipFill>
        <a:blip r:embed="rId9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2" name="Picture 1052" descr=""/>
        <xdr:cNvPicPr/>
      </xdr:nvPicPr>
      <xdr:blipFill>
        <a:blip r:embed="rId9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3" name="Picture 1053" descr=""/>
        <xdr:cNvPicPr/>
      </xdr:nvPicPr>
      <xdr:blipFill>
        <a:blip r:embed="rId9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4" name="Picture 1054" descr=""/>
        <xdr:cNvPicPr/>
      </xdr:nvPicPr>
      <xdr:blipFill>
        <a:blip r:embed="rId9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5" name="Picture 1055" descr=""/>
        <xdr:cNvPicPr/>
      </xdr:nvPicPr>
      <xdr:blipFill>
        <a:blip r:embed="rId9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6" name="Picture 1056" descr=""/>
        <xdr:cNvPicPr/>
      </xdr:nvPicPr>
      <xdr:blipFill>
        <a:blip r:embed="rId9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7" name="Picture 1057" descr=""/>
        <xdr:cNvPicPr/>
      </xdr:nvPicPr>
      <xdr:blipFill>
        <a:blip r:embed="rId9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8" name="Picture 1058" descr=""/>
        <xdr:cNvPicPr/>
      </xdr:nvPicPr>
      <xdr:blipFill>
        <a:blip r:embed="rId9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89" name="Picture 1059" descr=""/>
        <xdr:cNvPicPr/>
      </xdr:nvPicPr>
      <xdr:blipFill>
        <a:blip r:embed="rId9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0" name="Picture 1060" descr=""/>
        <xdr:cNvPicPr/>
      </xdr:nvPicPr>
      <xdr:blipFill>
        <a:blip r:embed="rId9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1" name="Picture 1061" descr=""/>
        <xdr:cNvPicPr/>
      </xdr:nvPicPr>
      <xdr:blipFill>
        <a:blip r:embed="rId9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2" name="Picture 1062" descr=""/>
        <xdr:cNvPicPr/>
      </xdr:nvPicPr>
      <xdr:blipFill>
        <a:blip r:embed="rId9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3" name="Picture 1063" descr=""/>
        <xdr:cNvPicPr/>
      </xdr:nvPicPr>
      <xdr:blipFill>
        <a:blip r:embed="rId9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4" name="Picture 1064" descr=""/>
        <xdr:cNvPicPr/>
      </xdr:nvPicPr>
      <xdr:blipFill>
        <a:blip r:embed="rId9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5" name="Picture 1065" descr=""/>
        <xdr:cNvPicPr/>
      </xdr:nvPicPr>
      <xdr:blipFill>
        <a:blip r:embed="rId9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6" name="Picture 1066" descr=""/>
        <xdr:cNvPicPr/>
      </xdr:nvPicPr>
      <xdr:blipFill>
        <a:blip r:embed="rId9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7" name="Picture 1067" descr=""/>
        <xdr:cNvPicPr/>
      </xdr:nvPicPr>
      <xdr:blipFill>
        <a:blip r:embed="rId9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8" name="Picture 1068" descr=""/>
        <xdr:cNvPicPr/>
      </xdr:nvPicPr>
      <xdr:blipFill>
        <a:blip r:embed="rId9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999" name="Picture 1069" descr=""/>
        <xdr:cNvPicPr/>
      </xdr:nvPicPr>
      <xdr:blipFill>
        <a:blip r:embed="rId9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0" name="Picture 1070" descr=""/>
        <xdr:cNvPicPr/>
      </xdr:nvPicPr>
      <xdr:blipFill>
        <a:blip r:embed="rId9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1" name="Picture 1071" descr=""/>
        <xdr:cNvPicPr/>
      </xdr:nvPicPr>
      <xdr:blipFill>
        <a:blip r:embed="rId9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2" name="Picture 1072" descr=""/>
        <xdr:cNvPicPr/>
      </xdr:nvPicPr>
      <xdr:blipFill>
        <a:blip r:embed="rId9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3" name="Picture 1073" descr=""/>
        <xdr:cNvPicPr/>
      </xdr:nvPicPr>
      <xdr:blipFill>
        <a:blip r:embed="rId9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4" name="Picture 1074" descr=""/>
        <xdr:cNvPicPr/>
      </xdr:nvPicPr>
      <xdr:blipFill>
        <a:blip r:embed="rId9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5" name="Picture 1075" descr=""/>
        <xdr:cNvPicPr/>
      </xdr:nvPicPr>
      <xdr:blipFill>
        <a:blip r:embed="rId9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6" name="Picture 1076" descr=""/>
        <xdr:cNvPicPr/>
      </xdr:nvPicPr>
      <xdr:blipFill>
        <a:blip r:embed="rId9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7" name="Picture 1077" descr=""/>
        <xdr:cNvPicPr/>
      </xdr:nvPicPr>
      <xdr:blipFill>
        <a:blip r:embed="rId9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8" name="Picture 1078" descr=""/>
        <xdr:cNvPicPr/>
      </xdr:nvPicPr>
      <xdr:blipFill>
        <a:blip r:embed="rId9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09" name="Picture 1079" descr=""/>
        <xdr:cNvPicPr/>
      </xdr:nvPicPr>
      <xdr:blipFill>
        <a:blip r:embed="rId9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0" name="Picture 1080" descr=""/>
        <xdr:cNvPicPr/>
      </xdr:nvPicPr>
      <xdr:blipFill>
        <a:blip r:embed="rId9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1" name="Picture 1081" descr=""/>
        <xdr:cNvPicPr/>
      </xdr:nvPicPr>
      <xdr:blipFill>
        <a:blip r:embed="rId9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2" name="Picture 1082" descr=""/>
        <xdr:cNvPicPr/>
      </xdr:nvPicPr>
      <xdr:blipFill>
        <a:blip r:embed="rId9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3" name="Picture 1083" descr=""/>
        <xdr:cNvPicPr/>
      </xdr:nvPicPr>
      <xdr:blipFill>
        <a:blip r:embed="rId9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4" name="Picture 1084" descr=""/>
        <xdr:cNvPicPr/>
      </xdr:nvPicPr>
      <xdr:blipFill>
        <a:blip r:embed="rId10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5" name="Picture 1085" descr=""/>
        <xdr:cNvPicPr/>
      </xdr:nvPicPr>
      <xdr:blipFill>
        <a:blip r:embed="rId10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6" name="Picture 1086" descr=""/>
        <xdr:cNvPicPr/>
      </xdr:nvPicPr>
      <xdr:blipFill>
        <a:blip r:embed="rId10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7" name="Picture 1087" descr=""/>
        <xdr:cNvPicPr/>
      </xdr:nvPicPr>
      <xdr:blipFill>
        <a:blip r:embed="rId10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8" name="Picture 1088" descr=""/>
        <xdr:cNvPicPr/>
      </xdr:nvPicPr>
      <xdr:blipFill>
        <a:blip r:embed="rId10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19" name="Picture 1089" descr=""/>
        <xdr:cNvPicPr/>
      </xdr:nvPicPr>
      <xdr:blipFill>
        <a:blip r:embed="rId10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20" name="Picture 1090" descr=""/>
        <xdr:cNvPicPr/>
      </xdr:nvPicPr>
      <xdr:blipFill>
        <a:blip r:embed="rId10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21" name="Picture 1091" descr=""/>
        <xdr:cNvPicPr/>
      </xdr:nvPicPr>
      <xdr:blipFill>
        <a:blip r:embed="rId10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22" name="Picture 1092" descr=""/>
        <xdr:cNvPicPr/>
      </xdr:nvPicPr>
      <xdr:blipFill>
        <a:blip r:embed="rId10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23" name="Picture 1093" descr=""/>
        <xdr:cNvPicPr/>
      </xdr:nvPicPr>
      <xdr:blipFill>
        <a:blip r:embed="rId10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24" name="Picture 1094" descr=""/>
        <xdr:cNvPicPr/>
      </xdr:nvPicPr>
      <xdr:blipFill>
        <a:blip r:embed="rId10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25" name="Picture 1095" descr=""/>
        <xdr:cNvPicPr/>
      </xdr:nvPicPr>
      <xdr:blipFill>
        <a:blip r:embed="rId10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26" name="Picture 1096" descr=""/>
        <xdr:cNvPicPr/>
      </xdr:nvPicPr>
      <xdr:blipFill>
        <a:blip r:embed="rId10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27" name="Picture 1097" descr=""/>
        <xdr:cNvPicPr/>
      </xdr:nvPicPr>
      <xdr:blipFill>
        <a:blip r:embed="rId10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28" name="Picture 1098" descr=""/>
        <xdr:cNvPicPr/>
      </xdr:nvPicPr>
      <xdr:blipFill>
        <a:blip r:embed="rId10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29" name="Picture 1099" descr=""/>
        <xdr:cNvPicPr/>
      </xdr:nvPicPr>
      <xdr:blipFill>
        <a:blip r:embed="rId10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30" name="Picture 1100" descr=""/>
        <xdr:cNvPicPr/>
      </xdr:nvPicPr>
      <xdr:blipFill>
        <a:blip r:embed="rId10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31" name="Picture 1101" descr=""/>
        <xdr:cNvPicPr/>
      </xdr:nvPicPr>
      <xdr:blipFill>
        <a:blip r:embed="rId10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32" name="Picture 1102" descr=""/>
        <xdr:cNvPicPr/>
      </xdr:nvPicPr>
      <xdr:blipFill>
        <a:blip r:embed="rId10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33" name="Picture 1103" descr=""/>
        <xdr:cNvPicPr/>
      </xdr:nvPicPr>
      <xdr:blipFill>
        <a:blip r:embed="rId10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34" name="Picture 1104" descr=""/>
        <xdr:cNvPicPr/>
      </xdr:nvPicPr>
      <xdr:blipFill>
        <a:blip r:embed="rId102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35" name="Picture 1106" descr=""/>
        <xdr:cNvPicPr/>
      </xdr:nvPicPr>
      <xdr:blipFill>
        <a:blip r:embed="rId10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36" name="Picture 1107" descr=""/>
        <xdr:cNvPicPr/>
      </xdr:nvPicPr>
      <xdr:blipFill>
        <a:blip r:embed="rId10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37" name="Picture 1108" descr=""/>
        <xdr:cNvPicPr/>
      </xdr:nvPicPr>
      <xdr:blipFill>
        <a:blip r:embed="rId10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38" name="Picture 1109" descr=""/>
        <xdr:cNvPicPr/>
      </xdr:nvPicPr>
      <xdr:blipFill>
        <a:blip r:embed="rId10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39" name="Picture 1110" descr=""/>
        <xdr:cNvPicPr/>
      </xdr:nvPicPr>
      <xdr:blipFill>
        <a:blip r:embed="rId10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0" name="Picture 1111" descr=""/>
        <xdr:cNvPicPr/>
      </xdr:nvPicPr>
      <xdr:blipFill>
        <a:blip r:embed="rId10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1" name="Picture 1112" descr=""/>
        <xdr:cNvPicPr/>
      </xdr:nvPicPr>
      <xdr:blipFill>
        <a:blip r:embed="rId10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2" name="Picture 1113" descr=""/>
        <xdr:cNvPicPr/>
      </xdr:nvPicPr>
      <xdr:blipFill>
        <a:blip r:embed="rId10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3" name="Picture 1114" descr=""/>
        <xdr:cNvPicPr/>
      </xdr:nvPicPr>
      <xdr:blipFill>
        <a:blip r:embed="rId10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4" name="Picture 1115" descr=""/>
        <xdr:cNvPicPr/>
      </xdr:nvPicPr>
      <xdr:blipFill>
        <a:blip r:embed="rId10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5" name="Picture 1116" descr=""/>
        <xdr:cNvPicPr/>
      </xdr:nvPicPr>
      <xdr:blipFill>
        <a:blip r:embed="rId10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6" name="Picture 1117" descr=""/>
        <xdr:cNvPicPr/>
      </xdr:nvPicPr>
      <xdr:blipFill>
        <a:blip r:embed="rId10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7" name="Picture 1118" descr=""/>
        <xdr:cNvPicPr/>
      </xdr:nvPicPr>
      <xdr:blipFill>
        <a:blip r:embed="rId10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8" name="Picture 1119" descr=""/>
        <xdr:cNvPicPr/>
      </xdr:nvPicPr>
      <xdr:blipFill>
        <a:blip r:embed="rId10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49" name="Picture 1120" descr=""/>
        <xdr:cNvPicPr/>
      </xdr:nvPicPr>
      <xdr:blipFill>
        <a:blip r:embed="rId10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0" name="Picture 1121" descr=""/>
        <xdr:cNvPicPr/>
      </xdr:nvPicPr>
      <xdr:blipFill>
        <a:blip r:embed="rId10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1" name="Picture 1122" descr=""/>
        <xdr:cNvPicPr/>
      </xdr:nvPicPr>
      <xdr:blipFill>
        <a:blip r:embed="rId10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2" name="Picture 1123" descr=""/>
        <xdr:cNvPicPr/>
      </xdr:nvPicPr>
      <xdr:blipFill>
        <a:blip r:embed="rId10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3" name="Picture 1124" descr=""/>
        <xdr:cNvPicPr/>
      </xdr:nvPicPr>
      <xdr:blipFill>
        <a:blip r:embed="rId10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4" name="Picture 1125" descr=""/>
        <xdr:cNvPicPr/>
      </xdr:nvPicPr>
      <xdr:blipFill>
        <a:blip r:embed="rId10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5" name="Picture 1126" descr=""/>
        <xdr:cNvPicPr/>
      </xdr:nvPicPr>
      <xdr:blipFill>
        <a:blip r:embed="rId10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6" name="Picture 1127" descr=""/>
        <xdr:cNvPicPr/>
      </xdr:nvPicPr>
      <xdr:blipFill>
        <a:blip r:embed="rId10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7" name="Picture 1128" descr=""/>
        <xdr:cNvPicPr/>
      </xdr:nvPicPr>
      <xdr:blipFill>
        <a:blip r:embed="rId10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8" name="Picture 1129" descr=""/>
        <xdr:cNvPicPr/>
      </xdr:nvPicPr>
      <xdr:blipFill>
        <a:blip r:embed="rId10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59" name="Picture 1130" descr=""/>
        <xdr:cNvPicPr/>
      </xdr:nvPicPr>
      <xdr:blipFill>
        <a:blip r:embed="rId10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0" name="Picture 1131" descr=""/>
        <xdr:cNvPicPr/>
      </xdr:nvPicPr>
      <xdr:blipFill>
        <a:blip r:embed="rId10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1" name="Picture 1132" descr=""/>
        <xdr:cNvPicPr/>
      </xdr:nvPicPr>
      <xdr:blipFill>
        <a:blip r:embed="rId10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2" name="Picture 1133" descr=""/>
        <xdr:cNvPicPr/>
      </xdr:nvPicPr>
      <xdr:blipFill>
        <a:blip r:embed="rId10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3" name="Picture 1134" descr=""/>
        <xdr:cNvPicPr/>
      </xdr:nvPicPr>
      <xdr:blipFill>
        <a:blip r:embed="rId10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4" name="Picture 1135" descr=""/>
        <xdr:cNvPicPr/>
      </xdr:nvPicPr>
      <xdr:blipFill>
        <a:blip r:embed="rId10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5" name="Picture 1136" descr=""/>
        <xdr:cNvPicPr/>
      </xdr:nvPicPr>
      <xdr:blipFill>
        <a:blip r:embed="rId10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6" name="Picture 1137" descr=""/>
        <xdr:cNvPicPr/>
      </xdr:nvPicPr>
      <xdr:blipFill>
        <a:blip r:embed="rId10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7" name="Picture 1138" descr=""/>
        <xdr:cNvPicPr/>
      </xdr:nvPicPr>
      <xdr:blipFill>
        <a:blip r:embed="rId10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8" name="Picture 1139" descr=""/>
        <xdr:cNvPicPr/>
      </xdr:nvPicPr>
      <xdr:blipFill>
        <a:blip r:embed="rId10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69" name="Picture 1140" descr=""/>
        <xdr:cNvPicPr/>
      </xdr:nvPicPr>
      <xdr:blipFill>
        <a:blip r:embed="rId10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0" name="Picture 1141" descr=""/>
        <xdr:cNvPicPr/>
      </xdr:nvPicPr>
      <xdr:blipFill>
        <a:blip r:embed="rId10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1" name="Picture 1142" descr=""/>
        <xdr:cNvPicPr/>
      </xdr:nvPicPr>
      <xdr:blipFill>
        <a:blip r:embed="rId10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2" name="Picture 1143" descr=""/>
        <xdr:cNvPicPr/>
      </xdr:nvPicPr>
      <xdr:blipFill>
        <a:blip r:embed="rId10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3" name="Picture 1144" descr=""/>
        <xdr:cNvPicPr/>
      </xdr:nvPicPr>
      <xdr:blipFill>
        <a:blip r:embed="rId10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4" name="Picture 1145" descr=""/>
        <xdr:cNvPicPr/>
      </xdr:nvPicPr>
      <xdr:blipFill>
        <a:blip r:embed="rId10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5" name="Picture 1146" descr=""/>
        <xdr:cNvPicPr/>
      </xdr:nvPicPr>
      <xdr:blipFill>
        <a:blip r:embed="rId10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6" name="Picture 1147" descr=""/>
        <xdr:cNvPicPr/>
      </xdr:nvPicPr>
      <xdr:blipFill>
        <a:blip r:embed="rId10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7" name="Picture 1148" descr=""/>
        <xdr:cNvPicPr/>
      </xdr:nvPicPr>
      <xdr:blipFill>
        <a:blip r:embed="rId10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8" name="Picture 1149" descr=""/>
        <xdr:cNvPicPr/>
      </xdr:nvPicPr>
      <xdr:blipFill>
        <a:blip r:embed="rId10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79" name="Picture 1150" descr=""/>
        <xdr:cNvPicPr/>
      </xdr:nvPicPr>
      <xdr:blipFill>
        <a:blip r:embed="rId10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80" name="Picture 1151" descr=""/>
        <xdr:cNvPicPr/>
      </xdr:nvPicPr>
      <xdr:blipFill>
        <a:blip r:embed="rId10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81" name="Picture 1152" descr=""/>
        <xdr:cNvPicPr/>
      </xdr:nvPicPr>
      <xdr:blipFill>
        <a:blip r:embed="rId10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82" name="Picture 1153" descr=""/>
        <xdr:cNvPicPr/>
      </xdr:nvPicPr>
      <xdr:blipFill>
        <a:blip r:embed="rId10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83" name="Picture 1154" descr=""/>
        <xdr:cNvPicPr/>
      </xdr:nvPicPr>
      <xdr:blipFill>
        <a:blip r:embed="rId10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84" name="Picture 1155" descr=""/>
        <xdr:cNvPicPr/>
      </xdr:nvPicPr>
      <xdr:blipFill>
        <a:blip r:embed="rId10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85" name="Picture 1156" descr=""/>
        <xdr:cNvPicPr/>
      </xdr:nvPicPr>
      <xdr:blipFill>
        <a:blip r:embed="rId10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86" name="Picture 1157" descr=""/>
        <xdr:cNvPicPr/>
      </xdr:nvPicPr>
      <xdr:blipFill>
        <a:blip r:embed="rId10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87" name="Picture 1158" descr=""/>
        <xdr:cNvPicPr/>
      </xdr:nvPicPr>
      <xdr:blipFill>
        <a:blip r:embed="rId10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88" name="Picture 1159" descr=""/>
        <xdr:cNvPicPr/>
      </xdr:nvPicPr>
      <xdr:blipFill>
        <a:blip r:embed="rId10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89" name="Picture 1160" descr=""/>
        <xdr:cNvPicPr/>
      </xdr:nvPicPr>
      <xdr:blipFill>
        <a:blip r:embed="rId10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90" name="Picture 1161" descr=""/>
        <xdr:cNvPicPr/>
      </xdr:nvPicPr>
      <xdr:blipFill>
        <a:blip r:embed="rId10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91" name="Picture 1162" descr=""/>
        <xdr:cNvPicPr/>
      </xdr:nvPicPr>
      <xdr:blipFill>
        <a:blip r:embed="rId10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92" name="Picture 1163" descr=""/>
        <xdr:cNvPicPr/>
      </xdr:nvPicPr>
      <xdr:blipFill>
        <a:blip r:embed="rId10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93" name="Picture 1164" descr=""/>
        <xdr:cNvPicPr/>
      </xdr:nvPicPr>
      <xdr:blipFill>
        <a:blip r:embed="rId10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094" name="Picture 1165" descr=""/>
        <xdr:cNvPicPr/>
      </xdr:nvPicPr>
      <xdr:blipFill>
        <a:blip r:embed="rId108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95" name="Picture 1167" descr=""/>
        <xdr:cNvPicPr/>
      </xdr:nvPicPr>
      <xdr:blipFill>
        <a:blip r:embed="rId10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96" name="Picture 1168" descr=""/>
        <xdr:cNvPicPr/>
      </xdr:nvPicPr>
      <xdr:blipFill>
        <a:blip r:embed="rId10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97" name="Picture 1169" descr=""/>
        <xdr:cNvPicPr/>
      </xdr:nvPicPr>
      <xdr:blipFill>
        <a:blip r:embed="rId10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98" name="Picture 1170" descr=""/>
        <xdr:cNvPicPr/>
      </xdr:nvPicPr>
      <xdr:blipFill>
        <a:blip r:embed="rId10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099" name="Picture 1171" descr=""/>
        <xdr:cNvPicPr/>
      </xdr:nvPicPr>
      <xdr:blipFill>
        <a:blip r:embed="rId10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0" name="Picture 1172" descr=""/>
        <xdr:cNvPicPr/>
      </xdr:nvPicPr>
      <xdr:blipFill>
        <a:blip r:embed="rId10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1" name="Picture 1173" descr=""/>
        <xdr:cNvPicPr/>
      </xdr:nvPicPr>
      <xdr:blipFill>
        <a:blip r:embed="rId10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2" name="Picture 1174" descr=""/>
        <xdr:cNvPicPr/>
      </xdr:nvPicPr>
      <xdr:blipFill>
        <a:blip r:embed="rId10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3" name="Picture 1175" descr=""/>
        <xdr:cNvPicPr/>
      </xdr:nvPicPr>
      <xdr:blipFill>
        <a:blip r:embed="rId10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4" name="Picture 1176" descr=""/>
        <xdr:cNvPicPr/>
      </xdr:nvPicPr>
      <xdr:blipFill>
        <a:blip r:embed="rId10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5" name="Picture 1177" descr=""/>
        <xdr:cNvPicPr/>
      </xdr:nvPicPr>
      <xdr:blipFill>
        <a:blip r:embed="rId10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6" name="Picture 1178" descr=""/>
        <xdr:cNvPicPr/>
      </xdr:nvPicPr>
      <xdr:blipFill>
        <a:blip r:embed="rId10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7" name="Picture 1179" descr=""/>
        <xdr:cNvPicPr/>
      </xdr:nvPicPr>
      <xdr:blipFill>
        <a:blip r:embed="rId10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8" name="Picture 1180" descr=""/>
        <xdr:cNvPicPr/>
      </xdr:nvPicPr>
      <xdr:blipFill>
        <a:blip r:embed="rId10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09" name="Picture 1181" descr=""/>
        <xdr:cNvPicPr/>
      </xdr:nvPicPr>
      <xdr:blipFill>
        <a:blip r:embed="rId10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0" name="Picture 1182" descr=""/>
        <xdr:cNvPicPr/>
      </xdr:nvPicPr>
      <xdr:blipFill>
        <a:blip r:embed="rId10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1" name="Picture 1183" descr=""/>
        <xdr:cNvPicPr/>
      </xdr:nvPicPr>
      <xdr:blipFill>
        <a:blip r:embed="rId10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2" name="Picture 1184" descr=""/>
        <xdr:cNvPicPr/>
      </xdr:nvPicPr>
      <xdr:blipFill>
        <a:blip r:embed="rId10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3" name="Picture 1185" descr=""/>
        <xdr:cNvPicPr/>
      </xdr:nvPicPr>
      <xdr:blipFill>
        <a:blip r:embed="rId10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4" name="Picture 1186" descr=""/>
        <xdr:cNvPicPr/>
      </xdr:nvPicPr>
      <xdr:blipFill>
        <a:blip r:embed="rId11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5" name="Picture 1187" descr=""/>
        <xdr:cNvPicPr/>
      </xdr:nvPicPr>
      <xdr:blipFill>
        <a:blip r:embed="rId11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6" name="Picture 1188" descr=""/>
        <xdr:cNvPicPr/>
      </xdr:nvPicPr>
      <xdr:blipFill>
        <a:blip r:embed="rId11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7" name="Picture 1189" descr=""/>
        <xdr:cNvPicPr/>
      </xdr:nvPicPr>
      <xdr:blipFill>
        <a:blip r:embed="rId11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8" name="Picture 1190" descr=""/>
        <xdr:cNvPicPr/>
      </xdr:nvPicPr>
      <xdr:blipFill>
        <a:blip r:embed="rId11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19" name="Picture 1191" descr=""/>
        <xdr:cNvPicPr/>
      </xdr:nvPicPr>
      <xdr:blipFill>
        <a:blip r:embed="rId11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0" name="Picture 1192" descr=""/>
        <xdr:cNvPicPr/>
      </xdr:nvPicPr>
      <xdr:blipFill>
        <a:blip r:embed="rId11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1" name="Picture 1193" descr=""/>
        <xdr:cNvPicPr/>
      </xdr:nvPicPr>
      <xdr:blipFill>
        <a:blip r:embed="rId11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2" name="Picture 1194" descr=""/>
        <xdr:cNvPicPr/>
      </xdr:nvPicPr>
      <xdr:blipFill>
        <a:blip r:embed="rId11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3" name="Picture 1195" descr=""/>
        <xdr:cNvPicPr/>
      </xdr:nvPicPr>
      <xdr:blipFill>
        <a:blip r:embed="rId11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4" name="Picture 1196" descr=""/>
        <xdr:cNvPicPr/>
      </xdr:nvPicPr>
      <xdr:blipFill>
        <a:blip r:embed="rId11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5" name="Picture 1197" descr=""/>
        <xdr:cNvPicPr/>
      </xdr:nvPicPr>
      <xdr:blipFill>
        <a:blip r:embed="rId11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6" name="Picture 1198" descr=""/>
        <xdr:cNvPicPr/>
      </xdr:nvPicPr>
      <xdr:blipFill>
        <a:blip r:embed="rId11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7" name="Picture 1199" descr=""/>
        <xdr:cNvPicPr/>
      </xdr:nvPicPr>
      <xdr:blipFill>
        <a:blip r:embed="rId11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8" name="Picture 1200" descr=""/>
        <xdr:cNvPicPr/>
      </xdr:nvPicPr>
      <xdr:blipFill>
        <a:blip r:embed="rId11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29" name="Picture 1201" descr=""/>
        <xdr:cNvPicPr/>
      </xdr:nvPicPr>
      <xdr:blipFill>
        <a:blip r:embed="rId11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0" name="Picture 1202" descr=""/>
        <xdr:cNvPicPr/>
      </xdr:nvPicPr>
      <xdr:blipFill>
        <a:blip r:embed="rId11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1" name="Picture 1203" descr=""/>
        <xdr:cNvPicPr/>
      </xdr:nvPicPr>
      <xdr:blipFill>
        <a:blip r:embed="rId11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2" name="Picture 1204" descr=""/>
        <xdr:cNvPicPr/>
      </xdr:nvPicPr>
      <xdr:blipFill>
        <a:blip r:embed="rId11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3" name="Picture 1205" descr=""/>
        <xdr:cNvPicPr/>
      </xdr:nvPicPr>
      <xdr:blipFill>
        <a:blip r:embed="rId11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4" name="Picture 1206" descr=""/>
        <xdr:cNvPicPr/>
      </xdr:nvPicPr>
      <xdr:blipFill>
        <a:blip r:embed="rId11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5" name="Picture 1207" descr=""/>
        <xdr:cNvPicPr/>
      </xdr:nvPicPr>
      <xdr:blipFill>
        <a:blip r:embed="rId11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6" name="Picture 1208" descr=""/>
        <xdr:cNvPicPr/>
      </xdr:nvPicPr>
      <xdr:blipFill>
        <a:blip r:embed="rId11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7" name="Picture 1209" descr=""/>
        <xdr:cNvPicPr/>
      </xdr:nvPicPr>
      <xdr:blipFill>
        <a:blip r:embed="rId11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8" name="Picture 1210" descr=""/>
        <xdr:cNvPicPr/>
      </xdr:nvPicPr>
      <xdr:blipFill>
        <a:blip r:embed="rId11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39" name="Picture 1211" descr=""/>
        <xdr:cNvPicPr/>
      </xdr:nvPicPr>
      <xdr:blipFill>
        <a:blip r:embed="rId11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40" name="Picture 1212" descr=""/>
        <xdr:cNvPicPr/>
      </xdr:nvPicPr>
      <xdr:blipFill>
        <a:blip r:embed="rId11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41" name="Picture 1213" descr=""/>
        <xdr:cNvPicPr/>
      </xdr:nvPicPr>
      <xdr:blipFill>
        <a:blip r:embed="rId11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42" name="Picture 1214" descr=""/>
        <xdr:cNvPicPr/>
      </xdr:nvPicPr>
      <xdr:blipFill>
        <a:blip r:embed="rId11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43" name="Picture 1215" descr=""/>
        <xdr:cNvPicPr/>
      </xdr:nvPicPr>
      <xdr:blipFill>
        <a:blip r:embed="rId11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44" name="Picture 1216" descr=""/>
        <xdr:cNvPicPr/>
      </xdr:nvPicPr>
      <xdr:blipFill>
        <a:blip r:embed="rId11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45" name="Picture 1217" descr=""/>
        <xdr:cNvPicPr/>
      </xdr:nvPicPr>
      <xdr:blipFill>
        <a:blip r:embed="rId11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46" name="Picture 1218" descr=""/>
        <xdr:cNvPicPr/>
      </xdr:nvPicPr>
      <xdr:blipFill>
        <a:blip r:embed="rId11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47" name="Picture 1219" descr=""/>
        <xdr:cNvPicPr/>
      </xdr:nvPicPr>
      <xdr:blipFill>
        <a:blip r:embed="rId11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48" name="Picture 1220" descr=""/>
        <xdr:cNvPicPr/>
      </xdr:nvPicPr>
      <xdr:blipFill>
        <a:blip r:embed="rId11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49" name="Picture 1221" descr=""/>
        <xdr:cNvPicPr/>
      </xdr:nvPicPr>
      <xdr:blipFill>
        <a:blip r:embed="rId11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50" name="Picture 1222" descr=""/>
        <xdr:cNvPicPr/>
      </xdr:nvPicPr>
      <xdr:blipFill>
        <a:blip r:embed="rId11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51" name="Picture 1223" descr=""/>
        <xdr:cNvPicPr/>
      </xdr:nvPicPr>
      <xdr:blipFill>
        <a:blip r:embed="rId11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52" name="Picture 1224" descr=""/>
        <xdr:cNvPicPr/>
      </xdr:nvPicPr>
      <xdr:blipFill>
        <a:blip r:embed="rId11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53" name="Picture 1225" descr=""/>
        <xdr:cNvPicPr/>
      </xdr:nvPicPr>
      <xdr:blipFill>
        <a:blip r:embed="rId11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154" name="Picture 1226" descr=""/>
        <xdr:cNvPicPr/>
      </xdr:nvPicPr>
      <xdr:blipFill>
        <a:blip r:embed="rId114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55" name="Picture 1228" descr=""/>
        <xdr:cNvPicPr/>
      </xdr:nvPicPr>
      <xdr:blipFill>
        <a:blip r:embed="rId11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56" name="Picture 1229" descr=""/>
        <xdr:cNvPicPr/>
      </xdr:nvPicPr>
      <xdr:blipFill>
        <a:blip r:embed="rId11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57" name="Picture 1230" descr=""/>
        <xdr:cNvPicPr/>
      </xdr:nvPicPr>
      <xdr:blipFill>
        <a:blip r:embed="rId11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58" name="Picture 1231" descr=""/>
        <xdr:cNvPicPr/>
      </xdr:nvPicPr>
      <xdr:blipFill>
        <a:blip r:embed="rId11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59" name="Picture 1232" descr=""/>
        <xdr:cNvPicPr/>
      </xdr:nvPicPr>
      <xdr:blipFill>
        <a:blip r:embed="rId11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0" name="Picture 1233" descr=""/>
        <xdr:cNvPicPr/>
      </xdr:nvPicPr>
      <xdr:blipFill>
        <a:blip r:embed="rId11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1" name="Picture 1234" descr=""/>
        <xdr:cNvPicPr/>
      </xdr:nvPicPr>
      <xdr:blipFill>
        <a:blip r:embed="rId11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2" name="Picture 1235" descr=""/>
        <xdr:cNvPicPr/>
      </xdr:nvPicPr>
      <xdr:blipFill>
        <a:blip r:embed="rId11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3" name="Picture 1236" descr=""/>
        <xdr:cNvPicPr/>
      </xdr:nvPicPr>
      <xdr:blipFill>
        <a:blip r:embed="rId11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4" name="Picture 1237" descr=""/>
        <xdr:cNvPicPr/>
      </xdr:nvPicPr>
      <xdr:blipFill>
        <a:blip r:embed="rId11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5" name="Picture 1238" descr=""/>
        <xdr:cNvPicPr/>
      </xdr:nvPicPr>
      <xdr:blipFill>
        <a:blip r:embed="rId11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6" name="Picture 1239" descr=""/>
        <xdr:cNvPicPr/>
      </xdr:nvPicPr>
      <xdr:blipFill>
        <a:blip r:embed="rId11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7" name="Picture 1240" descr=""/>
        <xdr:cNvPicPr/>
      </xdr:nvPicPr>
      <xdr:blipFill>
        <a:blip r:embed="rId11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8" name="Picture 1241" descr=""/>
        <xdr:cNvPicPr/>
      </xdr:nvPicPr>
      <xdr:blipFill>
        <a:blip r:embed="rId11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69" name="Picture 1242" descr=""/>
        <xdr:cNvPicPr/>
      </xdr:nvPicPr>
      <xdr:blipFill>
        <a:blip r:embed="rId11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0" name="Picture 1243" descr=""/>
        <xdr:cNvPicPr/>
      </xdr:nvPicPr>
      <xdr:blipFill>
        <a:blip r:embed="rId11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1" name="Picture 1244" descr=""/>
        <xdr:cNvPicPr/>
      </xdr:nvPicPr>
      <xdr:blipFill>
        <a:blip r:embed="rId11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2" name="Picture 1245" descr=""/>
        <xdr:cNvPicPr/>
      </xdr:nvPicPr>
      <xdr:blipFill>
        <a:blip r:embed="rId11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3" name="Picture 1246" descr=""/>
        <xdr:cNvPicPr/>
      </xdr:nvPicPr>
      <xdr:blipFill>
        <a:blip r:embed="rId11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4" name="Picture 1247" descr=""/>
        <xdr:cNvPicPr/>
      </xdr:nvPicPr>
      <xdr:blipFill>
        <a:blip r:embed="rId11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5" name="Picture 1248" descr=""/>
        <xdr:cNvPicPr/>
      </xdr:nvPicPr>
      <xdr:blipFill>
        <a:blip r:embed="rId11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6" name="Picture 1249" descr=""/>
        <xdr:cNvPicPr/>
      </xdr:nvPicPr>
      <xdr:blipFill>
        <a:blip r:embed="rId11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7" name="Picture 1250" descr=""/>
        <xdr:cNvPicPr/>
      </xdr:nvPicPr>
      <xdr:blipFill>
        <a:blip r:embed="rId11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8" name="Picture 1251" descr=""/>
        <xdr:cNvPicPr/>
      </xdr:nvPicPr>
      <xdr:blipFill>
        <a:blip r:embed="rId11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79" name="Picture 1252" descr=""/>
        <xdr:cNvPicPr/>
      </xdr:nvPicPr>
      <xdr:blipFill>
        <a:blip r:embed="rId11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0" name="Picture 1253" descr=""/>
        <xdr:cNvPicPr/>
      </xdr:nvPicPr>
      <xdr:blipFill>
        <a:blip r:embed="rId11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1" name="Picture 1254" descr=""/>
        <xdr:cNvPicPr/>
      </xdr:nvPicPr>
      <xdr:blipFill>
        <a:blip r:embed="rId11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2" name="Picture 1255" descr=""/>
        <xdr:cNvPicPr/>
      </xdr:nvPicPr>
      <xdr:blipFill>
        <a:blip r:embed="rId11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3" name="Picture 1256" descr=""/>
        <xdr:cNvPicPr/>
      </xdr:nvPicPr>
      <xdr:blipFill>
        <a:blip r:embed="rId11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4" name="Picture 1257" descr=""/>
        <xdr:cNvPicPr/>
      </xdr:nvPicPr>
      <xdr:blipFill>
        <a:blip r:embed="rId11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5" name="Picture 1258" descr=""/>
        <xdr:cNvPicPr/>
      </xdr:nvPicPr>
      <xdr:blipFill>
        <a:blip r:embed="rId11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6" name="Picture 1259" descr=""/>
        <xdr:cNvPicPr/>
      </xdr:nvPicPr>
      <xdr:blipFill>
        <a:blip r:embed="rId11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7" name="Picture 1260" descr=""/>
        <xdr:cNvPicPr/>
      </xdr:nvPicPr>
      <xdr:blipFill>
        <a:blip r:embed="rId11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8" name="Picture 1261" descr=""/>
        <xdr:cNvPicPr/>
      </xdr:nvPicPr>
      <xdr:blipFill>
        <a:blip r:embed="rId11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89" name="Picture 1262" descr=""/>
        <xdr:cNvPicPr/>
      </xdr:nvPicPr>
      <xdr:blipFill>
        <a:blip r:embed="rId11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0" name="Picture 1263" descr=""/>
        <xdr:cNvPicPr/>
      </xdr:nvPicPr>
      <xdr:blipFill>
        <a:blip r:embed="rId11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1" name="Picture 1264" descr=""/>
        <xdr:cNvPicPr/>
      </xdr:nvPicPr>
      <xdr:blipFill>
        <a:blip r:embed="rId11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2" name="Picture 1265" descr=""/>
        <xdr:cNvPicPr/>
      </xdr:nvPicPr>
      <xdr:blipFill>
        <a:blip r:embed="rId11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3" name="Picture 1266" descr=""/>
        <xdr:cNvPicPr/>
      </xdr:nvPicPr>
      <xdr:blipFill>
        <a:blip r:embed="rId11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4" name="Picture 1267" descr=""/>
        <xdr:cNvPicPr/>
      </xdr:nvPicPr>
      <xdr:blipFill>
        <a:blip r:embed="rId11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5" name="Picture 1268" descr=""/>
        <xdr:cNvPicPr/>
      </xdr:nvPicPr>
      <xdr:blipFill>
        <a:blip r:embed="rId11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6" name="Picture 1269" descr=""/>
        <xdr:cNvPicPr/>
      </xdr:nvPicPr>
      <xdr:blipFill>
        <a:blip r:embed="rId11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7" name="Picture 1270" descr=""/>
        <xdr:cNvPicPr/>
      </xdr:nvPicPr>
      <xdr:blipFill>
        <a:blip r:embed="rId11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8" name="Picture 1271" descr=""/>
        <xdr:cNvPicPr/>
      </xdr:nvPicPr>
      <xdr:blipFill>
        <a:blip r:embed="rId11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199" name="Picture 1272" descr=""/>
        <xdr:cNvPicPr/>
      </xdr:nvPicPr>
      <xdr:blipFill>
        <a:blip r:embed="rId11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00" name="Picture 1273" descr=""/>
        <xdr:cNvPicPr/>
      </xdr:nvPicPr>
      <xdr:blipFill>
        <a:blip r:embed="rId11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01" name="Picture 1274" descr=""/>
        <xdr:cNvPicPr/>
      </xdr:nvPicPr>
      <xdr:blipFill>
        <a:blip r:embed="rId11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02" name="Picture 1275" descr=""/>
        <xdr:cNvPicPr/>
      </xdr:nvPicPr>
      <xdr:blipFill>
        <a:blip r:embed="rId11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03" name="Picture 1276" descr=""/>
        <xdr:cNvPicPr/>
      </xdr:nvPicPr>
      <xdr:blipFill>
        <a:blip r:embed="rId11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04" name="Picture 1277" descr=""/>
        <xdr:cNvPicPr/>
      </xdr:nvPicPr>
      <xdr:blipFill>
        <a:blip r:embed="rId11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05" name="Picture 1278" descr=""/>
        <xdr:cNvPicPr/>
      </xdr:nvPicPr>
      <xdr:blipFill>
        <a:blip r:embed="rId11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06" name="Picture 1279" descr=""/>
        <xdr:cNvPicPr/>
      </xdr:nvPicPr>
      <xdr:blipFill>
        <a:blip r:embed="rId11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07" name="Picture 1280" descr=""/>
        <xdr:cNvPicPr/>
      </xdr:nvPicPr>
      <xdr:blipFill>
        <a:blip r:embed="rId11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08" name="Picture 1281" descr=""/>
        <xdr:cNvPicPr/>
      </xdr:nvPicPr>
      <xdr:blipFill>
        <a:blip r:embed="rId11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09" name="Picture 1282" descr=""/>
        <xdr:cNvPicPr/>
      </xdr:nvPicPr>
      <xdr:blipFill>
        <a:blip r:embed="rId11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10" name="Picture 1283" descr=""/>
        <xdr:cNvPicPr/>
      </xdr:nvPicPr>
      <xdr:blipFill>
        <a:blip r:embed="rId11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11" name="Picture 1284" descr=""/>
        <xdr:cNvPicPr/>
      </xdr:nvPicPr>
      <xdr:blipFill>
        <a:blip r:embed="rId11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12" name="Picture 1285" descr=""/>
        <xdr:cNvPicPr/>
      </xdr:nvPicPr>
      <xdr:blipFill>
        <a:blip r:embed="rId11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13" name="Picture 1286" descr=""/>
        <xdr:cNvPicPr/>
      </xdr:nvPicPr>
      <xdr:blipFill>
        <a:blip r:embed="rId11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14" name="Picture 1287" descr=""/>
        <xdr:cNvPicPr/>
      </xdr:nvPicPr>
      <xdr:blipFill>
        <a:blip r:embed="rId120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15" name="Picture 1289" descr=""/>
        <xdr:cNvPicPr/>
      </xdr:nvPicPr>
      <xdr:blipFill>
        <a:blip r:embed="rId12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16" name="Picture 1290" descr=""/>
        <xdr:cNvPicPr/>
      </xdr:nvPicPr>
      <xdr:blipFill>
        <a:blip r:embed="rId12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17" name="Picture 1291" descr=""/>
        <xdr:cNvPicPr/>
      </xdr:nvPicPr>
      <xdr:blipFill>
        <a:blip r:embed="rId12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18" name="Picture 1292" descr=""/>
        <xdr:cNvPicPr/>
      </xdr:nvPicPr>
      <xdr:blipFill>
        <a:blip r:embed="rId12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19" name="Picture 1293" descr=""/>
        <xdr:cNvPicPr/>
      </xdr:nvPicPr>
      <xdr:blipFill>
        <a:blip r:embed="rId12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0" name="Picture 1294" descr=""/>
        <xdr:cNvPicPr/>
      </xdr:nvPicPr>
      <xdr:blipFill>
        <a:blip r:embed="rId12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1" name="Picture 1295" descr=""/>
        <xdr:cNvPicPr/>
      </xdr:nvPicPr>
      <xdr:blipFill>
        <a:blip r:embed="rId12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2" name="Picture 1296" descr=""/>
        <xdr:cNvPicPr/>
      </xdr:nvPicPr>
      <xdr:blipFill>
        <a:blip r:embed="rId12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3" name="Picture 1297" descr=""/>
        <xdr:cNvPicPr/>
      </xdr:nvPicPr>
      <xdr:blipFill>
        <a:blip r:embed="rId12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4" name="Picture 1298" descr=""/>
        <xdr:cNvPicPr/>
      </xdr:nvPicPr>
      <xdr:blipFill>
        <a:blip r:embed="rId12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5" name="Picture 1299" descr=""/>
        <xdr:cNvPicPr/>
      </xdr:nvPicPr>
      <xdr:blipFill>
        <a:blip r:embed="rId12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6" name="Picture 1300" descr=""/>
        <xdr:cNvPicPr/>
      </xdr:nvPicPr>
      <xdr:blipFill>
        <a:blip r:embed="rId12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7" name="Picture 1301" descr=""/>
        <xdr:cNvPicPr/>
      </xdr:nvPicPr>
      <xdr:blipFill>
        <a:blip r:embed="rId12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8" name="Picture 1302" descr=""/>
        <xdr:cNvPicPr/>
      </xdr:nvPicPr>
      <xdr:blipFill>
        <a:blip r:embed="rId12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29" name="Picture 1303" descr=""/>
        <xdr:cNvPicPr/>
      </xdr:nvPicPr>
      <xdr:blipFill>
        <a:blip r:embed="rId12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0" name="Picture 1304" descr=""/>
        <xdr:cNvPicPr/>
      </xdr:nvPicPr>
      <xdr:blipFill>
        <a:blip r:embed="rId12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1" name="Picture 1305" descr=""/>
        <xdr:cNvPicPr/>
      </xdr:nvPicPr>
      <xdr:blipFill>
        <a:blip r:embed="rId12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2" name="Picture 1306" descr=""/>
        <xdr:cNvPicPr/>
      </xdr:nvPicPr>
      <xdr:blipFill>
        <a:blip r:embed="rId12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3" name="Picture 1307" descr=""/>
        <xdr:cNvPicPr/>
      </xdr:nvPicPr>
      <xdr:blipFill>
        <a:blip r:embed="rId12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4" name="Picture 1308" descr=""/>
        <xdr:cNvPicPr/>
      </xdr:nvPicPr>
      <xdr:blipFill>
        <a:blip r:embed="rId12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5" name="Picture 1309" descr=""/>
        <xdr:cNvPicPr/>
      </xdr:nvPicPr>
      <xdr:blipFill>
        <a:blip r:embed="rId12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6" name="Picture 1310" descr=""/>
        <xdr:cNvPicPr/>
      </xdr:nvPicPr>
      <xdr:blipFill>
        <a:blip r:embed="rId12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7" name="Picture 1311" descr=""/>
        <xdr:cNvPicPr/>
      </xdr:nvPicPr>
      <xdr:blipFill>
        <a:blip r:embed="rId12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8" name="Picture 1312" descr=""/>
        <xdr:cNvPicPr/>
      </xdr:nvPicPr>
      <xdr:blipFill>
        <a:blip r:embed="rId12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39" name="Picture 1313" descr=""/>
        <xdr:cNvPicPr/>
      </xdr:nvPicPr>
      <xdr:blipFill>
        <a:blip r:embed="rId12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0" name="Picture 1314" descr=""/>
        <xdr:cNvPicPr/>
      </xdr:nvPicPr>
      <xdr:blipFill>
        <a:blip r:embed="rId12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1" name="Picture 1315" descr=""/>
        <xdr:cNvPicPr/>
      </xdr:nvPicPr>
      <xdr:blipFill>
        <a:blip r:embed="rId12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2" name="Picture 1316" descr=""/>
        <xdr:cNvPicPr/>
      </xdr:nvPicPr>
      <xdr:blipFill>
        <a:blip r:embed="rId12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3" name="Picture 1317" descr=""/>
        <xdr:cNvPicPr/>
      </xdr:nvPicPr>
      <xdr:blipFill>
        <a:blip r:embed="rId12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4" name="Picture 1318" descr=""/>
        <xdr:cNvPicPr/>
      </xdr:nvPicPr>
      <xdr:blipFill>
        <a:blip r:embed="rId12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5" name="Picture 1319" descr=""/>
        <xdr:cNvPicPr/>
      </xdr:nvPicPr>
      <xdr:blipFill>
        <a:blip r:embed="rId12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6" name="Picture 1320" descr=""/>
        <xdr:cNvPicPr/>
      </xdr:nvPicPr>
      <xdr:blipFill>
        <a:blip r:embed="rId12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7" name="Picture 1321" descr=""/>
        <xdr:cNvPicPr/>
      </xdr:nvPicPr>
      <xdr:blipFill>
        <a:blip r:embed="rId12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8" name="Picture 1322" descr=""/>
        <xdr:cNvPicPr/>
      </xdr:nvPicPr>
      <xdr:blipFill>
        <a:blip r:embed="rId12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49" name="Picture 1323" descr=""/>
        <xdr:cNvPicPr/>
      </xdr:nvPicPr>
      <xdr:blipFill>
        <a:blip r:embed="rId12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0" name="Picture 1324" descr=""/>
        <xdr:cNvPicPr/>
      </xdr:nvPicPr>
      <xdr:blipFill>
        <a:blip r:embed="rId12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1" name="Picture 1325" descr=""/>
        <xdr:cNvPicPr/>
      </xdr:nvPicPr>
      <xdr:blipFill>
        <a:blip r:embed="rId12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2" name="Picture 1326" descr=""/>
        <xdr:cNvPicPr/>
      </xdr:nvPicPr>
      <xdr:blipFill>
        <a:blip r:embed="rId12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3" name="Picture 1327" descr=""/>
        <xdr:cNvPicPr/>
      </xdr:nvPicPr>
      <xdr:blipFill>
        <a:blip r:embed="rId12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4" name="Picture 1328" descr=""/>
        <xdr:cNvPicPr/>
      </xdr:nvPicPr>
      <xdr:blipFill>
        <a:blip r:embed="rId12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5" name="Picture 1329" descr=""/>
        <xdr:cNvPicPr/>
      </xdr:nvPicPr>
      <xdr:blipFill>
        <a:blip r:embed="rId12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6" name="Picture 1330" descr=""/>
        <xdr:cNvPicPr/>
      </xdr:nvPicPr>
      <xdr:blipFill>
        <a:blip r:embed="rId12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7" name="Picture 1331" descr=""/>
        <xdr:cNvPicPr/>
      </xdr:nvPicPr>
      <xdr:blipFill>
        <a:blip r:embed="rId12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8" name="Picture 1332" descr=""/>
        <xdr:cNvPicPr/>
      </xdr:nvPicPr>
      <xdr:blipFill>
        <a:blip r:embed="rId12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59" name="Picture 1333" descr=""/>
        <xdr:cNvPicPr/>
      </xdr:nvPicPr>
      <xdr:blipFill>
        <a:blip r:embed="rId12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60" name="Picture 1334" descr=""/>
        <xdr:cNvPicPr/>
      </xdr:nvPicPr>
      <xdr:blipFill>
        <a:blip r:embed="rId12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61" name="Picture 1335" descr=""/>
        <xdr:cNvPicPr/>
      </xdr:nvPicPr>
      <xdr:blipFill>
        <a:blip r:embed="rId12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62" name="Picture 1336" descr=""/>
        <xdr:cNvPicPr/>
      </xdr:nvPicPr>
      <xdr:blipFill>
        <a:blip r:embed="rId12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63" name="Picture 1337" descr=""/>
        <xdr:cNvPicPr/>
      </xdr:nvPicPr>
      <xdr:blipFill>
        <a:blip r:embed="rId12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64" name="Picture 1338" descr=""/>
        <xdr:cNvPicPr/>
      </xdr:nvPicPr>
      <xdr:blipFill>
        <a:blip r:embed="rId12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65" name="Picture 1339" descr=""/>
        <xdr:cNvPicPr/>
      </xdr:nvPicPr>
      <xdr:blipFill>
        <a:blip r:embed="rId12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66" name="Picture 1340" descr=""/>
        <xdr:cNvPicPr/>
      </xdr:nvPicPr>
      <xdr:blipFill>
        <a:blip r:embed="rId12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67" name="Picture 1341" descr=""/>
        <xdr:cNvPicPr/>
      </xdr:nvPicPr>
      <xdr:blipFill>
        <a:blip r:embed="rId12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68" name="Picture 1342" descr=""/>
        <xdr:cNvPicPr/>
      </xdr:nvPicPr>
      <xdr:blipFill>
        <a:blip r:embed="rId12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69" name="Picture 1343" descr=""/>
        <xdr:cNvPicPr/>
      </xdr:nvPicPr>
      <xdr:blipFill>
        <a:blip r:embed="rId12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70" name="Picture 1344" descr=""/>
        <xdr:cNvPicPr/>
      </xdr:nvPicPr>
      <xdr:blipFill>
        <a:blip r:embed="rId12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71" name="Picture 1345" descr=""/>
        <xdr:cNvPicPr/>
      </xdr:nvPicPr>
      <xdr:blipFill>
        <a:blip r:embed="rId12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72" name="Picture 1346" descr=""/>
        <xdr:cNvPicPr/>
      </xdr:nvPicPr>
      <xdr:blipFill>
        <a:blip r:embed="rId12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73" name="Picture 1347" descr=""/>
        <xdr:cNvPicPr/>
      </xdr:nvPicPr>
      <xdr:blipFill>
        <a:blip r:embed="rId12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274" name="Picture 1348" descr=""/>
        <xdr:cNvPicPr/>
      </xdr:nvPicPr>
      <xdr:blipFill>
        <a:blip r:embed="rId126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75" name="Picture 1350" descr=""/>
        <xdr:cNvPicPr/>
      </xdr:nvPicPr>
      <xdr:blipFill>
        <a:blip r:embed="rId12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76" name="Picture 1351" descr=""/>
        <xdr:cNvPicPr/>
      </xdr:nvPicPr>
      <xdr:blipFill>
        <a:blip r:embed="rId12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77" name="Picture 1352" descr=""/>
        <xdr:cNvPicPr/>
      </xdr:nvPicPr>
      <xdr:blipFill>
        <a:blip r:embed="rId12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78" name="Picture 1353" descr=""/>
        <xdr:cNvPicPr/>
      </xdr:nvPicPr>
      <xdr:blipFill>
        <a:blip r:embed="rId12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79" name="Picture 1354" descr=""/>
        <xdr:cNvPicPr/>
      </xdr:nvPicPr>
      <xdr:blipFill>
        <a:blip r:embed="rId12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0" name="Picture 1355" descr=""/>
        <xdr:cNvPicPr/>
      </xdr:nvPicPr>
      <xdr:blipFill>
        <a:blip r:embed="rId12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1" name="Picture 1356" descr=""/>
        <xdr:cNvPicPr/>
      </xdr:nvPicPr>
      <xdr:blipFill>
        <a:blip r:embed="rId12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2" name="Picture 1357" descr=""/>
        <xdr:cNvPicPr/>
      </xdr:nvPicPr>
      <xdr:blipFill>
        <a:blip r:embed="rId12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3" name="Picture 1358" descr=""/>
        <xdr:cNvPicPr/>
      </xdr:nvPicPr>
      <xdr:blipFill>
        <a:blip r:embed="rId12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4" name="Picture 1359" descr=""/>
        <xdr:cNvPicPr/>
      </xdr:nvPicPr>
      <xdr:blipFill>
        <a:blip r:embed="rId12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5" name="Picture 1360" descr=""/>
        <xdr:cNvPicPr/>
      </xdr:nvPicPr>
      <xdr:blipFill>
        <a:blip r:embed="rId12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6" name="Picture 1361" descr=""/>
        <xdr:cNvPicPr/>
      </xdr:nvPicPr>
      <xdr:blipFill>
        <a:blip r:embed="rId12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7" name="Picture 1362" descr=""/>
        <xdr:cNvPicPr/>
      </xdr:nvPicPr>
      <xdr:blipFill>
        <a:blip r:embed="rId12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8" name="Picture 1363" descr=""/>
        <xdr:cNvPicPr/>
      </xdr:nvPicPr>
      <xdr:blipFill>
        <a:blip r:embed="rId12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89" name="Picture 1364" descr=""/>
        <xdr:cNvPicPr/>
      </xdr:nvPicPr>
      <xdr:blipFill>
        <a:blip r:embed="rId12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0" name="Picture 1365" descr=""/>
        <xdr:cNvPicPr/>
      </xdr:nvPicPr>
      <xdr:blipFill>
        <a:blip r:embed="rId12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1" name="Picture 1366" descr=""/>
        <xdr:cNvPicPr/>
      </xdr:nvPicPr>
      <xdr:blipFill>
        <a:blip r:embed="rId12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2" name="Picture 1367" descr=""/>
        <xdr:cNvPicPr/>
      </xdr:nvPicPr>
      <xdr:blipFill>
        <a:blip r:embed="rId12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3" name="Picture 1368" descr=""/>
        <xdr:cNvPicPr/>
      </xdr:nvPicPr>
      <xdr:blipFill>
        <a:blip r:embed="rId12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4" name="Picture 1369" descr=""/>
        <xdr:cNvPicPr/>
      </xdr:nvPicPr>
      <xdr:blipFill>
        <a:blip r:embed="rId12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5" name="Picture 1370" descr=""/>
        <xdr:cNvPicPr/>
      </xdr:nvPicPr>
      <xdr:blipFill>
        <a:blip r:embed="rId12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6" name="Picture 1371" descr=""/>
        <xdr:cNvPicPr/>
      </xdr:nvPicPr>
      <xdr:blipFill>
        <a:blip r:embed="rId12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7" name="Picture 1372" descr=""/>
        <xdr:cNvPicPr/>
      </xdr:nvPicPr>
      <xdr:blipFill>
        <a:blip r:embed="rId12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8" name="Picture 1373" descr=""/>
        <xdr:cNvPicPr/>
      </xdr:nvPicPr>
      <xdr:blipFill>
        <a:blip r:embed="rId12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299" name="Picture 1374" descr=""/>
        <xdr:cNvPicPr/>
      </xdr:nvPicPr>
      <xdr:blipFill>
        <a:blip r:embed="rId12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0" name="Picture 1375" descr=""/>
        <xdr:cNvPicPr/>
      </xdr:nvPicPr>
      <xdr:blipFill>
        <a:blip r:embed="rId12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1" name="Picture 1376" descr=""/>
        <xdr:cNvPicPr/>
      </xdr:nvPicPr>
      <xdr:blipFill>
        <a:blip r:embed="rId12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2" name="Picture 1377" descr=""/>
        <xdr:cNvPicPr/>
      </xdr:nvPicPr>
      <xdr:blipFill>
        <a:blip r:embed="rId12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3" name="Picture 1378" descr=""/>
        <xdr:cNvPicPr/>
      </xdr:nvPicPr>
      <xdr:blipFill>
        <a:blip r:embed="rId12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4" name="Picture 1379" descr=""/>
        <xdr:cNvPicPr/>
      </xdr:nvPicPr>
      <xdr:blipFill>
        <a:blip r:embed="rId12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5" name="Picture 1380" descr=""/>
        <xdr:cNvPicPr/>
      </xdr:nvPicPr>
      <xdr:blipFill>
        <a:blip r:embed="rId12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6" name="Picture 1381" descr=""/>
        <xdr:cNvPicPr/>
      </xdr:nvPicPr>
      <xdr:blipFill>
        <a:blip r:embed="rId12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7" name="Picture 1382" descr=""/>
        <xdr:cNvPicPr/>
      </xdr:nvPicPr>
      <xdr:blipFill>
        <a:blip r:embed="rId12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8" name="Picture 1383" descr=""/>
        <xdr:cNvPicPr/>
      </xdr:nvPicPr>
      <xdr:blipFill>
        <a:blip r:embed="rId12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09" name="Picture 1384" descr=""/>
        <xdr:cNvPicPr/>
      </xdr:nvPicPr>
      <xdr:blipFill>
        <a:blip r:embed="rId12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0" name="Picture 1385" descr=""/>
        <xdr:cNvPicPr/>
      </xdr:nvPicPr>
      <xdr:blipFill>
        <a:blip r:embed="rId12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1" name="Picture 1386" descr=""/>
        <xdr:cNvPicPr/>
      </xdr:nvPicPr>
      <xdr:blipFill>
        <a:blip r:embed="rId12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2" name="Picture 1387" descr=""/>
        <xdr:cNvPicPr/>
      </xdr:nvPicPr>
      <xdr:blipFill>
        <a:blip r:embed="rId12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3" name="Picture 1388" descr=""/>
        <xdr:cNvPicPr/>
      </xdr:nvPicPr>
      <xdr:blipFill>
        <a:blip r:embed="rId12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4" name="Picture 1389" descr=""/>
        <xdr:cNvPicPr/>
      </xdr:nvPicPr>
      <xdr:blipFill>
        <a:blip r:embed="rId13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5" name="Picture 1390" descr=""/>
        <xdr:cNvPicPr/>
      </xdr:nvPicPr>
      <xdr:blipFill>
        <a:blip r:embed="rId13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6" name="Picture 1391" descr=""/>
        <xdr:cNvPicPr/>
      </xdr:nvPicPr>
      <xdr:blipFill>
        <a:blip r:embed="rId13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7" name="Picture 1392" descr=""/>
        <xdr:cNvPicPr/>
      </xdr:nvPicPr>
      <xdr:blipFill>
        <a:blip r:embed="rId13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8" name="Picture 1393" descr=""/>
        <xdr:cNvPicPr/>
      </xdr:nvPicPr>
      <xdr:blipFill>
        <a:blip r:embed="rId13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19" name="Picture 1394" descr=""/>
        <xdr:cNvPicPr/>
      </xdr:nvPicPr>
      <xdr:blipFill>
        <a:blip r:embed="rId13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20" name="Picture 1395" descr=""/>
        <xdr:cNvPicPr/>
      </xdr:nvPicPr>
      <xdr:blipFill>
        <a:blip r:embed="rId13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21" name="Picture 1396" descr=""/>
        <xdr:cNvPicPr/>
      </xdr:nvPicPr>
      <xdr:blipFill>
        <a:blip r:embed="rId13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22" name="Picture 1397" descr=""/>
        <xdr:cNvPicPr/>
      </xdr:nvPicPr>
      <xdr:blipFill>
        <a:blip r:embed="rId13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23" name="Picture 1398" descr=""/>
        <xdr:cNvPicPr/>
      </xdr:nvPicPr>
      <xdr:blipFill>
        <a:blip r:embed="rId13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24" name="Picture 1399" descr=""/>
        <xdr:cNvPicPr/>
      </xdr:nvPicPr>
      <xdr:blipFill>
        <a:blip r:embed="rId13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25" name="Picture 1400" descr=""/>
        <xdr:cNvPicPr/>
      </xdr:nvPicPr>
      <xdr:blipFill>
        <a:blip r:embed="rId13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26" name="Picture 1401" descr=""/>
        <xdr:cNvPicPr/>
      </xdr:nvPicPr>
      <xdr:blipFill>
        <a:blip r:embed="rId13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27" name="Picture 1402" descr=""/>
        <xdr:cNvPicPr/>
      </xdr:nvPicPr>
      <xdr:blipFill>
        <a:blip r:embed="rId13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28" name="Picture 1403" descr=""/>
        <xdr:cNvPicPr/>
      </xdr:nvPicPr>
      <xdr:blipFill>
        <a:blip r:embed="rId13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29" name="Picture 1404" descr=""/>
        <xdr:cNvPicPr/>
      </xdr:nvPicPr>
      <xdr:blipFill>
        <a:blip r:embed="rId13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30" name="Picture 1405" descr=""/>
        <xdr:cNvPicPr/>
      </xdr:nvPicPr>
      <xdr:blipFill>
        <a:blip r:embed="rId13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31" name="Picture 1406" descr=""/>
        <xdr:cNvPicPr/>
      </xdr:nvPicPr>
      <xdr:blipFill>
        <a:blip r:embed="rId13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32" name="Picture 1407" descr=""/>
        <xdr:cNvPicPr/>
      </xdr:nvPicPr>
      <xdr:blipFill>
        <a:blip r:embed="rId13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33" name="Picture 1408" descr=""/>
        <xdr:cNvPicPr/>
      </xdr:nvPicPr>
      <xdr:blipFill>
        <a:blip r:embed="rId13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34" name="Picture 1409" descr=""/>
        <xdr:cNvPicPr/>
      </xdr:nvPicPr>
      <xdr:blipFill>
        <a:blip r:embed="rId132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35" name="Picture 1411" descr=""/>
        <xdr:cNvPicPr/>
      </xdr:nvPicPr>
      <xdr:blipFill>
        <a:blip r:embed="rId13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36" name="Picture 1412" descr=""/>
        <xdr:cNvPicPr/>
      </xdr:nvPicPr>
      <xdr:blipFill>
        <a:blip r:embed="rId13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37" name="Picture 1413" descr=""/>
        <xdr:cNvPicPr/>
      </xdr:nvPicPr>
      <xdr:blipFill>
        <a:blip r:embed="rId13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38" name="Picture 1414" descr=""/>
        <xdr:cNvPicPr/>
      </xdr:nvPicPr>
      <xdr:blipFill>
        <a:blip r:embed="rId13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39" name="Picture 1415" descr=""/>
        <xdr:cNvPicPr/>
      </xdr:nvPicPr>
      <xdr:blipFill>
        <a:blip r:embed="rId13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0" name="Picture 1416" descr=""/>
        <xdr:cNvPicPr/>
      </xdr:nvPicPr>
      <xdr:blipFill>
        <a:blip r:embed="rId13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1" name="Picture 1417" descr=""/>
        <xdr:cNvPicPr/>
      </xdr:nvPicPr>
      <xdr:blipFill>
        <a:blip r:embed="rId13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2" name="Picture 1418" descr=""/>
        <xdr:cNvPicPr/>
      </xdr:nvPicPr>
      <xdr:blipFill>
        <a:blip r:embed="rId13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3" name="Picture 1419" descr=""/>
        <xdr:cNvPicPr/>
      </xdr:nvPicPr>
      <xdr:blipFill>
        <a:blip r:embed="rId13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4" name="Picture 1420" descr=""/>
        <xdr:cNvPicPr/>
      </xdr:nvPicPr>
      <xdr:blipFill>
        <a:blip r:embed="rId13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5" name="Picture 1421" descr=""/>
        <xdr:cNvPicPr/>
      </xdr:nvPicPr>
      <xdr:blipFill>
        <a:blip r:embed="rId13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6" name="Picture 1422" descr=""/>
        <xdr:cNvPicPr/>
      </xdr:nvPicPr>
      <xdr:blipFill>
        <a:blip r:embed="rId13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7" name="Picture 1423" descr=""/>
        <xdr:cNvPicPr/>
      </xdr:nvPicPr>
      <xdr:blipFill>
        <a:blip r:embed="rId13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8" name="Picture 1424" descr=""/>
        <xdr:cNvPicPr/>
      </xdr:nvPicPr>
      <xdr:blipFill>
        <a:blip r:embed="rId13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49" name="Picture 1425" descr=""/>
        <xdr:cNvPicPr/>
      </xdr:nvPicPr>
      <xdr:blipFill>
        <a:blip r:embed="rId13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0" name="Picture 1426" descr=""/>
        <xdr:cNvPicPr/>
      </xdr:nvPicPr>
      <xdr:blipFill>
        <a:blip r:embed="rId13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1" name="Picture 1427" descr=""/>
        <xdr:cNvPicPr/>
      </xdr:nvPicPr>
      <xdr:blipFill>
        <a:blip r:embed="rId13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2" name="Picture 1428" descr=""/>
        <xdr:cNvPicPr/>
      </xdr:nvPicPr>
      <xdr:blipFill>
        <a:blip r:embed="rId13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3" name="Picture 1429" descr=""/>
        <xdr:cNvPicPr/>
      </xdr:nvPicPr>
      <xdr:blipFill>
        <a:blip r:embed="rId13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4" name="Picture 1430" descr=""/>
        <xdr:cNvPicPr/>
      </xdr:nvPicPr>
      <xdr:blipFill>
        <a:blip r:embed="rId13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5" name="Picture 1431" descr=""/>
        <xdr:cNvPicPr/>
      </xdr:nvPicPr>
      <xdr:blipFill>
        <a:blip r:embed="rId13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6" name="Picture 1432" descr=""/>
        <xdr:cNvPicPr/>
      </xdr:nvPicPr>
      <xdr:blipFill>
        <a:blip r:embed="rId13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7" name="Picture 1433" descr=""/>
        <xdr:cNvPicPr/>
      </xdr:nvPicPr>
      <xdr:blipFill>
        <a:blip r:embed="rId13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8" name="Picture 1434" descr=""/>
        <xdr:cNvPicPr/>
      </xdr:nvPicPr>
      <xdr:blipFill>
        <a:blip r:embed="rId13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59" name="Picture 1435" descr=""/>
        <xdr:cNvPicPr/>
      </xdr:nvPicPr>
      <xdr:blipFill>
        <a:blip r:embed="rId13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0" name="Picture 1436" descr=""/>
        <xdr:cNvPicPr/>
      </xdr:nvPicPr>
      <xdr:blipFill>
        <a:blip r:embed="rId13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1" name="Picture 1437" descr=""/>
        <xdr:cNvPicPr/>
      </xdr:nvPicPr>
      <xdr:blipFill>
        <a:blip r:embed="rId13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2" name="Picture 1438" descr=""/>
        <xdr:cNvPicPr/>
      </xdr:nvPicPr>
      <xdr:blipFill>
        <a:blip r:embed="rId13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3" name="Picture 1439" descr=""/>
        <xdr:cNvPicPr/>
      </xdr:nvPicPr>
      <xdr:blipFill>
        <a:blip r:embed="rId13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4" name="Picture 1440" descr=""/>
        <xdr:cNvPicPr/>
      </xdr:nvPicPr>
      <xdr:blipFill>
        <a:blip r:embed="rId13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5" name="Picture 1441" descr=""/>
        <xdr:cNvPicPr/>
      </xdr:nvPicPr>
      <xdr:blipFill>
        <a:blip r:embed="rId13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6" name="Picture 1442" descr=""/>
        <xdr:cNvPicPr/>
      </xdr:nvPicPr>
      <xdr:blipFill>
        <a:blip r:embed="rId13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7" name="Picture 1443" descr=""/>
        <xdr:cNvPicPr/>
      </xdr:nvPicPr>
      <xdr:blipFill>
        <a:blip r:embed="rId13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8" name="Picture 1444" descr=""/>
        <xdr:cNvPicPr/>
      </xdr:nvPicPr>
      <xdr:blipFill>
        <a:blip r:embed="rId13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69" name="Picture 1445" descr=""/>
        <xdr:cNvPicPr/>
      </xdr:nvPicPr>
      <xdr:blipFill>
        <a:blip r:embed="rId13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0" name="Picture 1446" descr=""/>
        <xdr:cNvPicPr/>
      </xdr:nvPicPr>
      <xdr:blipFill>
        <a:blip r:embed="rId13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1" name="Picture 1447" descr=""/>
        <xdr:cNvPicPr/>
      </xdr:nvPicPr>
      <xdr:blipFill>
        <a:blip r:embed="rId13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2" name="Picture 1448" descr=""/>
        <xdr:cNvPicPr/>
      </xdr:nvPicPr>
      <xdr:blipFill>
        <a:blip r:embed="rId13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3" name="Picture 1449" descr=""/>
        <xdr:cNvPicPr/>
      </xdr:nvPicPr>
      <xdr:blipFill>
        <a:blip r:embed="rId13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4" name="Picture 1450" descr=""/>
        <xdr:cNvPicPr/>
      </xdr:nvPicPr>
      <xdr:blipFill>
        <a:blip r:embed="rId13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5" name="Picture 1451" descr=""/>
        <xdr:cNvPicPr/>
      </xdr:nvPicPr>
      <xdr:blipFill>
        <a:blip r:embed="rId13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6" name="Picture 1452" descr=""/>
        <xdr:cNvPicPr/>
      </xdr:nvPicPr>
      <xdr:blipFill>
        <a:blip r:embed="rId13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7" name="Picture 1453" descr=""/>
        <xdr:cNvPicPr/>
      </xdr:nvPicPr>
      <xdr:blipFill>
        <a:blip r:embed="rId13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8" name="Picture 1454" descr=""/>
        <xdr:cNvPicPr/>
      </xdr:nvPicPr>
      <xdr:blipFill>
        <a:blip r:embed="rId13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79" name="Picture 1455" descr=""/>
        <xdr:cNvPicPr/>
      </xdr:nvPicPr>
      <xdr:blipFill>
        <a:blip r:embed="rId13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80" name="Picture 1456" descr=""/>
        <xdr:cNvPicPr/>
      </xdr:nvPicPr>
      <xdr:blipFill>
        <a:blip r:embed="rId13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81" name="Picture 1457" descr=""/>
        <xdr:cNvPicPr/>
      </xdr:nvPicPr>
      <xdr:blipFill>
        <a:blip r:embed="rId13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82" name="Picture 1458" descr=""/>
        <xdr:cNvPicPr/>
      </xdr:nvPicPr>
      <xdr:blipFill>
        <a:blip r:embed="rId13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83" name="Picture 1459" descr=""/>
        <xdr:cNvPicPr/>
      </xdr:nvPicPr>
      <xdr:blipFill>
        <a:blip r:embed="rId13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84" name="Picture 1460" descr=""/>
        <xdr:cNvPicPr/>
      </xdr:nvPicPr>
      <xdr:blipFill>
        <a:blip r:embed="rId13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85" name="Picture 1461" descr=""/>
        <xdr:cNvPicPr/>
      </xdr:nvPicPr>
      <xdr:blipFill>
        <a:blip r:embed="rId13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86" name="Picture 1462" descr=""/>
        <xdr:cNvPicPr/>
      </xdr:nvPicPr>
      <xdr:blipFill>
        <a:blip r:embed="rId13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87" name="Picture 1463" descr=""/>
        <xdr:cNvPicPr/>
      </xdr:nvPicPr>
      <xdr:blipFill>
        <a:blip r:embed="rId13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88" name="Picture 1464" descr=""/>
        <xdr:cNvPicPr/>
      </xdr:nvPicPr>
      <xdr:blipFill>
        <a:blip r:embed="rId13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89" name="Picture 1465" descr=""/>
        <xdr:cNvPicPr/>
      </xdr:nvPicPr>
      <xdr:blipFill>
        <a:blip r:embed="rId13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90" name="Picture 1466" descr=""/>
        <xdr:cNvPicPr/>
      </xdr:nvPicPr>
      <xdr:blipFill>
        <a:blip r:embed="rId13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91" name="Picture 1467" descr=""/>
        <xdr:cNvPicPr/>
      </xdr:nvPicPr>
      <xdr:blipFill>
        <a:blip r:embed="rId13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92" name="Picture 1468" descr=""/>
        <xdr:cNvPicPr/>
      </xdr:nvPicPr>
      <xdr:blipFill>
        <a:blip r:embed="rId13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93" name="Picture 1469" descr=""/>
        <xdr:cNvPicPr/>
      </xdr:nvPicPr>
      <xdr:blipFill>
        <a:blip r:embed="rId13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394" name="Picture 1470" descr=""/>
        <xdr:cNvPicPr/>
      </xdr:nvPicPr>
      <xdr:blipFill>
        <a:blip r:embed="rId138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95" name="Picture 1472" descr=""/>
        <xdr:cNvPicPr/>
      </xdr:nvPicPr>
      <xdr:blipFill>
        <a:blip r:embed="rId13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96" name="Picture 1473" descr=""/>
        <xdr:cNvPicPr/>
      </xdr:nvPicPr>
      <xdr:blipFill>
        <a:blip r:embed="rId13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97" name="Picture 1474" descr=""/>
        <xdr:cNvPicPr/>
      </xdr:nvPicPr>
      <xdr:blipFill>
        <a:blip r:embed="rId13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98" name="Picture 1475" descr=""/>
        <xdr:cNvPicPr/>
      </xdr:nvPicPr>
      <xdr:blipFill>
        <a:blip r:embed="rId13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399" name="Picture 1476" descr=""/>
        <xdr:cNvPicPr/>
      </xdr:nvPicPr>
      <xdr:blipFill>
        <a:blip r:embed="rId13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0" name="Picture 1477" descr=""/>
        <xdr:cNvPicPr/>
      </xdr:nvPicPr>
      <xdr:blipFill>
        <a:blip r:embed="rId13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1" name="Picture 1478" descr=""/>
        <xdr:cNvPicPr/>
      </xdr:nvPicPr>
      <xdr:blipFill>
        <a:blip r:embed="rId13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2" name="Picture 1479" descr=""/>
        <xdr:cNvPicPr/>
      </xdr:nvPicPr>
      <xdr:blipFill>
        <a:blip r:embed="rId13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3" name="Picture 1480" descr=""/>
        <xdr:cNvPicPr/>
      </xdr:nvPicPr>
      <xdr:blipFill>
        <a:blip r:embed="rId13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4" name="Picture 1481" descr=""/>
        <xdr:cNvPicPr/>
      </xdr:nvPicPr>
      <xdr:blipFill>
        <a:blip r:embed="rId13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5" name="Picture 1482" descr=""/>
        <xdr:cNvPicPr/>
      </xdr:nvPicPr>
      <xdr:blipFill>
        <a:blip r:embed="rId13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6" name="Picture 1483" descr=""/>
        <xdr:cNvPicPr/>
      </xdr:nvPicPr>
      <xdr:blipFill>
        <a:blip r:embed="rId13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7" name="Picture 1484" descr=""/>
        <xdr:cNvPicPr/>
      </xdr:nvPicPr>
      <xdr:blipFill>
        <a:blip r:embed="rId13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8" name="Picture 1485" descr=""/>
        <xdr:cNvPicPr/>
      </xdr:nvPicPr>
      <xdr:blipFill>
        <a:blip r:embed="rId13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09" name="Picture 1486" descr=""/>
        <xdr:cNvPicPr/>
      </xdr:nvPicPr>
      <xdr:blipFill>
        <a:blip r:embed="rId13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0" name="Picture 1487" descr=""/>
        <xdr:cNvPicPr/>
      </xdr:nvPicPr>
      <xdr:blipFill>
        <a:blip r:embed="rId13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1" name="Picture 1488" descr=""/>
        <xdr:cNvPicPr/>
      </xdr:nvPicPr>
      <xdr:blipFill>
        <a:blip r:embed="rId13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2" name="Picture 1489" descr=""/>
        <xdr:cNvPicPr/>
      </xdr:nvPicPr>
      <xdr:blipFill>
        <a:blip r:embed="rId13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3" name="Picture 1490" descr=""/>
        <xdr:cNvPicPr/>
      </xdr:nvPicPr>
      <xdr:blipFill>
        <a:blip r:embed="rId13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4" name="Picture 1491" descr=""/>
        <xdr:cNvPicPr/>
      </xdr:nvPicPr>
      <xdr:blipFill>
        <a:blip r:embed="rId14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5" name="Picture 1492" descr=""/>
        <xdr:cNvPicPr/>
      </xdr:nvPicPr>
      <xdr:blipFill>
        <a:blip r:embed="rId14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6" name="Picture 1493" descr=""/>
        <xdr:cNvPicPr/>
      </xdr:nvPicPr>
      <xdr:blipFill>
        <a:blip r:embed="rId14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7" name="Picture 1494" descr=""/>
        <xdr:cNvPicPr/>
      </xdr:nvPicPr>
      <xdr:blipFill>
        <a:blip r:embed="rId14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8" name="Picture 1495" descr=""/>
        <xdr:cNvPicPr/>
      </xdr:nvPicPr>
      <xdr:blipFill>
        <a:blip r:embed="rId14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19" name="Picture 1496" descr=""/>
        <xdr:cNvPicPr/>
      </xdr:nvPicPr>
      <xdr:blipFill>
        <a:blip r:embed="rId14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0" name="Picture 1497" descr=""/>
        <xdr:cNvPicPr/>
      </xdr:nvPicPr>
      <xdr:blipFill>
        <a:blip r:embed="rId14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1" name="Picture 1498" descr=""/>
        <xdr:cNvPicPr/>
      </xdr:nvPicPr>
      <xdr:blipFill>
        <a:blip r:embed="rId14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2" name="Picture 1499" descr=""/>
        <xdr:cNvPicPr/>
      </xdr:nvPicPr>
      <xdr:blipFill>
        <a:blip r:embed="rId14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3" name="Picture 1500" descr=""/>
        <xdr:cNvPicPr/>
      </xdr:nvPicPr>
      <xdr:blipFill>
        <a:blip r:embed="rId14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4" name="Picture 1501" descr=""/>
        <xdr:cNvPicPr/>
      </xdr:nvPicPr>
      <xdr:blipFill>
        <a:blip r:embed="rId14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5" name="Picture 1502" descr=""/>
        <xdr:cNvPicPr/>
      </xdr:nvPicPr>
      <xdr:blipFill>
        <a:blip r:embed="rId14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6" name="Picture 1503" descr=""/>
        <xdr:cNvPicPr/>
      </xdr:nvPicPr>
      <xdr:blipFill>
        <a:blip r:embed="rId14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7" name="Picture 1504" descr=""/>
        <xdr:cNvPicPr/>
      </xdr:nvPicPr>
      <xdr:blipFill>
        <a:blip r:embed="rId14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8" name="Picture 1505" descr=""/>
        <xdr:cNvPicPr/>
      </xdr:nvPicPr>
      <xdr:blipFill>
        <a:blip r:embed="rId14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29" name="Picture 1506" descr=""/>
        <xdr:cNvPicPr/>
      </xdr:nvPicPr>
      <xdr:blipFill>
        <a:blip r:embed="rId14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0" name="Picture 1507" descr=""/>
        <xdr:cNvPicPr/>
      </xdr:nvPicPr>
      <xdr:blipFill>
        <a:blip r:embed="rId14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1" name="Picture 1508" descr=""/>
        <xdr:cNvPicPr/>
      </xdr:nvPicPr>
      <xdr:blipFill>
        <a:blip r:embed="rId14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2" name="Picture 1509" descr=""/>
        <xdr:cNvPicPr/>
      </xdr:nvPicPr>
      <xdr:blipFill>
        <a:blip r:embed="rId14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3" name="Picture 1510" descr=""/>
        <xdr:cNvPicPr/>
      </xdr:nvPicPr>
      <xdr:blipFill>
        <a:blip r:embed="rId14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4" name="Picture 1511" descr=""/>
        <xdr:cNvPicPr/>
      </xdr:nvPicPr>
      <xdr:blipFill>
        <a:blip r:embed="rId14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5" name="Picture 1512" descr=""/>
        <xdr:cNvPicPr/>
      </xdr:nvPicPr>
      <xdr:blipFill>
        <a:blip r:embed="rId14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6" name="Picture 1513" descr=""/>
        <xdr:cNvPicPr/>
      </xdr:nvPicPr>
      <xdr:blipFill>
        <a:blip r:embed="rId14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7" name="Picture 1514" descr=""/>
        <xdr:cNvPicPr/>
      </xdr:nvPicPr>
      <xdr:blipFill>
        <a:blip r:embed="rId14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8" name="Picture 1515" descr=""/>
        <xdr:cNvPicPr/>
      </xdr:nvPicPr>
      <xdr:blipFill>
        <a:blip r:embed="rId14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39" name="Picture 1516" descr=""/>
        <xdr:cNvPicPr/>
      </xdr:nvPicPr>
      <xdr:blipFill>
        <a:blip r:embed="rId14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40" name="Picture 1517" descr=""/>
        <xdr:cNvPicPr/>
      </xdr:nvPicPr>
      <xdr:blipFill>
        <a:blip r:embed="rId14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41" name="Picture 1518" descr=""/>
        <xdr:cNvPicPr/>
      </xdr:nvPicPr>
      <xdr:blipFill>
        <a:blip r:embed="rId14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42" name="Picture 1519" descr=""/>
        <xdr:cNvPicPr/>
      </xdr:nvPicPr>
      <xdr:blipFill>
        <a:blip r:embed="rId14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43" name="Picture 1520" descr=""/>
        <xdr:cNvPicPr/>
      </xdr:nvPicPr>
      <xdr:blipFill>
        <a:blip r:embed="rId14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44" name="Picture 1521" descr=""/>
        <xdr:cNvPicPr/>
      </xdr:nvPicPr>
      <xdr:blipFill>
        <a:blip r:embed="rId14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45" name="Picture 1522" descr=""/>
        <xdr:cNvPicPr/>
      </xdr:nvPicPr>
      <xdr:blipFill>
        <a:blip r:embed="rId14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46" name="Picture 1523" descr=""/>
        <xdr:cNvPicPr/>
      </xdr:nvPicPr>
      <xdr:blipFill>
        <a:blip r:embed="rId14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47" name="Picture 1524" descr=""/>
        <xdr:cNvPicPr/>
      </xdr:nvPicPr>
      <xdr:blipFill>
        <a:blip r:embed="rId14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48" name="Picture 1525" descr=""/>
        <xdr:cNvPicPr/>
      </xdr:nvPicPr>
      <xdr:blipFill>
        <a:blip r:embed="rId14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49" name="Picture 1526" descr=""/>
        <xdr:cNvPicPr/>
      </xdr:nvPicPr>
      <xdr:blipFill>
        <a:blip r:embed="rId14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50" name="Picture 1527" descr=""/>
        <xdr:cNvPicPr/>
      </xdr:nvPicPr>
      <xdr:blipFill>
        <a:blip r:embed="rId14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51" name="Picture 1528" descr=""/>
        <xdr:cNvPicPr/>
      </xdr:nvPicPr>
      <xdr:blipFill>
        <a:blip r:embed="rId14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52" name="Picture 1529" descr=""/>
        <xdr:cNvPicPr/>
      </xdr:nvPicPr>
      <xdr:blipFill>
        <a:blip r:embed="rId14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53" name="Picture 1530" descr=""/>
        <xdr:cNvPicPr/>
      </xdr:nvPicPr>
      <xdr:blipFill>
        <a:blip r:embed="rId14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454" name="Picture 1531" descr=""/>
        <xdr:cNvPicPr/>
      </xdr:nvPicPr>
      <xdr:blipFill>
        <a:blip r:embed="rId144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55" name="Picture 1533" descr=""/>
        <xdr:cNvPicPr/>
      </xdr:nvPicPr>
      <xdr:blipFill>
        <a:blip r:embed="rId14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56" name="Picture 1534" descr=""/>
        <xdr:cNvPicPr/>
      </xdr:nvPicPr>
      <xdr:blipFill>
        <a:blip r:embed="rId14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57" name="Picture 1535" descr=""/>
        <xdr:cNvPicPr/>
      </xdr:nvPicPr>
      <xdr:blipFill>
        <a:blip r:embed="rId14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58" name="Picture 1536" descr=""/>
        <xdr:cNvPicPr/>
      </xdr:nvPicPr>
      <xdr:blipFill>
        <a:blip r:embed="rId14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59" name="Picture 1537" descr=""/>
        <xdr:cNvPicPr/>
      </xdr:nvPicPr>
      <xdr:blipFill>
        <a:blip r:embed="rId14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0" name="Picture 1538" descr=""/>
        <xdr:cNvPicPr/>
      </xdr:nvPicPr>
      <xdr:blipFill>
        <a:blip r:embed="rId14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1" name="Picture 1539" descr=""/>
        <xdr:cNvPicPr/>
      </xdr:nvPicPr>
      <xdr:blipFill>
        <a:blip r:embed="rId14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2" name="Picture 1540" descr=""/>
        <xdr:cNvPicPr/>
      </xdr:nvPicPr>
      <xdr:blipFill>
        <a:blip r:embed="rId14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3" name="Picture 1541" descr=""/>
        <xdr:cNvPicPr/>
      </xdr:nvPicPr>
      <xdr:blipFill>
        <a:blip r:embed="rId14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4" name="Picture 1542" descr=""/>
        <xdr:cNvPicPr/>
      </xdr:nvPicPr>
      <xdr:blipFill>
        <a:blip r:embed="rId14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5" name="Picture 1543" descr=""/>
        <xdr:cNvPicPr/>
      </xdr:nvPicPr>
      <xdr:blipFill>
        <a:blip r:embed="rId14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6" name="Picture 1544" descr=""/>
        <xdr:cNvPicPr/>
      </xdr:nvPicPr>
      <xdr:blipFill>
        <a:blip r:embed="rId14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7" name="Picture 1545" descr=""/>
        <xdr:cNvPicPr/>
      </xdr:nvPicPr>
      <xdr:blipFill>
        <a:blip r:embed="rId14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8" name="Picture 1546" descr=""/>
        <xdr:cNvPicPr/>
      </xdr:nvPicPr>
      <xdr:blipFill>
        <a:blip r:embed="rId14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69" name="Picture 1547" descr=""/>
        <xdr:cNvPicPr/>
      </xdr:nvPicPr>
      <xdr:blipFill>
        <a:blip r:embed="rId14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0" name="Picture 1548" descr=""/>
        <xdr:cNvPicPr/>
      </xdr:nvPicPr>
      <xdr:blipFill>
        <a:blip r:embed="rId14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1" name="Picture 1549" descr=""/>
        <xdr:cNvPicPr/>
      </xdr:nvPicPr>
      <xdr:blipFill>
        <a:blip r:embed="rId14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2" name="Picture 1550" descr=""/>
        <xdr:cNvPicPr/>
      </xdr:nvPicPr>
      <xdr:blipFill>
        <a:blip r:embed="rId14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3" name="Picture 1551" descr=""/>
        <xdr:cNvPicPr/>
      </xdr:nvPicPr>
      <xdr:blipFill>
        <a:blip r:embed="rId14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4" name="Picture 1552" descr=""/>
        <xdr:cNvPicPr/>
      </xdr:nvPicPr>
      <xdr:blipFill>
        <a:blip r:embed="rId14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5" name="Picture 1553" descr=""/>
        <xdr:cNvPicPr/>
      </xdr:nvPicPr>
      <xdr:blipFill>
        <a:blip r:embed="rId14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6" name="Picture 1554" descr=""/>
        <xdr:cNvPicPr/>
      </xdr:nvPicPr>
      <xdr:blipFill>
        <a:blip r:embed="rId14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7" name="Picture 1555" descr=""/>
        <xdr:cNvPicPr/>
      </xdr:nvPicPr>
      <xdr:blipFill>
        <a:blip r:embed="rId14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8" name="Picture 1556" descr=""/>
        <xdr:cNvPicPr/>
      </xdr:nvPicPr>
      <xdr:blipFill>
        <a:blip r:embed="rId14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79" name="Picture 1557" descr=""/>
        <xdr:cNvPicPr/>
      </xdr:nvPicPr>
      <xdr:blipFill>
        <a:blip r:embed="rId14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0" name="Picture 1558" descr=""/>
        <xdr:cNvPicPr/>
      </xdr:nvPicPr>
      <xdr:blipFill>
        <a:blip r:embed="rId14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1" name="Picture 1559" descr=""/>
        <xdr:cNvPicPr/>
      </xdr:nvPicPr>
      <xdr:blipFill>
        <a:blip r:embed="rId14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2" name="Picture 1560" descr=""/>
        <xdr:cNvPicPr/>
      </xdr:nvPicPr>
      <xdr:blipFill>
        <a:blip r:embed="rId14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3" name="Picture 1561" descr=""/>
        <xdr:cNvPicPr/>
      </xdr:nvPicPr>
      <xdr:blipFill>
        <a:blip r:embed="rId14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4" name="Picture 1562" descr=""/>
        <xdr:cNvPicPr/>
      </xdr:nvPicPr>
      <xdr:blipFill>
        <a:blip r:embed="rId14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5" name="Picture 1563" descr=""/>
        <xdr:cNvPicPr/>
      </xdr:nvPicPr>
      <xdr:blipFill>
        <a:blip r:embed="rId14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6" name="Picture 1564" descr=""/>
        <xdr:cNvPicPr/>
      </xdr:nvPicPr>
      <xdr:blipFill>
        <a:blip r:embed="rId14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7" name="Picture 1565" descr=""/>
        <xdr:cNvPicPr/>
      </xdr:nvPicPr>
      <xdr:blipFill>
        <a:blip r:embed="rId14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8" name="Picture 1566" descr=""/>
        <xdr:cNvPicPr/>
      </xdr:nvPicPr>
      <xdr:blipFill>
        <a:blip r:embed="rId14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89" name="Picture 1567" descr=""/>
        <xdr:cNvPicPr/>
      </xdr:nvPicPr>
      <xdr:blipFill>
        <a:blip r:embed="rId14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0" name="Picture 1568" descr=""/>
        <xdr:cNvPicPr/>
      </xdr:nvPicPr>
      <xdr:blipFill>
        <a:blip r:embed="rId14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1" name="Picture 1569" descr=""/>
        <xdr:cNvPicPr/>
      </xdr:nvPicPr>
      <xdr:blipFill>
        <a:blip r:embed="rId14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2" name="Picture 1570" descr=""/>
        <xdr:cNvPicPr/>
      </xdr:nvPicPr>
      <xdr:blipFill>
        <a:blip r:embed="rId14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3" name="Picture 1571" descr=""/>
        <xdr:cNvPicPr/>
      </xdr:nvPicPr>
      <xdr:blipFill>
        <a:blip r:embed="rId14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4" name="Picture 1572" descr=""/>
        <xdr:cNvPicPr/>
      </xdr:nvPicPr>
      <xdr:blipFill>
        <a:blip r:embed="rId14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5" name="Picture 1573" descr=""/>
        <xdr:cNvPicPr/>
      </xdr:nvPicPr>
      <xdr:blipFill>
        <a:blip r:embed="rId14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6" name="Picture 1574" descr=""/>
        <xdr:cNvPicPr/>
      </xdr:nvPicPr>
      <xdr:blipFill>
        <a:blip r:embed="rId14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7" name="Picture 1575" descr=""/>
        <xdr:cNvPicPr/>
      </xdr:nvPicPr>
      <xdr:blipFill>
        <a:blip r:embed="rId14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8" name="Picture 1576" descr=""/>
        <xdr:cNvPicPr/>
      </xdr:nvPicPr>
      <xdr:blipFill>
        <a:blip r:embed="rId14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499" name="Picture 1577" descr=""/>
        <xdr:cNvPicPr/>
      </xdr:nvPicPr>
      <xdr:blipFill>
        <a:blip r:embed="rId14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00" name="Picture 1578" descr=""/>
        <xdr:cNvPicPr/>
      </xdr:nvPicPr>
      <xdr:blipFill>
        <a:blip r:embed="rId14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01" name="Picture 1579" descr=""/>
        <xdr:cNvPicPr/>
      </xdr:nvPicPr>
      <xdr:blipFill>
        <a:blip r:embed="rId14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02" name="Picture 1580" descr=""/>
        <xdr:cNvPicPr/>
      </xdr:nvPicPr>
      <xdr:blipFill>
        <a:blip r:embed="rId14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03" name="Picture 1581" descr=""/>
        <xdr:cNvPicPr/>
      </xdr:nvPicPr>
      <xdr:blipFill>
        <a:blip r:embed="rId14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04" name="Picture 1582" descr=""/>
        <xdr:cNvPicPr/>
      </xdr:nvPicPr>
      <xdr:blipFill>
        <a:blip r:embed="rId14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05" name="Picture 1583" descr=""/>
        <xdr:cNvPicPr/>
      </xdr:nvPicPr>
      <xdr:blipFill>
        <a:blip r:embed="rId14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06" name="Picture 1584" descr=""/>
        <xdr:cNvPicPr/>
      </xdr:nvPicPr>
      <xdr:blipFill>
        <a:blip r:embed="rId14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07" name="Picture 1585" descr=""/>
        <xdr:cNvPicPr/>
      </xdr:nvPicPr>
      <xdr:blipFill>
        <a:blip r:embed="rId14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08" name="Picture 1586" descr=""/>
        <xdr:cNvPicPr/>
      </xdr:nvPicPr>
      <xdr:blipFill>
        <a:blip r:embed="rId14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09" name="Picture 1587" descr=""/>
        <xdr:cNvPicPr/>
      </xdr:nvPicPr>
      <xdr:blipFill>
        <a:blip r:embed="rId14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10" name="Picture 1588" descr=""/>
        <xdr:cNvPicPr/>
      </xdr:nvPicPr>
      <xdr:blipFill>
        <a:blip r:embed="rId14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11" name="Picture 1589" descr=""/>
        <xdr:cNvPicPr/>
      </xdr:nvPicPr>
      <xdr:blipFill>
        <a:blip r:embed="rId14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12" name="Picture 1590" descr=""/>
        <xdr:cNvPicPr/>
      </xdr:nvPicPr>
      <xdr:blipFill>
        <a:blip r:embed="rId14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13" name="Picture 1591" descr=""/>
        <xdr:cNvPicPr/>
      </xdr:nvPicPr>
      <xdr:blipFill>
        <a:blip r:embed="rId14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14" name="Picture 1592" descr=""/>
        <xdr:cNvPicPr/>
      </xdr:nvPicPr>
      <xdr:blipFill>
        <a:blip r:embed="rId150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15" name="Picture 1594" descr=""/>
        <xdr:cNvPicPr/>
      </xdr:nvPicPr>
      <xdr:blipFill>
        <a:blip r:embed="rId15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16" name="Picture 1595" descr=""/>
        <xdr:cNvPicPr/>
      </xdr:nvPicPr>
      <xdr:blipFill>
        <a:blip r:embed="rId15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17" name="Picture 1596" descr=""/>
        <xdr:cNvPicPr/>
      </xdr:nvPicPr>
      <xdr:blipFill>
        <a:blip r:embed="rId15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18" name="Picture 1597" descr=""/>
        <xdr:cNvPicPr/>
      </xdr:nvPicPr>
      <xdr:blipFill>
        <a:blip r:embed="rId15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19" name="Picture 1598" descr=""/>
        <xdr:cNvPicPr/>
      </xdr:nvPicPr>
      <xdr:blipFill>
        <a:blip r:embed="rId15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0" name="Picture 1599" descr=""/>
        <xdr:cNvPicPr/>
      </xdr:nvPicPr>
      <xdr:blipFill>
        <a:blip r:embed="rId15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1" name="Picture 1600" descr=""/>
        <xdr:cNvPicPr/>
      </xdr:nvPicPr>
      <xdr:blipFill>
        <a:blip r:embed="rId15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2" name="Picture 1601" descr=""/>
        <xdr:cNvPicPr/>
      </xdr:nvPicPr>
      <xdr:blipFill>
        <a:blip r:embed="rId15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3" name="Picture 1602" descr=""/>
        <xdr:cNvPicPr/>
      </xdr:nvPicPr>
      <xdr:blipFill>
        <a:blip r:embed="rId15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4" name="Picture 1603" descr=""/>
        <xdr:cNvPicPr/>
      </xdr:nvPicPr>
      <xdr:blipFill>
        <a:blip r:embed="rId15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5" name="Picture 1604" descr=""/>
        <xdr:cNvPicPr/>
      </xdr:nvPicPr>
      <xdr:blipFill>
        <a:blip r:embed="rId15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6" name="Picture 1605" descr=""/>
        <xdr:cNvPicPr/>
      </xdr:nvPicPr>
      <xdr:blipFill>
        <a:blip r:embed="rId15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7" name="Picture 1606" descr=""/>
        <xdr:cNvPicPr/>
      </xdr:nvPicPr>
      <xdr:blipFill>
        <a:blip r:embed="rId15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8" name="Picture 1607" descr=""/>
        <xdr:cNvPicPr/>
      </xdr:nvPicPr>
      <xdr:blipFill>
        <a:blip r:embed="rId15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29" name="Picture 1608" descr=""/>
        <xdr:cNvPicPr/>
      </xdr:nvPicPr>
      <xdr:blipFill>
        <a:blip r:embed="rId15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0" name="Picture 1609" descr=""/>
        <xdr:cNvPicPr/>
      </xdr:nvPicPr>
      <xdr:blipFill>
        <a:blip r:embed="rId15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1" name="Picture 1610" descr=""/>
        <xdr:cNvPicPr/>
      </xdr:nvPicPr>
      <xdr:blipFill>
        <a:blip r:embed="rId15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2" name="Picture 1611" descr=""/>
        <xdr:cNvPicPr/>
      </xdr:nvPicPr>
      <xdr:blipFill>
        <a:blip r:embed="rId15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3" name="Picture 1612" descr=""/>
        <xdr:cNvPicPr/>
      </xdr:nvPicPr>
      <xdr:blipFill>
        <a:blip r:embed="rId15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4" name="Picture 1613" descr=""/>
        <xdr:cNvPicPr/>
      </xdr:nvPicPr>
      <xdr:blipFill>
        <a:blip r:embed="rId15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5" name="Picture 1614" descr=""/>
        <xdr:cNvPicPr/>
      </xdr:nvPicPr>
      <xdr:blipFill>
        <a:blip r:embed="rId15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6" name="Picture 1615" descr=""/>
        <xdr:cNvPicPr/>
      </xdr:nvPicPr>
      <xdr:blipFill>
        <a:blip r:embed="rId15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7" name="Picture 1616" descr=""/>
        <xdr:cNvPicPr/>
      </xdr:nvPicPr>
      <xdr:blipFill>
        <a:blip r:embed="rId15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8" name="Picture 1617" descr=""/>
        <xdr:cNvPicPr/>
      </xdr:nvPicPr>
      <xdr:blipFill>
        <a:blip r:embed="rId15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39" name="Picture 1618" descr=""/>
        <xdr:cNvPicPr/>
      </xdr:nvPicPr>
      <xdr:blipFill>
        <a:blip r:embed="rId15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0" name="Picture 1619" descr=""/>
        <xdr:cNvPicPr/>
      </xdr:nvPicPr>
      <xdr:blipFill>
        <a:blip r:embed="rId15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1" name="Picture 1620" descr=""/>
        <xdr:cNvPicPr/>
      </xdr:nvPicPr>
      <xdr:blipFill>
        <a:blip r:embed="rId15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2" name="Picture 1621" descr=""/>
        <xdr:cNvPicPr/>
      </xdr:nvPicPr>
      <xdr:blipFill>
        <a:blip r:embed="rId15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3" name="Picture 1622" descr=""/>
        <xdr:cNvPicPr/>
      </xdr:nvPicPr>
      <xdr:blipFill>
        <a:blip r:embed="rId15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4" name="Picture 1623" descr=""/>
        <xdr:cNvPicPr/>
      </xdr:nvPicPr>
      <xdr:blipFill>
        <a:blip r:embed="rId15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5" name="Picture 1624" descr=""/>
        <xdr:cNvPicPr/>
      </xdr:nvPicPr>
      <xdr:blipFill>
        <a:blip r:embed="rId15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6" name="Picture 1625" descr=""/>
        <xdr:cNvPicPr/>
      </xdr:nvPicPr>
      <xdr:blipFill>
        <a:blip r:embed="rId15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7" name="Picture 1626" descr=""/>
        <xdr:cNvPicPr/>
      </xdr:nvPicPr>
      <xdr:blipFill>
        <a:blip r:embed="rId15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8" name="Picture 1627" descr=""/>
        <xdr:cNvPicPr/>
      </xdr:nvPicPr>
      <xdr:blipFill>
        <a:blip r:embed="rId15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49" name="Picture 1628" descr=""/>
        <xdr:cNvPicPr/>
      </xdr:nvPicPr>
      <xdr:blipFill>
        <a:blip r:embed="rId15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0" name="Picture 1629" descr=""/>
        <xdr:cNvPicPr/>
      </xdr:nvPicPr>
      <xdr:blipFill>
        <a:blip r:embed="rId15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1" name="Picture 1630" descr=""/>
        <xdr:cNvPicPr/>
      </xdr:nvPicPr>
      <xdr:blipFill>
        <a:blip r:embed="rId15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2" name="Picture 1631" descr=""/>
        <xdr:cNvPicPr/>
      </xdr:nvPicPr>
      <xdr:blipFill>
        <a:blip r:embed="rId15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3" name="Picture 1632" descr=""/>
        <xdr:cNvPicPr/>
      </xdr:nvPicPr>
      <xdr:blipFill>
        <a:blip r:embed="rId15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4" name="Picture 1633" descr=""/>
        <xdr:cNvPicPr/>
      </xdr:nvPicPr>
      <xdr:blipFill>
        <a:blip r:embed="rId15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5" name="Picture 1634" descr=""/>
        <xdr:cNvPicPr/>
      </xdr:nvPicPr>
      <xdr:blipFill>
        <a:blip r:embed="rId15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6" name="Picture 1635" descr=""/>
        <xdr:cNvPicPr/>
      </xdr:nvPicPr>
      <xdr:blipFill>
        <a:blip r:embed="rId15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7" name="Picture 1636" descr=""/>
        <xdr:cNvPicPr/>
      </xdr:nvPicPr>
      <xdr:blipFill>
        <a:blip r:embed="rId15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8" name="Picture 1637" descr=""/>
        <xdr:cNvPicPr/>
      </xdr:nvPicPr>
      <xdr:blipFill>
        <a:blip r:embed="rId15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59" name="Picture 1638" descr=""/>
        <xdr:cNvPicPr/>
      </xdr:nvPicPr>
      <xdr:blipFill>
        <a:blip r:embed="rId15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60" name="Picture 1639" descr=""/>
        <xdr:cNvPicPr/>
      </xdr:nvPicPr>
      <xdr:blipFill>
        <a:blip r:embed="rId15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61" name="Picture 1640" descr=""/>
        <xdr:cNvPicPr/>
      </xdr:nvPicPr>
      <xdr:blipFill>
        <a:blip r:embed="rId15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62" name="Picture 1641" descr=""/>
        <xdr:cNvPicPr/>
      </xdr:nvPicPr>
      <xdr:blipFill>
        <a:blip r:embed="rId15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63" name="Picture 1642" descr=""/>
        <xdr:cNvPicPr/>
      </xdr:nvPicPr>
      <xdr:blipFill>
        <a:blip r:embed="rId15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64" name="Picture 1643" descr=""/>
        <xdr:cNvPicPr/>
      </xdr:nvPicPr>
      <xdr:blipFill>
        <a:blip r:embed="rId15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65" name="Picture 1644" descr=""/>
        <xdr:cNvPicPr/>
      </xdr:nvPicPr>
      <xdr:blipFill>
        <a:blip r:embed="rId15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66" name="Picture 1645" descr=""/>
        <xdr:cNvPicPr/>
      </xdr:nvPicPr>
      <xdr:blipFill>
        <a:blip r:embed="rId15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67" name="Picture 1646" descr=""/>
        <xdr:cNvPicPr/>
      </xdr:nvPicPr>
      <xdr:blipFill>
        <a:blip r:embed="rId15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68" name="Picture 1647" descr=""/>
        <xdr:cNvPicPr/>
      </xdr:nvPicPr>
      <xdr:blipFill>
        <a:blip r:embed="rId15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69" name="Picture 1648" descr=""/>
        <xdr:cNvPicPr/>
      </xdr:nvPicPr>
      <xdr:blipFill>
        <a:blip r:embed="rId15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70" name="Picture 1649" descr=""/>
        <xdr:cNvPicPr/>
      </xdr:nvPicPr>
      <xdr:blipFill>
        <a:blip r:embed="rId15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71" name="Picture 1650" descr=""/>
        <xdr:cNvPicPr/>
      </xdr:nvPicPr>
      <xdr:blipFill>
        <a:blip r:embed="rId15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72" name="Picture 1651" descr=""/>
        <xdr:cNvPicPr/>
      </xdr:nvPicPr>
      <xdr:blipFill>
        <a:blip r:embed="rId15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73" name="Picture 1652" descr=""/>
        <xdr:cNvPicPr/>
      </xdr:nvPicPr>
      <xdr:blipFill>
        <a:blip r:embed="rId15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574" name="Picture 1653" descr=""/>
        <xdr:cNvPicPr/>
      </xdr:nvPicPr>
      <xdr:blipFill>
        <a:blip r:embed="rId156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75" name="Picture 1655" descr=""/>
        <xdr:cNvPicPr/>
      </xdr:nvPicPr>
      <xdr:blipFill>
        <a:blip r:embed="rId15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76" name="Picture 1656" descr=""/>
        <xdr:cNvPicPr/>
      </xdr:nvPicPr>
      <xdr:blipFill>
        <a:blip r:embed="rId15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77" name="Picture 1657" descr=""/>
        <xdr:cNvPicPr/>
      </xdr:nvPicPr>
      <xdr:blipFill>
        <a:blip r:embed="rId15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78" name="Picture 1658" descr=""/>
        <xdr:cNvPicPr/>
      </xdr:nvPicPr>
      <xdr:blipFill>
        <a:blip r:embed="rId15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79" name="Picture 1659" descr=""/>
        <xdr:cNvPicPr/>
      </xdr:nvPicPr>
      <xdr:blipFill>
        <a:blip r:embed="rId15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0" name="Picture 1660" descr=""/>
        <xdr:cNvPicPr/>
      </xdr:nvPicPr>
      <xdr:blipFill>
        <a:blip r:embed="rId15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1" name="Picture 1661" descr=""/>
        <xdr:cNvPicPr/>
      </xdr:nvPicPr>
      <xdr:blipFill>
        <a:blip r:embed="rId15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2" name="Picture 1662" descr=""/>
        <xdr:cNvPicPr/>
      </xdr:nvPicPr>
      <xdr:blipFill>
        <a:blip r:embed="rId15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3" name="Picture 1663" descr=""/>
        <xdr:cNvPicPr/>
      </xdr:nvPicPr>
      <xdr:blipFill>
        <a:blip r:embed="rId15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4" name="Picture 1664" descr=""/>
        <xdr:cNvPicPr/>
      </xdr:nvPicPr>
      <xdr:blipFill>
        <a:blip r:embed="rId15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5" name="Picture 1665" descr=""/>
        <xdr:cNvPicPr/>
      </xdr:nvPicPr>
      <xdr:blipFill>
        <a:blip r:embed="rId15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6" name="Picture 1666" descr=""/>
        <xdr:cNvPicPr/>
      </xdr:nvPicPr>
      <xdr:blipFill>
        <a:blip r:embed="rId15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7" name="Picture 1667" descr=""/>
        <xdr:cNvPicPr/>
      </xdr:nvPicPr>
      <xdr:blipFill>
        <a:blip r:embed="rId15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8" name="Picture 1668" descr=""/>
        <xdr:cNvPicPr/>
      </xdr:nvPicPr>
      <xdr:blipFill>
        <a:blip r:embed="rId15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89" name="Picture 1669" descr=""/>
        <xdr:cNvPicPr/>
      </xdr:nvPicPr>
      <xdr:blipFill>
        <a:blip r:embed="rId15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0" name="Picture 1670" descr=""/>
        <xdr:cNvPicPr/>
      </xdr:nvPicPr>
      <xdr:blipFill>
        <a:blip r:embed="rId15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1" name="Picture 1671" descr=""/>
        <xdr:cNvPicPr/>
      </xdr:nvPicPr>
      <xdr:blipFill>
        <a:blip r:embed="rId15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2" name="Picture 1672" descr=""/>
        <xdr:cNvPicPr/>
      </xdr:nvPicPr>
      <xdr:blipFill>
        <a:blip r:embed="rId15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3" name="Picture 1673" descr=""/>
        <xdr:cNvPicPr/>
      </xdr:nvPicPr>
      <xdr:blipFill>
        <a:blip r:embed="rId15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4" name="Picture 1674" descr=""/>
        <xdr:cNvPicPr/>
      </xdr:nvPicPr>
      <xdr:blipFill>
        <a:blip r:embed="rId15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5" name="Picture 1675" descr=""/>
        <xdr:cNvPicPr/>
      </xdr:nvPicPr>
      <xdr:blipFill>
        <a:blip r:embed="rId15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6" name="Picture 1676" descr=""/>
        <xdr:cNvPicPr/>
      </xdr:nvPicPr>
      <xdr:blipFill>
        <a:blip r:embed="rId15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7" name="Picture 1677" descr=""/>
        <xdr:cNvPicPr/>
      </xdr:nvPicPr>
      <xdr:blipFill>
        <a:blip r:embed="rId15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8" name="Picture 1678" descr=""/>
        <xdr:cNvPicPr/>
      </xdr:nvPicPr>
      <xdr:blipFill>
        <a:blip r:embed="rId15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599" name="Picture 1679" descr=""/>
        <xdr:cNvPicPr/>
      </xdr:nvPicPr>
      <xdr:blipFill>
        <a:blip r:embed="rId15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0" name="Picture 1680" descr=""/>
        <xdr:cNvPicPr/>
      </xdr:nvPicPr>
      <xdr:blipFill>
        <a:blip r:embed="rId15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1" name="Picture 1681" descr=""/>
        <xdr:cNvPicPr/>
      </xdr:nvPicPr>
      <xdr:blipFill>
        <a:blip r:embed="rId15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2" name="Picture 1682" descr=""/>
        <xdr:cNvPicPr/>
      </xdr:nvPicPr>
      <xdr:blipFill>
        <a:blip r:embed="rId15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3" name="Picture 1683" descr=""/>
        <xdr:cNvPicPr/>
      </xdr:nvPicPr>
      <xdr:blipFill>
        <a:blip r:embed="rId15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4" name="Picture 1684" descr=""/>
        <xdr:cNvPicPr/>
      </xdr:nvPicPr>
      <xdr:blipFill>
        <a:blip r:embed="rId15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5" name="Picture 1685" descr=""/>
        <xdr:cNvPicPr/>
      </xdr:nvPicPr>
      <xdr:blipFill>
        <a:blip r:embed="rId15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6" name="Picture 1686" descr=""/>
        <xdr:cNvPicPr/>
      </xdr:nvPicPr>
      <xdr:blipFill>
        <a:blip r:embed="rId15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7" name="Picture 1687" descr=""/>
        <xdr:cNvPicPr/>
      </xdr:nvPicPr>
      <xdr:blipFill>
        <a:blip r:embed="rId15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8" name="Picture 1688" descr=""/>
        <xdr:cNvPicPr/>
      </xdr:nvPicPr>
      <xdr:blipFill>
        <a:blip r:embed="rId15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09" name="Picture 1689" descr=""/>
        <xdr:cNvPicPr/>
      </xdr:nvPicPr>
      <xdr:blipFill>
        <a:blip r:embed="rId15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0" name="Picture 1690" descr=""/>
        <xdr:cNvPicPr/>
      </xdr:nvPicPr>
      <xdr:blipFill>
        <a:blip r:embed="rId15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1" name="Picture 1691" descr=""/>
        <xdr:cNvPicPr/>
      </xdr:nvPicPr>
      <xdr:blipFill>
        <a:blip r:embed="rId15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2" name="Picture 1692" descr=""/>
        <xdr:cNvPicPr/>
      </xdr:nvPicPr>
      <xdr:blipFill>
        <a:blip r:embed="rId15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3" name="Picture 1693" descr=""/>
        <xdr:cNvPicPr/>
      </xdr:nvPicPr>
      <xdr:blipFill>
        <a:blip r:embed="rId15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4" name="Picture 1694" descr=""/>
        <xdr:cNvPicPr/>
      </xdr:nvPicPr>
      <xdr:blipFill>
        <a:blip r:embed="rId16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5" name="Picture 1695" descr=""/>
        <xdr:cNvPicPr/>
      </xdr:nvPicPr>
      <xdr:blipFill>
        <a:blip r:embed="rId16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6" name="Picture 1696" descr=""/>
        <xdr:cNvPicPr/>
      </xdr:nvPicPr>
      <xdr:blipFill>
        <a:blip r:embed="rId16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7" name="Picture 1697" descr=""/>
        <xdr:cNvPicPr/>
      </xdr:nvPicPr>
      <xdr:blipFill>
        <a:blip r:embed="rId16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8" name="Picture 1698" descr=""/>
        <xdr:cNvPicPr/>
      </xdr:nvPicPr>
      <xdr:blipFill>
        <a:blip r:embed="rId16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19" name="Picture 1699" descr=""/>
        <xdr:cNvPicPr/>
      </xdr:nvPicPr>
      <xdr:blipFill>
        <a:blip r:embed="rId16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20" name="Picture 1700" descr=""/>
        <xdr:cNvPicPr/>
      </xdr:nvPicPr>
      <xdr:blipFill>
        <a:blip r:embed="rId16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21" name="Picture 1701" descr=""/>
        <xdr:cNvPicPr/>
      </xdr:nvPicPr>
      <xdr:blipFill>
        <a:blip r:embed="rId16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22" name="Picture 1702" descr=""/>
        <xdr:cNvPicPr/>
      </xdr:nvPicPr>
      <xdr:blipFill>
        <a:blip r:embed="rId16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23" name="Picture 1703" descr=""/>
        <xdr:cNvPicPr/>
      </xdr:nvPicPr>
      <xdr:blipFill>
        <a:blip r:embed="rId16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24" name="Picture 1704" descr=""/>
        <xdr:cNvPicPr/>
      </xdr:nvPicPr>
      <xdr:blipFill>
        <a:blip r:embed="rId16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25" name="Picture 1705" descr=""/>
        <xdr:cNvPicPr/>
      </xdr:nvPicPr>
      <xdr:blipFill>
        <a:blip r:embed="rId16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26" name="Picture 1706" descr=""/>
        <xdr:cNvPicPr/>
      </xdr:nvPicPr>
      <xdr:blipFill>
        <a:blip r:embed="rId16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27" name="Picture 1707" descr=""/>
        <xdr:cNvPicPr/>
      </xdr:nvPicPr>
      <xdr:blipFill>
        <a:blip r:embed="rId16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28" name="Picture 1708" descr=""/>
        <xdr:cNvPicPr/>
      </xdr:nvPicPr>
      <xdr:blipFill>
        <a:blip r:embed="rId16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29" name="Picture 1709" descr=""/>
        <xdr:cNvPicPr/>
      </xdr:nvPicPr>
      <xdr:blipFill>
        <a:blip r:embed="rId16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30" name="Picture 1710" descr=""/>
        <xdr:cNvPicPr/>
      </xdr:nvPicPr>
      <xdr:blipFill>
        <a:blip r:embed="rId16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31" name="Picture 1711" descr=""/>
        <xdr:cNvPicPr/>
      </xdr:nvPicPr>
      <xdr:blipFill>
        <a:blip r:embed="rId16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32" name="Picture 1712" descr=""/>
        <xdr:cNvPicPr/>
      </xdr:nvPicPr>
      <xdr:blipFill>
        <a:blip r:embed="rId16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33" name="Picture 1713" descr=""/>
        <xdr:cNvPicPr/>
      </xdr:nvPicPr>
      <xdr:blipFill>
        <a:blip r:embed="rId16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34" name="Picture 1714" descr=""/>
        <xdr:cNvPicPr/>
      </xdr:nvPicPr>
      <xdr:blipFill>
        <a:blip r:embed="rId162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35" name="Picture 1716" descr=""/>
        <xdr:cNvPicPr/>
      </xdr:nvPicPr>
      <xdr:blipFill>
        <a:blip r:embed="rId16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36" name="Picture 1717" descr=""/>
        <xdr:cNvPicPr/>
      </xdr:nvPicPr>
      <xdr:blipFill>
        <a:blip r:embed="rId16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37" name="Picture 1718" descr=""/>
        <xdr:cNvPicPr/>
      </xdr:nvPicPr>
      <xdr:blipFill>
        <a:blip r:embed="rId16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38" name="Picture 1719" descr=""/>
        <xdr:cNvPicPr/>
      </xdr:nvPicPr>
      <xdr:blipFill>
        <a:blip r:embed="rId16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39" name="Picture 1720" descr=""/>
        <xdr:cNvPicPr/>
      </xdr:nvPicPr>
      <xdr:blipFill>
        <a:blip r:embed="rId16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0" name="Picture 1721" descr=""/>
        <xdr:cNvPicPr/>
      </xdr:nvPicPr>
      <xdr:blipFill>
        <a:blip r:embed="rId16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1" name="Picture 1722" descr=""/>
        <xdr:cNvPicPr/>
      </xdr:nvPicPr>
      <xdr:blipFill>
        <a:blip r:embed="rId16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2" name="Picture 1723" descr=""/>
        <xdr:cNvPicPr/>
      </xdr:nvPicPr>
      <xdr:blipFill>
        <a:blip r:embed="rId16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3" name="Picture 1724" descr=""/>
        <xdr:cNvPicPr/>
      </xdr:nvPicPr>
      <xdr:blipFill>
        <a:blip r:embed="rId16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4" name="Picture 1725" descr=""/>
        <xdr:cNvPicPr/>
      </xdr:nvPicPr>
      <xdr:blipFill>
        <a:blip r:embed="rId16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5" name="Picture 1726" descr=""/>
        <xdr:cNvPicPr/>
      </xdr:nvPicPr>
      <xdr:blipFill>
        <a:blip r:embed="rId16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6" name="Picture 1727" descr=""/>
        <xdr:cNvPicPr/>
      </xdr:nvPicPr>
      <xdr:blipFill>
        <a:blip r:embed="rId16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7" name="Picture 1728" descr=""/>
        <xdr:cNvPicPr/>
      </xdr:nvPicPr>
      <xdr:blipFill>
        <a:blip r:embed="rId16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8" name="Picture 1729" descr=""/>
        <xdr:cNvPicPr/>
      </xdr:nvPicPr>
      <xdr:blipFill>
        <a:blip r:embed="rId16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49" name="Picture 1730" descr=""/>
        <xdr:cNvPicPr/>
      </xdr:nvPicPr>
      <xdr:blipFill>
        <a:blip r:embed="rId16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0" name="Picture 1731" descr=""/>
        <xdr:cNvPicPr/>
      </xdr:nvPicPr>
      <xdr:blipFill>
        <a:blip r:embed="rId16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1" name="Picture 1732" descr=""/>
        <xdr:cNvPicPr/>
      </xdr:nvPicPr>
      <xdr:blipFill>
        <a:blip r:embed="rId16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2" name="Picture 1733" descr=""/>
        <xdr:cNvPicPr/>
      </xdr:nvPicPr>
      <xdr:blipFill>
        <a:blip r:embed="rId16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3" name="Picture 1734" descr=""/>
        <xdr:cNvPicPr/>
      </xdr:nvPicPr>
      <xdr:blipFill>
        <a:blip r:embed="rId16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4" name="Picture 1735" descr=""/>
        <xdr:cNvPicPr/>
      </xdr:nvPicPr>
      <xdr:blipFill>
        <a:blip r:embed="rId16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5" name="Picture 1736" descr=""/>
        <xdr:cNvPicPr/>
      </xdr:nvPicPr>
      <xdr:blipFill>
        <a:blip r:embed="rId16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6" name="Picture 1737" descr=""/>
        <xdr:cNvPicPr/>
      </xdr:nvPicPr>
      <xdr:blipFill>
        <a:blip r:embed="rId16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7" name="Picture 1738" descr=""/>
        <xdr:cNvPicPr/>
      </xdr:nvPicPr>
      <xdr:blipFill>
        <a:blip r:embed="rId16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8" name="Picture 1739" descr=""/>
        <xdr:cNvPicPr/>
      </xdr:nvPicPr>
      <xdr:blipFill>
        <a:blip r:embed="rId16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59" name="Picture 1740" descr=""/>
        <xdr:cNvPicPr/>
      </xdr:nvPicPr>
      <xdr:blipFill>
        <a:blip r:embed="rId16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0" name="Picture 1741" descr=""/>
        <xdr:cNvPicPr/>
      </xdr:nvPicPr>
      <xdr:blipFill>
        <a:blip r:embed="rId16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1" name="Picture 1742" descr=""/>
        <xdr:cNvPicPr/>
      </xdr:nvPicPr>
      <xdr:blipFill>
        <a:blip r:embed="rId16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2" name="Picture 1743" descr=""/>
        <xdr:cNvPicPr/>
      </xdr:nvPicPr>
      <xdr:blipFill>
        <a:blip r:embed="rId16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3" name="Picture 1744" descr=""/>
        <xdr:cNvPicPr/>
      </xdr:nvPicPr>
      <xdr:blipFill>
        <a:blip r:embed="rId16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4" name="Picture 1745" descr=""/>
        <xdr:cNvPicPr/>
      </xdr:nvPicPr>
      <xdr:blipFill>
        <a:blip r:embed="rId16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5" name="Picture 1746" descr=""/>
        <xdr:cNvPicPr/>
      </xdr:nvPicPr>
      <xdr:blipFill>
        <a:blip r:embed="rId16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6" name="Picture 1747" descr=""/>
        <xdr:cNvPicPr/>
      </xdr:nvPicPr>
      <xdr:blipFill>
        <a:blip r:embed="rId16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7" name="Picture 1748" descr=""/>
        <xdr:cNvPicPr/>
      </xdr:nvPicPr>
      <xdr:blipFill>
        <a:blip r:embed="rId16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8" name="Picture 1749" descr=""/>
        <xdr:cNvPicPr/>
      </xdr:nvPicPr>
      <xdr:blipFill>
        <a:blip r:embed="rId16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69" name="Picture 1750" descr=""/>
        <xdr:cNvPicPr/>
      </xdr:nvPicPr>
      <xdr:blipFill>
        <a:blip r:embed="rId16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0" name="Picture 1751" descr=""/>
        <xdr:cNvPicPr/>
      </xdr:nvPicPr>
      <xdr:blipFill>
        <a:blip r:embed="rId16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1" name="Picture 1752" descr=""/>
        <xdr:cNvPicPr/>
      </xdr:nvPicPr>
      <xdr:blipFill>
        <a:blip r:embed="rId16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2" name="Picture 1753" descr=""/>
        <xdr:cNvPicPr/>
      </xdr:nvPicPr>
      <xdr:blipFill>
        <a:blip r:embed="rId16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3" name="Picture 1754" descr=""/>
        <xdr:cNvPicPr/>
      </xdr:nvPicPr>
      <xdr:blipFill>
        <a:blip r:embed="rId16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4" name="Picture 1755" descr=""/>
        <xdr:cNvPicPr/>
      </xdr:nvPicPr>
      <xdr:blipFill>
        <a:blip r:embed="rId16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5" name="Picture 1756" descr=""/>
        <xdr:cNvPicPr/>
      </xdr:nvPicPr>
      <xdr:blipFill>
        <a:blip r:embed="rId16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6" name="Picture 1757" descr=""/>
        <xdr:cNvPicPr/>
      </xdr:nvPicPr>
      <xdr:blipFill>
        <a:blip r:embed="rId16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7" name="Picture 1758" descr=""/>
        <xdr:cNvPicPr/>
      </xdr:nvPicPr>
      <xdr:blipFill>
        <a:blip r:embed="rId16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8" name="Picture 1759" descr=""/>
        <xdr:cNvPicPr/>
      </xdr:nvPicPr>
      <xdr:blipFill>
        <a:blip r:embed="rId16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79" name="Picture 1760" descr=""/>
        <xdr:cNvPicPr/>
      </xdr:nvPicPr>
      <xdr:blipFill>
        <a:blip r:embed="rId16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80" name="Picture 1761" descr=""/>
        <xdr:cNvPicPr/>
      </xdr:nvPicPr>
      <xdr:blipFill>
        <a:blip r:embed="rId16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81" name="Picture 1762" descr=""/>
        <xdr:cNvPicPr/>
      </xdr:nvPicPr>
      <xdr:blipFill>
        <a:blip r:embed="rId16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82" name="Picture 1763" descr=""/>
        <xdr:cNvPicPr/>
      </xdr:nvPicPr>
      <xdr:blipFill>
        <a:blip r:embed="rId16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83" name="Picture 1764" descr=""/>
        <xdr:cNvPicPr/>
      </xdr:nvPicPr>
      <xdr:blipFill>
        <a:blip r:embed="rId16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84" name="Picture 1765" descr=""/>
        <xdr:cNvPicPr/>
      </xdr:nvPicPr>
      <xdr:blipFill>
        <a:blip r:embed="rId16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85" name="Picture 1766" descr=""/>
        <xdr:cNvPicPr/>
      </xdr:nvPicPr>
      <xdr:blipFill>
        <a:blip r:embed="rId16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86" name="Picture 1767" descr=""/>
        <xdr:cNvPicPr/>
      </xdr:nvPicPr>
      <xdr:blipFill>
        <a:blip r:embed="rId16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87" name="Picture 1768" descr=""/>
        <xdr:cNvPicPr/>
      </xdr:nvPicPr>
      <xdr:blipFill>
        <a:blip r:embed="rId16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88" name="Picture 1769" descr=""/>
        <xdr:cNvPicPr/>
      </xdr:nvPicPr>
      <xdr:blipFill>
        <a:blip r:embed="rId16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89" name="Picture 1770" descr=""/>
        <xdr:cNvPicPr/>
      </xdr:nvPicPr>
      <xdr:blipFill>
        <a:blip r:embed="rId16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90" name="Picture 1771" descr=""/>
        <xdr:cNvPicPr/>
      </xdr:nvPicPr>
      <xdr:blipFill>
        <a:blip r:embed="rId16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91" name="Picture 1772" descr=""/>
        <xdr:cNvPicPr/>
      </xdr:nvPicPr>
      <xdr:blipFill>
        <a:blip r:embed="rId16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92" name="Picture 1773" descr=""/>
        <xdr:cNvPicPr/>
      </xdr:nvPicPr>
      <xdr:blipFill>
        <a:blip r:embed="rId16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93" name="Picture 1774" descr=""/>
        <xdr:cNvPicPr/>
      </xdr:nvPicPr>
      <xdr:blipFill>
        <a:blip r:embed="rId16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694" name="Picture 1775" descr=""/>
        <xdr:cNvPicPr/>
      </xdr:nvPicPr>
      <xdr:blipFill>
        <a:blip r:embed="rId168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95" name="Picture 1777" descr=""/>
        <xdr:cNvPicPr/>
      </xdr:nvPicPr>
      <xdr:blipFill>
        <a:blip r:embed="rId16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96" name="Picture 1778" descr=""/>
        <xdr:cNvPicPr/>
      </xdr:nvPicPr>
      <xdr:blipFill>
        <a:blip r:embed="rId16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97" name="Picture 1779" descr=""/>
        <xdr:cNvPicPr/>
      </xdr:nvPicPr>
      <xdr:blipFill>
        <a:blip r:embed="rId16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98" name="Picture 1780" descr=""/>
        <xdr:cNvPicPr/>
      </xdr:nvPicPr>
      <xdr:blipFill>
        <a:blip r:embed="rId16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699" name="Picture 1781" descr=""/>
        <xdr:cNvPicPr/>
      </xdr:nvPicPr>
      <xdr:blipFill>
        <a:blip r:embed="rId16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0" name="Picture 1782" descr=""/>
        <xdr:cNvPicPr/>
      </xdr:nvPicPr>
      <xdr:blipFill>
        <a:blip r:embed="rId16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1" name="Picture 1783" descr=""/>
        <xdr:cNvPicPr/>
      </xdr:nvPicPr>
      <xdr:blipFill>
        <a:blip r:embed="rId16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2" name="Picture 1784" descr=""/>
        <xdr:cNvPicPr/>
      </xdr:nvPicPr>
      <xdr:blipFill>
        <a:blip r:embed="rId16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3" name="Picture 1785" descr=""/>
        <xdr:cNvPicPr/>
      </xdr:nvPicPr>
      <xdr:blipFill>
        <a:blip r:embed="rId16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4" name="Picture 1786" descr=""/>
        <xdr:cNvPicPr/>
      </xdr:nvPicPr>
      <xdr:blipFill>
        <a:blip r:embed="rId16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5" name="Picture 1787" descr=""/>
        <xdr:cNvPicPr/>
      </xdr:nvPicPr>
      <xdr:blipFill>
        <a:blip r:embed="rId16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6" name="Picture 1788" descr=""/>
        <xdr:cNvPicPr/>
      </xdr:nvPicPr>
      <xdr:blipFill>
        <a:blip r:embed="rId16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7" name="Picture 1789" descr=""/>
        <xdr:cNvPicPr/>
      </xdr:nvPicPr>
      <xdr:blipFill>
        <a:blip r:embed="rId16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8" name="Picture 1790" descr=""/>
        <xdr:cNvPicPr/>
      </xdr:nvPicPr>
      <xdr:blipFill>
        <a:blip r:embed="rId16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09" name="Picture 1791" descr=""/>
        <xdr:cNvPicPr/>
      </xdr:nvPicPr>
      <xdr:blipFill>
        <a:blip r:embed="rId16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0" name="Picture 1792" descr=""/>
        <xdr:cNvPicPr/>
      </xdr:nvPicPr>
      <xdr:blipFill>
        <a:blip r:embed="rId16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1" name="Picture 1793" descr=""/>
        <xdr:cNvPicPr/>
      </xdr:nvPicPr>
      <xdr:blipFill>
        <a:blip r:embed="rId16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2" name="Picture 1794" descr=""/>
        <xdr:cNvPicPr/>
      </xdr:nvPicPr>
      <xdr:blipFill>
        <a:blip r:embed="rId16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3" name="Picture 1795" descr=""/>
        <xdr:cNvPicPr/>
      </xdr:nvPicPr>
      <xdr:blipFill>
        <a:blip r:embed="rId16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4" name="Picture 1796" descr=""/>
        <xdr:cNvPicPr/>
      </xdr:nvPicPr>
      <xdr:blipFill>
        <a:blip r:embed="rId17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5" name="Picture 1797" descr=""/>
        <xdr:cNvPicPr/>
      </xdr:nvPicPr>
      <xdr:blipFill>
        <a:blip r:embed="rId17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6" name="Picture 1798" descr=""/>
        <xdr:cNvPicPr/>
      </xdr:nvPicPr>
      <xdr:blipFill>
        <a:blip r:embed="rId17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7" name="Picture 1799" descr=""/>
        <xdr:cNvPicPr/>
      </xdr:nvPicPr>
      <xdr:blipFill>
        <a:blip r:embed="rId17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8" name="Picture 1800" descr=""/>
        <xdr:cNvPicPr/>
      </xdr:nvPicPr>
      <xdr:blipFill>
        <a:blip r:embed="rId17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19" name="Picture 1801" descr=""/>
        <xdr:cNvPicPr/>
      </xdr:nvPicPr>
      <xdr:blipFill>
        <a:blip r:embed="rId17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0" name="Picture 1802" descr=""/>
        <xdr:cNvPicPr/>
      </xdr:nvPicPr>
      <xdr:blipFill>
        <a:blip r:embed="rId17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1" name="Picture 1803" descr=""/>
        <xdr:cNvPicPr/>
      </xdr:nvPicPr>
      <xdr:blipFill>
        <a:blip r:embed="rId17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2" name="Picture 1804" descr=""/>
        <xdr:cNvPicPr/>
      </xdr:nvPicPr>
      <xdr:blipFill>
        <a:blip r:embed="rId17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3" name="Picture 1805" descr=""/>
        <xdr:cNvPicPr/>
      </xdr:nvPicPr>
      <xdr:blipFill>
        <a:blip r:embed="rId17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4" name="Picture 1806" descr=""/>
        <xdr:cNvPicPr/>
      </xdr:nvPicPr>
      <xdr:blipFill>
        <a:blip r:embed="rId17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5" name="Picture 1807" descr=""/>
        <xdr:cNvPicPr/>
      </xdr:nvPicPr>
      <xdr:blipFill>
        <a:blip r:embed="rId17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6" name="Picture 1808" descr=""/>
        <xdr:cNvPicPr/>
      </xdr:nvPicPr>
      <xdr:blipFill>
        <a:blip r:embed="rId17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7" name="Picture 1809" descr=""/>
        <xdr:cNvPicPr/>
      </xdr:nvPicPr>
      <xdr:blipFill>
        <a:blip r:embed="rId17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8" name="Picture 1810" descr=""/>
        <xdr:cNvPicPr/>
      </xdr:nvPicPr>
      <xdr:blipFill>
        <a:blip r:embed="rId17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29" name="Picture 1811" descr=""/>
        <xdr:cNvPicPr/>
      </xdr:nvPicPr>
      <xdr:blipFill>
        <a:blip r:embed="rId17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0" name="Picture 1812" descr=""/>
        <xdr:cNvPicPr/>
      </xdr:nvPicPr>
      <xdr:blipFill>
        <a:blip r:embed="rId17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1" name="Picture 1813" descr=""/>
        <xdr:cNvPicPr/>
      </xdr:nvPicPr>
      <xdr:blipFill>
        <a:blip r:embed="rId17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2" name="Picture 1814" descr=""/>
        <xdr:cNvPicPr/>
      </xdr:nvPicPr>
      <xdr:blipFill>
        <a:blip r:embed="rId17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3" name="Picture 1815" descr=""/>
        <xdr:cNvPicPr/>
      </xdr:nvPicPr>
      <xdr:blipFill>
        <a:blip r:embed="rId17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4" name="Picture 1816" descr=""/>
        <xdr:cNvPicPr/>
      </xdr:nvPicPr>
      <xdr:blipFill>
        <a:blip r:embed="rId17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5" name="Picture 1817" descr=""/>
        <xdr:cNvPicPr/>
      </xdr:nvPicPr>
      <xdr:blipFill>
        <a:blip r:embed="rId17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6" name="Picture 1818" descr=""/>
        <xdr:cNvPicPr/>
      </xdr:nvPicPr>
      <xdr:blipFill>
        <a:blip r:embed="rId17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7" name="Picture 1819" descr=""/>
        <xdr:cNvPicPr/>
      </xdr:nvPicPr>
      <xdr:blipFill>
        <a:blip r:embed="rId17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8" name="Picture 1820" descr=""/>
        <xdr:cNvPicPr/>
      </xdr:nvPicPr>
      <xdr:blipFill>
        <a:blip r:embed="rId17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39" name="Picture 1821" descr=""/>
        <xdr:cNvPicPr/>
      </xdr:nvPicPr>
      <xdr:blipFill>
        <a:blip r:embed="rId17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40" name="Picture 1822" descr=""/>
        <xdr:cNvPicPr/>
      </xdr:nvPicPr>
      <xdr:blipFill>
        <a:blip r:embed="rId17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41" name="Picture 1823" descr=""/>
        <xdr:cNvPicPr/>
      </xdr:nvPicPr>
      <xdr:blipFill>
        <a:blip r:embed="rId17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42" name="Picture 1824" descr=""/>
        <xdr:cNvPicPr/>
      </xdr:nvPicPr>
      <xdr:blipFill>
        <a:blip r:embed="rId17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43" name="Picture 1825" descr=""/>
        <xdr:cNvPicPr/>
      </xdr:nvPicPr>
      <xdr:blipFill>
        <a:blip r:embed="rId17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44" name="Picture 1826" descr=""/>
        <xdr:cNvPicPr/>
      </xdr:nvPicPr>
      <xdr:blipFill>
        <a:blip r:embed="rId17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45" name="Picture 1827" descr=""/>
        <xdr:cNvPicPr/>
      </xdr:nvPicPr>
      <xdr:blipFill>
        <a:blip r:embed="rId17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46" name="Picture 1828" descr=""/>
        <xdr:cNvPicPr/>
      </xdr:nvPicPr>
      <xdr:blipFill>
        <a:blip r:embed="rId17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47" name="Picture 1829" descr=""/>
        <xdr:cNvPicPr/>
      </xdr:nvPicPr>
      <xdr:blipFill>
        <a:blip r:embed="rId17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48" name="Picture 1830" descr=""/>
        <xdr:cNvPicPr/>
      </xdr:nvPicPr>
      <xdr:blipFill>
        <a:blip r:embed="rId17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49" name="Picture 1831" descr=""/>
        <xdr:cNvPicPr/>
      </xdr:nvPicPr>
      <xdr:blipFill>
        <a:blip r:embed="rId17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50" name="Picture 1832" descr=""/>
        <xdr:cNvPicPr/>
      </xdr:nvPicPr>
      <xdr:blipFill>
        <a:blip r:embed="rId17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51" name="Picture 1833" descr=""/>
        <xdr:cNvPicPr/>
      </xdr:nvPicPr>
      <xdr:blipFill>
        <a:blip r:embed="rId17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52" name="Picture 1834" descr=""/>
        <xdr:cNvPicPr/>
      </xdr:nvPicPr>
      <xdr:blipFill>
        <a:blip r:embed="rId17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53" name="Picture 1835" descr=""/>
        <xdr:cNvPicPr/>
      </xdr:nvPicPr>
      <xdr:blipFill>
        <a:blip r:embed="rId17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754" name="Picture 1836" descr=""/>
        <xdr:cNvPicPr/>
      </xdr:nvPicPr>
      <xdr:blipFill>
        <a:blip r:embed="rId174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55" name="Picture 1838" descr=""/>
        <xdr:cNvPicPr/>
      </xdr:nvPicPr>
      <xdr:blipFill>
        <a:blip r:embed="rId17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56" name="Picture 1839" descr=""/>
        <xdr:cNvPicPr/>
      </xdr:nvPicPr>
      <xdr:blipFill>
        <a:blip r:embed="rId17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57" name="Picture 1840" descr=""/>
        <xdr:cNvPicPr/>
      </xdr:nvPicPr>
      <xdr:blipFill>
        <a:blip r:embed="rId17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58" name="Picture 1841" descr=""/>
        <xdr:cNvPicPr/>
      </xdr:nvPicPr>
      <xdr:blipFill>
        <a:blip r:embed="rId17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59" name="Picture 1842" descr=""/>
        <xdr:cNvPicPr/>
      </xdr:nvPicPr>
      <xdr:blipFill>
        <a:blip r:embed="rId17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0" name="Picture 1843" descr=""/>
        <xdr:cNvPicPr/>
      </xdr:nvPicPr>
      <xdr:blipFill>
        <a:blip r:embed="rId17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1" name="Picture 1844" descr=""/>
        <xdr:cNvPicPr/>
      </xdr:nvPicPr>
      <xdr:blipFill>
        <a:blip r:embed="rId17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2" name="Picture 1845" descr=""/>
        <xdr:cNvPicPr/>
      </xdr:nvPicPr>
      <xdr:blipFill>
        <a:blip r:embed="rId17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3" name="Picture 1846" descr=""/>
        <xdr:cNvPicPr/>
      </xdr:nvPicPr>
      <xdr:blipFill>
        <a:blip r:embed="rId17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4" name="Picture 1847" descr=""/>
        <xdr:cNvPicPr/>
      </xdr:nvPicPr>
      <xdr:blipFill>
        <a:blip r:embed="rId17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5" name="Picture 1848" descr=""/>
        <xdr:cNvPicPr/>
      </xdr:nvPicPr>
      <xdr:blipFill>
        <a:blip r:embed="rId17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6" name="Picture 1849" descr=""/>
        <xdr:cNvPicPr/>
      </xdr:nvPicPr>
      <xdr:blipFill>
        <a:blip r:embed="rId17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7" name="Picture 1850" descr=""/>
        <xdr:cNvPicPr/>
      </xdr:nvPicPr>
      <xdr:blipFill>
        <a:blip r:embed="rId17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8" name="Picture 1851" descr=""/>
        <xdr:cNvPicPr/>
      </xdr:nvPicPr>
      <xdr:blipFill>
        <a:blip r:embed="rId17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69" name="Picture 1852" descr=""/>
        <xdr:cNvPicPr/>
      </xdr:nvPicPr>
      <xdr:blipFill>
        <a:blip r:embed="rId17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0" name="Picture 1853" descr=""/>
        <xdr:cNvPicPr/>
      </xdr:nvPicPr>
      <xdr:blipFill>
        <a:blip r:embed="rId17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1" name="Picture 1854" descr=""/>
        <xdr:cNvPicPr/>
      </xdr:nvPicPr>
      <xdr:blipFill>
        <a:blip r:embed="rId17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2" name="Picture 1855" descr=""/>
        <xdr:cNvPicPr/>
      </xdr:nvPicPr>
      <xdr:blipFill>
        <a:blip r:embed="rId17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3" name="Picture 1856" descr=""/>
        <xdr:cNvPicPr/>
      </xdr:nvPicPr>
      <xdr:blipFill>
        <a:blip r:embed="rId17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4" name="Picture 1857" descr=""/>
        <xdr:cNvPicPr/>
      </xdr:nvPicPr>
      <xdr:blipFill>
        <a:blip r:embed="rId17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5" name="Picture 1858" descr=""/>
        <xdr:cNvPicPr/>
      </xdr:nvPicPr>
      <xdr:blipFill>
        <a:blip r:embed="rId17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6" name="Picture 1859" descr=""/>
        <xdr:cNvPicPr/>
      </xdr:nvPicPr>
      <xdr:blipFill>
        <a:blip r:embed="rId17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7" name="Picture 1860" descr=""/>
        <xdr:cNvPicPr/>
      </xdr:nvPicPr>
      <xdr:blipFill>
        <a:blip r:embed="rId17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8" name="Picture 1861" descr=""/>
        <xdr:cNvPicPr/>
      </xdr:nvPicPr>
      <xdr:blipFill>
        <a:blip r:embed="rId17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79" name="Picture 1862" descr=""/>
        <xdr:cNvPicPr/>
      </xdr:nvPicPr>
      <xdr:blipFill>
        <a:blip r:embed="rId17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0" name="Picture 1863" descr=""/>
        <xdr:cNvPicPr/>
      </xdr:nvPicPr>
      <xdr:blipFill>
        <a:blip r:embed="rId17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1" name="Picture 1864" descr=""/>
        <xdr:cNvPicPr/>
      </xdr:nvPicPr>
      <xdr:blipFill>
        <a:blip r:embed="rId17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2" name="Picture 1865" descr=""/>
        <xdr:cNvPicPr/>
      </xdr:nvPicPr>
      <xdr:blipFill>
        <a:blip r:embed="rId17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3" name="Picture 1866" descr=""/>
        <xdr:cNvPicPr/>
      </xdr:nvPicPr>
      <xdr:blipFill>
        <a:blip r:embed="rId17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4" name="Picture 1867" descr=""/>
        <xdr:cNvPicPr/>
      </xdr:nvPicPr>
      <xdr:blipFill>
        <a:blip r:embed="rId17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5" name="Picture 1868" descr=""/>
        <xdr:cNvPicPr/>
      </xdr:nvPicPr>
      <xdr:blipFill>
        <a:blip r:embed="rId17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6" name="Picture 1869" descr=""/>
        <xdr:cNvPicPr/>
      </xdr:nvPicPr>
      <xdr:blipFill>
        <a:blip r:embed="rId17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7" name="Picture 1870" descr=""/>
        <xdr:cNvPicPr/>
      </xdr:nvPicPr>
      <xdr:blipFill>
        <a:blip r:embed="rId17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8" name="Picture 1871" descr=""/>
        <xdr:cNvPicPr/>
      </xdr:nvPicPr>
      <xdr:blipFill>
        <a:blip r:embed="rId17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89" name="Picture 1872" descr=""/>
        <xdr:cNvPicPr/>
      </xdr:nvPicPr>
      <xdr:blipFill>
        <a:blip r:embed="rId17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0" name="Picture 1873" descr=""/>
        <xdr:cNvPicPr/>
      </xdr:nvPicPr>
      <xdr:blipFill>
        <a:blip r:embed="rId17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1" name="Picture 1874" descr=""/>
        <xdr:cNvPicPr/>
      </xdr:nvPicPr>
      <xdr:blipFill>
        <a:blip r:embed="rId17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2" name="Picture 1875" descr=""/>
        <xdr:cNvPicPr/>
      </xdr:nvPicPr>
      <xdr:blipFill>
        <a:blip r:embed="rId17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3" name="Picture 1876" descr=""/>
        <xdr:cNvPicPr/>
      </xdr:nvPicPr>
      <xdr:blipFill>
        <a:blip r:embed="rId17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4" name="Picture 1877" descr=""/>
        <xdr:cNvPicPr/>
      </xdr:nvPicPr>
      <xdr:blipFill>
        <a:blip r:embed="rId17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5" name="Picture 1878" descr=""/>
        <xdr:cNvPicPr/>
      </xdr:nvPicPr>
      <xdr:blipFill>
        <a:blip r:embed="rId17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6" name="Picture 1879" descr=""/>
        <xdr:cNvPicPr/>
      </xdr:nvPicPr>
      <xdr:blipFill>
        <a:blip r:embed="rId17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7" name="Picture 1880" descr=""/>
        <xdr:cNvPicPr/>
      </xdr:nvPicPr>
      <xdr:blipFill>
        <a:blip r:embed="rId17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8" name="Picture 1881" descr=""/>
        <xdr:cNvPicPr/>
      </xdr:nvPicPr>
      <xdr:blipFill>
        <a:blip r:embed="rId17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799" name="Picture 1882" descr=""/>
        <xdr:cNvPicPr/>
      </xdr:nvPicPr>
      <xdr:blipFill>
        <a:blip r:embed="rId17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00" name="Picture 1883" descr=""/>
        <xdr:cNvPicPr/>
      </xdr:nvPicPr>
      <xdr:blipFill>
        <a:blip r:embed="rId17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01" name="Picture 1884" descr=""/>
        <xdr:cNvPicPr/>
      </xdr:nvPicPr>
      <xdr:blipFill>
        <a:blip r:embed="rId17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02" name="Picture 1885" descr=""/>
        <xdr:cNvPicPr/>
      </xdr:nvPicPr>
      <xdr:blipFill>
        <a:blip r:embed="rId17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03" name="Picture 1886" descr=""/>
        <xdr:cNvPicPr/>
      </xdr:nvPicPr>
      <xdr:blipFill>
        <a:blip r:embed="rId17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04" name="Picture 1887" descr=""/>
        <xdr:cNvPicPr/>
      </xdr:nvPicPr>
      <xdr:blipFill>
        <a:blip r:embed="rId17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05" name="Picture 1888" descr=""/>
        <xdr:cNvPicPr/>
      </xdr:nvPicPr>
      <xdr:blipFill>
        <a:blip r:embed="rId17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06" name="Picture 1889" descr=""/>
        <xdr:cNvPicPr/>
      </xdr:nvPicPr>
      <xdr:blipFill>
        <a:blip r:embed="rId17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07" name="Picture 1890" descr=""/>
        <xdr:cNvPicPr/>
      </xdr:nvPicPr>
      <xdr:blipFill>
        <a:blip r:embed="rId17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08" name="Picture 1891" descr=""/>
        <xdr:cNvPicPr/>
      </xdr:nvPicPr>
      <xdr:blipFill>
        <a:blip r:embed="rId17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09" name="Picture 1892" descr=""/>
        <xdr:cNvPicPr/>
      </xdr:nvPicPr>
      <xdr:blipFill>
        <a:blip r:embed="rId17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10" name="Picture 1893" descr=""/>
        <xdr:cNvPicPr/>
      </xdr:nvPicPr>
      <xdr:blipFill>
        <a:blip r:embed="rId17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11" name="Picture 1894" descr=""/>
        <xdr:cNvPicPr/>
      </xdr:nvPicPr>
      <xdr:blipFill>
        <a:blip r:embed="rId17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12" name="Picture 1895" descr=""/>
        <xdr:cNvPicPr/>
      </xdr:nvPicPr>
      <xdr:blipFill>
        <a:blip r:embed="rId17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13" name="Picture 1896" descr=""/>
        <xdr:cNvPicPr/>
      </xdr:nvPicPr>
      <xdr:blipFill>
        <a:blip r:embed="rId17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14" name="Picture 1897" descr=""/>
        <xdr:cNvPicPr/>
      </xdr:nvPicPr>
      <xdr:blipFill>
        <a:blip r:embed="rId180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15" name="Picture 1899" descr=""/>
        <xdr:cNvPicPr/>
      </xdr:nvPicPr>
      <xdr:blipFill>
        <a:blip r:embed="rId18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16" name="Picture 1900" descr=""/>
        <xdr:cNvPicPr/>
      </xdr:nvPicPr>
      <xdr:blipFill>
        <a:blip r:embed="rId18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17" name="Picture 1901" descr=""/>
        <xdr:cNvPicPr/>
      </xdr:nvPicPr>
      <xdr:blipFill>
        <a:blip r:embed="rId18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18" name="Picture 1902" descr=""/>
        <xdr:cNvPicPr/>
      </xdr:nvPicPr>
      <xdr:blipFill>
        <a:blip r:embed="rId18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19" name="Picture 1903" descr=""/>
        <xdr:cNvPicPr/>
      </xdr:nvPicPr>
      <xdr:blipFill>
        <a:blip r:embed="rId18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0" name="Picture 1904" descr=""/>
        <xdr:cNvPicPr/>
      </xdr:nvPicPr>
      <xdr:blipFill>
        <a:blip r:embed="rId18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1" name="Picture 1905" descr=""/>
        <xdr:cNvPicPr/>
      </xdr:nvPicPr>
      <xdr:blipFill>
        <a:blip r:embed="rId18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2" name="Picture 1906" descr=""/>
        <xdr:cNvPicPr/>
      </xdr:nvPicPr>
      <xdr:blipFill>
        <a:blip r:embed="rId18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3" name="Picture 1907" descr=""/>
        <xdr:cNvPicPr/>
      </xdr:nvPicPr>
      <xdr:blipFill>
        <a:blip r:embed="rId18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4" name="Picture 1908" descr=""/>
        <xdr:cNvPicPr/>
      </xdr:nvPicPr>
      <xdr:blipFill>
        <a:blip r:embed="rId18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5" name="Picture 1909" descr=""/>
        <xdr:cNvPicPr/>
      </xdr:nvPicPr>
      <xdr:blipFill>
        <a:blip r:embed="rId18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6" name="Picture 1910" descr=""/>
        <xdr:cNvPicPr/>
      </xdr:nvPicPr>
      <xdr:blipFill>
        <a:blip r:embed="rId18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7" name="Picture 1911" descr=""/>
        <xdr:cNvPicPr/>
      </xdr:nvPicPr>
      <xdr:blipFill>
        <a:blip r:embed="rId18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8" name="Picture 1912" descr=""/>
        <xdr:cNvPicPr/>
      </xdr:nvPicPr>
      <xdr:blipFill>
        <a:blip r:embed="rId18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29" name="Picture 1913" descr=""/>
        <xdr:cNvPicPr/>
      </xdr:nvPicPr>
      <xdr:blipFill>
        <a:blip r:embed="rId18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0" name="Picture 1914" descr=""/>
        <xdr:cNvPicPr/>
      </xdr:nvPicPr>
      <xdr:blipFill>
        <a:blip r:embed="rId18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1" name="Picture 1915" descr=""/>
        <xdr:cNvPicPr/>
      </xdr:nvPicPr>
      <xdr:blipFill>
        <a:blip r:embed="rId18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2" name="Picture 1916" descr=""/>
        <xdr:cNvPicPr/>
      </xdr:nvPicPr>
      <xdr:blipFill>
        <a:blip r:embed="rId18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3" name="Picture 1917" descr=""/>
        <xdr:cNvPicPr/>
      </xdr:nvPicPr>
      <xdr:blipFill>
        <a:blip r:embed="rId18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4" name="Picture 1918" descr=""/>
        <xdr:cNvPicPr/>
      </xdr:nvPicPr>
      <xdr:blipFill>
        <a:blip r:embed="rId18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5" name="Picture 1919" descr=""/>
        <xdr:cNvPicPr/>
      </xdr:nvPicPr>
      <xdr:blipFill>
        <a:blip r:embed="rId18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6" name="Picture 1920" descr=""/>
        <xdr:cNvPicPr/>
      </xdr:nvPicPr>
      <xdr:blipFill>
        <a:blip r:embed="rId18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7" name="Picture 1921" descr=""/>
        <xdr:cNvPicPr/>
      </xdr:nvPicPr>
      <xdr:blipFill>
        <a:blip r:embed="rId18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8" name="Picture 1922" descr=""/>
        <xdr:cNvPicPr/>
      </xdr:nvPicPr>
      <xdr:blipFill>
        <a:blip r:embed="rId18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39" name="Picture 1923" descr=""/>
        <xdr:cNvPicPr/>
      </xdr:nvPicPr>
      <xdr:blipFill>
        <a:blip r:embed="rId18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0" name="Picture 1924" descr=""/>
        <xdr:cNvPicPr/>
      </xdr:nvPicPr>
      <xdr:blipFill>
        <a:blip r:embed="rId18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1" name="Picture 1925" descr=""/>
        <xdr:cNvPicPr/>
      </xdr:nvPicPr>
      <xdr:blipFill>
        <a:blip r:embed="rId18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2" name="Picture 1926" descr=""/>
        <xdr:cNvPicPr/>
      </xdr:nvPicPr>
      <xdr:blipFill>
        <a:blip r:embed="rId18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3" name="Picture 1927" descr=""/>
        <xdr:cNvPicPr/>
      </xdr:nvPicPr>
      <xdr:blipFill>
        <a:blip r:embed="rId18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4" name="Picture 1928" descr=""/>
        <xdr:cNvPicPr/>
      </xdr:nvPicPr>
      <xdr:blipFill>
        <a:blip r:embed="rId18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5" name="Picture 1929" descr=""/>
        <xdr:cNvPicPr/>
      </xdr:nvPicPr>
      <xdr:blipFill>
        <a:blip r:embed="rId18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6" name="Picture 1930" descr=""/>
        <xdr:cNvPicPr/>
      </xdr:nvPicPr>
      <xdr:blipFill>
        <a:blip r:embed="rId18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7" name="Picture 1931" descr=""/>
        <xdr:cNvPicPr/>
      </xdr:nvPicPr>
      <xdr:blipFill>
        <a:blip r:embed="rId18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8" name="Picture 1932" descr=""/>
        <xdr:cNvPicPr/>
      </xdr:nvPicPr>
      <xdr:blipFill>
        <a:blip r:embed="rId18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49" name="Picture 1933" descr=""/>
        <xdr:cNvPicPr/>
      </xdr:nvPicPr>
      <xdr:blipFill>
        <a:blip r:embed="rId18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0" name="Picture 1934" descr=""/>
        <xdr:cNvPicPr/>
      </xdr:nvPicPr>
      <xdr:blipFill>
        <a:blip r:embed="rId18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1" name="Picture 1935" descr=""/>
        <xdr:cNvPicPr/>
      </xdr:nvPicPr>
      <xdr:blipFill>
        <a:blip r:embed="rId18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2" name="Picture 1936" descr=""/>
        <xdr:cNvPicPr/>
      </xdr:nvPicPr>
      <xdr:blipFill>
        <a:blip r:embed="rId18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3" name="Picture 1937" descr=""/>
        <xdr:cNvPicPr/>
      </xdr:nvPicPr>
      <xdr:blipFill>
        <a:blip r:embed="rId18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4" name="Picture 1938" descr=""/>
        <xdr:cNvPicPr/>
      </xdr:nvPicPr>
      <xdr:blipFill>
        <a:blip r:embed="rId18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5" name="Picture 1939" descr=""/>
        <xdr:cNvPicPr/>
      </xdr:nvPicPr>
      <xdr:blipFill>
        <a:blip r:embed="rId18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6" name="Picture 1940" descr=""/>
        <xdr:cNvPicPr/>
      </xdr:nvPicPr>
      <xdr:blipFill>
        <a:blip r:embed="rId18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7" name="Picture 1941" descr=""/>
        <xdr:cNvPicPr/>
      </xdr:nvPicPr>
      <xdr:blipFill>
        <a:blip r:embed="rId18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8" name="Picture 1942" descr=""/>
        <xdr:cNvPicPr/>
      </xdr:nvPicPr>
      <xdr:blipFill>
        <a:blip r:embed="rId18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59" name="Picture 1943" descr=""/>
        <xdr:cNvPicPr/>
      </xdr:nvPicPr>
      <xdr:blipFill>
        <a:blip r:embed="rId18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60" name="Picture 1944" descr=""/>
        <xdr:cNvPicPr/>
      </xdr:nvPicPr>
      <xdr:blipFill>
        <a:blip r:embed="rId18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61" name="Picture 1945" descr=""/>
        <xdr:cNvPicPr/>
      </xdr:nvPicPr>
      <xdr:blipFill>
        <a:blip r:embed="rId18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62" name="Picture 1946" descr=""/>
        <xdr:cNvPicPr/>
      </xdr:nvPicPr>
      <xdr:blipFill>
        <a:blip r:embed="rId18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63" name="Picture 1947" descr=""/>
        <xdr:cNvPicPr/>
      </xdr:nvPicPr>
      <xdr:blipFill>
        <a:blip r:embed="rId18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64" name="Picture 1948" descr=""/>
        <xdr:cNvPicPr/>
      </xdr:nvPicPr>
      <xdr:blipFill>
        <a:blip r:embed="rId18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65" name="Picture 1949" descr=""/>
        <xdr:cNvPicPr/>
      </xdr:nvPicPr>
      <xdr:blipFill>
        <a:blip r:embed="rId18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66" name="Picture 1950" descr=""/>
        <xdr:cNvPicPr/>
      </xdr:nvPicPr>
      <xdr:blipFill>
        <a:blip r:embed="rId18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67" name="Picture 1951" descr=""/>
        <xdr:cNvPicPr/>
      </xdr:nvPicPr>
      <xdr:blipFill>
        <a:blip r:embed="rId18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68" name="Picture 1952" descr=""/>
        <xdr:cNvPicPr/>
      </xdr:nvPicPr>
      <xdr:blipFill>
        <a:blip r:embed="rId18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69" name="Picture 1953" descr=""/>
        <xdr:cNvPicPr/>
      </xdr:nvPicPr>
      <xdr:blipFill>
        <a:blip r:embed="rId18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70" name="Picture 1954" descr=""/>
        <xdr:cNvPicPr/>
      </xdr:nvPicPr>
      <xdr:blipFill>
        <a:blip r:embed="rId18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71" name="Picture 1955" descr=""/>
        <xdr:cNvPicPr/>
      </xdr:nvPicPr>
      <xdr:blipFill>
        <a:blip r:embed="rId18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72" name="Picture 1956" descr=""/>
        <xdr:cNvPicPr/>
      </xdr:nvPicPr>
      <xdr:blipFill>
        <a:blip r:embed="rId18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73" name="Picture 1957" descr=""/>
        <xdr:cNvPicPr/>
      </xdr:nvPicPr>
      <xdr:blipFill>
        <a:blip r:embed="rId18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874" name="Picture 1958" descr=""/>
        <xdr:cNvPicPr/>
      </xdr:nvPicPr>
      <xdr:blipFill>
        <a:blip r:embed="rId186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75" name="Picture 1960" descr=""/>
        <xdr:cNvPicPr/>
      </xdr:nvPicPr>
      <xdr:blipFill>
        <a:blip r:embed="rId18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76" name="Picture 1961" descr=""/>
        <xdr:cNvPicPr/>
      </xdr:nvPicPr>
      <xdr:blipFill>
        <a:blip r:embed="rId18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77" name="Picture 1962" descr=""/>
        <xdr:cNvPicPr/>
      </xdr:nvPicPr>
      <xdr:blipFill>
        <a:blip r:embed="rId18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78" name="Picture 1963" descr=""/>
        <xdr:cNvPicPr/>
      </xdr:nvPicPr>
      <xdr:blipFill>
        <a:blip r:embed="rId18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79" name="Picture 1964" descr=""/>
        <xdr:cNvPicPr/>
      </xdr:nvPicPr>
      <xdr:blipFill>
        <a:blip r:embed="rId18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0" name="Picture 1965" descr=""/>
        <xdr:cNvPicPr/>
      </xdr:nvPicPr>
      <xdr:blipFill>
        <a:blip r:embed="rId18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1" name="Picture 1966" descr=""/>
        <xdr:cNvPicPr/>
      </xdr:nvPicPr>
      <xdr:blipFill>
        <a:blip r:embed="rId18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2" name="Picture 1967" descr=""/>
        <xdr:cNvPicPr/>
      </xdr:nvPicPr>
      <xdr:blipFill>
        <a:blip r:embed="rId18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3" name="Picture 1968" descr=""/>
        <xdr:cNvPicPr/>
      </xdr:nvPicPr>
      <xdr:blipFill>
        <a:blip r:embed="rId18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4" name="Picture 1969" descr=""/>
        <xdr:cNvPicPr/>
      </xdr:nvPicPr>
      <xdr:blipFill>
        <a:blip r:embed="rId18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5" name="Picture 1970" descr=""/>
        <xdr:cNvPicPr/>
      </xdr:nvPicPr>
      <xdr:blipFill>
        <a:blip r:embed="rId18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6" name="Picture 1971" descr=""/>
        <xdr:cNvPicPr/>
      </xdr:nvPicPr>
      <xdr:blipFill>
        <a:blip r:embed="rId18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7" name="Picture 1972" descr=""/>
        <xdr:cNvPicPr/>
      </xdr:nvPicPr>
      <xdr:blipFill>
        <a:blip r:embed="rId18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8" name="Picture 1973" descr=""/>
        <xdr:cNvPicPr/>
      </xdr:nvPicPr>
      <xdr:blipFill>
        <a:blip r:embed="rId18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89" name="Picture 1974" descr=""/>
        <xdr:cNvPicPr/>
      </xdr:nvPicPr>
      <xdr:blipFill>
        <a:blip r:embed="rId18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0" name="Picture 1975" descr=""/>
        <xdr:cNvPicPr/>
      </xdr:nvPicPr>
      <xdr:blipFill>
        <a:blip r:embed="rId18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1" name="Picture 1976" descr=""/>
        <xdr:cNvPicPr/>
      </xdr:nvPicPr>
      <xdr:blipFill>
        <a:blip r:embed="rId18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2" name="Picture 1977" descr=""/>
        <xdr:cNvPicPr/>
      </xdr:nvPicPr>
      <xdr:blipFill>
        <a:blip r:embed="rId18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3" name="Picture 1978" descr=""/>
        <xdr:cNvPicPr/>
      </xdr:nvPicPr>
      <xdr:blipFill>
        <a:blip r:embed="rId18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4" name="Picture 1979" descr=""/>
        <xdr:cNvPicPr/>
      </xdr:nvPicPr>
      <xdr:blipFill>
        <a:blip r:embed="rId18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5" name="Picture 1980" descr=""/>
        <xdr:cNvPicPr/>
      </xdr:nvPicPr>
      <xdr:blipFill>
        <a:blip r:embed="rId18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6" name="Picture 1981" descr=""/>
        <xdr:cNvPicPr/>
      </xdr:nvPicPr>
      <xdr:blipFill>
        <a:blip r:embed="rId18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7" name="Picture 1982" descr=""/>
        <xdr:cNvPicPr/>
      </xdr:nvPicPr>
      <xdr:blipFill>
        <a:blip r:embed="rId18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8" name="Picture 1983" descr=""/>
        <xdr:cNvPicPr/>
      </xdr:nvPicPr>
      <xdr:blipFill>
        <a:blip r:embed="rId18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899" name="Picture 1984" descr=""/>
        <xdr:cNvPicPr/>
      </xdr:nvPicPr>
      <xdr:blipFill>
        <a:blip r:embed="rId18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0" name="Picture 1985" descr=""/>
        <xdr:cNvPicPr/>
      </xdr:nvPicPr>
      <xdr:blipFill>
        <a:blip r:embed="rId18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1" name="Picture 1986" descr=""/>
        <xdr:cNvPicPr/>
      </xdr:nvPicPr>
      <xdr:blipFill>
        <a:blip r:embed="rId18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2" name="Picture 1987" descr=""/>
        <xdr:cNvPicPr/>
      </xdr:nvPicPr>
      <xdr:blipFill>
        <a:blip r:embed="rId18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3" name="Picture 1988" descr=""/>
        <xdr:cNvPicPr/>
      </xdr:nvPicPr>
      <xdr:blipFill>
        <a:blip r:embed="rId18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4" name="Picture 1989" descr=""/>
        <xdr:cNvPicPr/>
      </xdr:nvPicPr>
      <xdr:blipFill>
        <a:blip r:embed="rId18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5" name="Picture 1990" descr=""/>
        <xdr:cNvPicPr/>
      </xdr:nvPicPr>
      <xdr:blipFill>
        <a:blip r:embed="rId18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6" name="Picture 1991" descr=""/>
        <xdr:cNvPicPr/>
      </xdr:nvPicPr>
      <xdr:blipFill>
        <a:blip r:embed="rId18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7" name="Picture 1992" descr=""/>
        <xdr:cNvPicPr/>
      </xdr:nvPicPr>
      <xdr:blipFill>
        <a:blip r:embed="rId18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8" name="Picture 1993" descr=""/>
        <xdr:cNvPicPr/>
      </xdr:nvPicPr>
      <xdr:blipFill>
        <a:blip r:embed="rId18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09" name="Picture 1994" descr=""/>
        <xdr:cNvPicPr/>
      </xdr:nvPicPr>
      <xdr:blipFill>
        <a:blip r:embed="rId18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0" name="Picture 1995" descr=""/>
        <xdr:cNvPicPr/>
      </xdr:nvPicPr>
      <xdr:blipFill>
        <a:blip r:embed="rId18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1" name="Picture 1996" descr=""/>
        <xdr:cNvPicPr/>
      </xdr:nvPicPr>
      <xdr:blipFill>
        <a:blip r:embed="rId18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2" name="Picture 1997" descr=""/>
        <xdr:cNvPicPr/>
      </xdr:nvPicPr>
      <xdr:blipFill>
        <a:blip r:embed="rId18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3" name="Picture 1998" descr=""/>
        <xdr:cNvPicPr/>
      </xdr:nvPicPr>
      <xdr:blipFill>
        <a:blip r:embed="rId18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4" name="Picture 1999" descr=""/>
        <xdr:cNvPicPr/>
      </xdr:nvPicPr>
      <xdr:blipFill>
        <a:blip r:embed="rId19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5" name="Picture 2001" descr=""/>
        <xdr:cNvPicPr/>
      </xdr:nvPicPr>
      <xdr:blipFill>
        <a:blip r:embed="rId19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6" name="Picture 2002" descr=""/>
        <xdr:cNvPicPr/>
      </xdr:nvPicPr>
      <xdr:blipFill>
        <a:blip r:embed="rId19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7" name="Picture 2003" descr=""/>
        <xdr:cNvPicPr/>
      </xdr:nvPicPr>
      <xdr:blipFill>
        <a:blip r:embed="rId19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8" name="Picture 2004" descr=""/>
        <xdr:cNvPicPr/>
      </xdr:nvPicPr>
      <xdr:blipFill>
        <a:blip r:embed="rId19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19" name="Picture 2005" descr=""/>
        <xdr:cNvPicPr/>
      </xdr:nvPicPr>
      <xdr:blipFill>
        <a:blip r:embed="rId19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20" name="Picture 2006" descr=""/>
        <xdr:cNvPicPr/>
      </xdr:nvPicPr>
      <xdr:blipFill>
        <a:blip r:embed="rId19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21" name="Picture 2007" descr=""/>
        <xdr:cNvPicPr/>
      </xdr:nvPicPr>
      <xdr:blipFill>
        <a:blip r:embed="rId19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22" name="Picture 2008" descr=""/>
        <xdr:cNvPicPr/>
      </xdr:nvPicPr>
      <xdr:blipFill>
        <a:blip r:embed="rId19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23" name="Picture 2009" descr=""/>
        <xdr:cNvPicPr/>
      </xdr:nvPicPr>
      <xdr:blipFill>
        <a:blip r:embed="rId19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24" name="Picture 2010" descr=""/>
        <xdr:cNvPicPr/>
      </xdr:nvPicPr>
      <xdr:blipFill>
        <a:blip r:embed="rId191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25" name="Picture 2011" descr=""/>
        <xdr:cNvPicPr/>
      </xdr:nvPicPr>
      <xdr:blipFill>
        <a:blip r:embed="rId19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26" name="Picture 2012" descr=""/>
        <xdr:cNvPicPr/>
      </xdr:nvPicPr>
      <xdr:blipFill>
        <a:blip r:embed="rId19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27" name="Picture 2013" descr=""/>
        <xdr:cNvPicPr/>
      </xdr:nvPicPr>
      <xdr:blipFill>
        <a:blip r:embed="rId19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28" name="Picture 2014" descr=""/>
        <xdr:cNvPicPr/>
      </xdr:nvPicPr>
      <xdr:blipFill>
        <a:blip r:embed="rId19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29" name="Picture 2015" descr=""/>
        <xdr:cNvPicPr/>
      </xdr:nvPicPr>
      <xdr:blipFill>
        <a:blip r:embed="rId19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30" name="Picture 2016" descr=""/>
        <xdr:cNvPicPr/>
      </xdr:nvPicPr>
      <xdr:blipFill>
        <a:blip r:embed="rId19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31" name="Picture 2017" descr=""/>
        <xdr:cNvPicPr/>
      </xdr:nvPicPr>
      <xdr:blipFill>
        <a:blip r:embed="rId19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32" name="Picture 2018" descr=""/>
        <xdr:cNvPicPr/>
      </xdr:nvPicPr>
      <xdr:blipFill>
        <a:blip r:embed="rId19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33" name="Picture 2019" descr=""/>
        <xdr:cNvPicPr/>
      </xdr:nvPicPr>
      <xdr:blipFill>
        <a:blip r:embed="rId19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34" name="Picture 2021" descr=""/>
        <xdr:cNvPicPr/>
      </xdr:nvPicPr>
      <xdr:blipFill>
        <a:blip r:embed="rId19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35" name="Picture 2022" descr=""/>
        <xdr:cNvPicPr/>
      </xdr:nvPicPr>
      <xdr:blipFill>
        <a:blip r:embed="rId19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36" name="Picture 2023" descr=""/>
        <xdr:cNvPicPr/>
      </xdr:nvPicPr>
      <xdr:blipFill>
        <a:blip r:embed="rId19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37" name="Picture 2024" descr=""/>
        <xdr:cNvPicPr/>
      </xdr:nvPicPr>
      <xdr:blipFill>
        <a:blip r:embed="rId19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38" name="Picture 2025" descr=""/>
        <xdr:cNvPicPr/>
      </xdr:nvPicPr>
      <xdr:blipFill>
        <a:blip r:embed="rId19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39" name="Picture 2026" descr=""/>
        <xdr:cNvPicPr/>
      </xdr:nvPicPr>
      <xdr:blipFill>
        <a:blip r:embed="rId19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0" name="Picture 2027" descr=""/>
        <xdr:cNvPicPr/>
      </xdr:nvPicPr>
      <xdr:blipFill>
        <a:blip r:embed="rId19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1" name="Picture 2028" descr=""/>
        <xdr:cNvPicPr/>
      </xdr:nvPicPr>
      <xdr:blipFill>
        <a:blip r:embed="rId19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2" name="Picture 2029" descr=""/>
        <xdr:cNvPicPr/>
      </xdr:nvPicPr>
      <xdr:blipFill>
        <a:blip r:embed="rId19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3" name="Picture 2030" descr=""/>
        <xdr:cNvPicPr/>
      </xdr:nvPicPr>
      <xdr:blipFill>
        <a:blip r:embed="rId19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4" name="Picture 2031" descr=""/>
        <xdr:cNvPicPr/>
      </xdr:nvPicPr>
      <xdr:blipFill>
        <a:blip r:embed="rId19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5" name="Picture 2032" descr=""/>
        <xdr:cNvPicPr/>
      </xdr:nvPicPr>
      <xdr:blipFill>
        <a:blip r:embed="rId19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6" name="Picture 2033" descr=""/>
        <xdr:cNvPicPr/>
      </xdr:nvPicPr>
      <xdr:blipFill>
        <a:blip r:embed="rId19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7" name="Picture 2034" descr=""/>
        <xdr:cNvPicPr/>
      </xdr:nvPicPr>
      <xdr:blipFill>
        <a:blip r:embed="rId19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8" name="Picture 2035" descr=""/>
        <xdr:cNvPicPr/>
      </xdr:nvPicPr>
      <xdr:blipFill>
        <a:blip r:embed="rId19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49" name="Picture 2036" descr=""/>
        <xdr:cNvPicPr/>
      </xdr:nvPicPr>
      <xdr:blipFill>
        <a:blip r:embed="rId19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0" name="Picture 2037" descr=""/>
        <xdr:cNvPicPr/>
      </xdr:nvPicPr>
      <xdr:blipFill>
        <a:blip r:embed="rId19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1" name="Picture 2038" descr=""/>
        <xdr:cNvPicPr/>
      </xdr:nvPicPr>
      <xdr:blipFill>
        <a:blip r:embed="rId19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2" name="Picture 2039" descr=""/>
        <xdr:cNvPicPr/>
      </xdr:nvPicPr>
      <xdr:blipFill>
        <a:blip r:embed="rId19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3" name="Picture 2040" descr=""/>
        <xdr:cNvPicPr/>
      </xdr:nvPicPr>
      <xdr:blipFill>
        <a:blip r:embed="rId19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4" name="Picture 2041" descr=""/>
        <xdr:cNvPicPr/>
      </xdr:nvPicPr>
      <xdr:blipFill>
        <a:blip r:embed="rId19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5" name="Picture 2042" descr=""/>
        <xdr:cNvPicPr/>
      </xdr:nvPicPr>
      <xdr:blipFill>
        <a:blip r:embed="rId19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6" name="Picture 2043" descr=""/>
        <xdr:cNvPicPr/>
      </xdr:nvPicPr>
      <xdr:blipFill>
        <a:blip r:embed="rId19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7" name="Picture 2044" descr=""/>
        <xdr:cNvPicPr/>
      </xdr:nvPicPr>
      <xdr:blipFill>
        <a:blip r:embed="rId19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8" name="Picture 2045" descr=""/>
        <xdr:cNvPicPr/>
      </xdr:nvPicPr>
      <xdr:blipFill>
        <a:blip r:embed="rId19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59" name="Picture 2046" descr=""/>
        <xdr:cNvPicPr/>
      </xdr:nvPicPr>
      <xdr:blipFill>
        <a:blip r:embed="rId19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0" name="Picture 2047" descr=""/>
        <xdr:cNvPicPr/>
      </xdr:nvPicPr>
      <xdr:blipFill>
        <a:blip r:embed="rId19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1" name="Picture 2048" descr=""/>
        <xdr:cNvPicPr/>
      </xdr:nvPicPr>
      <xdr:blipFill>
        <a:blip r:embed="rId19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2" name="Picture 2049" descr=""/>
        <xdr:cNvPicPr/>
      </xdr:nvPicPr>
      <xdr:blipFill>
        <a:blip r:embed="rId19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3" name="Picture 2050" descr=""/>
        <xdr:cNvPicPr/>
      </xdr:nvPicPr>
      <xdr:blipFill>
        <a:blip r:embed="rId19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4" name="Picture 2051" descr=""/>
        <xdr:cNvPicPr/>
      </xdr:nvPicPr>
      <xdr:blipFill>
        <a:blip r:embed="rId19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5" name="Picture 2052" descr=""/>
        <xdr:cNvPicPr/>
      </xdr:nvPicPr>
      <xdr:blipFill>
        <a:blip r:embed="rId19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6" name="Picture 2053" descr=""/>
        <xdr:cNvPicPr/>
      </xdr:nvPicPr>
      <xdr:blipFill>
        <a:blip r:embed="rId19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7" name="Picture 2054" descr=""/>
        <xdr:cNvPicPr/>
      </xdr:nvPicPr>
      <xdr:blipFill>
        <a:blip r:embed="rId19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8" name="Picture 2055" descr=""/>
        <xdr:cNvPicPr/>
      </xdr:nvPicPr>
      <xdr:blipFill>
        <a:blip r:embed="rId19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69" name="Picture 2056" descr=""/>
        <xdr:cNvPicPr/>
      </xdr:nvPicPr>
      <xdr:blipFill>
        <a:blip r:embed="rId19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0" name="Picture 2057" descr=""/>
        <xdr:cNvPicPr/>
      </xdr:nvPicPr>
      <xdr:blipFill>
        <a:blip r:embed="rId19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1" name="Picture 2058" descr=""/>
        <xdr:cNvPicPr/>
      </xdr:nvPicPr>
      <xdr:blipFill>
        <a:blip r:embed="rId19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2" name="Picture 2059" descr=""/>
        <xdr:cNvPicPr/>
      </xdr:nvPicPr>
      <xdr:blipFill>
        <a:blip r:embed="rId19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3" name="Picture 2060" descr=""/>
        <xdr:cNvPicPr/>
      </xdr:nvPicPr>
      <xdr:blipFill>
        <a:blip r:embed="rId19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4" name="Picture 2061" descr=""/>
        <xdr:cNvPicPr/>
      </xdr:nvPicPr>
      <xdr:blipFill>
        <a:blip r:embed="rId19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5" name="Picture 2062" descr=""/>
        <xdr:cNvPicPr/>
      </xdr:nvPicPr>
      <xdr:blipFill>
        <a:blip r:embed="rId19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6" name="Picture 2063" descr=""/>
        <xdr:cNvPicPr/>
      </xdr:nvPicPr>
      <xdr:blipFill>
        <a:blip r:embed="rId19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7" name="Picture 2064" descr=""/>
        <xdr:cNvPicPr/>
      </xdr:nvPicPr>
      <xdr:blipFill>
        <a:blip r:embed="rId19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8" name="Picture 2065" descr=""/>
        <xdr:cNvPicPr/>
      </xdr:nvPicPr>
      <xdr:blipFill>
        <a:blip r:embed="rId19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79" name="Picture 2066" descr=""/>
        <xdr:cNvPicPr/>
      </xdr:nvPicPr>
      <xdr:blipFill>
        <a:blip r:embed="rId19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80" name="Picture 2067" descr=""/>
        <xdr:cNvPicPr/>
      </xdr:nvPicPr>
      <xdr:blipFill>
        <a:blip r:embed="rId19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81" name="Picture 2068" descr=""/>
        <xdr:cNvPicPr/>
      </xdr:nvPicPr>
      <xdr:blipFill>
        <a:blip r:embed="rId19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82" name="Picture 2069" descr=""/>
        <xdr:cNvPicPr/>
      </xdr:nvPicPr>
      <xdr:blipFill>
        <a:blip r:embed="rId19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83" name="Picture 2070" descr=""/>
        <xdr:cNvPicPr/>
      </xdr:nvPicPr>
      <xdr:blipFill>
        <a:blip r:embed="rId19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84" name="Picture 2071" descr=""/>
        <xdr:cNvPicPr/>
      </xdr:nvPicPr>
      <xdr:blipFill>
        <a:blip r:embed="rId197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85" name="Picture 2072" descr=""/>
        <xdr:cNvPicPr/>
      </xdr:nvPicPr>
      <xdr:blipFill>
        <a:blip r:embed="rId19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86" name="Picture 2073" descr=""/>
        <xdr:cNvPicPr/>
      </xdr:nvPicPr>
      <xdr:blipFill>
        <a:blip r:embed="rId19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87" name="Picture 2074" descr=""/>
        <xdr:cNvPicPr/>
      </xdr:nvPicPr>
      <xdr:blipFill>
        <a:blip r:embed="rId19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88" name="Picture 2075" descr=""/>
        <xdr:cNvPicPr/>
      </xdr:nvPicPr>
      <xdr:blipFill>
        <a:blip r:embed="rId19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89" name="Picture 2076" descr=""/>
        <xdr:cNvPicPr/>
      </xdr:nvPicPr>
      <xdr:blipFill>
        <a:blip r:embed="rId19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90" name="Picture 2077" descr=""/>
        <xdr:cNvPicPr/>
      </xdr:nvPicPr>
      <xdr:blipFill>
        <a:blip r:embed="rId19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91" name="Picture 2078" descr=""/>
        <xdr:cNvPicPr/>
      </xdr:nvPicPr>
      <xdr:blipFill>
        <a:blip r:embed="rId19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92" name="Picture 2079" descr=""/>
        <xdr:cNvPicPr/>
      </xdr:nvPicPr>
      <xdr:blipFill>
        <a:blip r:embed="rId19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1993" name="Picture 2080" descr=""/>
        <xdr:cNvPicPr/>
      </xdr:nvPicPr>
      <xdr:blipFill>
        <a:blip r:embed="rId19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94" name="Picture 2082" descr=""/>
        <xdr:cNvPicPr/>
      </xdr:nvPicPr>
      <xdr:blipFill>
        <a:blip r:embed="rId19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95" name="Picture 2083" descr=""/>
        <xdr:cNvPicPr/>
      </xdr:nvPicPr>
      <xdr:blipFill>
        <a:blip r:embed="rId19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96" name="Picture 2084" descr=""/>
        <xdr:cNvPicPr/>
      </xdr:nvPicPr>
      <xdr:blipFill>
        <a:blip r:embed="rId19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97" name="Picture 2085" descr=""/>
        <xdr:cNvPicPr/>
      </xdr:nvPicPr>
      <xdr:blipFill>
        <a:blip r:embed="rId19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98" name="Picture 2086" descr=""/>
        <xdr:cNvPicPr/>
      </xdr:nvPicPr>
      <xdr:blipFill>
        <a:blip r:embed="rId19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1999" name="Picture 2087" descr=""/>
        <xdr:cNvPicPr/>
      </xdr:nvPicPr>
      <xdr:blipFill>
        <a:blip r:embed="rId19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0" name="Picture 2088" descr=""/>
        <xdr:cNvPicPr/>
      </xdr:nvPicPr>
      <xdr:blipFill>
        <a:blip r:embed="rId19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1" name="Picture 2089" descr=""/>
        <xdr:cNvPicPr/>
      </xdr:nvPicPr>
      <xdr:blipFill>
        <a:blip r:embed="rId19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2" name="Picture 2090" descr=""/>
        <xdr:cNvPicPr/>
      </xdr:nvPicPr>
      <xdr:blipFill>
        <a:blip r:embed="rId19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3" name="Picture 2091" descr=""/>
        <xdr:cNvPicPr/>
      </xdr:nvPicPr>
      <xdr:blipFill>
        <a:blip r:embed="rId19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4" name="Picture 2092" descr=""/>
        <xdr:cNvPicPr/>
      </xdr:nvPicPr>
      <xdr:blipFill>
        <a:blip r:embed="rId19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5" name="Picture 2093" descr=""/>
        <xdr:cNvPicPr/>
      </xdr:nvPicPr>
      <xdr:blipFill>
        <a:blip r:embed="rId19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6" name="Picture 2094" descr=""/>
        <xdr:cNvPicPr/>
      </xdr:nvPicPr>
      <xdr:blipFill>
        <a:blip r:embed="rId19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7" name="Picture 2095" descr=""/>
        <xdr:cNvPicPr/>
      </xdr:nvPicPr>
      <xdr:blipFill>
        <a:blip r:embed="rId19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8" name="Picture 2096" descr=""/>
        <xdr:cNvPicPr/>
      </xdr:nvPicPr>
      <xdr:blipFill>
        <a:blip r:embed="rId19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09" name="Picture 2097" descr=""/>
        <xdr:cNvPicPr/>
      </xdr:nvPicPr>
      <xdr:blipFill>
        <a:blip r:embed="rId19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0" name="Picture 2098" descr=""/>
        <xdr:cNvPicPr/>
      </xdr:nvPicPr>
      <xdr:blipFill>
        <a:blip r:embed="rId19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1" name="Picture 2099" descr=""/>
        <xdr:cNvPicPr/>
      </xdr:nvPicPr>
      <xdr:blipFill>
        <a:blip r:embed="rId19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2" name="Picture 2100" descr=""/>
        <xdr:cNvPicPr/>
      </xdr:nvPicPr>
      <xdr:blipFill>
        <a:blip r:embed="rId19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3" name="Picture 2101" descr=""/>
        <xdr:cNvPicPr/>
      </xdr:nvPicPr>
      <xdr:blipFill>
        <a:blip r:embed="rId19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4" name="Picture 2102" descr=""/>
        <xdr:cNvPicPr/>
      </xdr:nvPicPr>
      <xdr:blipFill>
        <a:blip r:embed="rId20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5" name="Picture 2103" descr=""/>
        <xdr:cNvPicPr/>
      </xdr:nvPicPr>
      <xdr:blipFill>
        <a:blip r:embed="rId20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6" name="Picture 2104" descr=""/>
        <xdr:cNvPicPr/>
      </xdr:nvPicPr>
      <xdr:blipFill>
        <a:blip r:embed="rId20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7" name="Picture 2105" descr=""/>
        <xdr:cNvPicPr/>
      </xdr:nvPicPr>
      <xdr:blipFill>
        <a:blip r:embed="rId20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8" name="Picture 2106" descr=""/>
        <xdr:cNvPicPr/>
      </xdr:nvPicPr>
      <xdr:blipFill>
        <a:blip r:embed="rId20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19" name="Picture 2107" descr=""/>
        <xdr:cNvPicPr/>
      </xdr:nvPicPr>
      <xdr:blipFill>
        <a:blip r:embed="rId20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0" name="Picture 2108" descr=""/>
        <xdr:cNvPicPr/>
      </xdr:nvPicPr>
      <xdr:blipFill>
        <a:blip r:embed="rId20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1" name="Picture 2109" descr=""/>
        <xdr:cNvPicPr/>
      </xdr:nvPicPr>
      <xdr:blipFill>
        <a:blip r:embed="rId20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2" name="Picture 2110" descr=""/>
        <xdr:cNvPicPr/>
      </xdr:nvPicPr>
      <xdr:blipFill>
        <a:blip r:embed="rId20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3" name="Picture 2111" descr=""/>
        <xdr:cNvPicPr/>
      </xdr:nvPicPr>
      <xdr:blipFill>
        <a:blip r:embed="rId20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4" name="Picture 2112" descr=""/>
        <xdr:cNvPicPr/>
      </xdr:nvPicPr>
      <xdr:blipFill>
        <a:blip r:embed="rId20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5" name="Picture 2113" descr=""/>
        <xdr:cNvPicPr/>
      </xdr:nvPicPr>
      <xdr:blipFill>
        <a:blip r:embed="rId20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6" name="Picture 2114" descr=""/>
        <xdr:cNvPicPr/>
      </xdr:nvPicPr>
      <xdr:blipFill>
        <a:blip r:embed="rId20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7" name="Picture 2115" descr=""/>
        <xdr:cNvPicPr/>
      </xdr:nvPicPr>
      <xdr:blipFill>
        <a:blip r:embed="rId20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8" name="Picture 2116" descr=""/>
        <xdr:cNvPicPr/>
      </xdr:nvPicPr>
      <xdr:blipFill>
        <a:blip r:embed="rId20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29" name="Picture 2117" descr=""/>
        <xdr:cNvPicPr/>
      </xdr:nvPicPr>
      <xdr:blipFill>
        <a:blip r:embed="rId20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0" name="Picture 2118" descr=""/>
        <xdr:cNvPicPr/>
      </xdr:nvPicPr>
      <xdr:blipFill>
        <a:blip r:embed="rId20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1" name="Picture 2119" descr=""/>
        <xdr:cNvPicPr/>
      </xdr:nvPicPr>
      <xdr:blipFill>
        <a:blip r:embed="rId20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2" name="Picture 2120" descr=""/>
        <xdr:cNvPicPr/>
      </xdr:nvPicPr>
      <xdr:blipFill>
        <a:blip r:embed="rId20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3" name="Picture 2121" descr=""/>
        <xdr:cNvPicPr/>
      </xdr:nvPicPr>
      <xdr:blipFill>
        <a:blip r:embed="rId20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4" name="Picture 2122" descr=""/>
        <xdr:cNvPicPr/>
      </xdr:nvPicPr>
      <xdr:blipFill>
        <a:blip r:embed="rId20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5" name="Picture 2123" descr=""/>
        <xdr:cNvPicPr/>
      </xdr:nvPicPr>
      <xdr:blipFill>
        <a:blip r:embed="rId20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6" name="Picture 2124" descr=""/>
        <xdr:cNvPicPr/>
      </xdr:nvPicPr>
      <xdr:blipFill>
        <a:blip r:embed="rId20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7" name="Picture 2125" descr=""/>
        <xdr:cNvPicPr/>
      </xdr:nvPicPr>
      <xdr:blipFill>
        <a:blip r:embed="rId20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8" name="Picture 2126" descr=""/>
        <xdr:cNvPicPr/>
      </xdr:nvPicPr>
      <xdr:blipFill>
        <a:blip r:embed="rId20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39" name="Picture 2127" descr=""/>
        <xdr:cNvPicPr/>
      </xdr:nvPicPr>
      <xdr:blipFill>
        <a:blip r:embed="rId20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40" name="Picture 2128" descr=""/>
        <xdr:cNvPicPr/>
      </xdr:nvPicPr>
      <xdr:blipFill>
        <a:blip r:embed="rId20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41" name="Picture 2129" descr=""/>
        <xdr:cNvPicPr/>
      </xdr:nvPicPr>
      <xdr:blipFill>
        <a:blip r:embed="rId20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42" name="Picture 2130" descr=""/>
        <xdr:cNvPicPr/>
      </xdr:nvPicPr>
      <xdr:blipFill>
        <a:blip r:embed="rId20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43" name="Picture 2131" descr=""/>
        <xdr:cNvPicPr/>
      </xdr:nvPicPr>
      <xdr:blipFill>
        <a:blip r:embed="rId20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44" name="Picture 2132" descr=""/>
        <xdr:cNvPicPr/>
      </xdr:nvPicPr>
      <xdr:blipFill>
        <a:blip r:embed="rId203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45" name="Picture 2133" descr=""/>
        <xdr:cNvPicPr/>
      </xdr:nvPicPr>
      <xdr:blipFill>
        <a:blip r:embed="rId20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46" name="Picture 2134" descr=""/>
        <xdr:cNvPicPr/>
      </xdr:nvPicPr>
      <xdr:blipFill>
        <a:blip r:embed="rId20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47" name="Picture 2135" descr=""/>
        <xdr:cNvPicPr/>
      </xdr:nvPicPr>
      <xdr:blipFill>
        <a:blip r:embed="rId20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48" name="Picture 2136" descr=""/>
        <xdr:cNvPicPr/>
      </xdr:nvPicPr>
      <xdr:blipFill>
        <a:blip r:embed="rId20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49" name="Picture 2137" descr=""/>
        <xdr:cNvPicPr/>
      </xdr:nvPicPr>
      <xdr:blipFill>
        <a:blip r:embed="rId20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50" name="Picture 2138" descr=""/>
        <xdr:cNvPicPr/>
      </xdr:nvPicPr>
      <xdr:blipFill>
        <a:blip r:embed="rId20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51" name="Picture 2139" descr=""/>
        <xdr:cNvPicPr/>
      </xdr:nvPicPr>
      <xdr:blipFill>
        <a:blip r:embed="rId20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52" name="Picture 2140" descr=""/>
        <xdr:cNvPicPr/>
      </xdr:nvPicPr>
      <xdr:blipFill>
        <a:blip r:embed="rId20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053" name="Picture 2141" descr=""/>
        <xdr:cNvPicPr/>
      </xdr:nvPicPr>
      <xdr:blipFill>
        <a:blip r:embed="rId20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54" name="Picture 2143" descr=""/>
        <xdr:cNvPicPr/>
      </xdr:nvPicPr>
      <xdr:blipFill>
        <a:blip r:embed="rId20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55" name="Picture 2144" descr=""/>
        <xdr:cNvPicPr/>
      </xdr:nvPicPr>
      <xdr:blipFill>
        <a:blip r:embed="rId20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56" name="Picture 2145" descr=""/>
        <xdr:cNvPicPr/>
      </xdr:nvPicPr>
      <xdr:blipFill>
        <a:blip r:embed="rId20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57" name="Picture 2146" descr=""/>
        <xdr:cNvPicPr/>
      </xdr:nvPicPr>
      <xdr:blipFill>
        <a:blip r:embed="rId20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58" name="Picture 2147" descr=""/>
        <xdr:cNvPicPr/>
      </xdr:nvPicPr>
      <xdr:blipFill>
        <a:blip r:embed="rId20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59" name="Picture 2148" descr=""/>
        <xdr:cNvPicPr/>
      </xdr:nvPicPr>
      <xdr:blipFill>
        <a:blip r:embed="rId20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0" name="Picture 2149" descr=""/>
        <xdr:cNvPicPr/>
      </xdr:nvPicPr>
      <xdr:blipFill>
        <a:blip r:embed="rId20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1" name="Picture 2150" descr=""/>
        <xdr:cNvPicPr/>
      </xdr:nvPicPr>
      <xdr:blipFill>
        <a:blip r:embed="rId20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2" name="Picture 2151" descr=""/>
        <xdr:cNvPicPr/>
      </xdr:nvPicPr>
      <xdr:blipFill>
        <a:blip r:embed="rId20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3" name="Picture 2152" descr=""/>
        <xdr:cNvPicPr/>
      </xdr:nvPicPr>
      <xdr:blipFill>
        <a:blip r:embed="rId20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4" name="Picture 2153" descr=""/>
        <xdr:cNvPicPr/>
      </xdr:nvPicPr>
      <xdr:blipFill>
        <a:blip r:embed="rId20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5" name="Picture 2154" descr=""/>
        <xdr:cNvPicPr/>
      </xdr:nvPicPr>
      <xdr:blipFill>
        <a:blip r:embed="rId20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6" name="Picture 2155" descr=""/>
        <xdr:cNvPicPr/>
      </xdr:nvPicPr>
      <xdr:blipFill>
        <a:blip r:embed="rId20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7" name="Picture 2156" descr=""/>
        <xdr:cNvPicPr/>
      </xdr:nvPicPr>
      <xdr:blipFill>
        <a:blip r:embed="rId20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8" name="Picture 2157" descr=""/>
        <xdr:cNvPicPr/>
      </xdr:nvPicPr>
      <xdr:blipFill>
        <a:blip r:embed="rId20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69" name="Picture 2158" descr=""/>
        <xdr:cNvPicPr/>
      </xdr:nvPicPr>
      <xdr:blipFill>
        <a:blip r:embed="rId20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0" name="Picture 2159" descr=""/>
        <xdr:cNvPicPr/>
      </xdr:nvPicPr>
      <xdr:blipFill>
        <a:blip r:embed="rId20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1" name="Picture 2160" descr=""/>
        <xdr:cNvPicPr/>
      </xdr:nvPicPr>
      <xdr:blipFill>
        <a:blip r:embed="rId20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2" name="Picture 2161" descr=""/>
        <xdr:cNvPicPr/>
      </xdr:nvPicPr>
      <xdr:blipFill>
        <a:blip r:embed="rId20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3" name="Picture 2162" descr=""/>
        <xdr:cNvPicPr/>
      </xdr:nvPicPr>
      <xdr:blipFill>
        <a:blip r:embed="rId20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4" name="Picture 2163" descr=""/>
        <xdr:cNvPicPr/>
      </xdr:nvPicPr>
      <xdr:blipFill>
        <a:blip r:embed="rId20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5" name="Picture 2164" descr=""/>
        <xdr:cNvPicPr/>
      </xdr:nvPicPr>
      <xdr:blipFill>
        <a:blip r:embed="rId20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6" name="Picture 2165" descr=""/>
        <xdr:cNvPicPr/>
      </xdr:nvPicPr>
      <xdr:blipFill>
        <a:blip r:embed="rId20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7" name="Picture 2166" descr=""/>
        <xdr:cNvPicPr/>
      </xdr:nvPicPr>
      <xdr:blipFill>
        <a:blip r:embed="rId20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8" name="Picture 2167" descr=""/>
        <xdr:cNvPicPr/>
      </xdr:nvPicPr>
      <xdr:blipFill>
        <a:blip r:embed="rId20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79" name="Picture 2168" descr=""/>
        <xdr:cNvPicPr/>
      </xdr:nvPicPr>
      <xdr:blipFill>
        <a:blip r:embed="rId20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0" name="Picture 2169" descr=""/>
        <xdr:cNvPicPr/>
      </xdr:nvPicPr>
      <xdr:blipFill>
        <a:blip r:embed="rId20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1" name="Picture 2170" descr=""/>
        <xdr:cNvPicPr/>
      </xdr:nvPicPr>
      <xdr:blipFill>
        <a:blip r:embed="rId20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2" name="Picture 2171" descr=""/>
        <xdr:cNvPicPr/>
      </xdr:nvPicPr>
      <xdr:blipFill>
        <a:blip r:embed="rId20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3" name="Picture 2172" descr=""/>
        <xdr:cNvPicPr/>
      </xdr:nvPicPr>
      <xdr:blipFill>
        <a:blip r:embed="rId20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4" name="Picture 2173" descr=""/>
        <xdr:cNvPicPr/>
      </xdr:nvPicPr>
      <xdr:blipFill>
        <a:blip r:embed="rId20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5" name="Picture 2174" descr=""/>
        <xdr:cNvPicPr/>
      </xdr:nvPicPr>
      <xdr:blipFill>
        <a:blip r:embed="rId20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6" name="Picture 2175" descr=""/>
        <xdr:cNvPicPr/>
      </xdr:nvPicPr>
      <xdr:blipFill>
        <a:blip r:embed="rId20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7" name="Picture 2176" descr=""/>
        <xdr:cNvPicPr/>
      </xdr:nvPicPr>
      <xdr:blipFill>
        <a:blip r:embed="rId20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8" name="Picture 2177" descr=""/>
        <xdr:cNvPicPr/>
      </xdr:nvPicPr>
      <xdr:blipFill>
        <a:blip r:embed="rId20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89" name="Picture 2178" descr=""/>
        <xdr:cNvPicPr/>
      </xdr:nvPicPr>
      <xdr:blipFill>
        <a:blip r:embed="rId20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0" name="Picture 2179" descr=""/>
        <xdr:cNvPicPr/>
      </xdr:nvPicPr>
      <xdr:blipFill>
        <a:blip r:embed="rId20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1" name="Picture 2180" descr=""/>
        <xdr:cNvPicPr/>
      </xdr:nvPicPr>
      <xdr:blipFill>
        <a:blip r:embed="rId20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2" name="Picture 2181" descr=""/>
        <xdr:cNvPicPr/>
      </xdr:nvPicPr>
      <xdr:blipFill>
        <a:blip r:embed="rId20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3" name="Picture 2182" descr=""/>
        <xdr:cNvPicPr/>
      </xdr:nvPicPr>
      <xdr:blipFill>
        <a:blip r:embed="rId20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4" name="Picture 2183" descr=""/>
        <xdr:cNvPicPr/>
      </xdr:nvPicPr>
      <xdr:blipFill>
        <a:blip r:embed="rId20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5" name="Picture 2184" descr=""/>
        <xdr:cNvPicPr/>
      </xdr:nvPicPr>
      <xdr:blipFill>
        <a:blip r:embed="rId20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6" name="Picture 2185" descr=""/>
        <xdr:cNvPicPr/>
      </xdr:nvPicPr>
      <xdr:blipFill>
        <a:blip r:embed="rId20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7" name="Picture 2186" descr=""/>
        <xdr:cNvPicPr/>
      </xdr:nvPicPr>
      <xdr:blipFill>
        <a:blip r:embed="rId20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8" name="Picture 2187" descr=""/>
        <xdr:cNvPicPr/>
      </xdr:nvPicPr>
      <xdr:blipFill>
        <a:blip r:embed="rId20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099" name="Picture 2188" descr=""/>
        <xdr:cNvPicPr/>
      </xdr:nvPicPr>
      <xdr:blipFill>
        <a:blip r:embed="rId20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00" name="Picture 2189" descr=""/>
        <xdr:cNvPicPr/>
      </xdr:nvPicPr>
      <xdr:blipFill>
        <a:blip r:embed="rId20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01" name="Picture 2190" descr=""/>
        <xdr:cNvPicPr/>
      </xdr:nvPicPr>
      <xdr:blipFill>
        <a:blip r:embed="rId20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02" name="Picture 2191" descr=""/>
        <xdr:cNvPicPr/>
      </xdr:nvPicPr>
      <xdr:blipFill>
        <a:blip r:embed="rId20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03" name="Picture 2192" descr=""/>
        <xdr:cNvPicPr/>
      </xdr:nvPicPr>
      <xdr:blipFill>
        <a:blip r:embed="rId20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04" name="Picture 2193" descr=""/>
        <xdr:cNvPicPr/>
      </xdr:nvPicPr>
      <xdr:blipFill>
        <a:blip r:embed="rId209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05" name="Picture 2194" descr=""/>
        <xdr:cNvPicPr/>
      </xdr:nvPicPr>
      <xdr:blipFill>
        <a:blip r:embed="rId20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06" name="Picture 2195" descr=""/>
        <xdr:cNvPicPr/>
      </xdr:nvPicPr>
      <xdr:blipFill>
        <a:blip r:embed="rId20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07" name="Picture 2196" descr=""/>
        <xdr:cNvPicPr/>
      </xdr:nvPicPr>
      <xdr:blipFill>
        <a:blip r:embed="rId20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08" name="Picture 2197" descr=""/>
        <xdr:cNvPicPr/>
      </xdr:nvPicPr>
      <xdr:blipFill>
        <a:blip r:embed="rId20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09" name="Picture 2198" descr=""/>
        <xdr:cNvPicPr/>
      </xdr:nvPicPr>
      <xdr:blipFill>
        <a:blip r:embed="rId20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10" name="Picture 2199" descr=""/>
        <xdr:cNvPicPr/>
      </xdr:nvPicPr>
      <xdr:blipFill>
        <a:blip r:embed="rId20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11" name="Picture 2200" descr=""/>
        <xdr:cNvPicPr/>
      </xdr:nvPicPr>
      <xdr:blipFill>
        <a:blip r:embed="rId20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12" name="Picture 2201" descr=""/>
        <xdr:cNvPicPr/>
      </xdr:nvPicPr>
      <xdr:blipFill>
        <a:blip r:embed="rId20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13" name="Picture 2202" descr=""/>
        <xdr:cNvPicPr/>
      </xdr:nvPicPr>
      <xdr:blipFill>
        <a:blip r:embed="rId20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14" name="Picture 2204" descr=""/>
        <xdr:cNvPicPr/>
      </xdr:nvPicPr>
      <xdr:blipFill>
        <a:blip r:embed="rId21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15" name="Picture 2205" descr=""/>
        <xdr:cNvPicPr/>
      </xdr:nvPicPr>
      <xdr:blipFill>
        <a:blip r:embed="rId21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16" name="Picture 2206" descr=""/>
        <xdr:cNvPicPr/>
      </xdr:nvPicPr>
      <xdr:blipFill>
        <a:blip r:embed="rId21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17" name="Picture 2207" descr=""/>
        <xdr:cNvPicPr/>
      </xdr:nvPicPr>
      <xdr:blipFill>
        <a:blip r:embed="rId21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18" name="Picture 2208" descr=""/>
        <xdr:cNvPicPr/>
      </xdr:nvPicPr>
      <xdr:blipFill>
        <a:blip r:embed="rId21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19" name="Picture 2209" descr=""/>
        <xdr:cNvPicPr/>
      </xdr:nvPicPr>
      <xdr:blipFill>
        <a:blip r:embed="rId21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0" name="Picture 2210" descr=""/>
        <xdr:cNvPicPr/>
      </xdr:nvPicPr>
      <xdr:blipFill>
        <a:blip r:embed="rId21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1" name="Picture 2211" descr=""/>
        <xdr:cNvPicPr/>
      </xdr:nvPicPr>
      <xdr:blipFill>
        <a:blip r:embed="rId21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2" name="Picture 2212" descr=""/>
        <xdr:cNvPicPr/>
      </xdr:nvPicPr>
      <xdr:blipFill>
        <a:blip r:embed="rId21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3" name="Picture 2213" descr=""/>
        <xdr:cNvPicPr/>
      </xdr:nvPicPr>
      <xdr:blipFill>
        <a:blip r:embed="rId21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4" name="Picture 2214" descr=""/>
        <xdr:cNvPicPr/>
      </xdr:nvPicPr>
      <xdr:blipFill>
        <a:blip r:embed="rId21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5" name="Picture 2215" descr=""/>
        <xdr:cNvPicPr/>
      </xdr:nvPicPr>
      <xdr:blipFill>
        <a:blip r:embed="rId21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6" name="Picture 2216" descr=""/>
        <xdr:cNvPicPr/>
      </xdr:nvPicPr>
      <xdr:blipFill>
        <a:blip r:embed="rId21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7" name="Picture 2217" descr=""/>
        <xdr:cNvPicPr/>
      </xdr:nvPicPr>
      <xdr:blipFill>
        <a:blip r:embed="rId21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8" name="Picture 2218" descr=""/>
        <xdr:cNvPicPr/>
      </xdr:nvPicPr>
      <xdr:blipFill>
        <a:blip r:embed="rId21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29" name="Picture 2219" descr=""/>
        <xdr:cNvPicPr/>
      </xdr:nvPicPr>
      <xdr:blipFill>
        <a:blip r:embed="rId21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0" name="Picture 2220" descr=""/>
        <xdr:cNvPicPr/>
      </xdr:nvPicPr>
      <xdr:blipFill>
        <a:blip r:embed="rId21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1" name="Picture 2221" descr=""/>
        <xdr:cNvPicPr/>
      </xdr:nvPicPr>
      <xdr:blipFill>
        <a:blip r:embed="rId21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2" name="Picture 2222" descr=""/>
        <xdr:cNvPicPr/>
      </xdr:nvPicPr>
      <xdr:blipFill>
        <a:blip r:embed="rId21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3" name="Picture 2223" descr=""/>
        <xdr:cNvPicPr/>
      </xdr:nvPicPr>
      <xdr:blipFill>
        <a:blip r:embed="rId21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4" name="Picture 2224" descr=""/>
        <xdr:cNvPicPr/>
      </xdr:nvPicPr>
      <xdr:blipFill>
        <a:blip r:embed="rId21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5" name="Picture 2225" descr=""/>
        <xdr:cNvPicPr/>
      </xdr:nvPicPr>
      <xdr:blipFill>
        <a:blip r:embed="rId21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6" name="Picture 2226" descr=""/>
        <xdr:cNvPicPr/>
      </xdr:nvPicPr>
      <xdr:blipFill>
        <a:blip r:embed="rId21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7" name="Picture 2227" descr=""/>
        <xdr:cNvPicPr/>
      </xdr:nvPicPr>
      <xdr:blipFill>
        <a:blip r:embed="rId21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8" name="Picture 2228" descr=""/>
        <xdr:cNvPicPr/>
      </xdr:nvPicPr>
      <xdr:blipFill>
        <a:blip r:embed="rId21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39" name="Picture 2229" descr=""/>
        <xdr:cNvPicPr/>
      </xdr:nvPicPr>
      <xdr:blipFill>
        <a:blip r:embed="rId21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0" name="Picture 2230" descr=""/>
        <xdr:cNvPicPr/>
      </xdr:nvPicPr>
      <xdr:blipFill>
        <a:blip r:embed="rId21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1" name="Picture 2231" descr=""/>
        <xdr:cNvPicPr/>
      </xdr:nvPicPr>
      <xdr:blipFill>
        <a:blip r:embed="rId21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2" name="Picture 2232" descr=""/>
        <xdr:cNvPicPr/>
      </xdr:nvPicPr>
      <xdr:blipFill>
        <a:blip r:embed="rId21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3" name="Picture 2233" descr=""/>
        <xdr:cNvPicPr/>
      </xdr:nvPicPr>
      <xdr:blipFill>
        <a:blip r:embed="rId21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4" name="Picture 2234" descr=""/>
        <xdr:cNvPicPr/>
      </xdr:nvPicPr>
      <xdr:blipFill>
        <a:blip r:embed="rId21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5" name="Picture 2235" descr=""/>
        <xdr:cNvPicPr/>
      </xdr:nvPicPr>
      <xdr:blipFill>
        <a:blip r:embed="rId21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6" name="Picture 2236" descr=""/>
        <xdr:cNvPicPr/>
      </xdr:nvPicPr>
      <xdr:blipFill>
        <a:blip r:embed="rId21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7" name="Picture 2237" descr=""/>
        <xdr:cNvPicPr/>
      </xdr:nvPicPr>
      <xdr:blipFill>
        <a:blip r:embed="rId21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8" name="Picture 2238" descr=""/>
        <xdr:cNvPicPr/>
      </xdr:nvPicPr>
      <xdr:blipFill>
        <a:blip r:embed="rId21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49" name="Picture 2239" descr=""/>
        <xdr:cNvPicPr/>
      </xdr:nvPicPr>
      <xdr:blipFill>
        <a:blip r:embed="rId21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0" name="Picture 2240" descr=""/>
        <xdr:cNvPicPr/>
      </xdr:nvPicPr>
      <xdr:blipFill>
        <a:blip r:embed="rId21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1" name="Picture 2241" descr=""/>
        <xdr:cNvPicPr/>
      </xdr:nvPicPr>
      <xdr:blipFill>
        <a:blip r:embed="rId21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2" name="Picture 2242" descr=""/>
        <xdr:cNvPicPr/>
      </xdr:nvPicPr>
      <xdr:blipFill>
        <a:blip r:embed="rId21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3" name="Picture 2243" descr=""/>
        <xdr:cNvPicPr/>
      </xdr:nvPicPr>
      <xdr:blipFill>
        <a:blip r:embed="rId21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4" name="Picture 2244" descr=""/>
        <xdr:cNvPicPr/>
      </xdr:nvPicPr>
      <xdr:blipFill>
        <a:blip r:embed="rId21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5" name="Picture 2245" descr=""/>
        <xdr:cNvPicPr/>
      </xdr:nvPicPr>
      <xdr:blipFill>
        <a:blip r:embed="rId21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6" name="Picture 2246" descr=""/>
        <xdr:cNvPicPr/>
      </xdr:nvPicPr>
      <xdr:blipFill>
        <a:blip r:embed="rId21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7" name="Picture 2247" descr=""/>
        <xdr:cNvPicPr/>
      </xdr:nvPicPr>
      <xdr:blipFill>
        <a:blip r:embed="rId21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8" name="Picture 2248" descr=""/>
        <xdr:cNvPicPr/>
      </xdr:nvPicPr>
      <xdr:blipFill>
        <a:blip r:embed="rId21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59" name="Picture 2249" descr=""/>
        <xdr:cNvPicPr/>
      </xdr:nvPicPr>
      <xdr:blipFill>
        <a:blip r:embed="rId21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60" name="Picture 2250" descr=""/>
        <xdr:cNvPicPr/>
      </xdr:nvPicPr>
      <xdr:blipFill>
        <a:blip r:embed="rId21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61" name="Picture 2251" descr=""/>
        <xdr:cNvPicPr/>
      </xdr:nvPicPr>
      <xdr:blipFill>
        <a:blip r:embed="rId21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62" name="Picture 2252" descr=""/>
        <xdr:cNvPicPr/>
      </xdr:nvPicPr>
      <xdr:blipFill>
        <a:blip r:embed="rId21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63" name="Picture 2253" descr=""/>
        <xdr:cNvPicPr/>
      </xdr:nvPicPr>
      <xdr:blipFill>
        <a:blip r:embed="rId21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64" name="Picture 2254" descr=""/>
        <xdr:cNvPicPr/>
      </xdr:nvPicPr>
      <xdr:blipFill>
        <a:blip r:embed="rId215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65" name="Picture 2255" descr=""/>
        <xdr:cNvPicPr/>
      </xdr:nvPicPr>
      <xdr:blipFill>
        <a:blip r:embed="rId21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66" name="Picture 2256" descr=""/>
        <xdr:cNvPicPr/>
      </xdr:nvPicPr>
      <xdr:blipFill>
        <a:blip r:embed="rId21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67" name="Picture 2257" descr=""/>
        <xdr:cNvPicPr/>
      </xdr:nvPicPr>
      <xdr:blipFill>
        <a:blip r:embed="rId21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68" name="Picture 2258" descr=""/>
        <xdr:cNvPicPr/>
      </xdr:nvPicPr>
      <xdr:blipFill>
        <a:blip r:embed="rId21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69" name="Picture 2259" descr=""/>
        <xdr:cNvPicPr/>
      </xdr:nvPicPr>
      <xdr:blipFill>
        <a:blip r:embed="rId21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70" name="Picture 2260" descr=""/>
        <xdr:cNvPicPr/>
      </xdr:nvPicPr>
      <xdr:blipFill>
        <a:blip r:embed="rId21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71" name="Picture 2261" descr=""/>
        <xdr:cNvPicPr/>
      </xdr:nvPicPr>
      <xdr:blipFill>
        <a:blip r:embed="rId21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72" name="Picture 2262" descr=""/>
        <xdr:cNvPicPr/>
      </xdr:nvPicPr>
      <xdr:blipFill>
        <a:blip r:embed="rId21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173" name="Picture 2263" descr=""/>
        <xdr:cNvPicPr/>
      </xdr:nvPicPr>
      <xdr:blipFill>
        <a:blip r:embed="rId21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74" name="Picture 2265" descr=""/>
        <xdr:cNvPicPr/>
      </xdr:nvPicPr>
      <xdr:blipFill>
        <a:blip r:embed="rId21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75" name="Picture 2266" descr=""/>
        <xdr:cNvPicPr/>
      </xdr:nvPicPr>
      <xdr:blipFill>
        <a:blip r:embed="rId21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76" name="Picture 2267" descr=""/>
        <xdr:cNvPicPr/>
      </xdr:nvPicPr>
      <xdr:blipFill>
        <a:blip r:embed="rId21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77" name="Picture 2268" descr=""/>
        <xdr:cNvPicPr/>
      </xdr:nvPicPr>
      <xdr:blipFill>
        <a:blip r:embed="rId21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78" name="Picture 2269" descr=""/>
        <xdr:cNvPicPr/>
      </xdr:nvPicPr>
      <xdr:blipFill>
        <a:blip r:embed="rId21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79" name="Picture 2270" descr=""/>
        <xdr:cNvPicPr/>
      </xdr:nvPicPr>
      <xdr:blipFill>
        <a:blip r:embed="rId21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0" name="Picture 2271" descr=""/>
        <xdr:cNvPicPr/>
      </xdr:nvPicPr>
      <xdr:blipFill>
        <a:blip r:embed="rId21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1" name="Picture 2272" descr=""/>
        <xdr:cNvPicPr/>
      </xdr:nvPicPr>
      <xdr:blipFill>
        <a:blip r:embed="rId21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2" name="Picture 2273" descr=""/>
        <xdr:cNvPicPr/>
      </xdr:nvPicPr>
      <xdr:blipFill>
        <a:blip r:embed="rId21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3" name="Picture 2274" descr=""/>
        <xdr:cNvPicPr/>
      </xdr:nvPicPr>
      <xdr:blipFill>
        <a:blip r:embed="rId21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4" name="Picture 2275" descr=""/>
        <xdr:cNvPicPr/>
      </xdr:nvPicPr>
      <xdr:blipFill>
        <a:blip r:embed="rId21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5" name="Picture 2276" descr=""/>
        <xdr:cNvPicPr/>
      </xdr:nvPicPr>
      <xdr:blipFill>
        <a:blip r:embed="rId21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6" name="Picture 2277" descr=""/>
        <xdr:cNvPicPr/>
      </xdr:nvPicPr>
      <xdr:blipFill>
        <a:blip r:embed="rId21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7" name="Picture 2278" descr=""/>
        <xdr:cNvPicPr/>
      </xdr:nvPicPr>
      <xdr:blipFill>
        <a:blip r:embed="rId21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8" name="Picture 2279" descr=""/>
        <xdr:cNvPicPr/>
      </xdr:nvPicPr>
      <xdr:blipFill>
        <a:blip r:embed="rId21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89" name="Picture 2280" descr=""/>
        <xdr:cNvPicPr/>
      </xdr:nvPicPr>
      <xdr:blipFill>
        <a:blip r:embed="rId21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0" name="Picture 2281" descr=""/>
        <xdr:cNvPicPr/>
      </xdr:nvPicPr>
      <xdr:blipFill>
        <a:blip r:embed="rId21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1" name="Picture 2282" descr=""/>
        <xdr:cNvPicPr/>
      </xdr:nvPicPr>
      <xdr:blipFill>
        <a:blip r:embed="rId21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2" name="Picture 2283" descr=""/>
        <xdr:cNvPicPr/>
      </xdr:nvPicPr>
      <xdr:blipFill>
        <a:blip r:embed="rId21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3" name="Picture 2284" descr=""/>
        <xdr:cNvPicPr/>
      </xdr:nvPicPr>
      <xdr:blipFill>
        <a:blip r:embed="rId21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4" name="Picture 2285" descr=""/>
        <xdr:cNvPicPr/>
      </xdr:nvPicPr>
      <xdr:blipFill>
        <a:blip r:embed="rId21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5" name="Picture 2286" descr=""/>
        <xdr:cNvPicPr/>
      </xdr:nvPicPr>
      <xdr:blipFill>
        <a:blip r:embed="rId21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6" name="Picture 2287" descr=""/>
        <xdr:cNvPicPr/>
      </xdr:nvPicPr>
      <xdr:blipFill>
        <a:blip r:embed="rId21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7" name="Picture 2288" descr=""/>
        <xdr:cNvPicPr/>
      </xdr:nvPicPr>
      <xdr:blipFill>
        <a:blip r:embed="rId21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8" name="Picture 2289" descr=""/>
        <xdr:cNvPicPr/>
      </xdr:nvPicPr>
      <xdr:blipFill>
        <a:blip r:embed="rId21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199" name="Picture 2290" descr=""/>
        <xdr:cNvPicPr/>
      </xdr:nvPicPr>
      <xdr:blipFill>
        <a:blip r:embed="rId21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0" name="Picture 2291" descr=""/>
        <xdr:cNvPicPr/>
      </xdr:nvPicPr>
      <xdr:blipFill>
        <a:blip r:embed="rId21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1" name="Picture 2292" descr=""/>
        <xdr:cNvPicPr/>
      </xdr:nvPicPr>
      <xdr:blipFill>
        <a:blip r:embed="rId21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2" name="Picture 2293" descr=""/>
        <xdr:cNvPicPr/>
      </xdr:nvPicPr>
      <xdr:blipFill>
        <a:blip r:embed="rId21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3" name="Picture 2294" descr=""/>
        <xdr:cNvPicPr/>
      </xdr:nvPicPr>
      <xdr:blipFill>
        <a:blip r:embed="rId21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4" name="Picture 2295" descr=""/>
        <xdr:cNvPicPr/>
      </xdr:nvPicPr>
      <xdr:blipFill>
        <a:blip r:embed="rId21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5" name="Picture 2296" descr=""/>
        <xdr:cNvPicPr/>
      </xdr:nvPicPr>
      <xdr:blipFill>
        <a:blip r:embed="rId21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6" name="Picture 2297" descr=""/>
        <xdr:cNvPicPr/>
      </xdr:nvPicPr>
      <xdr:blipFill>
        <a:blip r:embed="rId21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7" name="Picture 2298" descr=""/>
        <xdr:cNvPicPr/>
      </xdr:nvPicPr>
      <xdr:blipFill>
        <a:blip r:embed="rId21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8" name="Picture 2299" descr=""/>
        <xdr:cNvPicPr/>
      </xdr:nvPicPr>
      <xdr:blipFill>
        <a:blip r:embed="rId21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09" name="Picture 2300" descr=""/>
        <xdr:cNvPicPr/>
      </xdr:nvPicPr>
      <xdr:blipFill>
        <a:blip r:embed="rId21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0" name="Picture 2301" descr=""/>
        <xdr:cNvPicPr/>
      </xdr:nvPicPr>
      <xdr:blipFill>
        <a:blip r:embed="rId21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1" name="Picture 2302" descr=""/>
        <xdr:cNvPicPr/>
      </xdr:nvPicPr>
      <xdr:blipFill>
        <a:blip r:embed="rId21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2" name="Picture 2303" descr=""/>
        <xdr:cNvPicPr/>
      </xdr:nvPicPr>
      <xdr:blipFill>
        <a:blip r:embed="rId21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3" name="Picture 2304" descr=""/>
        <xdr:cNvPicPr/>
      </xdr:nvPicPr>
      <xdr:blipFill>
        <a:blip r:embed="rId21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4" name="Picture 2305" descr=""/>
        <xdr:cNvPicPr/>
      </xdr:nvPicPr>
      <xdr:blipFill>
        <a:blip r:embed="rId22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5" name="Picture 2306" descr=""/>
        <xdr:cNvPicPr/>
      </xdr:nvPicPr>
      <xdr:blipFill>
        <a:blip r:embed="rId22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6" name="Picture 2307" descr=""/>
        <xdr:cNvPicPr/>
      </xdr:nvPicPr>
      <xdr:blipFill>
        <a:blip r:embed="rId22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7" name="Picture 2308" descr=""/>
        <xdr:cNvPicPr/>
      </xdr:nvPicPr>
      <xdr:blipFill>
        <a:blip r:embed="rId22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8" name="Picture 2309" descr=""/>
        <xdr:cNvPicPr/>
      </xdr:nvPicPr>
      <xdr:blipFill>
        <a:blip r:embed="rId22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19" name="Picture 2310" descr=""/>
        <xdr:cNvPicPr/>
      </xdr:nvPicPr>
      <xdr:blipFill>
        <a:blip r:embed="rId22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20" name="Picture 2311" descr=""/>
        <xdr:cNvPicPr/>
      </xdr:nvPicPr>
      <xdr:blipFill>
        <a:blip r:embed="rId22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21" name="Picture 2312" descr=""/>
        <xdr:cNvPicPr/>
      </xdr:nvPicPr>
      <xdr:blipFill>
        <a:blip r:embed="rId22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22" name="Picture 2313" descr=""/>
        <xdr:cNvPicPr/>
      </xdr:nvPicPr>
      <xdr:blipFill>
        <a:blip r:embed="rId22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23" name="Picture 2314" descr=""/>
        <xdr:cNvPicPr/>
      </xdr:nvPicPr>
      <xdr:blipFill>
        <a:blip r:embed="rId22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24" name="Picture 2315" descr=""/>
        <xdr:cNvPicPr/>
      </xdr:nvPicPr>
      <xdr:blipFill>
        <a:blip r:embed="rId221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25" name="Picture 2316" descr=""/>
        <xdr:cNvPicPr/>
      </xdr:nvPicPr>
      <xdr:blipFill>
        <a:blip r:embed="rId22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26" name="Picture 2317" descr=""/>
        <xdr:cNvPicPr/>
      </xdr:nvPicPr>
      <xdr:blipFill>
        <a:blip r:embed="rId22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27" name="Picture 2318" descr=""/>
        <xdr:cNvPicPr/>
      </xdr:nvPicPr>
      <xdr:blipFill>
        <a:blip r:embed="rId22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28" name="Picture 2319" descr=""/>
        <xdr:cNvPicPr/>
      </xdr:nvPicPr>
      <xdr:blipFill>
        <a:blip r:embed="rId22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29" name="Picture 2320" descr=""/>
        <xdr:cNvPicPr/>
      </xdr:nvPicPr>
      <xdr:blipFill>
        <a:blip r:embed="rId22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30" name="Picture 2321" descr=""/>
        <xdr:cNvPicPr/>
      </xdr:nvPicPr>
      <xdr:blipFill>
        <a:blip r:embed="rId22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31" name="Picture 2322" descr=""/>
        <xdr:cNvPicPr/>
      </xdr:nvPicPr>
      <xdr:blipFill>
        <a:blip r:embed="rId22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32" name="Picture 2323" descr=""/>
        <xdr:cNvPicPr/>
      </xdr:nvPicPr>
      <xdr:blipFill>
        <a:blip r:embed="rId22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33" name="Picture 2324" descr=""/>
        <xdr:cNvPicPr/>
      </xdr:nvPicPr>
      <xdr:blipFill>
        <a:blip r:embed="rId22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34" name="Picture 2326" descr=""/>
        <xdr:cNvPicPr/>
      </xdr:nvPicPr>
      <xdr:blipFill>
        <a:blip r:embed="rId22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35" name="Picture 2327" descr=""/>
        <xdr:cNvPicPr/>
      </xdr:nvPicPr>
      <xdr:blipFill>
        <a:blip r:embed="rId22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36" name="Picture 2328" descr=""/>
        <xdr:cNvPicPr/>
      </xdr:nvPicPr>
      <xdr:blipFill>
        <a:blip r:embed="rId22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37" name="Picture 2329" descr=""/>
        <xdr:cNvPicPr/>
      </xdr:nvPicPr>
      <xdr:blipFill>
        <a:blip r:embed="rId22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38" name="Picture 2330" descr=""/>
        <xdr:cNvPicPr/>
      </xdr:nvPicPr>
      <xdr:blipFill>
        <a:blip r:embed="rId22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39" name="Picture 2331" descr=""/>
        <xdr:cNvPicPr/>
      </xdr:nvPicPr>
      <xdr:blipFill>
        <a:blip r:embed="rId22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0" name="Picture 2332" descr=""/>
        <xdr:cNvPicPr/>
      </xdr:nvPicPr>
      <xdr:blipFill>
        <a:blip r:embed="rId22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1" name="Picture 2333" descr=""/>
        <xdr:cNvPicPr/>
      </xdr:nvPicPr>
      <xdr:blipFill>
        <a:blip r:embed="rId22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2" name="Picture 2334" descr=""/>
        <xdr:cNvPicPr/>
      </xdr:nvPicPr>
      <xdr:blipFill>
        <a:blip r:embed="rId22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3" name="Picture 2335" descr=""/>
        <xdr:cNvPicPr/>
      </xdr:nvPicPr>
      <xdr:blipFill>
        <a:blip r:embed="rId22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4" name="Picture 2336" descr=""/>
        <xdr:cNvPicPr/>
      </xdr:nvPicPr>
      <xdr:blipFill>
        <a:blip r:embed="rId22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5" name="Picture 2337" descr=""/>
        <xdr:cNvPicPr/>
      </xdr:nvPicPr>
      <xdr:blipFill>
        <a:blip r:embed="rId22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6" name="Picture 2338" descr=""/>
        <xdr:cNvPicPr/>
      </xdr:nvPicPr>
      <xdr:blipFill>
        <a:blip r:embed="rId22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7" name="Picture 2339" descr=""/>
        <xdr:cNvPicPr/>
      </xdr:nvPicPr>
      <xdr:blipFill>
        <a:blip r:embed="rId22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8" name="Picture 2340" descr=""/>
        <xdr:cNvPicPr/>
      </xdr:nvPicPr>
      <xdr:blipFill>
        <a:blip r:embed="rId22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49" name="Picture 2341" descr=""/>
        <xdr:cNvPicPr/>
      </xdr:nvPicPr>
      <xdr:blipFill>
        <a:blip r:embed="rId22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0" name="Picture 2342" descr=""/>
        <xdr:cNvPicPr/>
      </xdr:nvPicPr>
      <xdr:blipFill>
        <a:blip r:embed="rId22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1" name="Picture 2343" descr=""/>
        <xdr:cNvPicPr/>
      </xdr:nvPicPr>
      <xdr:blipFill>
        <a:blip r:embed="rId22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2" name="Picture 2344" descr=""/>
        <xdr:cNvPicPr/>
      </xdr:nvPicPr>
      <xdr:blipFill>
        <a:blip r:embed="rId22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3" name="Picture 2345" descr=""/>
        <xdr:cNvPicPr/>
      </xdr:nvPicPr>
      <xdr:blipFill>
        <a:blip r:embed="rId22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4" name="Picture 2346" descr=""/>
        <xdr:cNvPicPr/>
      </xdr:nvPicPr>
      <xdr:blipFill>
        <a:blip r:embed="rId22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5" name="Picture 2347" descr=""/>
        <xdr:cNvPicPr/>
      </xdr:nvPicPr>
      <xdr:blipFill>
        <a:blip r:embed="rId22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6" name="Picture 2348" descr=""/>
        <xdr:cNvPicPr/>
      </xdr:nvPicPr>
      <xdr:blipFill>
        <a:blip r:embed="rId22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7" name="Picture 2349" descr=""/>
        <xdr:cNvPicPr/>
      </xdr:nvPicPr>
      <xdr:blipFill>
        <a:blip r:embed="rId22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8" name="Picture 2350" descr=""/>
        <xdr:cNvPicPr/>
      </xdr:nvPicPr>
      <xdr:blipFill>
        <a:blip r:embed="rId22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59" name="Picture 2351" descr=""/>
        <xdr:cNvPicPr/>
      </xdr:nvPicPr>
      <xdr:blipFill>
        <a:blip r:embed="rId22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0" name="Picture 2352" descr=""/>
        <xdr:cNvPicPr/>
      </xdr:nvPicPr>
      <xdr:blipFill>
        <a:blip r:embed="rId22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1" name="Picture 2353" descr=""/>
        <xdr:cNvPicPr/>
      </xdr:nvPicPr>
      <xdr:blipFill>
        <a:blip r:embed="rId22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2" name="Picture 2354" descr=""/>
        <xdr:cNvPicPr/>
      </xdr:nvPicPr>
      <xdr:blipFill>
        <a:blip r:embed="rId22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3" name="Picture 2355" descr=""/>
        <xdr:cNvPicPr/>
      </xdr:nvPicPr>
      <xdr:blipFill>
        <a:blip r:embed="rId22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4" name="Picture 2356" descr=""/>
        <xdr:cNvPicPr/>
      </xdr:nvPicPr>
      <xdr:blipFill>
        <a:blip r:embed="rId22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5" name="Picture 2357" descr=""/>
        <xdr:cNvPicPr/>
      </xdr:nvPicPr>
      <xdr:blipFill>
        <a:blip r:embed="rId22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6" name="Picture 2358" descr=""/>
        <xdr:cNvPicPr/>
      </xdr:nvPicPr>
      <xdr:blipFill>
        <a:blip r:embed="rId22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7" name="Picture 2359" descr=""/>
        <xdr:cNvPicPr/>
      </xdr:nvPicPr>
      <xdr:blipFill>
        <a:blip r:embed="rId22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8" name="Picture 2360" descr=""/>
        <xdr:cNvPicPr/>
      </xdr:nvPicPr>
      <xdr:blipFill>
        <a:blip r:embed="rId22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69" name="Picture 2361" descr=""/>
        <xdr:cNvPicPr/>
      </xdr:nvPicPr>
      <xdr:blipFill>
        <a:blip r:embed="rId22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0" name="Picture 2362" descr=""/>
        <xdr:cNvPicPr/>
      </xdr:nvPicPr>
      <xdr:blipFill>
        <a:blip r:embed="rId22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1" name="Picture 2363" descr=""/>
        <xdr:cNvPicPr/>
      </xdr:nvPicPr>
      <xdr:blipFill>
        <a:blip r:embed="rId22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2" name="Picture 2364" descr=""/>
        <xdr:cNvPicPr/>
      </xdr:nvPicPr>
      <xdr:blipFill>
        <a:blip r:embed="rId22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3" name="Picture 2365" descr=""/>
        <xdr:cNvPicPr/>
      </xdr:nvPicPr>
      <xdr:blipFill>
        <a:blip r:embed="rId22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4" name="Picture 2366" descr=""/>
        <xdr:cNvPicPr/>
      </xdr:nvPicPr>
      <xdr:blipFill>
        <a:blip r:embed="rId22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5" name="Picture 2367" descr=""/>
        <xdr:cNvPicPr/>
      </xdr:nvPicPr>
      <xdr:blipFill>
        <a:blip r:embed="rId22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6" name="Picture 2368" descr=""/>
        <xdr:cNvPicPr/>
      </xdr:nvPicPr>
      <xdr:blipFill>
        <a:blip r:embed="rId22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7" name="Picture 2369" descr=""/>
        <xdr:cNvPicPr/>
      </xdr:nvPicPr>
      <xdr:blipFill>
        <a:blip r:embed="rId22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8" name="Picture 2370" descr=""/>
        <xdr:cNvPicPr/>
      </xdr:nvPicPr>
      <xdr:blipFill>
        <a:blip r:embed="rId22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79" name="Picture 2371" descr=""/>
        <xdr:cNvPicPr/>
      </xdr:nvPicPr>
      <xdr:blipFill>
        <a:blip r:embed="rId22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80" name="Picture 2372" descr=""/>
        <xdr:cNvPicPr/>
      </xdr:nvPicPr>
      <xdr:blipFill>
        <a:blip r:embed="rId22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81" name="Picture 2373" descr=""/>
        <xdr:cNvPicPr/>
      </xdr:nvPicPr>
      <xdr:blipFill>
        <a:blip r:embed="rId22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82" name="Picture 2374" descr=""/>
        <xdr:cNvPicPr/>
      </xdr:nvPicPr>
      <xdr:blipFill>
        <a:blip r:embed="rId22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83" name="Picture 2375" descr=""/>
        <xdr:cNvPicPr/>
      </xdr:nvPicPr>
      <xdr:blipFill>
        <a:blip r:embed="rId22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84" name="Picture 2376" descr=""/>
        <xdr:cNvPicPr/>
      </xdr:nvPicPr>
      <xdr:blipFill>
        <a:blip r:embed="rId227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85" name="Picture 2377" descr=""/>
        <xdr:cNvPicPr/>
      </xdr:nvPicPr>
      <xdr:blipFill>
        <a:blip r:embed="rId22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86" name="Picture 2378" descr=""/>
        <xdr:cNvPicPr/>
      </xdr:nvPicPr>
      <xdr:blipFill>
        <a:blip r:embed="rId22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87" name="Picture 2379" descr=""/>
        <xdr:cNvPicPr/>
      </xdr:nvPicPr>
      <xdr:blipFill>
        <a:blip r:embed="rId22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88" name="Picture 2380" descr=""/>
        <xdr:cNvPicPr/>
      </xdr:nvPicPr>
      <xdr:blipFill>
        <a:blip r:embed="rId22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89" name="Picture 2381" descr=""/>
        <xdr:cNvPicPr/>
      </xdr:nvPicPr>
      <xdr:blipFill>
        <a:blip r:embed="rId22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90" name="Picture 2382" descr=""/>
        <xdr:cNvPicPr/>
      </xdr:nvPicPr>
      <xdr:blipFill>
        <a:blip r:embed="rId22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91" name="Picture 2383" descr=""/>
        <xdr:cNvPicPr/>
      </xdr:nvPicPr>
      <xdr:blipFill>
        <a:blip r:embed="rId22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92" name="Picture 2384" descr=""/>
        <xdr:cNvPicPr/>
      </xdr:nvPicPr>
      <xdr:blipFill>
        <a:blip r:embed="rId22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293" name="Picture 2385" descr=""/>
        <xdr:cNvPicPr/>
      </xdr:nvPicPr>
      <xdr:blipFill>
        <a:blip r:embed="rId22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94" name="Picture 2387" descr=""/>
        <xdr:cNvPicPr/>
      </xdr:nvPicPr>
      <xdr:blipFill>
        <a:blip r:embed="rId22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95" name="Picture 2388" descr=""/>
        <xdr:cNvPicPr/>
      </xdr:nvPicPr>
      <xdr:blipFill>
        <a:blip r:embed="rId22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96" name="Picture 2389" descr=""/>
        <xdr:cNvPicPr/>
      </xdr:nvPicPr>
      <xdr:blipFill>
        <a:blip r:embed="rId22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97" name="Picture 2390" descr=""/>
        <xdr:cNvPicPr/>
      </xdr:nvPicPr>
      <xdr:blipFill>
        <a:blip r:embed="rId22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98" name="Picture 2391" descr=""/>
        <xdr:cNvPicPr/>
      </xdr:nvPicPr>
      <xdr:blipFill>
        <a:blip r:embed="rId22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299" name="Picture 2392" descr=""/>
        <xdr:cNvPicPr/>
      </xdr:nvPicPr>
      <xdr:blipFill>
        <a:blip r:embed="rId22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0" name="Picture 2393" descr=""/>
        <xdr:cNvPicPr/>
      </xdr:nvPicPr>
      <xdr:blipFill>
        <a:blip r:embed="rId22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1" name="Picture 2394" descr=""/>
        <xdr:cNvPicPr/>
      </xdr:nvPicPr>
      <xdr:blipFill>
        <a:blip r:embed="rId22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2" name="Picture 2395" descr=""/>
        <xdr:cNvPicPr/>
      </xdr:nvPicPr>
      <xdr:blipFill>
        <a:blip r:embed="rId22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3" name="Picture 2396" descr=""/>
        <xdr:cNvPicPr/>
      </xdr:nvPicPr>
      <xdr:blipFill>
        <a:blip r:embed="rId22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4" name="Picture 2397" descr=""/>
        <xdr:cNvPicPr/>
      </xdr:nvPicPr>
      <xdr:blipFill>
        <a:blip r:embed="rId22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5" name="Picture 2398" descr=""/>
        <xdr:cNvPicPr/>
      </xdr:nvPicPr>
      <xdr:blipFill>
        <a:blip r:embed="rId22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6" name="Picture 2399" descr=""/>
        <xdr:cNvPicPr/>
      </xdr:nvPicPr>
      <xdr:blipFill>
        <a:blip r:embed="rId22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7" name="Picture 2400" descr=""/>
        <xdr:cNvPicPr/>
      </xdr:nvPicPr>
      <xdr:blipFill>
        <a:blip r:embed="rId22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8" name="Picture 2401" descr=""/>
        <xdr:cNvPicPr/>
      </xdr:nvPicPr>
      <xdr:blipFill>
        <a:blip r:embed="rId22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09" name="Picture 2402" descr=""/>
        <xdr:cNvPicPr/>
      </xdr:nvPicPr>
      <xdr:blipFill>
        <a:blip r:embed="rId22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0" name="Picture 2403" descr=""/>
        <xdr:cNvPicPr/>
      </xdr:nvPicPr>
      <xdr:blipFill>
        <a:blip r:embed="rId22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1" name="Picture 2404" descr=""/>
        <xdr:cNvPicPr/>
      </xdr:nvPicPr>
      <xdr:blipFill>
        <a:blip r:embed="rId22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2" name="Picture 2405" descr=""/>
        <xdr:cNvPicPr/>
      </xdr:nvPicPr>
      <xdr:blipFill>
        <a:blip r:embed="rId22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3" name="Picture 2406" descr=""/>
        <xdr:cNvPicPr/>
      </xdr:nvPicPr>
      <xdr:blipFill>
        <a:blip r:embed="rId22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4" name="Picture 2407" descr=""/>
        <xdr:cNvPicPr/>
      </xdr:nvPicPr>
      <xdr:blipFill>
        <a:blip r:embed="rId23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5" name="Picture 2408" descr=""/>
        <xdr:cNvPicPr/>
      </xdr:nvPicPr>
      <xdr:blipFill>
        <a:blip r:embed="rId23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6" name="Picture 2409" descr=""/>
        <xdr:cNvPicPr/>
      </xdr:nvPicPr>
      <xdr:blipFill>
        <a:blip r:embed="rId23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7" name="Picture 2410" descr=""/>
        <xdr:cNvPicPr/>
      </xdr:nvPicPr>
      <xdr:blipFill>
        <a:blip r:embed="rId23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8" name="Picture 2411" descr=""/>
        <xdr:cNvPicPr/>
      </xdr:nvPicPr>
      <xdr:blipFill>
        <a:blip r:embed="rId23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19" name="Picture 2412" descr=""/>
        <xdr:cNvPicPr/>
      </xdr:nvPicPr>
      <xdr:blipFill>
        <a:blip r:embed="rId23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0" name="Picture 2413" descr=""/>
        <xdr:cNvPicPr/>
      </xdr:nvPicPr>
      <xdr:blipFill>
        <a:blip r:embed="rId23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1" name="Picture 2414" descr=""/>
        <xdr:cNvPicPr/>
      </xdr:nvPicPr>
      <xdr:blipFill>
        <a:blip r:embed="rId23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2" name="Picture 2415" descr=""/>
        <xdr:cNvPicPr/>
      </xdr:nvPicPr>
      <xdr:blipFill>
        <a:blip r:embed="rId23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3" name="Picture 2416" descr=""/>
        <xdr:cNvPicPr/>
      </xdr:nvPicPr>
      <xdr:blipFill>
        <a:blip r:embed="rId23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4" name="Picture 2417" descr=""/>
        <xdr:cNvPicPr/>
      </xdr:nvPicPr>
      <xdr:blipFill>
        <a:blip r:embed="rId23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5" name="Picture 2418" descr=""/>
        <xdr:cNvPicPr/>
      </xdr:nvPicPr>
      <xdr:blipFill>
        <a:blip r:embed="rId23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6" name="Picture 2419" descr=""/>
        <xdr:cNvPicPr/>
      </xdr:nvPicPr>
      <xdr:blipFill>
        <a:blip r:embed="rId23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7" name="Picture 2420" descr=""/>
        <xdr:cNvPicPr/>
      </xdr:nvPicPr>
      <xdr:blipFill>
        <a:blip r:embed="rId23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8" name="Picture 2421" descr=""/>
        <xdr:cNvPicPr/>
      </xdr:nvPicPr>
      <xdr:blipFill>
        <a:blip r:embed="rId23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29" name="Picture 2422" descr=""/>
        <xdr:cNvPicPr/>
      </xdr:nvPicPr>
      <xdr:blipFill>
        <a:blip r:embed="rId23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0" name="Picture 2423" descr=""/>
        <xdr:cNvPicPr/>
      </xdr:nvPicPr>
      <xdr:blipFill>
        <a:blip r:embed="rId23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1" name="Picture 2424" descr=""/>
        <xdr:cNvPicPr/>
      </xdr:nvPicPr>
      <xdr:blipFill>
        <a:blip r:embed="rId23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2" name="Picture 2425" descr=""/>
        <xdr:cNvPicPr/>
      </xdr:nvPicPr>
      <xdr:blipFill>
        <a:blip r:embed="rId23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3" name="Picture 2426" descr=""/>
        <xdr:cNvPicPr/>
      </xdr:nvPicPr>
      <xdr:blipFill>
        <a:blip r:embed="rId23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4" name="Picture 2427" descr=""/>
        <xdr:cNvPicPr/>
      </xdr:nvPicPr>
      <xdr:blipFill>
        <a:blip r:embed="rId23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5" name="Picture 2428" descr=""/>
        <xdr:cNvPicPr/>
      </xdr:nvPicPr>
      <xdr:blipFill>
        <a:blip r:embed="rId23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6" name="Picture 2429" descr=""/>
        <xdr:cNvPicPr/>
      </xdr:nvPicPr>
      <xdr:blipFill>
        <a:blip r:embed="rId23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7" name="Picture 2430" descr=""/>
        <xdr:cNvPicPr/>
      </xdr:nvPicPr>
      <xdr:blipFill>
        <a:blip r:embed="rId23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8" name="Picture 2431" descr=""/>
        <xdr:cNvPicPr/>
      </xdr:nvPicPr>
      <xdr:blipFill>
        <a:blip r:embed="rId23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39" name="Picture 2432" descr=""/>
        <xdr:cNvPicPr/>
      </xdr:nvPicPr>
      <xdr:blipFill>
        <a:blip r:embed="rId23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40" name="Picture 2433" descr=""/>
        <xdr:cNvPicPr/>
      </xdr:nvPicPr>
      <xdr:blipFill>
        <a:blip r:embed="rId23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41" name="Picture 2434" descr=""/>
        <xdr:cNvPicPr/>
      </xdr:nvPicPr>
      <xdr:blipFill>
        <a:blip r:embed="rId23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42" name="Picture 2435" descr=""/>
        <xdr:cNvPicPr/>
      </xdr:nvPicPr>
      <xdr:blipFill>
        <a:blip r:embed="rId23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43" name="Picture 2436" descr=""/>
        <xdr:cNvPicPr/>
      </xdr:nvPicPr>
      <xdr:blipFill>
        <a:blip r:embed="rId23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44" name="Picture 2437" descr=""/>
        <xdr:cNvPicPr/>
      </xdr:nvPicPr>
      <xdr:blipFill>
        <a:blip r:embed="rId233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45" name="Picture 2438" descr=""/>
        <xdr:cNvPicPr/>
      </xdr:nvPicPr>
      <xdr:blipFill>
        <a:blip r:embed="rId23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46" name="Picture 2439" descr=""/>
        <xdr:cNvPicPr/>
      </xdr:nvPicPr>
      <xdr:blipFill>
        <a:blip r:embed="rId23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47" name="Picture 2440" descr=""/>
        <xdr:cNvPicPr/>
      </xdr:nvPicPr>
      <xdr:blipFill>
        <a:blip r:embed="rId23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48" name="Picture 2441" descr=""/>
        <xdr:cNvPicPr/>
      </xdr:nvPicPr>
      <xdr:blipFill>
        <a:blip r:embed="rId23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49" name="Picture 2442" descr=""/>
        <xdr:cNvPicPr/>
      </xdr:nvPicPr>
      <xdr:blipFill>
        <a:blip r:embed="rId23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50" name="Picture 2443" descr=""/>
        <xdr:cNvPicPr/>
      </xdr:nvPicPr>
      <xdr:blipFill>
        <a:blip r:embed="rId23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51" name="Picture 2444" descr=""/>
        <xdr:cNvPicPr/>
      </xdr:nvPicPr>
      <xdr:blipFill>
        <a:blip r:embed="rId23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52" name="Picture 2445" descr=""/>
        <xdr:cNvPicPr/>
      </xdr:nvPicPr>
      <xdr:blipFill>
        <a:blip r:embed="rId23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353" name="Picture 2446" descr=""/>
        <xdr:cNvPicPr/>
      </xdr:nvPicPr>
      <xdr:blipFill>
        <a:blip r:embed="rId23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54" name="Picture 2448" descr=""/>
        <xdr:cNvPicPr/>
      </xdr:nvPicPr>
      <xdr:blipFill>
        <a:blip r:embed="rId23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55" name="Picture 2449" descr=""/>
        <xdr:cNvPicPr/>
      </xdr:nvPicPr>
      <xdr:blipFill>
        <a:blip r:embed="rId23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56" name="Picture 2450" descr=""/>
        <xdr:cNvPicPr/>
      </xdr:nvPicPr>
      <xdr:blipFill>
        <a:blip r:embed="rId23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57" name="Picture 2451" descr=""/>
        <xdr:cNvPicPr/>
      </xdr:nvPicPr>
      <xdr:blipFill>
        <a:blip r:embed="rId23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58" name="Picture 2452" descr=""/>
        <xdr:cNvPicPr/>
      </xdr:nvPicPr>
      <xdr:blipFill>
        <a:blip r:embed="rId23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59" name="Picture 2453" descr=""/>
        <xdr:cNvPicPr/>
      </xdr:nvPicPr>
      <xdr:blipFill>
        <a:blip r:embed="rId23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0" name="Picture 2454" descr=""/>
        <xdr:cNvPicPr/>
      </xdr:nvPicPr>
      <xdr:blipFill>
        <a:blip r:embed="rId23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1" name="Picture 2455" descr=""/>
        <xdr:cNvPicPr/>
      </xdr:nvPicPr>
      <xdr:blipFill>
        <a:blip r:embed="rId23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2" name="Picture 2456" descr=""/>
        <xdr:cNvPicPr/>
      </xdr:nvPicPr>
      <xdr:blipFill>
        <a:blip r:embed="rId23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3" name="Picture 2457" descr=""/>
        <xdr:cNvPicPr/>
      </xdr:nvPicPr>
      <xdr:blipFill>
        <a:blip r:embed="rId23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4" name="Picture 2458" descr=""/>
        <xdr:cNvPicPr/>
      </xdr:nvPicPr>
      <xdr:blipFill>
        <a:blip r:embed="rId23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5" name="Picture 2459" descr=""/>
        <xdr:cNvPicPr/>
      </xdr:nvPicPr>
      <xdr:blipFill>
        <a:blip r:embed="rId23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6" name="Picture 2460" descr=""/>
        <xdr:cNvPicPr/>
      </xdr:nvPicPr>
      <xdr:blipFill>
        <a:blip r:embed="rId23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7" name="Picture 2461" descr=""/>
        <xdr:cNvPicPr/>
      </xdr:nvPicPr>
      <xdr:blipFill>
        <a:blip r:embed="rId23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8" name="Picture 2462" descr=""/>
        <xdr:cNvPicPr/>
      </xdr:nvPicPr>
      <xdr:blipFill>
        <a:blip r:embed="rId23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69" name="Picture 2463" descr=""/>
        <xdr:cNvPicPr/>
      </xdr:nvPicPr>
      <xdr:blipFill>
        <a:blip r:embed="rId23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0" name="Picture 2464" descr=""/>
        <xdr:cNvPicPr/>
      </xdr:nvPicPr>
      <xdr:blipFill>
        <a:blip r:embed="rId23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1" name="Picture 2465" descr=""/>
        <xdr:cNvPicPr/>
      </xdr:nvPicPr>
      <xdr:blipFill>
        <a:blip r:embed="rId23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2" name="Picture 2466" descr=""/>
        <xdr:cNvPicPr/>
      </xdr:nvPicPr>
      <xdr:blipFill>
        <a:blip r:embed="rId23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3" name="Picture 2467" descr=""/>
        <xdr:cNvPicPr/>
      </xdr:nvPicPr>
      <xdr:blipFill>
        <a:blip r:embed="rId23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4" name="Picture 2468" descr=""/>
        <xdr:cNvPicPr/>
      </xdr:nvPicPr>
      <xdr:blipFill>
        <a:blip r:embed="rId23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5" name="Picture 2469" descr=""/>
        <xdr:cNvPicPr/>
      </xdr:nvPicPr>
      <xdr:blipFill>
        <a:blip r:embed="rId23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6" name="Picture 2470" descr=""/>
        <xdr:cNvPicPr/>
      </xdr:nvPicPr>
      <xdr:blipFill>
        <a:blip r:embed="rId23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7" name="Picture 2471" descr=""/>
        <xdr:cNvPicPr/>
      </xdr:nvPicPr>
      <xdr:blipFill>
        <a:blip r:embed="rId23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8" name="Picture 2472" descr=""/>
        <xdr:cNvPicPr/>
      </xdr:nvPicPr>
      <xdr:blipFill>
        <a:blip r:embed="rId23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79" name="Picture 2473" descr=""/>
        <xdr:cNvPicPr/>
      </xdr:nvPicPr>
      <xdr:blipFill>
        <a:blip r:embed="rId23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0" name="Picture 2474" descr=""/>
        <xdr:cNvPicPr/>
      </xdr:nvPicPr>
      <xdr:blipFill>
        <a:blip r:embed="rId23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1" name="Picture 2475" descr=""/>
        <xdr:cNvPicPr/>
      </xdr:nvPicPr>
      <xdr:blipFill>
        <a:blip r:embed="rId23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2" name="Picture 2476" descr=""/>
        <xdr:cNvPicPr/>
      </xdr:nvPicPr>
      <xdr:blipFill>
        <a:blip r:embed="rId23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3" name="Picture 2477" descr=""/>
        <xdr:cNvPicPr/>
      </xdr:nvPicPr>
      <xdr:blipFill>
        <a:blip r:embed="rId23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4" name="Picture 2478" descr=""/>
        <xdr:cNvPicPr/>
      </xdr:nvPicPr>
      <xdr:blipFill>
        <a:blip r:embed="rId23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5" name="Picture 2479" descr=""/>
        <xdr:cNvPicPr/>
      </xdr:nvPicPr>
      <xdr:blipFill>
        <a:blip r:embed="rId23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6" name="Picture 2480" descr=""/>
        <xdr:cNvPicPr/>
      </xdr:nvPicPr>
      <xdr:blipFill>
        <a:blip r:embed="rId23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7" name="Picture 2481" descr=""/>
        <xdr:cNvPicPr/>
      </xdr:nvPicPr>
      <xdr:blipFill>
        <a:blip r:embed="rId23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8" name="Picture 2482" descr=""/>
        <xdr:cNvPicPr/>
      </xdr:nvPicPr>
      <xdr:blipFill>
        <a:blip r:embed="rId23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89" name="Picture 2483" descr=""/>
        <xdr:cNvPicPr/>
      </xdr:nvPicPr>
      <xdr:blipFill>
        <a:blip r:embed="rId23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0" name="Picture 2484" descr=""/>
        <xdr:cNvPicPr/>
      </xdr:nvPicPr>
      <xdr:blipFill>
        <a:blip r:embed="rId23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1" name="Picture 2485" descr=""/>
        <xdr:cNvPicPr/>
      </xdr:nvPicPr>
      <xdr:blipFill>
        <a:blip r:embed="rId23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2" name="Picture 2486" descr=""/>
        <xdr:cNvPicPr/>
      </xdr:nvPicPr>
      <xdr:blipFill>
        <a:blip r:embed="rId23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3" name="Picture 2487" descr=""/>
        <xdr:cNvPicPr/>
      </xdr:nvPicPr>
      <xdr:blipFill>
        <a:blip r:embed="rId23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4" name="Picture 2488" descr=""/>
        <xdr:cNvPicPr/>
      </xdr:nvPicPr>
      <xdr:blipFill>
        <a:blip r:embed="rId23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5" name="Picture 2489" descr=""/>
        <xdr:cNvPicPr/>
      </xdr:nvPicPr>
      <xdr:blipFill>
        <a:blip r:embed="rId23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6" name="Picture 2490" descr=""/>
        <xdr:cNvPicPr/>
      </xdr:nvPicPr>
      <xdr:blipFill>
        <a:blip r:embed="rId23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7" name="Picture 2491" descr=""/>
        <xdr:cNvPicPr/>
      </xdr:nvPicPr>
      <xdr:blipFill>
        <a:blip r:embed="rId23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8" name="Picture 2492" descr=""/>
        <xdr:cNvPicPr/>
      </xdr:nvPicPr>
      <xdr:blipFill>
        <a:blip r:embed="rId23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399" name="Picture 2493" descr=""/>
        <xdr:cNvPicPr/>
      </xdr:nvPicPr>
      <xdr:blipFill>
        <a:blip r:embed="rId23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00" name="Picture 2494" descr=""/>
        <xdr:cNvPicPr/>
      </xdr:nvPicPr>
      <xdr:blipFill>
        <a:blip r:embed="rId23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01" name="Picture 2495" descr=""/>
        <xdr:cNvPicPr/>
      </xdr:nvPicPr>
      <xdr:blipFill>
        <a:blip r:embed="rId23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02" name="Picture 2496" descr=""/>
        <xdr:cNvPicPr/>
      </xdr:nvPicPr>
      <xdr:blipFill>
        <a:blip r:embed="rId23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03" name="Picture 2497" descr=""/>
        <xdr:cNvPicPr/>
      </xdr:nvPicPr>
      <xdr:blipFill>
        <a:blip r:embed="rId23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04" name="Picture 2498" descr=""/>
        <xdr:cNvPicPr/>
      </xdr:nvPicPr>
      <xdr:blipFill>
        <a:blip r:embed="rId239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05" name="Picture 2499" descr=""/>
        <xdr:cNvPicPr/>
      </xdr:nvPicPr>
      <xdr:blipFill>
        <a:blip r:embed="rId23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06" name="Picture 2500" descr=""/>
        <xdr:cNvPicPr/>
      </xdr:nvPicPr>
      <xdr:blipFill>
        <a:blip r:embed="rId23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07" name="Picture 2501" descr=""/>
        <xdr:cNvPicPr/>
      </xdr:nvPicPr>
      <xdr:blipFill>
        <a:blip r:embed="rId23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08" name="Picture 2502" descr=""/>
        <xdr:cNvPicPr/>
      </xdr:nvPicPr>
      <xdr:blipFill>
        <a:blip r:embed="rId23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09" name="Picture 2503" descr=""/>
        <xdr:cNvPicPr/>
      </xdr:nvPicPr>
      <xdr:blipFill>
        <a:blip r:embed="rId23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10" name="Picture 2504" descr=""/>
        <xdr:cNvPicPr/>
      </xdr:nvPicPr>
      <xdr:blipFill>
        <a:blip r:embed="rId23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11" name="Picture 2505" descr=""/>
        <xdr:cNvPicPr/>
      </xdr:nvPicPr>
      <xdr:blipFill>
        <a:blip r:embed="rId23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12" name="Picture 2506" descr=""/>
        <xdr:cNvPicPr/>
      </xdr:nvPicPr>
      <xdr:blipFill>
        <a:blip r:embed="rId23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13" name="Picture 2507" descr=""/>
        <xdr:cNvPicPr/>
      </xdr:nvPicPr>
      <xdr:blipFill>
        <a:blip r:embed="rId23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14" name="Picture 2509" descr=""/>
        <xdr:cNvPicPr/>
      </xdr:nvPicPr>
      <xdr:blipFill>
        <a:blip r:embed="rId24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15" name="Picture 2510" descr=""/>
        <xdr:cNvPicPr/>
      </xdr:nvPicPr>
      <xdr:blipFill>
        <a:blip r:embed="rId24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16" name="Picture 2511" descr=""/>
        <xdr:cNvPicPr/>
      </xdr:nvPicPr>
      <xdr:blipFill>
        <a:blip r:embed="rId24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17" name="Picture 2512" descr=""/>
        <xdr:cNvPicPr/>
      </xdr:nvPicPr>
      <xdr:blipFill>
        <a:blip r:embed="rId24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18" name="Picture 2513" descr=""/>
        <xdr:cNvPicPr/>
      </xdr:nvPicPr>
      <xdr:blipFill>
        <a:blip r:embed="rId24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19" name="Picture 2514" descr=""/>
        <xdr:cNvPicPr/>
      </xdr:nvPicPr>
      <xdr:blipFill>
        <a:blip r:embed="rId24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0" name="Picture 2515" descr=""/>
        <xdr:cNvPicPr/>
      </xdr:nvPicPr>
      <xdr:blipFill>
        <a:blip r:embed="rId24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1" name="Picture 2516" descr=""/>
        <xdr:cNvPicPr/>
      </xdr:nvPicPr>
      <xdr:blipFill>
        <a:blip r:embed="rId24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2" name="Picture 2517" descr=""/>
        <xdr:cNvPicPr/>
      </xdr:nvPicPr>
      <xdr:blipFill>
        <a:blip r:embed="rId24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3" name="Picture 2518" descr=""/>
        <xdr:cNvPicPr/>
      </xdr:nvPicPr>
      <xdr:blipFill>
        <a:blip r:embed="rId24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4" name="Picture 2519" descr=""/>
        <xdr:cNvPicPr/>
      </xdr:nvPicPr>
      <xdr:blipFill>
        <a:blip r:embed="rId24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5" name="Picture 2520" descr=""/>
        <xdr:cNvPicPr/>
      </xdr:nvPicPr>
      <xdr:blipFill>
        <a:blip r:embed="rId24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6" name="Picture 2521" descr=""/>
        <xdr:cNvPicPr/>
      </xdr:nvPicPr>
      <xdr:blipFill>
        <a:blip r:embed="rId24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7" name="Picture 2522" descr=""/>
        <xdr:cNvPicPr/>
      </xdr:nvPicPr>
      <xdr:blipFill>
        <a:blip r:embed="rId24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8" name="Picture 2523" descr=""/>
        <xdr:cNvPicPr/>
      </xdr:nvPicPr>
      <xdr:blipFill>
        <a:blip r:embed="rId24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29" name="Picture 2524" descr=""/>
        <xdr:cNvPicPr/>
      </xdr:nvPicPr>
      <xdr:blipFill>
        <a:blip r:embed="rId24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0" name="Picture 2525" descr=""/>
        <xdr:cNvPicPr/>
      </xdr:nvPicPr>
      <xdr:blipFill>
        <a:blip r:embed="rId24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1" name="Picture 2526" descr=""/>
        <xdr:cNvPicPr/>
      </xdr:nvPicPr>
      <xdr:blipFill>
        <a:blip r:embed="rId24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2" name="Picture 2527" descr=""/>
        <xdr:cNvPicPr/>
      </xdr:nvPicPr>
      <xdr:blipFill>
        <a:blip r:embed="rId24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3" name="Picture 2528" descr=""/>
        <xdr:cNvPicPr/>
      </xdr:nvPicPr>
      <xdr:blipFill>
        <a:blip r:embed="rId24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4" name="Picture 2529" descr=""/>
        <xdr:cNvPicPr/>
      </xdr:nvPicPr>
      <xdr:blipFill>
        <a:blip r:embed="rId24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5" name="Picture 2530" descr=""/>
        <xdr:cNvPicPr/>
      </xdr:nvPicPr>
      <xdr:blipFill>
        <a:blip r:embed="rId24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6" name="Picture 2531" descr=""/>
        <xdr:cNvPicPr/>
      </xdr:nvPicPr>
      <xdr:blipFill>
        <a:blip r:embed="rId24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7" name="Picture 2532" descr=""/>
        <xdr:cNvPicPr/>
      </xdr:nvPicPr>
      <xdr:blipFill>
        <a:blip r:embed="rId24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8" name="Picture 2533" descr=""/>
        <xdr:cNvPicPr/>
      </xdr:nvPicPr>
      <xdr:blipFill>
        <a:blip r:embed="rId24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39" name="Picture 2534" descr=""/>
        <xdr:cNvPicPr/>
      </xdr:nvPicPr>
      <xdr:blipFill>
        <a:blip r:embed="rId24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0" name="Picture 2535" descr=""/>
        <xdr:cNvPicPr/>
      </xdr:nvPicPr>
      <xdr:blipFill>
        <a:blip r:embed="rId24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1" name="Picture 2536" descr=""/>
        <xdr:cNvPicPr/>
      </xdr:nvPicPr>
      <xdr:blipFill>
        <a:blip r:embed="rId24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2" name="Picture 2537" descr=""/>
        <xdr:cNvPicPr/>
      </xdr:nvPicPr>
      <xdr:blipFill>
        <a:blip r:embed="rId24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3" name="Picture 2538" descr=""/>
        <xdr:cNvPicPr/>
      </xdr:nvPicPr>
      <xdr:blipFill>
        <a:blip r:embed="rId24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4" name="Picture 2539" descr=""/>
        <xdr:cNvPicPr/>
      </xdr:nvPicPr>
      <xdr:blipFill>
        <a:blip r:embed="rId24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5" name="Picture 2540" descr=""/>
        <xdr:cNvPicPr/>
      </xdr:nvPicPr>
      <xdr:blipFill>
        <a:blip r:embed="rId24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6" name="Picture 2541" descr=""/>
        <xdr:cNvPicPr/>
      </xdr:nvPicPr>
      <xdr:blipFill>
        <a:blip r:embed="rId24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7" name="Picture 2542" descr=""/>
        <xdr:cNvPicPr/>
      </xdr:nvPicPr>
      <xdr:blipFill>
        <a:blip r:embed="rId24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8" name="Picture 2543" descr=""/>
        <xdr:cNvPicPr/>
      </xdr:nvPicPr>
      <xdr:blipFill>
        <a:blip r:embed="rId24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49" name="Picture 2544" descr=""/>
        <xdr:cNvPicPr/>
      </xdr:nvPicPr>
      <xdr:blipFill>
        <a:blip r:embed="rId24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0" name="Picture 2545" descr=""/>
        <xdr:cNvPicPr/>
      </xdr:nvPicPr>
      <xdr:blipFill>
        <a:blip r:embed="rId24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1" name="Picture 2546" descr=""/>
        <xdr:cNvPicPr/>
      </xdr:nvPicPr>
      <xdr:blipFill>
        <a:blip r:embed="rId24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2" name="Picture 2547" descr=""/>
        <xdr:cNvPicPr/>
      </xdr:nvPicPr>
      <xdr:blipFill>
        <a:blip r:embed="rId24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3" name="Picture 2548" descr=""/>
        <xdr:cNvPicPr/>
      </xdr:nvPicPr>
      <xdr:blipFill>
        <a:blip r:embed="rId24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4" name="Picture 2549" descr=""/>
        <xdr:cNvPicPr/>
      </xdr:nvPicPr>
      <xdr:blipFill>
        <a:blip r:embed="rId24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5" name="Picture 2550" descr=""/>
        <xdr:cNvPicPr/>
      </xdr:nvPicPr>
      <xdr:blipFill>
        <a:blip r:embed="rId24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6" name="Picture 2551" descr=""/>
        <xdr:cNvPicPr/>
      </xdr:nvPicPr>
      <xdr:blipFill>
        <a:blip r:embed="rId24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7" name="Picture 2552" descr=""/>
        <xdr:cNvPicPr/>
      </xdr:nvPicPr>
      <xdr:blipFill>
        <a:blip r:embed="rId24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8" name="Picture 2553" descr=""/>
        <xdr:cNvPicPr/>
      </xdr:nvPicPr>
      <xdr:blipFill>
        <a:blip r:embed="rId24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59" name="Picture 2554" descr=""/>
        <xdr:cNvPicPr/>
      </xdr:nvPicPr>
      <xdr:blipFill>
        <a:blip r:embed="rId24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60" name="Picture 2555" descr=""/>
        <xdr:cNvPicPr/>
      </xdr:nvPicPr>
      <xdr:blipFill>
        <a:blip r:embed="rId24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61" name="Picture 2556" descr=""/>
        <xdr:cNvPicPr/>
      </xdr:nvPicPr>
      <xdr:blipFill>
        <a:blip r:embed="rId24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62" name="Picture 2557" descr=""/>
        <xdr:cNvPicPr/>
      </xdr:nvPicPr>
      <xdr:blipFill>
        <a:blip r:embed="rId24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63" name="Picture 2558" descr=""/>
        <xdr:cNvPicPr/>
      </xdr:nvPicPr>
      <xdr:blipFill>
        <a:blip r:embed="rId24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64" name="Picture 2559" descr=""/>
        <xdr:cNvPicPr/>
      </xdr:nvPicPr>
      <xdr:blipFill>
        <a:blip r:embed="rId245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65" name="Picture 2560" descr=""/>
        <xdr:cNvPicPr/>
      </xdr:nvPicPr>
      <xdr:blipFill>
        <a:blip r:embed="rId24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66" name="Picture 2561" descr=""/>
        <xdr:cNvPicPr/>
      </xdr:nvPicPr>
      <xdr:blipFill>
        <a:blip r:embed="rId24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67" name="Picture 2562" descr=""/>
        <xdr:cNvPicPr/>
      </xdr:nvPicPr>
      <xdr:blipFill>
        <a:blip r:embed="rId24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68" name="Picture 2563" descr=""/>
        <xdr:cNvPicPr/>
      </xdr:nvPicPr>
      <xdr:blipFill>
        <a:blip r:embed="rId24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69" name="Picture 2564" descr=""/>
        <xdr:cNvPicPr/>
      </xdr:nvPicPr>
      <xdr:blipFill>
        <a:blip r:embed="rId24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70" name="Picture 2565" descr=""/>
        <xdr:cNvPicPr/>
      </xdr:nvPicPr>
      <xdr:blipFill>
        <a:blip r:embed="rId24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71" name="Picture 2566" descr=""/>
        <xdr:cNvPicPr/>
      </xdr:nvPicPr>
      <xdr:blipFill>
        <a:blip r:embed="rId24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72" name="Picture 2567" descr=""/>
        <xdr:cNvPicPr/>
      </xdr:nvPicPr>
      <xdr:blipFill>
        <a:blip r:embed="rId24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473" name="Picture 2568" descr=""/>
        <xdr:cNvPicPr/>
      </xdr:nvPicPr>
      <xdr:blipFill>
        <a:blip r:embed="rId24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74" name="Picture 2570" descr=""/>
        <xdr:cNvPicPr/>
      </xdr:nvPicPr>
      <xdr:blipFill>
        <a:blip r:embed="rId24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75" name="Picture 2571" descr=""/>
        <xdr:cNvPicPr/>
      </xdr:nvPicPr>
      <xdr:blipFill>
        <a:blip r:embed="rId24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76" name="Picture 2572" descr=""/>
        <xdr:cNvPicPr/>
      </xdr:nvPicPr>
      <xdr:blipFill>
        <a:blip r:embed="rId24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77" name="Picture 2573" descr=""/>
        <xdr:cNvPicPr/>
      </xdr:nvPicPr>
      <xdr:blipFill>
        <a:blip r:embed="rId24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78" name="Picture 2574" descr=""/>
        <xdr:cNvPicPr/>
      </xdr:nvPicPr>
      <xdr:blipFill>
        <a:blip r:embed="rId24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79" name="Picture 2575" descr=""/>
        <xdr:cNvPicPr/>
      </xdr:nvPicPr>
      <xdr:blipFill>
        <a:blip r:embed="rId24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0" name="Picture 2576" descr=""/>
        <xdr:cNvPicPr/>
      </xdr:nvPicPr>
      <xdr:blipFill>
        <a:blip r:embed="rId24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1" name="Picture 2577" descr=""/>
        <xdr:cNvPicPr/>
      </xdr:nvPicPr>
      <xdr:blipFill>
        <a:blip r:embed="rId24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2" name="Picture 2578" descr=""/>
        <xdr:cNvPicPr/>
      </xdr:nvPicPr>
      <xdr:blipFill>
        <a:blip r:embed="rId24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3" name="Picture 2579" descr=""/>
        <xdr:cNvPicPr/>
      </xdr:nvPicPr>
      <xdr:blipFill>
        <a:blip r:embed="rId24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4" name="Picture 2580" descr=""/>
        <xdr:cNvPicPr/>
      </xdr:nvPicPr>
      <xdr:blipFill>
        <a:blip r:embed="rId24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5" name="Picture 2581" descr=""/>
        <xdr:cNvPicPr/>
      </xdr:nvPicPr>
      <xdr:blipFill>
        <a:blip r:embed="rId24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6" name="Picture 2582" descr=""/>
        <xdr:cNvPicPr/>
      </xdr:nvPicPr>
      <xdr:blipFill>
        <a:blip r:embed="rId24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7" name="Picture 2583" descr=""/>
        <xdr:cNvPicPr/>
      </xdr:nvPicPr>
      <xdr:blipFill>
        <a:blip r:embed="rId24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8" name="Picture 2584" descr=""/>
        <xdr:cNvPicPr/>
      </xdr:nvPicPr>
      <xdr:blipFill>
        <a:blip r:embed="rId24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89" name="Picture 2585" descr=""/>
        <xdr:cNvPicPr/>
      </xdr:nvPicPr>
      <xdr:blipFill>
        <a:blip r:embed="rId24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0" name="Picture 2586" descr=""/>
        <xdr:cNvPicPr/>
      </xdr:nvPicPr>
      <xdr:blipFill>
        <a:blip r:embed="rId24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1" name="Picture 2587" descr=""/>
        <xdr:cNvPicPr/>
      </xdr:nvPicPr>
      <xdr:blipFill>
        <a:blip r:embed="rId24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2" name="Picture 2588" descr=""/>
        <xdr:cNvPicPr/>
      </xdr:nvPicPr>
      <xdr:blipFill>
        <a:blip r:embed="rId24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3" name="Picture 2589" descr=""/>
        <xdr:cNvPicPr/>
      </xdr:nvPicPr>
      <xdr:blipFill>
        <a:blip r:embed="rId24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4" name="Picture 2590" descr=""/>
        <xdr:cNvPicPr/>
      </xdr:nvPicPr>
      <xdr:blipFill>
        <a:blip r:embed="rId24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5" name="Picture 2591" descr=""/>
        <xdr:cNvPicPr/>
      </xdr:nvPicPr>
      <xdr:blipFill>
        <a:blip r:embed="rId24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6" name="Picture 2592" descr=""/>
        <xdr:cNvPicPr/>
      </xdr:nvPicPr>
      <xdr:blipFill>
        <a:blip r:embed="rId24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7" name="Picture 2593" descr=""/>
        <xdr:cNvPicPr/>
      </xdr:nvPicPr>
      <xdr:blipFill>
        <a:blip r:embed="rId24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8" name="Picture 2594" descr=""/>
        <xdr:cNvPicPr/>
      </xdr:nvPicPr>
      <xdr:blipFill>
        <a:blip r:embed="rId24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499" name="Picture 2595" descr=""/>
        <xdr:cNvPicPr/>
      </xdr:nvPicPr>
      <xdr:blipFill>
        <a:blip r:embed="rId24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0" name="Picture 2596" descr=""/>
        <xdr:cNvPicPr/>
      </xdr:nvPicPr>
      <xdr:blipFill>
        <a:blip r:embed="rId24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1" name="Picture 2597" descr=""/>
        <xdr:cNvPicPr/>
      </xdr:nvPicPr>
      <xdr:blipFill>
        <a:blip r:embed="rId24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2" name="Picture 2598" descr=""/>
        <xdr:cNvPicPr/>
      </xdr:nvPicPr>
      <xdr:blipFill>
        <a:blip r:embed="rId24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3" name="Picture 2599" descr=""/>
        <xdr:cNvPicPr/>
      </xdr:nvPicPr>
      <xdr:blipFill>
        <a:blip r:embed="rId24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4" name="Picture 2600" descr=""/>
        <xdr:cNvPicPr/>
      </xdr:nvPicPr>
      <xdr:blipFill>
        <a:blip r:embed="rId24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5" name="Picture 2601" descr=""/>
        <xdr:cNvPicPr/>
      </xdr:nvPicPr>
      <xdr:blipFill>
        <a:blip r:embed="rId24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6" name="Picture 2602" descr=""/>
        <xdr:cNvPicPr/>
      </xdr:nvPicPr>
      <xdr:blipFill>
        <a:blip r:embed="rId24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7" name="Picture 2603" descr=""/>
        <xdr:cNvPicPr/>
      </xdr:nvPicPr>
      <xdr:blipFill>
        <a:blip r:embed="rId24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8" name="Picture 2604" descr=""/>
        <xdr:cNvPicPr/>
      </xdr:nvPicPr>
      <xdr:blipFill>
        <a:blip r:embed="rId24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09" name="Picture 2605" descr=""/>
        <xdr:cNvPicPr/>
      </xdr:nvPicPr>
      <xdr:blipFill>
        <a:blip r:embed="rId24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0" name="Picture 2606" descr=""/>
        <xdr:cNvPicPr/>
      </xdr:nvPicPr>
      <xdr:blipFill>
        <a:blip r:embed="rId24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1" name="Picture 2607" descr=""/>
        <xdr:cNvPicPr/>
      </xdr:nvPicPr>
      <xdr:blipFill>
        <a:blip r:embed="rId24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2" name="Picture 2608" descr=""/>
        <xdr:cNvPicPr/>
      </xdr:nvPicPr>
      <xdr:blipFill>
        <a:blip r:embed="rId24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3" name="Picture 2609" descr=""/>
        <xdr:cNvPicPr/>
      </xdr:nvPicPr>
      <xdr:blipFill>
        <a:blip r:embed="rId24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4" name="Picture 2610" descr=""/>
        <xdr:cNvPicPr/>
      </xdr:nvPicPr>
      <xdr:blipFill>
        <a:blip r:embed="rId25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5" name="Picture 2611" descr=""/>
        <xdr:cNvPicPr/>
      </xdr:nvPicPr>
      <xdr:blipFill>
        <a:blip r:embed="rId25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6" name="Picture 2612" descr=""/>
        <xdr:cNvPicPr/>
      </xdr:nvPicPr>
      <xdr:blipFill>
        <a:blip r:embed="rId25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7" name="Picture 2613" descr=""/>
        <xdr:cNvPicPr/>
      </xdr:nvPicPr>
      <xdr:blipFill>
        <a:blip r:embed="rId25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8" name="Picture 2614" descr=""/>
        <xdr:cNvPicPr/>
      </xdr:nvPicPr>
      <xdr:blipFill>
        <a:blip r:embed="rId25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19" name="Picture 2615" descr=""/>
        <xdr:cNvPicPr/>
      </xdr:nvPicPr>
      <xdr:blipFill>
        <a:blip r:embed="rId25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20" name="Picture 2616" descr=""/>
        <xdr:cNvPicPr/>
      </xdr:nvPicPr>
      <xdr:blipFill>
        <a:blip r:embed="rId25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21" name="Picture 2617" descr=""/>
        <xdr:cNvPicPr/>
      </xdr:nvPicPr>
      <xdr:blipFill>
        <a:blip r:embed="rId25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22" name="Picture 2618" descr=""/>
        <xdr:cNvPicPr/>
      </xdr:nvPicPr>
      <xdr:blipFill>
        <a:blip r:embed="rId25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23" name="Picture 2619" descr=""/>
        <xdr:cNvPicPr/>
      </xdr:nvPicPr>
      <xdr:blipFill>
        <a:blip r:embed="rId25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24" name="Picture 2620" descr=""/>
        <xdr:cNvPicPr/>
      </xdr:nvPicPr>
      <xdr:blipFill>
        <a:blip r:embed="rId251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25" name="Picture 2621" descr=""/>
        <xdr:cNvPicPr/>
      </xdr:nvPicPr>
      <xdr:blipFill>
        <a:blip r:embed="rId25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26" name="Picture 2622" descr=""/>
        <xdr:cNvPicPr/>
      </xdr:nvPicPr>
      <xdr:blipFill>
        <a:blip r:embed="rId25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27" name="Picture 2623" descr=""/>
        <xdr:cNvPicPr/>
      </xdr:nvPicPr>
      <xdr:blipFill>
        <a:blip r:embed="rId25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28" name="Picture 2624" descr=""/>
        <xdr:cNvPicPr/>
      </xdr:nvPicPr>
      <xdr:blipFill>
        <a:blip r:embed="rId25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29" name="Picture 2625" descr=""/>
        <xdr:cNvPicPr/>
      </xdr:nvPicPr>
      <xdr:blipFill>
        <a:blip r:embed="rId25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30" name="Picture 2626" descr=""/>
        <xdr:cNvPicPr/>
      </xdr:nvPicPr>
      <xdr:blipFill>
        <a:blip r:embed="rId25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31" name="Picture 2627" descr=""/>
        <xdr:cNvPicPr/>
      </xdr:nvPicPr>
      <xdr:blipFill>
        <a:blip r:embed="rId25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32" name="Picture 2628" descr=""/>
        <xdr:cNvPicPr/>
      </xdr:nvPicPr>
      <xdr:blipFill>
        <a:blip r:embed="rId25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33" name="Picture 2629" descr=""/>
        <xdr:cNvPicPr/>
      </xdr:nvPicPr>
      <xdr:blipFill>
        <a:blip r:embed="rId25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34" name="Picture 2631" descr=""/>
        <xdr:cNvPicPr/>
      </xdr:nvPicPr>
      <xdr:blipFill>
        <a:blip r:embed="rId25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35" name="Picture 2632" descr=""/>
        <xdr:cNvPicPr/>
      </xdr:nvPicPr>
      <xdr:blipFill>
        <a:blip r:embed="rId25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36" name="Picture 2633" descr=""/>
        <xdr:cNvPicPr/>
      </xdr:nvPicPr>
      <xdr:blipFill>
        <a:blip r:embed="rId25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37" name="Picture 2634" descr=""/>
        <xdr:cNvPicPr/>
      </xdr:nvPicPr>
      <xdr:blipFill>
        <a:blip r:embed="rId25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38" name="Picture 2635" descr=""/>
        <xdr:cNvPicPr/>
      </xdr:nvPicPr>
      <xdr:blipFill>
        <a:blip r:embed="rId25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39" name="Picture 2636" descr=""/>
        <xdr:cNvPicPr/>
      </xdr:nvPicPr>
      <xdr:blipFill>
        <a:blip r:embed="rId25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0" name="Picture 2637" descr=""/>
        <xdr:cNvPicPr/>
      </xdr:nvPicPr>
      <xdr:blipFill>
        <a:blip r:embed="rId25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1" name="Picture 2638" descr=""/>
        <xdr:cNvPicPr/>
      </xdr:nvPicPr>
      <xdr:blipFill>
        <a:blip r:embed="rId25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2" name="Picture 2639" descr=""/>
        <xdr:cNvPicPr/>
      </xdr:nvPicPr>
      <xdr:blipFill>
        <a:blip r:embed="rId25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3" name="Picture 2640" descr=""/>
        <xdr:cNvPicPr/>
      </xdr:nvPicPr>
      <xdr:blipFill>
        <a:blip r:embed="rId25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4" name="Picture 2641" descr=""/>
        <xdr:cNvPicPr/>
      </xdr:nvPicPr>
      <xdr:blipFill>
        <a:blip r:embed="rId25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5" name="Picture 2642" descr=""/>
        <xdr:cNvPicPr/>
      </xdr:nvPicPr>
      <xdr:blipFill>
        <a:blip r:embed="rId25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6" name="Picture 2643" descr=""/>
        <xdr:cNvPicPr/>
      </xdr:nvPicPr>
      <xdr:blipFill>
        <a:blip r:embed="rId25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7" name="Picture 2644" descr=""/>
        <xdr:cNvPicPr/>
      </xdr:nvPicPr>
      <xdr:blipFill>
        <a:blip r:embed="rId25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8" name="Picture 2645" descr=""/>
        <xdr:cNvPicPr/>
      </xdr:nvPicPr>
      <xdr:blipFill>
        <a:blip r:embed="rId25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49" name="Picture 2646" descr=""/>
        <xdr:cNvPicPr/>
      </xdr:nvPicPr>
      <xdr:blipFill>
        <a:blip r:embed="rId25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0" name="Picture 2647" descr=""/>
        <xdr:cNvPicPr/>
      </xdr:nvPicPr>
      <xdr:blipFill>
        <a:blip r:embed="rId25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1" name="Picture 2648" descr=""/>
        <xdr:cNvPicPr/>
      </xdr:nvPicPr>
      <xdr:blipFill>
        <a:blip r:embed="rId25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2" name="Picture 2649" descr=""/>
        <xdr:cNvPicPr/>
      </xdr:nvPicPr>
      <xdr:blipFill>
        <a:blip r:embed="rId25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3" name="Picture 2650" descr=""/>
        <xdr:cNvPicPr/>
      </xdr:nvPicPr>
      <xdr:blipFill>
        <a:blip r:embed="rId25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4" name="Picture 2651" descr=""/>
        <xdr:cNvPicPr/>
      </xdr:nvPicPr>
      <xdr:blipFill>
        <a:blip r:embed="rId25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5" name="Picture 2652" descr=""/>
        <xdr:cNvPicPr/>
      </xdr:nvPicPr>
      <xdr:blipFill>
        <a:blip r:embed="rId25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6" name="Picture 2653" descr=""/>
        <xdr:cNvPicPr/>
      </xdr:nvPicPr>
      <xdr:blipFill>
        <a:blip r:embed="rId25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7" name="Picture 2654" descr=""/>
        <xdr:cNvPicPr/>
      </xdr:nvPicPr>
      <xdr:blipFill>
        <a:blip r:embed="rId25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8" name="Picture 2655" descr=""/>
        <xdr:cNvPicPr/>
      </xdr:nvPicPr>
      <xdr:blipFill>
        <a:blip r:embed="rId25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59" name="Picture 2656" descr=""/>
        <xdr:cNvPicPr/>
      </xdr:nvPicPr>
      <xdr:blipFill>
        <a:blip r:embed="rId25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0" name="Picture 2657" descr=""/>
        <xdr:cNvPicPr/>
      </xdr:nvPicPr>
      <xdr:blipFill>
        <a:blip r:embed="rId25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1" name="Picture 2658" descr=""/>
        <xdr:cNvPicPr/>
      </xdr:nvPicPr>
      <xdr:blipFill>
        <a:blip r:embed="rId25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2" name="Picture 2659" descr=""/>
        <xdr:cNvPicPr/>
      </xdr:nvPicPr>
      <xdr:blipFill>
        <a:blip r:embed="rId25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3" name="Picture 2660" descr=""/>
        <xdr:cNvPicPr/>
      </xdr:nvPicPr>
      <xdr:blipFill>
        <a:blip r:embed="rId25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4" name="Picture 2661" descr=""/>
        <xdr:cNvPicPr/>
      </xdr:nvPicPr>
      <xdr:blipFill>
        <a:blip r:embed="rId25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5" name="Picture 2662" descr=""/>
        <xdr:cNvPicPr/>
      </xdr:nvPicPr>
      <xdr:blipFill>
        <a:blip r:embed="rId25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6" name="Picture 2663" descr=""/>
        <xdr:cNvPicPr/>
      </xdr:nvPicPr>
      <xdr:blipFill>
        <a:blip r:embed="rId25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7" name="Picture 2664" descr=""/>
        <xdr:cNvPicPr/>
      </xdr:nvPicPr>
      <xdr:blipFill>
        <a:blip r:embed="rId25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8" name="Picture 2665" descr=""/>
        <xdr:cNvPicPr/>
      </xdr:nvPicPr>
      <xdr:blipFill>
        <a:blip r:embed="rId25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69" name="Picture 2666" descr=""/>
        <xdr:cNvPicPr/>
      </xdr:nvPicPr>
      <xdr:blipFill>
        <a:blip r:embed="rId25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0" name="Picture 2667" descr=""/>
        <xdr:cNvPicPr/>
      </xdr:nvPicPr>
      <xdr:blipFill>
        <a:blip r:embed="rId25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1" name="Picture 2668" descr=""/>
        <xdr:cNvPicPr/>
      </xdr:nvPicPr>
      <xdr:blipFill>
        <a:blip r:embed="rId25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2" name="Picture 2669" descr=""/>
        <xdr:cNvPicPr/>
      </xdr:nvPicPr>
      <xdr:blipFill>
        <a:blip r:embed="rId25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3" name="Picture 2670" descr=""/>
        <xdr:cNvPicPr/>
      </xdr:nvPicPr>
      <xdr:blipFill>
        <a:blip r:embed="rId25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4" name="Picture 2671" descr=""/>
        <xdr:cNvPicPr/>
      </xdr:nvPicPr>
      <xdr:blipFill>
        <a:blip r:embed="rId25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5" name="Picture 2672" descr=""/>
        <xdr:cNvPicPr/>
      </xdr:nvPicPr>
      <xdr:blipFill>
        <a:blip r:embed="rId25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6" name="Picture 2673" descr=""/>
        <xdr:cNvPicPr/>
      </xdr:nvPicPr>
      <xdr:blipFill>
        <a:blip r:embed="rId25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7" name="Picture 2674" descr=""/>
        <xdr:cNvPicPr/>
      </xdr:nvPicPr>
      <xdr:blipFill>
        <a:blip r:embed="rId25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8" name="Picture 2675" descr=""/>
        <xdr:cNvPicPr/>
      </xdr:nvPicPr>
      <xdr:blipFill>
        <a:blip r:embed="rId25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79" name="Picture 2676" descr=""/>
        <xdr:cNvPicPr/>
      </xdr:nvPicPr>
      <xdr:blipFill>
        <a:blip r:embed="rId25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80" name="Picture 2677" descr=""/>
        <xdr:cNvPicPr/>
      </xdr:nvPicPr>
      <xdr:blipFill>
        <a:blip r:embed="rId25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81" name="Picture 2678" descr=""/>
        <xdr:cNvPicPr/>
      </xdr:nvPicPr>
      <xdr:blipFill>
        <a:blip r:embed="rId25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82" name="Picture 2679" descr=""/>
        <xdr:cNvPicPr/>
      </xdr:nvPicPr>
      <xdr:blipFill>
        <a:blip r:embed="rId25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83" name="Picture 2680" descr=""/>
        <xdr:cNvPicPr/>
      </xdr:nvPicPr>
      <xdr:blipFill>
        <a:blip r:embed="rId25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84" name="Picture 2681" descr=""/>
        <xdr:cNvPicPr/>
      </xdr:nvPicPr>
      <xdr:blipFill>
        <a:blip r:embed="rId257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85" name="Picture 2682" descr=""/>
        <xdr:cNvPicPr/>
      </xdr:nvPicPr>
      <xdr:blipFill>
        <a:blip r:embed="rId25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86" name="Picture 2683" descr=""/>
        <xdr:cNvPicPr/>
      </xdr:nvPicPr>
      <xdr:blipFill>
        <a:blip r:embed="rId25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87" name="Picture 2684" descr=""/>
        <xdr:cNvPicPr/>
      </xdr:nvPicPr>
      <xdr:blipFill>
        <a:blip r:embed="rId25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88" name="Picture 2685" descr=""/>
        <xdr:cNvPicPr/>
      </xdr:nvPicPr>
      <xdr:blipFill>
        <a:blip r:embed="rId25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89" name="Picture 2686" descr=""/>
        <xdr:cNvPicPr/>
      </xdr:nvPicPr>
      <xdr:blipFill>
        <a:blip r:embed="rId25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90" name="Picture 2687" descr=""/>
        <xdr:cNvPicPr/>
      </xdr:nvPicPr>
      <xdr:blipFill>
        <a:blip r:embed="rId25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91" name="Picture 2688" descr=""/>
        <xdr:cNvPicPr/>
      </xdr:nvPicPr>
      <xdr:blipFill>
        <a:blip r:embed="rId25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92" name="Picture 2689" descr=""/>
        <xdr:cNvPicPr/>
      </xdr:nvPicPr>
      <xdr:blipFill>
        <a:blip r:embed="rId25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593" name="Picture 2690" descr=""/>
        <xdr:cNvPicPr/>
      </xdr:nvPicPr>
      <xdr:blipFill>
        <a:blip r:embed="rId25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94" name="Picture 2692" descr=""/>
        <xdr:cNvPicPr/>
      </xdr:nvPicPr>
      <xdr:blipFill>
        <a:blip r:embed="rId25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95" name="Picture 2693" descr=""/>
        <xdr:cNvPicPr/>
      </xdr:nvPicPr>
      <xdr:blipFill>
        <a:blip r:embed="rId25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96" name="Picture 2694" descr=""/>
        <xdr:cNvPicPr/>
      </xdr:nvPicPr>
      <xdr:blipFill>
        <a:blip r:embed="rId25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97" name="Picture 2695" descr=""/>
        <xdr:cNvPicPr/>
      </xdr:nvPicPr>
      <xdr:blipFill>
        <a:blip r:embed="rId25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98" name="Picture 2696" descr=""/>
        <xdr:cNvPicPr/>
      </xdr:nvPicPr>
      <xdr:blipFill>
        <a:blip r:embed="rId25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599" name="Picture 2697" descr=""/>
        <xdr:cNvPicPr/>
      </xdr:nvPicPr>
      <xdr:blipFill>
        <a:blip r:embed="rId25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0" name="Picture 2698" descr=""/>
        <xdr:cNvPicPr/>
      </xdr:nvPicPr>
      <xdr:blipFill>
        <a:blip r:embed="rId25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1" name="Picture 2699" descr=""/>
        <xdr:cNvPicPr/>
      </xdr:nvPicPr>
      <xdr:blipFill>
        <a:blip r:embed="rId25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2" name="Picture 2700" descr=""/>
        <xdr:cNvPicPr/>
      </xdr:nvPicPr>
      <xdr:blipFill>
        <a:blip r:embed="rId25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3" name="Picture 2701" descr=""/>
        <xdr:cNvPicPr/>
      </xdr:nvPicPr>
      <xdr:blipFill>
        <a:blip r:embed="rId25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4" name="Picture 2702" descr=""/>
        <xdr:cNvPicPr/>
      </xdr:nvPicPr>
      <xdr:blipFill>
        <a:blip r:embed="rId25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5" name="Picture 2703" descr=""/>
        <xdr:cNvPicPr/>
      </xdr:nvPicPr>
      <xdr:blipFill>
        <a:blip r:embed="rId25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6" name="Picture 2704" descr=""/>
        <xdr:cNvPicPr/>
      </xdr:nvPicPr>
      <xdr:blipFill>
        <a:blip r:embed="rId25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7" name="Picture 2705" descr=""/>
        <xdr:cNvPicPr/>
      </xdr:nvPicPr>
      <xdr:blipFill>
        <a:blip r:embed="rId25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8" name="Picture 2706" descr=""/>
        <xdr:cNvPicPr/>
      </xdr:nvPicPr>
      <xdr:blipFill>
        <a:blip r:embed="rId25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09" name="Picture 2707" descr=""/>
        <xdr:cNvPicPr/>
      </xdr:nvPicPr>
      <xdr:blipFill>
        <a:blip r:embed="rId25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0" name="Picture 2708" descr=""/>
        <xdr:cNvPicPr/>
      </xdr:nvPicPr>
      <xdr:blipFill>
        <a:blip r:embed="rId25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1" name="Picture 2709" descr=""/>
        <xdr:cNvPicPr/>
      </xdr:nvPicPr>
      <xdr:blipFill>
        <a:blip r:embed="rId25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2" name="Picture 2710" descr=""/>
        <xdr:cNvPicPr/>
      </xdr:nvPicPr>
      <xdr:blipFill>
        <a:blip r:embed="rId25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3" name="Picture 2711" descr=""/>
        <xdr:cNvPicPr/>
      </xdr:nvPicPr>
      <xdr:blipFill>
        <a:blip r:embed="rId25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4" name="Picture 2712" descr=""/>
        <xdr:cNvPicPr/>
      </xdr:nvPicPr>
      <xdr:blipFill>
        <a:blip r:embed="rId26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5" name="Picture 2713" descr=""/>
        <xdr:cNvPicPr/>
      </xdr:nvPicPr>
      <xdr:blipFill>
        <a:blip r:embed="rId26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6" name="Picture 2714" descr=""/>
        <xdr:cNvPicPr/>
      </xdr:nvPicPr>
      <xdr:blipFill>
        <a:blip r:embed="rId26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7" name="Picture 2715" descr=""/>
        <xdr:cNvPicPr/>
      </xdr:nvPicPr>
      <xdr:blipFill>
        <a:blip r:embed="rId26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8" name="Picture 2716" descr=""/>
        <xdr:cNvPicPr/>
      </xdr:nvPicPr>
      <xdr:blipFill>
        <a:blip r:embed="rId26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19" name="Picture 2717" descr=""/>
        <xdr:cNvPicPr/>
      </xdr:nvPicPr>
      <xdr:blipFill>
        <a:blip r:embed="rId26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0" name="Picture 2718" descr=""/>
        <xdr:cNvPicPr/>
      </xdr:nvPicPr>
      <xdr:blipFill>
        <a:blip r:embed="rId26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1" name="Picture 2719" descr=""/>
        <xdr:cNvPicPr/>
      </xdr:nvPicPr>
      <xdr:blipFill>
        <a:blip r:embed="rId26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2" name="Picture 2720" descr=""/>
        <xdr:cNvPicPr/>
      </xdr:nvPicPr>
      <xdr:blipFill>
        <a:blip r:embed="rId26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3" name="Picture 2721" descr=""/>
        <xdr:cNvPicPr/>
      </xdr:nvPicPr>
      <xdr:blipFill>
        <a:blip r:embed="rId26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4" name="Picture 2722" descr=""/>
        <xdr:cNvPicPr/>
      </xdr:nvPicPr>
      <xdr:blipFill>
        <a:blip r:embed="rId26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5" name="Picture 2723" descr=""/>
        <xdr:cNvPicPr/>
      </xdr:nvPicPr>
      <xdr:blipFill>
        <a:blip r:embed="rId26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6" name="Picture 2724" descr=""/>
        <xdr:cNvPicPr/>
      </xdr:nvPicPr>
      <xdr:blipFill>
        <a:blip r:embed="rId26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7" name="Picture 2725" descr=""/>
        <xdr:cNvPicPr/>
      </xdr:nvPicPr>
      <xdr:blipFill>
        <a:blip r:embed="rId26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8" name="Picture 2726" descr=""/>
        <xdr:cNvPicPr/>
      </xdr:nvPicPr>
      <xdr:blipFill>
        <a:blip r:embed="rId26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29" name="Picture 2727" descr=""/>
        <xdr:cNvPicPr/>
      </xdr:nvPicPr>
      <xdr:blipFill>
        <a:blip r:embed="rId26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0" name="Picture 2728" descr=""/>
        <xdr:cNvPicPr/>
      </xdr:nvPicPr>
      <xdr:blipFill>
        <a:blip r:embed="rId26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1" name="Picture 2729" descr=""/>
        <xdr:cNvPicPr/>
      </xdr:nvPicPr>
      <xdr:blipFill>
        <a:blip r:embed="rId26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2" name="Picture 2730" descr=""/>
        <xdr:cNvPicPr/>
      </xdr:nvPicPr>
      <xdr:blipFill>
        <a:blip r:embed="rId26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3" name="Picture 2731" descr=""/>
        <xdr:cNvPicPr/>
      </xdr:nvPicPr>
      <xdr:blipFill>
        <a:blip r:embed="rId26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4" name="Picture 2732" descr=""/>
        <xdr:cNvPicPr/>
      </xdr:nvPicPr>
      <xdr:blipFill>
        <a:blip r:embed="rId26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5" name="Picture 2733" descr=""/>
        <xdr:cNvPicPr/>
      </xdr:nvPicPr>
      <xdr:blipFill>
        <a:blip r:embed="rId26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6" name="Picture 2734" descr=""/>
        <xdr:cNvPicPr/>
      </xdr:nvPicPr>
      <xdr:blipFill>
        <a:blip r:embed="rId26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7" name="Picture 2735" descr=""/>
        <xdr:cNvPicPr/>
      </xdr:nvPicPr>
      <xdr:blipFill>
        <a:blip r:embed="rId26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8" name="Picture 2736" descr=""/>
        <xdr:cNvPicPr/>
      </xdr:nvPicPr>
      <xdr:blipFill>
        <a:blip r:embed="rId26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39" name="Picture 2737" descr=""/>
        <xdr:cNvPicPr/>
      </xdr:nvPicPr>
      <xdr:blipFill>
        <a:blip r:embed="rId26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40" name="Picture 2738" descr=""/>
        <xdr:cNvPicPr/>
      </xdr:nvPicPr>
      <xdr:blipFill>
        <a:blip r:embed="rId26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41" name="Picture 2739" descr=""/>
        <xdr:cNvPicPr/>
      </xdr:nvPicPr>
      <xdr:blipFill>
        <a:blip r:embed="rId26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42" name="Picture 2740" descr=""/>
        <xdr:cNvPicPr/>
      </xdr:nvPicPr>
      <xdr:blipFill>
        <a:blip r:embed="rId26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43" name="Picture 2741" descr=""/>
        <xdr:cNvPicPr/>
      </xdr:nvPicPr>
      <xdr:blipFill>
        <a:blip r:embed="rId26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44" name="Picture 2742" descr=""/>
        <xdr:cNvPicPr/>
      </xdr:nvPicPr>
      <xdr:blipFill>
        <a:blip r:embed="rId263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45" name="Picture 2743" descr=""/>
        <xdr:cNvPicPr/>
      </xdr:nvPicPr>
      <xdr:blipFill>
        <a:blip r:embed="rId26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46" name="Picture 2744" descr=""/>
        <xdr:cNvPicPr/>
      </xdr:nvPicPr>
      <xdr:blipFill>
        <a:blip r:embed="rId26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47" name="Picture 2745" descr=""/>
        <xdr:cNvPicPr/>
      </xdr:nvPicPr>
      <xdr:blipFill>
        <a:blip r:embed="rId26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48" name="Picture 2746" descr=""/>
        <xdr:cNvPicPr/>
      </xdr:nvPicPr>
      <xdr:blipFill>
        <a:blip r:embed="rId26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49" name="Picture 2747" descr=""/>
        <xdr:cNvPicPr/>
      </xdr:nvPicPr>
      <xdr:blipFill>
        <a:blip r:embed="rId26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50" name="Picture 2748" descr=""/>
        <xdr:cNvPicPr/>
      </xdr:nvPicPr>
      <xdr:blipFill>
        <a:blip r:embed="rId26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51" name="Picture 2749" descr=""/>
        <xdr:cNvPicPr/>
      </xdr:nvPicPr>
      <xdr:blipFill>
        <a:blip r:embed="rId26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52" name="Picture 2750" descr=""/>
        <xdr:cNvPicPr/>
      </xdr:nvPicPr>
      <xdr:blipFill>
        <a:blip r:embed="rId26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653" name="Picture 2751" descr=""/>
        <xdr:cNvPicPr/>
      </xdr:nvPicPr>
      <xdr:blipFill>
        <a:blip r:embed="rId26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54" name="Picture 2753" descr=""/>
        <xdr:cNvPicPr/>
      </xdr:nvPicPr>
      <xdr:blipFill>
        <a:blip r:embed="rId26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55" name="Picture 2754" descr=""/>
        <xdr:cNvPicPr/>
      </xdr:nvPicPr>
      <xdr:blipFill>
        <a:blip r:embed="rId26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56" name="Picture 2755" descr=""/>
        <xdr:cNvPicPr/>
      </xdr:nvPicPr>
      <xdr:blipFill>
        <a:blip r:embed="rId26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57" name="Picture 2756" descr=""/>
        <xdr:cNvPicPr/>
      </xdr:nvPicPr>
      <xdr:blipFill>
        <a:blip r:embed="rId26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58" name="Picture 2757" descr=""/>
        <xdr:cNvPicPr/>
      </xdr:nvPicPr>
      <xdr:blipFill>
        <a:blip r:embed="rId26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59" name="Picture 2758" descr=""/>
        <xdr:cNvPicPr/>
      </xdr:nvPicPr>
      <xdr:blipFill>
        <a:blip r:embed="rId26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0" name="Picture 2759" descr=""/>
        <xdr:cNvPicPr/>
      </xdr:nvPicPr>
      <xdr:blipFill>
        <a:blip r:embed="rId26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1" name="Picture 2760" descr=""/>
        <xdr:cNvPicPr/>
      </xdr:nvPicPr>
      <xdr:blipFill>
        <a:blip r:embed="rId26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2" name="Picture 2761" descr=""/>
        <xdr:cNvPicPr/>
      </xdr:nvPicPr>
      <xdr:blipFill>
        <a:blip r:embed="rId26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3" name="Picture 2762" descr=""/>
        <xdr:cNvPicPr/>
      </xdr:nvPicPr>
      <xdr:blipFill>
        <a:blip r:embed="rId26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4" name="Picture 2763" descr=""/>
        <xdr:cNvPicPr/>
      </xdr:nvPicPr>
      <xdr:blipFill>
        <a:blip r:embed="rId26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5" name="Picture 2764" descr=""/>
        <xdr:cNvPicPr/>
      </xdr:nvPicPr>
      <xdr:blipFill>
        <a:blip r:embed="rId26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6" name="Picture 2765" descr=""/>
        <xdr:cNvPicPr/>
      </xdr:nvPicPr>
      <xdr:blipFill>
        <a:blip r:embed="rId26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7" name="Picture 2766" descr=""/>
        <xdr:cNvPicPr/>
      </xdr:nvPicPr>
      <xdr:blipFill>
        <a:blip r:embed="rId26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8" name="Picture 2767" descr=""/>
        <xdr:cNvPicPr/>
      </xdr:nvPicPr>
      <xdr:blipFill>
        <a:blip r:embed="rId26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69" name="Picture 2768" descr=""/>
        <xdr:cNvPicPr/>
      </xdr:nvPicPr>
      <xdr:blipFill>
        <a:blip r:embed="rId26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0" name="Picture 2769" descr=""/>
        <xdr:cNvPicPr/>
      </xdr:nvPicPr>
      <xdr:blipFill>
        <a:blip r:embed="rId26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1" name="Picture 2770" descr=""/>
        <xdr:cNvPicPr/>
      </xdr:nvPicPr>
      <xdr:blipFill>
        <a:blip r:embed="rId26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2" name="Picture 2771" descr=""/>
        <xdr:cNvPicPr/>
      </xdr:nvPicPr>
      <xdr:blipFill>
        <a:blip r:embed="rId26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3" name="Picture 2772" descr=""/>
        <xdr:cNvPicPr/>
      </xdr:nvPicPr>
      <xdr:blipFill>
        <a:blip r:embed="rId26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4" name="Picture 2773" descr=""/>
        <xdr:cNvPicPr/>
      </xdr:nvPicPr>
      <xdr:blipFill>
        <a:blip r:embed="rId26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5" name="Picture 2774" descr=""/>
        <xdr:cNvPicPr/>
      </xdr:nvPicPr>
      <xdr:blipFill>
        <a:blip r:embed="rId26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6" name="Picture 2775" descr=""/>
        <xdr:cNvPicPr/>
      </xdr:nvPicPr>
      <xdr:blipFill>
        <a:blip r:embed="rId26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7" name="Picture 2776" descr=""/>
        <xdr:cNvPicPr/>
      </xdr:nvPicPr>
      <xdr:blipFill>
        <a:blip r:embed="rId26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8" name="Picture 2777" descr=""/>
        <xdr:cNvPicPr/>
      </xdr:nvPicPr>
      <xdr:blipFill>
        <a:blip r:embed="rId26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79" name="Picture 2778" descr=""/>
        <xdr:cNvPicPr/>
      </xdr:nvPicPr>
      <xdr:blipFill>
        <a:blip r:embed="rId26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0" name="Picture 2779" descr=""/>
        <xdr:cNvPicPr/>
      </xdr:nvPicPr>
      <xdr:blipFill>
        <a:blip r:embed="rId26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1" name="Picture 2780" descr=""/>
        <xdr:cNvPicPr/>
      </xdr:nvPicPr>
      <xdr:blipFill>
        <a:blip r:embed="rId26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2" name="Picture 2781" descr=""/>
        <xdr:cNvPicPr/>
      </xdr:nvPicPr>
      <xdr:blipFill>
        <a:blip r:embed="rId26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3" name="Picture 2782" descr=""/>
        <xdr:cNvPicPr/>
      </xdr:nvPicPr>
      <xdr:blipFill>
        <a:blip r:embed="rId26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4" name="Picture 2783" descr=""/>
        <xdr:cNvPicPr/>
      </xdr:nvPicPr>
      <xdr:blipFill>
        <a:blip r:embed="rId26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5" name="Picture 2784" descr=""/>
        <xdr:cNvPicPr/>
      </xdr:nvPicPr>
      <xdr:blipFill>
        <a:blip r:embed="rId26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6" name="Picture 2785" descr=""/>
        <xdr:cNvPicPr/>
      </xdr:nvPicPr>
      <xdr:blipFill>
        <a:blip r:embed="rId26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7" name="Picture 2786" descr=""/>
        <xdr:cNvPicPr/>
      </xdr:nvPicPr>
      <xdr:blipFill>
        <a:blip r:embed="rId26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8" name="Picture 2787" descr=""/>
        <xdr:cNvPicPr/>
      </xdr:nvPicPr>
      <xdr:blipFill>
        <a:blip r:embed="rId26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89" name="Picture 2788" descr=""/>
        <xdr:cNvPicPr/>
      </xdr:nvPicPr>
      <xdr:blipFill>
        <a:blip r:embed="rId26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0" name="Picture 2789" descr=""/>
        <xdr:cNvPicPr/>
      </xdr:nvPicPr>
      <xdr:blipFill>
        <a:blip r:embed="rId26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1" name="Picture 2790" descr=""/>
        <xdr:cNvPicPr/>
      </xdr:nvPicPr>
      <xdr:blipFill>
        <a:blip r:embed="rId26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2" name="Picture 2791" descr=""/>
        <xdr:cNvPicPr/>
      </xdr:nvPicPr>
      <xdr:blipFill>
        <a:blip r:embed="rId26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3" name="Picture 2792" descr=""/>
        <xdr:cNvPicPr/>
      </xdr:nvPicPr>
      <xdr:blipFill>
        <a:blip r:embed="rId26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4" name="Picture 2793" descr=""/>
        <xdr:cNvPicPr/>
      </xdr:nvPicPr>
      <xdr:blipFill>
        <a:blip r:embed="rId26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5" name="Picture 2794" descr=""/>
        <xdr:cNvPicPr/>
      </xdr:nvPicPr>
      <xdr:blipFill>
        <a:blip r:embed="rId26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6" name="Picture 2795" descr=""/>
        <xdr:cNvPicPr/>
      </xdr:nvPicPr>
      <xdr:blipFill>
        <a:blip r:embed="rId26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7" name="Picture 2796" descr=""/>
        <xdr:cNvPicPr/>
      </xdr:nvPicPr>
      <xdr:blipFill>
        <a:blip r:embed="rId26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8" name="Picture 2797" descr=""/>
        <xdr:cNvPicPr/>
      </xdr:nvPicPr>
      <xdr:blipFill>
        <a:blip r:embed="rId26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699" name="Picture 2798" descr=""/>
        <xdr:cNvPicPr/>
      </xdr:nvPicPr>
      <xdr:blipFill>
        <a:blip r:embed="rId26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00" name="Picture 2799" descr=""/>
        <xdr:cNvPicPr/>
      </xdr:nvPicPr>
      <xdr:blipFill>
        <a:blip r:embed="rId26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01" name="Picture 2800" descr=""/>
        <xdr:cNvPicPr/>
      </xdr:nvPicPr>
      <xdr:blipFill>
        <a:blip r:embed="rId26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02" name="Picture 2801" descr=""/>
        <xdr:cNvPicPr/>
      </xdr:nvPicPr>
      <xdr:blipFill>
        <a:blip r:embed="rId26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03" name="Picture 2802" descr=""/>
        <xdr:cNvPicPr/>
      </xdr:nvPicPr>
      <xdr:blipFill>
        <a:blip r:embed="rId26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04" name="Picture 2803" descr=""/>
        <xdr:cNvPicPr/>
      </xdr:nvPicPr>
      <xdr:blipFill>
        <a:blip r:embed="rId269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05" name="Picture 2804" descr=""/>
        <xdr:cNvPicPr/>
      </xdr:nvPicPr>
      <xdr:blipFill>
        <a:blip r:embed="rId26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06" name="Picture 2805" descr=""/>
        <xdr:cNvPicPr/>
      </xdr:nvPicPr>
      <xdr:blipFill>
        <a:blip r:embed="rId26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07" name="Picture 2806" descr=""/>
        <xdr:cNvPicPr/>
      </xdr:nvPicPr>
      <xdr:blipFill>
        <a:blip r:embed="rId26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08" name="Picture 2807" descr=""/>
        <xdr:cNvPicPr/>
      </xdr:nvPicPr>
      <xdr:blipFill>
        <a:blip r:embed="rId26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09" name="Picture 2808" descr=""/>
        <xdr:cNvPicPr/>
      </xdr:nvPicPr>
      <xdr:blipFill>
        <a:blip r:embed="rId26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10" name="Picture 2809" descr=""/>
        <xdr:cNvPicPr/>
      </xdr:nvPicPr>
      <xdr:blipFill>
        <a:blip r:embed="rId26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11" name="Picture 2810" descr=""/>
        <xdr:cNvPicPr/>
      </xdr:nvPicPr>
      <xdr:blipFill>
        <a:blip r:embed="rId26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12" name="Picture 2811" descr=""/>
        <xdr:cNvPicPr/>
      </xdr:nvPicPr>
      <xdr:blipFill>
        <a:blip r:embed="rId26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13" name="Picture 2812" descr=""/>
        <xdr:cNvPicPr/>
      </xdr:nvPicPr>
      <xdr:blipFill>
        <a:blip r:embed="rId26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14" name="Picture 2814" descr=""/>
        <xdr:cNvPicPr/>
      </xdr:nvPicPr>
      <xdr:blipFill>
        <a:blip r:embed="rId27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15" name="Picture 2815" descr=""/>
        <xdr:cNvPicPr/>
      </xdr:nvPicPr>
      <xdr:blipFill>
        <a:blip r:embed="rId27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16" name="Picture 2816" descr=""/>
        <xdr:cNvPicPr/>
      </xdr:nvPicPr>
      <xdr:blipFill>
        <a:blip r:embed="rId27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17" name="Picture 2817" descr=""/>
        <xdr:cNvPicPr/>
      </xdr:nvPicPr>
      <xdr:blipFill>
        <a:blip r:embed="rId27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18" name="Picture 2818" descr=""/>
        <xdr:cNvPicPr/>
      </xdr:nvPicPr>
      <xdr:blipFill>
        <a:blip r:embed="rId27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19" name="Picture 2819" descr=""/>
        <xdr:cNvPicPr/>
      </xdr:nvPicPr>
      <xdr:blipFill>
        <a:blip r:embed="rId27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0" name="Picture 2820" descr=""/>
        <xdr:cNvPicPr/>
      </xdr:nvPicPr>
      <xdr:blipFill>
        <a:blip r:embed="rId27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1" name="Picture 2821" descr=""/>
        <xdr:cNvPicPr/>
      </xdr:nvPicPr>
      <xdr:blipFill>
        <a:blip r:embed="rId27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2" name="Picture 2822" descr=""/>
        <xdr:cNvPicPr/>
      </xdr:nvPicPr>
      <xdr:blipFill>
        <a:blip r:embed="rId27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3" name="Picture 2823" descr=""/>
        <xdr:cNvPicPr/>
      </xdr:nvPicPr>
      <xdr:blipFill>
        <a:blip r:embed="rId27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4" name="Picture 2824" descr=""/>
        <xdr:cNvPicPr/>
      </xdr:nvPicPr>
      <xdr:blipFill>
        <a:blip r:embed="rId27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5" name="Picture 2825" descr=""/>
        <xdr:cNvPicPr/>
      </xdr:nvPicPr>
      <xdr:blipFill>
        <a:blip r:embed="rId27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6" name="Picture 2826" descr=""/>
        <xdr:cNvPicPr/>
      </xdr:nvPicPr>
      <xdr:blipFill>
        <a:blip r:embed="rId27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7" name="Picture 2827" descr=""/>
        <xdr:cNvPicPr/>
      </xdr:nvPicPr>
      <xdr:blipFill>
        <a:blip r:embed="rId27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8" name="Picture 2828" descr=""/>
        <xdr:cNvPicPr/>
      </xdr:nvPicPr>
      <xdr:blipFill>
        <a:blip r:embed="rId27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29" name="Picture 2829" descr=""/>
        <xdr:cNvPicPr/>
      </xdr:nvPicPr>
      <xdr:blipFill>
        <a:blip r:embed="rId27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0" name="Picture 2830" descr=""/>
        <xdr:cNvPicPr/>
      </xdr:nvPicPr>
      <xdr:blipFill>
        <a:blip r:embed="rId27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1" name="Picture 2831" descr=""/>
        <xdr:cNvPicPr/>
      </xdr:nvPicPr>
      <xdr:blipFill>
        <a:blip r:embed="rId27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2" name="Picture 2832" descr=""/>
        <xdr:cNvPicPr/>
      </xdr:nvPicPr>
      <xdr:blipFill>
        <a:blip r:embed="rId27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3" name="Picture 2833" descr=""/>
        <xdr:cNvPicPr/>
      </xdr:nvPicPr>
      <xdr:blipFill>
        <a:blip r:embed="rId27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4" name="Picture 2834" descr=""/>
        <xdr:cNvPicPr/>
      </xdr:nvPicPr>
      <xdr:blipFill>
        <a:blip r:embed="rId27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5" name="Picture 2835" descr=""/>
        <xdr:cNvPicPr/>
      </xdr:nvPicPr>
      <xdr:blipFill>
        <a:blip r:embed="rId27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6" name="Picture 2836" descr=""/>
        <xdr:cNvPicPr/>
      </xdr:nvPicPr>
      <xdr:blipFill>
        <a:blip r:embed="rId27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7" name="Picture 2837" descr=""/>
        <xdr:cNvPicPr/>
      </xdr:nvPicPr>
      <xdr:blipFill>
        <a:blip r:embed="rId27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8" name="Picture 2838" descr=""/>
        <xdr:cNvPicPr/>
      </xdr:nvPicPr>
      <xdr:blipFill>
        <a:blip r:embed="rId27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39" name="Picture 2839" descr=""/>
        <xdr:cNvPicPr/>
      </xdr:nvPicPr>
      <xdr:blipFill>
        <a:blip r:embed="rId27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0" name="Picture 2840" descr=""/>
        <xdr:cNvPicPr/>
      </xdr:nvPicPr>
      <xdr:blipFill>
        <a:blip r:embed="rId27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1" name="Picture 2841" descr=""/>
        <xdr:cNvPicPr/>
      </xdr:nvPicPr>
      <xdr:blipFill>
        <a:blip r:embed="rId27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2" name="Picture 2842" descr=""/>
        <xdr:cNvPicPr/>
      </xdr:nvPicPr>
      <xdr:blipFill>
        <a:blip r:embed="rId27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3" name="Picture 2843" descr=""/>
        <xdr:cNvPicPr/>
      </xdr:nvPicPr>
      <xdr:blipFill>
        <a:blip r:embed="rId27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4" name="Picture 2844" descr=""/>
        <xdr:cNvPicPr/>
      </xdr:nvPicPr>
      <xdr:blipFill>
        <a:blip r:embed="rId27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5" name="Picture 2845" descr=""/>
        <xdr:cNvPicPr/>
      </xdr:nvPicPr>
      <xdr:blipFill>
        <a:blip r:embed="rId27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6" name="Picture 2846" descr=""/>
        <xdr:cNvPicPr/>
      </xdr:nvPicPr>
      <xdr:blipFill>
        <a:blip r:embed="rId27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7" name="Picture 2847" descr=""/>
        <xdr:cNvPicPr/>
      </xdr:nvPicPr>
      <xdr:blipFill>
        <a:blip r:embed="rId27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8" name="Picture 2848" descr=""/>
        <xdr:cNvPicPr/>
      </xdr:nvPicPr>
      <xdr:blipFill>
        <a:blip r:embed="rId27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49" name="Picture 2849" descr=""/>
        <xdr:cNvPicPr/>
      </xdr:nvPicPr>
      <xdr:blipFill>
        <a:blip r:embed="rId27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0" name="Picture 2850" descr=""/>
        <xdr:cNvPicPr/>
      </xdr:nvPicPr>
      <xdr:blipFill>
        <a:blip r:embed="rId27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1" name="Picture 2851" descr=""/>
        <xdr:cNvPicPr/>
      </xdr:nvPicPr>
      <xdr:blipFill>
        <a:blip r:embed="rId27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2" name="Picture 2852" descr=""/>
        <xdr:cNvPicPr/>
      </xdr:nvPicPr>
      <xdr:blipFill>
        <a:blip r:embed="rId27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3" name="Picture 2853" descr=""/>
        <xdr:cNvPicPr/>
      </xdr:nvPicPr>
      <xdr:blipFill>
        <a:blip r:embed="rId27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4" name="Picture 2854" descr=""/>
        <xdr:cNvPicPr/>
      </xdr:nvPicPr>
      <xdr:blipFill>
        <a:blip r:embed="rId27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5" name="Picture 2855" descr=""/>
        <xdr:cNvPicPr/>
      </xdr:nvPicPr>
      <xdr:blipFill>
        <a:blip r:embed="rId27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6" name="Picture 2856" descr=""/>
        <xdr:cNvPicPr/>
      </xdr:nvPicPr>
      <xdr:blipFill>
        <a:blip r:embed="rId27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7" name="Picture 2857" descr=""/>
        <xdr:cNvPicPr/>
      </xdr:nvPicPr>
      <xdr:blipFill>
        <a:blip r:embed="rId27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8" name="Picture 2858" descr=""/>
        <xdr:cNvPicPr/>
      </xdr:nvPicPr>
      <xdr:blipFill>
        <a:blip r:embed="rId27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59" name="Picture 2859" descr=""/>
        <xdr:cNvPicPr/>
      </xdr:nvPicPr>
      <xdr:blipFill>
        <a:blip r:embed="rId27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60" name="Picture 2860" descr=""/>
        <xdr:cNvPicPr/>
      </xdr:nvPicPr>
      <xdr:blipFill>
        <a:blip r:embed="rId27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61" name="Picture 2861" descr=""/>
        <xdr:cNvPicPr/>
      </xdr:nvPicPr>
      <xdr:blipFill>
        <a:blip r:embed="rId27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62" name="Picture 2862" descr=""/>
        <xdr:cNvPicPr/>
      </xdr:nvPicPr>
      <xdr:blipFill>
        <a:blip r:embed="rId27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63" name="Picture 2863" descr=""/>
        <xdr:cNvPicPr/>
      </xdr:nvPicPr>
      <xdr:blipFill>
        <a:blip r:embed="rId27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64" name="Picture 2864" descr=""/>
        <xdr:cNvPicPr/>
      </xdr:nvPicPr>
      <xdr:blipFill>
        <a:blip r:embed="rId275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65" name="Picture 2865" descr=""/>
        <xdr:cNvPicPr/>
      </xdr:nvPicPr>
      <xdr:blipFill>
        <a:blip r:embed="rId27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66" name="Picture 2866" descr=""/>
        <xdr:cNvPicPr/>
      </xdr:nvPicPr>
      <xdr:blipFill>
        <a:blip r:embed="rId27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67" name="Picture 2867" descr=""/>
        <xdr:cNvPicPr/>
      </xdr:nvPicPr>
      <xdr:blipFill>
        <a:blip r:embed="rId27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68" name="Picture 2868" descr=""/>
        <xdr:cNvPicPr/>
      </xdr:nvPicPr>
      <xdr:blipFill>
        <a:blip r:embed="rId27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69" name="Picture 2869" descr=""/>
        <xdr:cNvPicPr/>
      </xdr:nvPicPr>
      <xdr:blipFill>
        <a:blip r:embed="rId27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70" name="Picture 2870" descr=""/>
        <xdr:cNvPicPr/>
      </xdr:nvPicPr>
      <xdr:blipFill>
        <a:blip r:embed="rId27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71" name="Picture 2871" descr=""/>
        <xdr:cNvPicPr/>
      </xdr:nvPicPr>
      <xdr:blipFill>
        <a:blip r:embed="rId27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72" name="Picture 2872" descr=""/>
        <xdr:cNvPicPr/>
      </xdr:nvPicPr>
      <xdr:blipFill>
        <a:blip r:embed="rId27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773" name="Picture 2873" descr=""/>
        <xdr:cNvPicPr/>
      </xdr:nvPicPr>
      <xdr:blipFill>
        <a:blip r:embed="rId27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74" name="Picture 2875" descr=""/>
        <xdr:cNvPicPr/>
      </xdr:nvPicPr>
      <xdr:blipFill>
        <a:blip r:embed="rId27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75" name="Picture 2876" descr=""/>
        <xdr:cNvPicPr/>
      </xdr:nvPicPr>
      <xdr:blipFill>
        <a:blip r:embed="rId27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76" name="Picture 2877" descr=""/>
        <xdr:cNvPicPr/>
      </xdr:nvPicPr>
      <xdr:blipFill>
        <a:blip r:embed="rId27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77" name="Picture 2878" descr=""/>
        <xdr:cNvPicPr/>
      </xdr:nvPicPr>
      <xdr:blipFill>
        <a:blip r:embed="rId27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78" name="Picture 2879" descr=""/>
        <xdr:cNvPicPr/>
      </xdr:nvPicPr>
      <xdr:blipFill>
        <a:blip r:embed="rId27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79" name="Picture 2880" descr=""/>
        <xdr:cNvPicPr/>
      </xdr:nvPicPr>
      <xdr:blipFill>
        <a:blip r:embed="rId27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0" name="Picture 2881" descr=""/>
        <xdr:cNvPicPr/>
      </xdr:nvPicPr>
      <xdr:blipFill>
        <a:blip r:embed="rId27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1" name="Picture 2882" descr=""/>
        <xdr:cNvPicPr/>
      </xdr:nvPicPr>
      <xdr:blipFill>
        <a:blip r:embed="rId27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2" name="Picture 2883" descr=""/>
        <xdr:cNvPicPr/>
      </xdr:nvPicPr>
      <xdr:blipFill>
        <a:blip r:embed="rId27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3" name="Picture 2884" descr=""/>
        <xdr:cNvPicPr/>
      </xdr:nvPicPr>
      <xdr:blipFill>
        <a:blip r:embed="rId27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4" name="Picture 2885" descr=""/>
        <xdr:cNvPicPr/>
      </xdr:nvPicPr>
      <xdr:blipFill>
        <a:blip r:embed="rId27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5" name="Picture 2886" descr=""/>
        <xdr:cNvPicPr/>
      </xdr:nvPicPr>
      <xdr:blipFill>
        <a:blip r:embed="rId27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6" name="Picture 2887" descr=""/>
        <xdr:cNvPicPr/>
      </xdr:nvPicPr>
      <xdr:blipFill>
        <a:blip r:embed="rId27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7" name="Picture 2888" descr=""/>
        <xdr:cNvPicPr/>
      </xdr:nvPicPr>
      <xdr:blipFill>
        <a:blip r:embed="rId27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8" name="Picture 2889" descr=""/>
        <xdr:cNvPicPr/>
      </xdr:nvPicPr>
      <xdr:blipFill>
        <a:blip r:embed="rId27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89" name="Picture 2890" descr=""/>
        <xdr:cNvPicPr/>
      </xdr:nvPicPr>
      <xdr:blipFill>
        <a:blip r:embed="rId27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0" name="Picture 2891" descr=""/>
        <xdr:cNvPicPr/>
      </xdr:nvPicPr>
      <xdr:blipFill>
        <a:blip r:embed="rId27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1" name="Picture 2892" descr=""/>
        <xdr:cNvPicPr/>
      </xdr:nvPicPr>
      <xdr:blipFill>
        <a:blip r:embed="rId27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2" name="Picture 2893" descr=""/>
        <xdr:cNvPicPr/>
      </xdr:nvPicPr>
      <xdr:blipFill>
        <a:blip r:embed="rId27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3" name="Picture 2894" descr=""/>
        <xdr:cNvPicPr/>
      </xdr:nvPicPr>
      <xdr:blipFill>
        <a:blip r:embed="rId27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4" name="Picture 2895" descr=""/>
        <xdr:cNvPicPr/>
      </xdr:nvPicPr>
      <xdr:blipFill>
        <a:blip r:embed="rId27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5" name="Picture 2896" descr=""/>
        <xdr:cNvPicPr/>
      </xdr:nvPicPr>
      <xdr:blipFill>
        <a:blip r:embed="rId27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6" name="Picture 2897" descr=""/>
        <xdr:cNvPicPr/>
      </xdr:nvPicPr>
      <xdr:blipFill>
        <a:blip r:embed="rId27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7" name="Picture 2898" descr=""/>
        <xdr:cNvPicPr/>
      </xdr:nvPicPr>
      <xdr:blipFill>
        <a:blip r:embed="rId27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8" name="Picture 2899" descr=""/>
        <xdr:cNvPicPr/>
      </xdr:nvPicPr>
      <xdr:blipFill>
        <a:blip r:embed="rId27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799" name="Picture 2900" descr=""/>
        <xdr:cNvPicPr/>
      </xdr:nvPicPr>
      <xdr:blipFill>
        <a:blip r:embed="rId27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0" name="Picture 2901" descr=""/>
        <xdr:cNvPicPr/>
      </xdr:nvPicPr>
      <xdr:blipFill>
        <a:blip r:embed="rId27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1" name="Picture 2902" descr=""/>
        <xdr:cNvPicPr/>
      </xdr:nvPicPr>
      <xdr:blipFill>
        <a:blip r:embed="rId27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2" name="Picture 2903" descr=""/>
        <xdr:cNvPicPr/>
      </xdr:nvPicPr>
      <xdr:blipFill>
        <a:blip r:embed="rId27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3" name="Picture 2904" descr=""/>
        <xdr:cNvPicPr/>
      </xdr:nvPicPr>
      <xdr:blipFill>
        <a:blip r:embed="rId27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4" name="Picture 2905" descr=""/>
        <xdr:cNvPicPr/>
      </xdr:nvPicPr>
      <xdr:blipFill>
        <a:blip r:embed="rId27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5" name="Picture 2906" descr=""/>
        <xdr:cNvPicPr/>
      </xdr:nvPicPr>
      <xdr:blipFill>
        <a:blip r:embed="rId27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6" name="Picture 2907" descr=""/>
        <xdr:cNvPicPr/>
      </xdr:nvPicPr>
      <xdr:blipFill>
        <a:blip r:embed="rId27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7" name="Picture 2908" descr=""/>
        <xdr:cNvPicPr/>
      </xdr:nvPicPr>
      <xdr:blipFill>
        <a:blip r:embed="rId27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8" name="Picture 2909" descr=""/>
        <xdr:cNvPicPr/>
      </xdr:nvPicPr>
      <xdr:blipFill>
        <a:blip r:embed="rId27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09" name="Picture 2910" descr=""/>
        <xdr:cNvPicPr/>
      </xdr:nvPicPr>
      <xdr:blipFill>
        <a:blip r:embed="rId27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0" name="Picture 2911" descr=""/>
        <xdr:cNvPicPr/>
      </xdr:nvPicPr>
      <xdr:blipFill>
        <a:blip r:embed="rId27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1" name="Picture 2912" descr=""/>
        <xdr:cNvPicPr/>
      </xdr:nvPicPr>
      <xdr:blipFill>
        <a:blip r:embed="rId27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2" name="Picture 2913" descr=""/>
        <xdr:cNvPicPr/>
      </xdr:nvPicPr>
      <xdr:blipFill>
        <a:blip r:embed="rId27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3" name="Picture 2914" descr=""/>
        <xdr:cNvPicPr/>
      </xdr:nvPicPr>
      <xdr:blipFill>
        <a:blip r:embed="rId27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4" name="Picture 2915" descr=""/>
        <xdr:cNvPicPr/>
      </xdr:nvPicPr>
      <xdr:blipFill>
        <a:blip r:embed="rId28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5" name="Picture 2916" descr=""/>
        <xdr:cNvPicPr/>
      </xdr:nvPicPr>
      <xdr:blipFill>
        <a:blip r:embed="rId28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6" name="Picture 2917" descr=""/>
        <xdr:cNvPicPr/>
      </xdr:nvPicPr>
      <xdr:blipFill>
        <a:blip r:embed="rId28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7" name="Picture 2918" descr=""/>
        <xdr:cNvPicPr/>
      </xdr:nvPicPr>
      <xdr:blipFill>
        <a:blip r:embed="rId28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8" name="Picture 2919" descr=""/>
        <xdr:cNvPicPr/>
      </xdr:nvPicPr>
      <xdr:blipFill>
        <a:blip r:embed="rId28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19" name="Picture 2920" descr=""/>
        <xdr:cNvPicPr/>
      </xdr:nvPicPr>
      <xdr:blipFill>
        <a:blip r:embed="rId28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20" name="Picture 2921" descr=""/>
        <xdr:cNvPicPr/>
      </xdr:nvPicPr>
      <xdr:blipFill>
        <a:blip r:embed="rId28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21" name="Picture 2922" descr=""/>
        <xdr:cNvPicPr/>
      </xdr:nvPicPr>
      <xdr:blipFill>
        <a:blip r:embed="rId28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22" name="Picture 2923" descr=""/>
        <xdr:cNvPicPr/>
      </xdr:nvPicPr>
      <xdr:blipFill>
        <a:blip r:embed="rId28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23" name="Picture 2924" descr=""/>
        <xdr:cNvPicPr/>
      </xdr:nvPicPr>
      <xdr:blipFill>
        <a:blip r:embed="rId28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24" name="Picture 2925" descr=""/>
        <xdr:cNvPicPr/>
      </xdr:nvPicPr>
      <xdr:blipFill>
        <a:blip r:embed="rId281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25" name="Picture 2926" descr=""/>
        <xdr:cNvPicPr/>
      </xdr:nvPicPr>
      <xdr:blipFill>
        <a:blip r:embed="rId28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26" name="Picture 2927" descr=""/>
        <xdr:cNvPicPr/>
      </xdr:nvPicPr>
      <xdr:blipFill>
        <a:blip r:embed="rId28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27" name="Picture 2928" descr=""/>
        <xdr:cNvPicPr/>
      </xdr:nvPicPr>
      <xdr:blipFill>
        <a:blip r:embed="rId28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28" name="Picture 2929" descr=""/>
        <xdr:cNvPicPr/>
      </xdr:nvPicPr>
      <xdr:blipFill>
        <a:blip r:embed="rId28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29" name="Picture 2930" descr=""/>
        <xdr:cNvPicPr/>
      </xdr:nvPicPr>
      <xdr:blipFill>
        <a:blip r:embed="rId28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30" name="Picture 2931" descr=""/>
        <xdr:cNvPicPr/>
      </xdr:nvPicPr>
      <xdr:blipFill>
        <a:blip r:embed="rId28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31" name="Picture 2932" descr=""/>
        <xdr:cNvPicPr/>
      </xdr:nvPicPr>
      <xdr:blipFill>
        <a:blip r:embed="rId28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32" name="Picture 2933" descr=""/>
        <xdr:cNvPicPr/>
      </xdr:nvPicPr>
      <xdr:blipFill>
        <a:blip r:embed="rId28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33" name="Picture 2934" descr=""/>
        <xdr:cNvPicPr/>
      </xdr:nvPicPr>
      <xdr:blipFill>
        <a:blip r:embed="rId28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34" name="Picture 2936" descr=""/>
        <xdr:cNvPicPr/>
      </xdr:nvPicPr>
      <xdr:blipFill>
        <a:blip r:embed="rId28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35" name="Picture 2937" descr=""/>
        <xdr:cNvPicPr/>
      </xdr:nvPicPr>
      <xdr:blipFill>
        <a:blip r:embed="rId28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36" name="Picture 2938" descr=""/>
        <xdr:cNvPicPr/>
      </xdr:nvPicPr>
      <xdr:blipFill>
        <a:blip r:embed="rId28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37" name="Picture 2939" descr=""/>
        <xdr:cNvPicPr/>
      </xdr:nvPicPr>
      <xdr:blipFill>
        <a:blip r:embed="rId28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38" name="Picture 2940" descr=""/>
        <xdr:cNvPicPr/>
      </xdr:nvPicPr>
      <xdr:blipFill>
        <a:blip r:embed="rId28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39" name="Picture 2941" descr=""/>
        <xdr:cNvPicPr/>
      </xdr:nvPicPr>
      <xdr:blipFill>
        <a:blip r:embed="rId28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0" name="Picture 2942" descr=""/>
        <xdr:cNvPicPr/>
      </xdr:nvPicPr>
      <xdr:blipFill>
        <a:blip r:embed="rId28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1" name="Picture 2943" descr=""/>
        <xdr:cNvPicPr/>
      </xdr:nvPicPr>
      <xdr:blipFill>
        <a:blip r:embed="rId28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2" name="Picture 2944" descr=""/>
        <xdr:cNvPicPr/>
      </xdr:nvPicPr>
      <xdr:blipFill>
        <a:blip r:embed="rId28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3" name="Picture 2945" descr=""/>
        <xdr:cNvPicPr/>
      </xdr:nvPicPr>
      <xdr:blipFill>
        <a:blip r:embed="rId28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4" name="Picture 2946" descr=""/>
        <xdr:cNvPicPr/>
      </xdr:nvPicPr>
      <xdr:blipFill>
        <a:blip r:embed="rId28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5" name="Picture 2947" descr=""/>
        <xdr:cNvPicPr/>
      </xdr:nvPicPr>
      <xdr:blipFill>
        <a:blip r:embed="rId28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6" name="Picture 2948" descr=""/>
        <xdr:cNvPicPr/>
      </xdr:nvPicPr>
      <xdr:blipFill>
        <a:blip r:embed="rId28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7" name="Picture 2949" descr=""/>
        <xdr:cNvPicPr/>
      </xdr:nvPicPr>
      <xdr:blipFill>
        <a:blip r:embed="rId28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8" name="Picture 2950" descr=""/>
        <xdr:cNvPicPr/>
      </xdr:nvPicPr>
      <xdr:blipFill>
        <a:blip r:embed="rId28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49" name="Picture 2951" descr=""/>
        <xdr:cNvPicPr/>
      </xdr:nvPicPr>
      <xdr:blipFill>
        <a:blip r:embed="rId28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0" name="Picture 2952" descr=""/>
        <xdr:cNvPicPr/>
      </xdr:nvPicPr>
      <xdr:blipFill>
        <a:blip r:embed="rId28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1" name="Picture 2953" descr=""/>
        <xdr:cNvPicPr/>
      </xdr:nvPicPr>
      <xdr:blipFill>
        <a:blip r:embed="rId28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2" name="Picture 2954" descr=""/>
        <xdr:cNvPicPr/>
      </xdr:nvPicPr>
      <xdr:blipFill>
        <a:blip r:embed="rId28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3" name="Picture 2955" descr=""/>
        <xdr:cNvPicPr/>
      </xdr:nvPicPr>
      <xdr:blipFill>
        <a:blip r:embed="rId28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4" name="Picture 2956" descr=""/>
        <xdr:cNvPicPr/>
      </xdr:nvPicPr>
      <xdr:blipFill>
        <a:blip r:embed="rId28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5" name="Picture 2957" descr=""/>
        <xdr:cNvPicPr/>
      </xdr:nvPicPr>
      <xdr:blipFill>
        <a:blip r:embed="rId28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6" name="Picture 2958" descr=""/>
        <xdr:cNvPicPr/>
      </xdr:nvPicPr>
      <xdr:blipFill>
        <a:blip r:embed="rId28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7" name="Picture 2959" descr=""/>
        <xdr:cNvPicPr/>
      </xdr:nvPicPr>
      <xdr:blipFill>
        <a:blip r:embed="rId28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8" name="Picture 2960" descr=""/>
        <xdr:cNvPicPr/>
      </xdr:nvPicPr>
      <xdr:blipFill>
        <a:blip r:embed="rId28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59" name="Picture 2961" descr=""/>
        <xdr:cNvPicPr/>
      </xdr:nvPicPr>
      <xdr:blipFill>
        <a:blip r:embed="rId28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0" name="Picture 2962" descr=""/>
        <xdr:cNvPicPr/>
      </xdr:nvPicPr>
      <xdr:blipFill>
        <a:blip r:embed="rId28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1" name="Picture 2963" descr=""/>
        <xdr:cNvPicPr/>
      </xdr:nvPicPr>
      <xdr:blipFill>
        <a:blip r:embed="rId28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2" name="Picture 2964" descr=""/>
        <xdr:cNvPicPr/>
      </xdr:nvPicPr>
      <xdr:blipFill>
        <a:blip r:embed="rId28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3" name="Picture 2965" descr=""/>
        <xdr:cNvPicPr/>
      </xdr:nvPicPr>
      <xdr:blipFill>
        <a:blip r:embed="rId28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4" name="Picture 2966" descr=""/>
        <xdr:cNvPicPr/>
      </xdr:nvPicPr>
      <xdr:blipFill>
        <a:blip r:embed="rId28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5" name="Picture 2967" descr=""/>
        <xdr:cNvPicPr/>
      </xdr:nvPicPr>
      <xdr:blipFill>
        <a:blip r:embed="rId28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6" name="Picture 2968" descr=""/>
        <xdr:cNvPicPr/>
      </xdr:nvPicPr>
      <xdr:blipFill>
        <a:blip r:embed="rId28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7" name="Picture 2969" descr=""/>
        <xdr:cNvPicPr/>
      </xdr:nvPicPr>
      <xdr:blipFill>
        <a:blip r:embed="rId28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8" name="Picture 2970" descr=""/>
        <xdr:cNvPicPr/>
      </xdr:nvPicPr>
      <xdr:blipFill>
        <a:blip r:embed="rId28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69" name="Picture 2971" descr=""/>
        <xdr:cNvPicPr/>
      </xdr:nvPicPr>
      <xdr:blipFill>
        <a:blip r:embed="rId28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0" name="Picture 2972" descr=""/>
        <xdr:cNvPicPr/>
      </xdr:nvPicPr>
      <xdr:blipFill>
        <a:blip r:embed="rId28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1" name="Picture 2973" descr=""/>
        <xdr:cNvPicPr/>
      </xdr:nvPicPr>
      <xdr:blipFill>
        <a:blip r:embed="rId28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2" name="Picture 2974" descr=""/>
        <xdr:cNvPicPr/>
      </xdr:nvPicPr>
      <xdr:blipFill>
        <a:blip r:embed="rId28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3" name="Picture 2975" descr=""/>
        <xdr:cNvPicPr/>
      </xdr:nvPicPr>
      <xdr:blipFill>
        <a:blip r:embed="rId28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4" name="Picture 2976" descr=""/>
        <xdr:cNvPicPr/>
      </xdr:nvPicPr>
      <xdr:blipFill>
        <a:blip r:embed="rId28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5" name="Picture 2977" descr=""/>
        <xdr:cNvPicPr/>
      </xdr:nvPicPr>
      <xdr:blipFill>
        <a:blip r:embed="rId28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6" name="Picture 2978" descr=""/>
        <xdr:cNvPicPr/>
      </xdr:nvPicPr>
      <xdr:blipFill>
        <a:blip r:embed="rId28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7" name="Picture 2979" descr=""/>
        <xdr:cNvPicPr/>
      </xdr:nvPicPr>
      <xdr:blipFill>
        <a:blip r:embed="rId28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8" name="Picture 2980" descr=""/>
        <xdr:cNvPicPr/>
      </xdr:nvPicPr>
      <xdr:blipFill>
        <a:blip r:embed="rId28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79" name="Picture 2981" descr=""/>
        <xdr:cNvPicPr/>
      </xdr:nvPicPr>
      <xdr:blipFill>
        <a:blip r:embed="rId28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80" name="Picture 2982" descr=""/>
        <xdr:cNvPicPr/>
      </xdr:nvPicPr>
      <xdr:blipFill>
        <a:blip r:embed="rId28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81" name="Picture 2983" descr=""/>
        <xdr:cNvPicPr/>
      </xdr:nvPicPr>
      <xdr:blipFill>
        <a:blip r:embed="rId28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82" name="Picture 2984" descr=""/>
        <xdr:cNvPicPr/>
      </xdr:nvPicPr>
      <xdr:blipFill>
        <a:blip r:embed="rId28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83" name="Picture 2985" descr=""/>
        <xdr:cNvPicPr/>
      </xdr:nvPicPr>
      <xdr:blipFill>
        <a:blip r:embed="rId28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84" name="Picture 2986" descr=""/>
        <xdr:cNvPicPr/>
      </xdr:nvPicPr>
      <xdr:blipFill>
        <a:blip r:embed="rId287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85" name="Picture 2987" descr=""/>
        <xdr:cNvPicPr/>
      </xdr:nvPicPr>
      <xdr:blipFill>
        <a:blip r:embed="rId28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86" name="Picture 2988" descr=""/>
        <xdr:cNvPicPr/>
      </xdr:nvPicPr>
      <xdr:blipFill>
        <a:blip r:embed="rId28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87" name="Picture 2989" descr=""/>
        <xdr:cNvPicPr/>
      </xdr:nvPicPr>
      <xdr:blipFill>
        <a:blip r:embed="rId28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88" name="Picture 2990" descr=""/>
        <xdr:cNvPicPr/>
      </xdr:nvPicPr>
      <xdr:blipFill>
        <a:blip r:embed="rId28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89" name="Picture 2991" descr=""/>
        <xdr:cNvPicPr/>
      </xdr:nvPicPr>
      <xdr:blipFill>
        <a:blip r:embed="rId28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90" name="Picture 2992" descr=""/>
        <xdr:cNvPicPr/>
      </xdr:nvPicPr>
      <xdr:blipFill>
        <a:blip r:embed="rId28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91" name="Picture 2993" descr=""/>
        <xdr:cNvPicPr/>
      </xdr:nvPicPr>
      <xdr:blipFill>
        <a:blip r:embed="rId28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92" name="Picture 2994" descr=""/>
        <xdr:cNvPicPr/>
      </xdr:nvPicPr>
      <xdr:blipFill>
        <a:blip r:embed="rId28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893" name="Picture 2995" descr=""/>
        <xdr:cNvPicPr/>
      </xdr:nvPicPr>
      <xdr:blipFill>
        <a:blip r:embed="rId28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94" name="Picture 2997" descr=""/>
        <xdr:cNvPicPr/>
      </xdr:nvPicPr>
      <xdr:blipFill>
        <a:blip r:embed="rId28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95" name="Picture 2998" descr=""/>
        <xdr:cNvPicPr/>
      </xdr:nvPicPr>
      <xdr:blipFill>
        <a:blip r:embed="rId28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96" name="Picture 2999" descr=""/>
        <xdr:cNvPicPr/>
      </xdr:nvPicPr>
      <xdr:blipFill>
        <a:blip r:embed="rId28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97" name="Picture 3000" descr=""/>
        <xdr:cNvPicPr/>
      </xdr:nvPicPr>
      <xdr:blipFill>
        <a:blip r:embed="rId28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98" name="Picture 3001" descr=""/>
        <xdr:cNvPicPr/>
      </xdr:nvPicPr>
      <xdr:blipFill>
        <a:blip r:embed="rId28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899" name="Picture 3002" descr=""/>
        <xdr:cNvPicPr/>
      </xdr:nvPicPr>
      <xdr:blipFill>
        <a:blip r:embed="rId28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0" name="Picture 3003" descr=""/>
        <xdr:cNvPicPr/>
      </xdr:nvPicPr>
      <xdr:blipFill>
        <a:blip r:embed="rId28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1" name="Picture 3004" descr=""/>
        <xdr:cNvPicPr/>
      </xdr:nvPicPr>
      <xdr:blipFill>
        <a:blip r:embed="rId28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2" name="Picture 3005" descr=""/>
        <xdr:cNvPicPr/>
      </xdr:nvPicPr>
      <xdr:blipFill>
        <a:blip r:embed="rId28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3" name="Picture 3006" descr=""/>
        <xdr:cNvPicPr/>
      </xdr:nvPicPr>
      <xdr:blipFill>
        <a:blip r:embed="rId28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4" name="Picture 3007" descr=""/>
        <xdr:cNvPicPr/>
      </xdr:nvPicPr>
      <xdr:blipFill>
        <a:blip r:embed="rId28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5" name="Picture 3008" descr=""/>
        <xdr:cNvPicPr/>
      </xdr:nvPicPr>
      <xdr:blipFill>
        <a:blip r:embed="rId28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6" name="Picture 3009" descr=""/>
        <xdr:cNvPicPr/>
      </xdr:nvPicPr>
      <xdr:blipFill>
        <a:blip r:embed="rId28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7" name="Picture 3010" descr=""/>
        <xdr:cNvPicPr/>
      </xdr:nvPicPr>
      <xdr:blipFill>
        <a:blip r:embed="rId28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8" name="Picture 3011" descr=""/>
        <xdr:cNvPicPr/>
      </xdr:nvPicPr>
      <xdr:blipFill>
        <a:blip r:embed="rId28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09" name="Picture 3012" descr=""/>
        <xdr:cNvPicPr/>
      </xdr:nvPicPr>
      <xdr:blipFill>
        <a:blip r:embed="rId28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0" name="Picture 3013" descr=""/>
        <xdr:cNvPicPr/>
      </xdr:nvPicPr>
      <xdr:blipFill>
        <a:blip r:embed="rId28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1" name="Picture 3014" descr=""/>
        <xdr:cNvPicPr/>
      </xdr:nvPicPr>
      <xdr:blipFill>
        <a:blip r:embed="rId28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2" name="Picture 3015" descr=""/>
        <xdr:cNvPicPr/>
      </xdr:nvPicPr>
      <xdr:blipFill>
        <a:blip r:embed="rId28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3" name="Picture 3016" descr=""/>
        <xdr:cNvPicPr/>
      </xdr:nvPicPr>
      <xdr:blipFill>
        <a:blip r:embed="rId28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4" name="Picture 3017" descr=""/>
        <xdr:cNvPicPr/>
      </xdr:nvPicPr>
      <xdr:blipFill>
        <a:blip r:embed="rId29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5" name="Picture 3018" descr=""/>
        <xdr:cNvPicPr/>
      </xdr:nvPicPr>
      <xdr:blipFill>
        <a:blip r:embed="rId29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6" name="Picture 3019" descr=""/>
        <xdr:cNvPicPr/>
      </xdr:nvPicPr>
      <xdr:blipFill>
        <a:blip r:embed="rId29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7" name="Picture 3020" descr=""/>
        <xdr:cNvPicPr/>
      </xdr:nvPicPr>
      <xdr:blipFill>
        <a:blip r:embed="rId29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8" name="Picture 3021" descr=""/>
        <xdr:cNvPicPr/>
      </xdr:nvPicPr>
      <xdr:blipFill>
        <a:blip r:embed="rId29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19" name="Picture 3022" descr=""/>
        <xdr:cNvPicPr/>
      </xdr:nvPicPr>
      <xdr:blipFill>
        <a:blip r:embed="rId29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0" name="Picture 3023" descr=""/>
        <xdr:cNvPicPr/>
      </xdr:nvPicPr>
      <xdr:blipFill>
        <a:blip r:embed="rId29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1" name="Picture 3024" descr=""/>
        <xdr:cNvPicPr/>
      </xdr:nvPicPr>
      <xdr:blipFill>
        <a:blip r:embed="rId29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2" name="Picture 3025" descr=""/>
        <xdr:cNvPicPr/>
      </xdr:nvPicPr>
      <xdr:blipFill>
        <a:blip r:embed="rId29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3" name="Picture 3026" descr=""/>
        <xdr:cNvPicPr/>
      </xdr:nvPicPr>
      <xdr:blipFill>
        <a:blip r:embed="rId29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4" name="Picture 3027" descr=""/>
        <xdr:cNvPicPr/>
      </xdr:nvPicPr>
      <xdr:blipFill>
        <a:blip r:embed="rId29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5" name="Picture 3028" descr=""/>
        <xdr:cNvPicPr/>
      </xdr:nvPicPr>
      <xdr:blipFill>
        <a:blip r:embed="rId29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6" name="Picture 3029" descr=""/>
        <xdr:cNvPicPr/>
      </xdr:nvPicPr>
      <xdr:blipFill>
        <a:blip r:embed="rId29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7" name="Picture 3030" descr=""/>
        <xdr:cNvPicPr/>
      </xdr:nvPicPr>
      <xdr:blipFill>
        <a:blip r:embed="rId29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8" name="Picture 3031" descr=""/>
        <xdr:cNvPicPr/>
      </xdr:nvPicPr>
      <xdr:blipFill>
        <a:blip r:embed="rId29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29" name="Picture 3032" descr=""/>
        <xdr:cNvPicPr/>
      </xdr:nvPicPr>
      <xdr:blipFill>
        <a:blip r:embed="rId29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0" name="Picture 3033" descr=""/>
        <xdr:cNvPicPr/>
      </xdr:nvPicPr>
      <xdr:blipFill>
        <a:blip r:embed="rId29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1" name="Picture 3034" descr=""/>
        <xdr:cNvPicPr/>
      </xdr:nvPicPr>
      <xdr:blipFill>
        <a:blip r:embed="rId29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2" name="Picture 3035" descr=""/>
        <xdr:cNvPicPr/>
      </xdr:nvPicPr>
      <xdr:blipFill>
        <a:blip r:embed="rId29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3" name="Picture 3036" descr=""/>
        <xdr:cNvPicPr/>
      </xdr:nvPicPr>
      <xdr:blipFill>
        <a:blip r:embed="rId29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4" name="Picture 3037" descr=""/>
        <xdr:cNvPicPr/>
      </xdr:nvPicPr>
      <xdr:blipFill>
        <a:blip r:embed="rId29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5" name="Picture 3038" descr=""/>
        <xdr:cNvPicPr/>
      </xdr:nvPicPr>
      <xdr:blipFill>
        <a:blip r:embed="rId29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6" name="Picture 3039" descr=""/>
        <xdr:cNvPicPr/>
      </xdr:nvPicPr>
      <xdr:blipFill>
        <a:blip r:embed="rId29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7" name="Picture 3040" descr=""/>
        <xdr:cNvPicPr/>
      </xdr:nvPicPr>
      <xdr:blipFill>
        <a:blip r:embed="rId29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8" name="Picture 3041" descr=""/>
        <xdr:cNvPicPr/>
      </xdr:nvPicPr>
      <xdr:blipFill>
        <a:blip r:embed="rId29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39" name="Picture 3042" descr=""/>
        <xdr:cNvPicPr/>
      </xdr:nvPicPr>
      <xdr:blipFill>
        <a:blip r:embed="rId29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40" name="Picture 3043" descr=""/>
        <xdr:cNvPicPr/>
      </xdr:nvPicPr>
      <xdr:blipFill>
        <a:blip r:embed="rId29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41" name="Picture 3044" descr=""/>
        <xdr:cNvPicPr/>
      </xdr:nvPicPr>
      <xdr:blipFill>
        <a:blip r:embed="rId29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42" name="Picture 3045" descr=""/>
        <xdr:cNvPicPr/>
      </xdr:nvPicPr>
      <xdr:blipFill>
        <a:blip r:embed="rId29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43" name="Picture 3046" descr=""/>
        <xdr:cNvPicPr/>
      </xdr:nvPicPr>
      <xdr:blipFill>
        <a:blip r:embed="rId29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44" name="Picture 3047" descr=""/>
        <xdr:cNvPicPr/>
      </xdr:nvPicPr>
      <xdr:blipFill>
        <a:blip r:embed="rId293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45" name="Picture 3048" descr=""/>
        <xdr:cNvPicPr/>
      </xdr:nvPicPr>
      <xdr:blipFill>
        <a:blip r:embed="rId29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46" name="Picture 3049" descr=""/>
        <xdr:cNvPicPr/>
      </xdr:nvPicPr>
      <xdr:blipFill>
        <a:blip r:embed="rId29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47" name="Picture 3050" descr=""/>
        <xdr:cNvPicPr/>
      </xdr:nvPicPr>
      <xdr:blipFill>
        <a:blip r:embed="rId29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48" name="Picture 3051" descr=""/>
        <xdr:cNvPicPr/>
      </xdr:nvPicPr>
      <xdr:blipFill>
        <a:blip r:embed="rId29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49" name="Picture 3052" descr=""/>
        <xdr:cNvPicPr/>
      </xdr:nvPicPr>
      <xdr:blipFill>
        <a:blip r:embed="rId29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50" name="Picture 3053" descr=""/>
        <xdr:cNvPicPr/>
      </xdr:nvPicPr>
      <xdr:blipFill>
        <a:blip r:embed="rId29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51" name="Picture 3054" descr=""/>
        <xdr:cNvPicPr/>
      </xdr:nvPicPr>
      <xdr:blipFill>
        <a:blip r:embed="rId29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52" name="Picture 3055" descr=""/>
        <xdr:cNvPicPr/>
      </xdr:nvPicPr>
      <xdr:blipFill>
        <a:blip r:embed="rId29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2953" name="Picture 3056" descr=""/>
        <xdr:cNvPicPr/>
      </xdr:nvPicPr>
      <xdr:blipFill>
        <a:blip r:embed="rId29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54" name="Picture 3058" descr=""/>
        <xdr:cNvPicPr/>
      </xdr:nvPicPr>
      <xdr:blipFill>
        <a:blip r:embed="rId29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55" name="Picture 3059" descr=""/>
        <xdr:cNvPicPr/>
      </xdr:nvPicPr>
      <xdr:blipFill>
        <a:blip r:embed="rId29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56" name="Picture 3060" descr=""/>
        <xdr:cNvPicPr/>
      </xdr:nvPicPr>
      <xdr:blipFill>
        <a:blip r:embed="rId29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57" name="Picture 3061" descr=""/>
        <xdr:cNvPicPr/>
      </xdr:nvPicPr>
      <xdr:blipFill>
        <a:blip r:embed="rId29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58" name="Picture 3062" descr=""/>
        <xdr:cNvPicPr/>
      </xdr:nvPicPr>
      <xdr:blipFill>
        <a:blip r:embed="rId29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59" name="Picture 3063" descr=""/>
        <xdr:cNvPicPr/>
      </xdr:nvPicPr>
      <xdr:blipFill>
        <a:blip r:embed="rId29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0" name="Picture 3064" descr=""/>
        <xdr:cNvPicPr/>
      </xdr:nvPicPr>
      <xdr:blipFill>
        <a:blip r:embed="rId29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1" name="Picture 3065" descr=""/>
        <xdr:cNvPicPr/>
      </xdr:nvPicPr>
      <xdr:blipFill>
        <a:blip r:embed="rId29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2" name="Picture 3066" descr=""/>
        <xdr:cNvPicPr/>
      </xdr:nvPicPr>
      <xdr:blipFill>
        <a:blip r:embed="rId29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3" name="Picture 3067" descr=""/>
        <xdr:cNvPicPr/>
      </xdr:nvPicPr>
      <xdr:blipFill>
        <a:blip r:embed="rId29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4" name="Picture 3068" descr=""/>
        <xdr:cNvPicPr/>
      </xdr:nvPicPr>
      <xdr:blipFill>
        <a:blip r:embed="rId29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5" name="Picture 3069" descr=""/>
        <xdr:cNvPicPr/>
      </xdr:nvPicPr>
      <xdr:blipFill>
        <a:blip r:embed="rId29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6" name="Picture 3070" descr=""/>
        <xdr:cNvPicPr/>
      </xdr:nvPicPr>
      <xdr:blipFill>
        <a:blip r:embed="rId29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7" name="Picture 3071" descr=""/>
        <xdr:cNvPicPr/>
      </xdr:nvPicPr>
      <xdr:blipFill>
        <a:blip r:embed="rId29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8" name="Picture 3072" descr=""/>
        <xdr:cNvPicPr/>
      </xdr:nvPicPr>
      <xdr:blipFill>
        <a:blip r:embed="rId29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69" name="Picture 3073" descr=""/>
        <xdr:cNvPicPr/>
      </xdr:nvPicPr>
      <xdr:blipFill>
        <a:blip r:embed="rId29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0" name="Picture 3074" descr=""/>
        <xdr:cNvPicPr/>
      </xdr:nvPicPr>
      <xdr:blipFill>
        <a:blip r:embed="rId29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1" name="Picture 3075" descr=""/>
        <xdr:cNvPicPr/>
      </xdr:nvPicPr>
      <xdr:blipFill>
        <a:blip r:embed="rId29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2" name="Picture 3076" descr=""/>
        <xdr:cNvPicPr/>
      </xdr:nvPicPr>
      <xdr:blipFill>
        <a:blip r:embed="rId29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3" name="Picture 3077" descr=""/>
        <xdr:cNvPicPr/>
      </xdr:nvPicPr>
      <xdr:blipFill>
        <a:blip r:embed="rId29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4" name="Picture 3078" descr=""/>
        <xdr:cNvPicPr/>
      </xdr:nvPicPr>
      <xdr:blipFill>
        <a:blip r:embed="rId29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5" name="Picture 3079" descr=""/>
        <xdr:cNvPicPr/>
      </xdr:nvPicPr>
      <xdr:blipFill>
        <a:blip r:embed="rId29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6" name="Picture 3080" descr=""/>
        <xdr:cNvPicPr/>
      </xdr:nvPicPr>
      <xdr:blipFill>
        <a:blip r:embed="rId29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7" name="Picture 3081" descr=""/>
        <xdr:cNvPicPr/>
      </xdr:nvPicPr>
      <xdr:blipFill>
        <a:blip r:embed="rId29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8" name="Picture 3082" descr=""/>
        <xdr:cNvPicPr/>
      </xdr:nvPicPr>
      <xdr:blipFill>
        <a:blip r:embed="rId29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79" name="Picture 3083" descr=""/>
        <xdr:cNvPicPr/>
      </xdr:nvPicPr>
      <xdr:blipFill>
        <a:blip r:embed="rId29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0" name="Picture 3084" descr=""/>
        <xdr:cNvPicPr/>
      </xdr:nvPicPr>
      <xdr:blipFill>
        <a:blip r:embed="rId29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1" name="Picture 3085" descr=""/>
        <xdr:cNvPicPr/>
      </xdr:nvPicPr>
      <xdr:blipFill>
        <a:blip r:embed="rId29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2" name="Picture 3086" descr=""/>
        <xdr:cNvPicPr/>
      </xdr:nvPicPr>
      <xdr:blipFill>
        <a:blip r:embed="rId29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3" name="Picture 3087" descr=""/>
        <xdr:cNvPicPr/>
      </xdr:nvPicPr>
      <xdr:blipFill>
        <a:blip r:embed="rId29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4" name="Picture 3088" descr=""/>
        <xdr:cNvPicPr/>
      </xdr:nvPicPr>
      <xdr:blipFill>
        <a:blip r:embed="rId29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5" name="Picture 3089" descr=""/>
        <xdr:cNvPicPr/>
      </xdr:nvPicPr>
      <xdr:blipFill>
        <a:blip r:embed="rId29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6" name="Picture 3090" descr=""/>
        <xdr:cNvPicPr/>
      </xdr:nvPicPr>
      <xdr:blipFill>
        <a:blip r:embed="rId29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7" name="Picture 3091" descr=""/>
        <xdr:cNvPicPr/>
      </xdr:nvPicPr>
      <xdr:blipFill>
        <a:blip r:embed="rId29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8" name="Picture 3092" descr=""/>
        <xdr:cNvPicPr/>
      </xdr:nvPicPr>
      <xdr:blipFill>
        <a:blip r:embed="rId29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89" name="Picture 3093" descr=""/>
        <xdr:cNvPicPr/>
      </xdr:nvPicPr>
      <xdr:blipFill>
        <a:blip r:embed="rId29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0" name="Picture 3094" descr=""/>
        <xdr:cNvPicPr/>
      </xdr:nvPicPr>
      <xdr:blipFill>
        <a:blip r:embed="rId29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1" name="Picture 3095" descr=""/>
        <xdr:cNvPicPr/>
      </xdr:nvPicPr>
      <xdr:blipFill>
        <a:blip r:embed="rId29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2" name="Picture 3096" descr=""/>
        <xdr:cNvPicPr/>
      </xdr:nvPicPr>
      <xdr:blipFill>
        <a:blip r:embed="rId29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3" name="Picture 3097" descr=""/>
        <xdr:cNvPicPr/>
      </xdr:nvPicPr>
      <xdr:blipFill>
        <a:blip r:embed="rId29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4" name="Picture 3098" descr=""/>
        <xdr:cNvPicPr/>
      </xdr:nvPicPr>
      <xdr:blipFill>
        <a:blip r:embed="rId29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5" name="Picture 3099" descr=""/>
        <xdr:cNvPicPr/>
      </xdr:nvPicPr>
      <xdr:blipFill>
        <a:blip r:embed="rId29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6" name="Picture 3100" descr=""/>
        <xdr:cNvPicPr/>
      </xdr:nvPicPr>
      <xdr:blipFill>
        <a:blip r:embed="rId29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7" name="Picture 3101" descr=""/>
        <xdr:cNvPicPr/>
      </xdr:nvPicPr>
      <xdr:blipFill>
        <a:blip r:embed="rId29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8" name="Picture 3102" descr=""/>
        <xdr:cNvPicPr/>
      </xdr:nvPicPr>
      <xdr:blipFill>
        <a:blip r:embed="rId29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2999" name="Picture 3103" descr=""/>
        <xdr:cNvPicPr/>
      </xdr:nvPicPr>
      <xdr:blipFill>
        <a:blip r:embed="rId29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00" name="Picture 3104" descr=""/>
        <xdr:cNvPicPr/>
      </xdr:nvPicPr>
      <xdr:blipFill>
        <a:blip r:embed="rId29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01" name="Picture 3105" descr=""/>
        <xdr:cNvPicPr/>
      </xdr:nvPicPr>
      <xdr:blipFill>
        <a:blip r:embed="rId29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02" name="Picture 3106" descr=""/>
        <xdr:cNvPicPr/>
      </xdr:nvPicPr>
      <xdr:blipFill>
        <a:blip r:embed="rId29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03" name="Picture 3107" descr=""/>
        <xdr:cNvPicPr/>
      </xdr:nvPicPr>
      <xdr:blipFill>
        <a:blip r:embed="rId29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04" name="Picture 3108" descr=""/>
        <xdr:cNvPicPr/>
      </xdr:nvPicPr>
      <xdr:blipFill>
        <a:blip r:embed="rId299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05" name="Picture 3109" descr=""/>
        <xdr:cNvPicPr/>
      </xdr:nvPicPr>
      <xdr:blipFill>
        <a:blip r:embed="rId29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06" name="Picture 3110" descr=""/>
        <xdr:cNvPicPr/>
      </xdr:nvPicPr>
      <xdr:blipFill>
        <a:blip r:embed="rId29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07" name="Picture 3111" descr=""/>
        <xdr:cNvPicPr/>
      </xdr:nvPicPr>
      <xdr:blipFill>
        <a:blip r:embed="rId29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08" name="Picture 3112" descr=""/>
        <xdr:cNvPicPr/>
      </xdr:nvPicPr>
      <xdr:blipFill>
        <a:blip r:embed="rId29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09" name="Picture 3113" descr=""/>
        <xdr:cNvPicPr/>
      </xdr:nvPicPr>
      <xdr:blipFill>
        <a:blip r:embed="rId29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10" name="Picture 3114" descr=""/>
        <xdr:cNvPicPr/>
      </xdr:nvPicPr>
      <xdr:blipFill>
        <a:blip r:embed="rId29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11" name="Picture 3115" descr=""/>
        <xdr:cNvPicPr/>
      </xdr:nvPicPr>
      <xdr:blipFill>
        <a:blip r:embed="rId29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12" name="Picture 3116" descr=""/>
        <xdr:cNvPicPr/>
      </xdr:nvPicPr>
      <xdr:blipFill>
        <a:blip r:embed="rId29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13" name="Picture 3117" descr=""/>
        <xdr:cNvPicPr/>
      </xdr:nvPicPr>
      <xdr:blipFill>
        <a:blip r:embed="rId29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14" name="Picture 3119" descr=""/>
        <xdr:cNvPicPr/>
      </xdr:nvPicPr>
      <xdr:blipFill>
        <a:blip r:embed="rId30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15" name="Picture 3120" descr=""/>
        <xdr:cNvPicPr/>
      </xdr:nvPicPr>
      <xdr:blipFill>
        <a:blip r:embed="rId30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16" name="Picture 3121" descr=""/>
        <xdr:cNvPicPr/>
      </xdr:nvPicPr>
      <xdr:blipFill>
        <a:blip r:embed="rId30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17" name="Picture 3122" descr=""/>
        <xdr:cNvPicPr/>
      </xdr:nvPicPr>
      <xdr:blipFill>
        <a:blip r:embed="rId30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18" name="Picture 3123" descr=""/>
        <xdr:cNvPicPr/>
      </xdr:nvPicPr>
      <xdr:blipFill>
        <a:blip r:embed="rId30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19" name="Picture 3124" descr=""/>
        <xdr:cNvPicPr/>
      </xdr:nvPicPr>
      <xdr:blipFill>
        <a:blip r:embed="rId30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0" name="Picture 3125" descr=""/>
        <xdr:cNvPicPr/>
      </xdr:nvPicPr>
      <xdr:blipFill>
        <a:blip r:embed="rId30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1" name="Picture 3126" descr=""/>
        <xdr:cNvPicPr/>
      </xdr:nvPicPr>
      <xdr:blipFill>
        <a:blip r:embed="rId30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2" name="Picture 3127" descr=""/>
        <xdr:cNvPicPr/>
      </xdr:nvPicPr>
      <xdr:blipFill>
        <a:blip r:embed="rId30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3" name="Picture 3128" descr=""/>
        <xdr:cNvPicPr/>
      </xdr:nvPicPr>
      <xdr:blipFill>
        <a:blip r:embed="rId30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4" name="Picture 3129" descr=""/>
        <xdr:cNvPicPr/>
      </xdr:nvPicPr>
      <xdr:blipFill>
        <a:blip r:embed="rId30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5" name="Picture 3130" descr=""/>
        <xdr:cNvPicPr/>
      </xdr:nvPicPr>
      <xdr:blipFill>
        <a:blip r:embed="rId30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6" name="Picture 3131" descr=""/>
        <xdr:cNvPicPr/>
      </xdr:nvPicPr>
      <xdr:blipFill>
        <a:blip r:embed="rId30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7" name="Picture 3132" descr=""/>
        <xdr:cNvPicPr/>
      </xdr:nvPicPr>
      <xdr:blipFill>
        <a:blip r:embed="rId30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8" name="Picture 3133" descr=""/>
        <xdr:cNvPicPr/>
      </xdr:nvPicPr>
      <xdr:blipFill>
        <a:blip r:embed="rId30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29" name="Picture 3134" descr=""/>
        <xdr:cNvPicPr/>
      </xdr:nvPicPr>
      <xdr:blipFill>
        <a:blip r:embed="rId30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0" name="Picture 3135" descr=""/>
        <xdr:cNvPicPr/>
      </xdr:nvPicPr>
      <xdr:blipFill>
        <a:blip r:embed="rId30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1" name="Picture 3136" descr=""/>
        <xdr:cNvPicPr/>
      </xdr:nvPicPr>
      <xdr:blipFill>
        <a:blip r:embed="rId30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2" name="Picture 3137" descr=""/>
        <xdr:cNvPicPr/>
      </xdr:nvPicPr>
      <xdr:blipFill>
        <a:blip r:embed="rId30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3" name="Picture 3138" descr=""/>
        <xdr:cNvPicPr/>
      </xdr:nvPicPr>
      <xdr:blipFill>
        <a:blip r:embed="rId30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4" name="Picture 3139" descr=""/>
        <xdr:cNvPicPr/>
      </xdr:nvPicPr>
      <xdr:blipFill>
        <a:blip r:embed="rId30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5" name="Picture 3140" descr=""/>
        <xdr:cNvPicPr/>
      </xdr:nvPicPr>
      <xdr:blipFill>
        <a:blip r:embed="rId30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6" name="Picture 3141" descr=""/>
        <xdr:cNvPicPr/>
      </xdr:nvPicPr>
      <xdr:blipFill>
        <a:blip r:embed="rId30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7" name="Picture 3142" descr=""/>
        <xdr:cNvPicPr/>
      </xdr:nvPicPr>
      <xdr:blipFill>
        <a:blip r:embed="rId30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8" name="Picture 3143" descr=""/>
        <xdr:cNvPicPr/>
      </xdr:nvPicPr>
      <xdr:blipFill>
        <a:blip r:embed="rId30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39" name="Picture 3144" descr=""/>
        <xdr:cNvPicPr/>
      </xdr:nvPicPr>
      <xdr:blipFill>
        <a:blip r:embed="rId30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0" name="Picture 3145" descr=""/>
        <xdr:cNvPicPr/>
      </xdr:nvPicPr>
      <xdr:blipFill>
        <a:blip r:embed="rId30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1" name="Picture 3146" descr=""/>
        <xdr:cNvPicPr/>
      </xdr:nvPicPr>
      <xdr:blipFill>
        <a:blip r:embed="rId30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2" name="Picture 3147" descr=""/>
        <xdr:cNvPicPr/>
      </xdr:nvPicPr>
      <xdr:blipFill>
        <a:blip r:embed="rId30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3" name="Picture 3148" descr=""/>
        <xdr:cNvPicPr/>
      </xdr:nvPicPr>
      <xdr:blipFill>
        <a:blip r:embed="rId30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4" name="Picture 3149" descr=""/>
        <xdr:cNvPicPr/>
      </xdr:nvPicPr>
      <xdr:blipFill>
        <a:blip r:embed="rId30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5" name="Picture 3150" descr=""/>
        <xdr:cNvPicPr/>
      </xdr:nvPicPr>
      <xdr:blipFill>
        <a:blip r:embed="rId30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6" name="Picture 3151" descr=""/>
        <xdr:cNvPicPr/>
      </xdr:nvPicPr>
      <xdr:blipFill>
        <a:blip r:embed="rId30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7" name="Picture 3152" descr=""/>
        <xdr:cNvPicPr/>
      </xdr:nvPicPr>
      <xdr:blipFill>
        <a:blip r:embed="rId30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8" name="Picture 3153" descr=""/>
        <xdr:cNvPicPr/>
      </xdr:nvPicPr>
      <xdr:blipFill>
        <a:blip r:embed="rId30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49" name="Picture 3154" descr=""/>
        <xdr:cNvPicPr/>
      </xdr:nvPicPr>
      <xdr:blipFill>
        <a:blip r:embed="rId30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0" name="Picture 3155" descr=""/>
        <xdr:cNvPicPr/>
      </xdr:nvPicPr>
      <xdr:blipFill>
        <a:blip r:embed="rId30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1" name="Picture 3156" descr=""/>
        <xdr:cNvPicPr/>
      </xdr:nvPicPr>
      <xdr:blipFill>
        <a:blip r:embed="rId30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2" name="Picture 3157" descr=""/>
        <xdr:cNvPicPr/>
      </xdr:nvPicPr>
      <xdr:blipFill>
        <a:blip r:embed="rId30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3" name="Picture 3158" descr=""/>
        <xdr:cNvPicPr/>
      </xdr:nvPicPr>
      <xdr:blipFill>
        <a:blip r:embed="rId30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4" name="Picture 3159" descr=""/>
        <xdr:cNvPicPr/>
      </xdr:nvPicPr>
      <xdr:blipFill>
        <a:blip r:embed="rId30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5" name="Picture 3160" descr=""/>
        <xdr:cNvPicPr/>
      </xdr:nvPicPr>
      <xdr:blipFill>
        <a:blip r:embed="rId30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6" name="Picture 3161" descr=""/>
        <xdr:cNvPicPr/>
      </xdr:nvPicPr>
      <xdr:blipFill>
        <a:blip r:embed="rId30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7" name="Picture 3162" descr=""/>
        <xdr:cNvPicPr/>
      </xdr:nvPicPr>
      <xdr:blipFill>
        <a:blip r:embed="rId30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8" name="Picture 3163" descr=""/>
        <xdr:cNvPicPr/>
      </xdr:nvPicPr>
      <xdr:blipFill>
        <a:blip r:embed="rId30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59" name="Picture 3164" descr=""/>
        <xdr:cNvPicPr/>
      </xdr:nvPicPr>
      <xdr:blipFill>
        <a:blip r:embed="rId30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60" name="Picture 3165" descr=""/>
        <xdr:cNvPicPr/>
      </xdr:nvPicPr>
      <xdr:blipFill>
        <a:blip r:embed="rId30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61" name="Picture 3166" descr=""/>
        <xdr:cNvPicPr/>
      </xdr:nvPicPr>
      <xdr:blipFill>
        <a:blip r:embed="rId30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62" name="Picture 3167" descr=""/>
        <xdr:cNvPicPr/>
      </xdr:nvPicPr>
      <xdr:blipFill>
        <a:blip r:embed="rId30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63" name="Picture 3168" descr=""/>
        <xdr:cNvPicPr/>
      </xdr:nvPicPr>
      <xdr:blipFill>
        <a:blip r:embed="rId30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64" name="Picture 3169" descr=""/>
        <xdr:cNvPicPr/>
      </xdr:nvPicPr>
      <xdr:blipFill>
        <a:blip r:embed="rId305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65" name="Picture 3170" descr=""/>
        <xdr:cNvPicPr/>
      </xdr:nvPicPr>
      <xdr:blipFill>
        <a:blip r:embed="rId30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66" name="Picture 3171" descr=""/>
        <xdr:cNvPicPr/>
      </xdr:nvPicPr>
      <xdr:blipFill>
        <a:blip r:embed="rId30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67" name="Picture 3172" descr=""/>
        <xdr:cNvPicPr/>
      </xdr:nvPicPr>
      <xdr:blipFill>
        <a:blip r:embed="rId30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68" name="Picture 3173" descr=""/>
        <xdr:cNvPicPr/>
      </xdr:nvPicPr>
      <xdr:blipFill>
        <a:blip r:embed="rId30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69" name="Picture 3174" descr=""/>
        <xdr:cNvPicPr/>
      </xdr:nvPicPr>
      <xdr:blipFill>
        <a:blip r:embed="rId30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70" name="Picture 3175" descr=""/>
        <xdr:cNvPicPr/>
      </xdr:nvPicPr>
      <xdr:blipFill>
        <a:blip r:embed="rId30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71" name="Picture 3176" descr=""/>
        <xdr:cNvPicPr/>
      </xdr:nvPicPr>
      <xdr:blipFill>
        <a:blip r:embed="rId30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72" name="Picture 3177" descr=""/>
        <xdr:cNvPicPr/>
      </xdr:nvPicPr>
      <xdr:blipFill>
        <a:blip r:embed="rId30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073" name="Picture 3178" descr=""/>
        <xdr:cNvPicPr/>
      </xdr:nvPicPr>
      <xdr:blipFill>
        <a:blip r:embed="rId30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74" name="Picture 3180" descr=""/>
        <xdr:cNvPicPr/>
      </xdr:nvPicPr>
      <xdr:blipFill>
        <a:blip r:embed="rId30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75" name="Picture 3181" descr=""/>
        <xdr:cNvPicPr/>
      </xdr:nvPicPr>
      <xdr:blipFill>
        <a:blip r:embed="rId30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76" name="Picture 3182" descr=""/>
        <xdr:cNvPicPr/>
      </xdr:nvPicPr>
      <xdr:blipFill>
        <a:blip r:embed="rId30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77" name="Picture 3183" descr=""/>
        <xdr:cNvPicPr/>
      </xdr:nvPicPr>
      <xdr:blipFill>
        <a:blip r:embed="rId30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78" name="Picture 3184" descr=""/>
        <xdr:cNvPicPr/>
      </xdr:nvPicPr>
      <xdr:blipFill>
        <a:blip r:embed="rId30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79" name="Picture 3185" descr=""/>
        <xdr:cNvPicPr/>
      </xdr:nvPicPr>
      <xdr:blipFill>
        <a:blip r:embed="rId30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0" name="Picture 3186" descr=""/>
        <xdr:cNvPicPr/>
      </xdr:nvPicPr>
      <xdr:blipFill>
        <a:blip r:embed="rId30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1" name="Picture 3187" descr=""/>
        <xdr:cNvPicPr/>
      </xdr:nvPicPr>
      <xdr:blipFill>
        <a:blip r:embed="rId30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2" name="Picture 3188" descr=""/>
        <xdr:cNvPicPr/>
      </xdr:nvPicPr>
      <xdr:blipFill>
        <a:blip r:embed="rId30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3" name="Picture 3189" descr=""/>
        <xdr:cNvPicPr/>
      </xdr:nvPicPr>
      <xdr:blipFill>
        <a:blip r:embed="rId30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4" name="Picture 3190" descr=""/>
        <xdr:cNvPicPr/>
      </xdr:nvPicPr>
      <xdr:blipFill>
        <a:blip r:embed="rId30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5" name="Picture 3191" descr=""/>
        <xdr:cNvPicPr/>
      </xdr:nvPicPr>
      <xdr:blipFill>
        <a:blip r:embed="rId30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6" name="Picture 3192" descr=""/>
        <xdr:cNvPicPr/>
      </xdr:nvPicPr>
      <xdr:blipFill>
        <a:blip r:embed="rId30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7" name="Picture 3193" descr=""/>
        <xdr:cNvPicPr/>
      </xdr:nvPicPr>
      <xdr:blipFill>
        <a:blip r:embed="rId30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8" name="Picture 3194" descr=""/>
        <xdr:cNvPicPr/>
      </xdr:nvPicPr>
      <xdr:blipFill>
        <a:blip r:embed="rId30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89" name="Picture 3195" descr=""/>
        <xdr:cNvPicPr/>
      </xdr:nvPicPr>
      <xdr:blipFill>
        <a:blip r:embed="rId30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0" name="Picture 3196" descr=""/>
        <xdr:cNvPicPr/>
      </xdr:nvPicPr>
      <xdr:blipFill>
        <a:blip r:embed="rId30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1" name="Picture 3197" descr=""/>
        <xdr:cNvPicPr/>
      </xdr:nvPicPr>
      <xdr:blipFill>
        <a:blip r:embed="rId30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2" name="Picture 3198" descr=""/>
        <xdr:cNvPicPr/>
      </xdr:nvPicPr>
      <xdr:blipFill>
        <a:blip r:embed="rId30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3" name="Picture 3199" descr=""/>
        <xdr:cNvPicPr/>
      </xdr:nvPicPr>
      <xdr:blipFill>
        <a:blip r:embed="rId30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4" name="Picture 3200" descr=""/>
        <xdr:cNvPicPr/>
      </xdr:nvPicPr>
      <xdr:blipFill>
        <a:blip r:embed="rId30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5" name="Picture 3201" descr=""/>
        <xdr:cNvPicPr/>
      </xdr:nvPicPr>
      <xdr:blipFill>
        <a:blip r:embed="rId30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6" name="Picture 3202" descr=""/>
        <xdr:cNvPicPr/>
      </xdr:nvPicPr>
      <xdr:blipFill>
        <a:blip r:embed="rId30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7" name="Picture 3203" descr=""/>
        <xdr:cNvPicPr/>
      </xdr:nvPicPr>
      <xdr:blipFill>
        <a:blip r:embed="rId30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8" name="Picture 3204" descr=""/>
        <xdr:cNvPicPr/>
      </xdr:nvPicPr>
      <xdr:blipFill>
        <a:blip r:embed="rId30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099" name="Picture 3205" descr=""/>
        <xdr:cNvPicPr/>
      </xdr:nvPicPr>
      <xdr:blipFill>
        <a:blip r:embed="rId30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0" name="Picture 3206" descr=""/>
        <xdr:cNvPicPr/>
      </xdr:nvPicPr>
      <xdr:blipFill>
        <a:blip r:embed="rId30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1" name="Picture 3207" descr=""/>
        <xdr:cNvPicPr/>
      </xdr:nvPicPr>
      <xdr:blipFill>
        <a:blip r:embed="rId30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2" name="Picture 3208" descr=""/>
        <xdr:cNvPicPr/>
      </xdr:nvPicPr>
      <xdr:blipFill>
        <a:blip r:embed="rId30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3" name="Picture 3209" descr=""/>
        <xdr:cNvPicPr/>
      </xdr:nvPicPr>
      <xdr:blipFill>
        <a:blip r:embed="rId30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4" name="Picture 3210" descr=""/>
        <xdr:cNvPicPr/>
      </xdr:nvPicPr>
      <xdr:blipFill>
        <a:blip r:embed="rId30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5" name="Picture 3211" descr=""/>
        <xdr:cNvPicPr/>
      </xdr:nvPicPr>
      <xdr:blipFill>
        <a:blip r:embed="rId30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6" name="Picture 3212" descr=""/>
        <xdr:cNvPicPr/>
      </xdr:nvPicPr>
      <xdr:blipFill>
        <a:blip r:embed="rId30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7" name="Picture 3213" descr=""/>
        <xdr:cNvPicPr/>
      </xdr:nvPicPr>
      <xdr:blipFill>
        <a:blip r:embed="rId30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8" name="Picture 3214" descr=""/>
        <xdr:cNvPicPr/>
      </xdr:nvPicPr>
      <xdr:blipFill>
        <a:blip r:embed="rId30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09" name="Picture 3215" descr=""/>
        <xdr:cNvPicPr/>
      </xdr:nvPicPr>
      <xdr:blipFill>
        <a:blip r:embed="rId30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0" name="Picture 3216" descr=""/>
        <xdr:cNvPicPr/>
      </xdr:nvPicPr>
      <xdr:blipFill>
        <a:blip r:embed="rId30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1" name="Picture 3217" descr=""/>
        <xdr:cNvPicPr/>
      </xdr:nvPicPr>
      <xdr:blipFill>
        <a:blip r:embed="rId30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2" name="Picture 3218" descr=""/>
        <xdr:cNvPicPr/>
      </xdr:nvPicPr>
      <xdr:blipFill>
        <a:blip r:embed="rId30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3" name="Picture 3219" descr=""/>
        <xdr:cNvPicPr/>
      </xdr:nvPicPr>
      <xdr:blipFill>
        <a:blip r:embed="rId30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4" name="Picture 3220" descr=""/>
        <xdr:cNvPicPr/>
      </xdr:nvPicPr>
      <xdr:blipFill>
        <a:blip r:embed="rId31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5" name="Picture 3221" descr=""/>
        <xdr:cNvPicPr/>
      </xdr:nvPicPr>
      <xdr:blipFill>
        <a:blip r:embed="rId31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6" name="Picture 3222" descr=""/>
        <xdr:cNvPicPr/>
      </xdr:nvPicPr>
      <xdr:blipFill>
        <a:blip r:embed="rId31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7" name="Picture 3223" descr=""/>
        <xdr:cNvPicPr/>
      </xdr:nvPicPr>
      <xdr:blipFill>
        <a:blip r:embed="rId31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8" name="Picture 3224" descr=""/>
        <xdr:cNvPicPr/>
      </xdr:nvPicPr>
      <xdr:blipFill>
        <a:blip r:embed="rId31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19" name="Picture 3225" descr=""/>
        <xdr:cNvPicPr/>
      </xdr:nvPicPr>
      <xdr:blipFill>
        <a:blip r:embed="rId31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20" name="Picture 3226" descr=""/>
        <xdr:cNvPicPr/>
      </xdr:nvPicPr>
      <xdr:blipFill>
        <a:blip r:embed="rId31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21" name="Picture 3227" descr=""/>
        <xdr:cNvPicPr/>
      </xdr:nvPicPr>
      <xdr:blipFill>
        <a:blip r:embed="rId31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22" name="Picture 3228" descr=""/>
        <xdr:cNvPicPr/>
      </xdr:nvPicPr>
      <xdr:blipFill>
        <a:blip r:embed="rId31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23" name="Picture 3229" descr=""/>
        <xdr:cNvPicPr/>
      </xdr:nvPicPr>
      <xdr:blipFill>
        <a:blip r:embed="rId31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24" name="Picture 3230" descr=""/>
        <xdr:cNvPicPr/>
      </xdr:nvPicPr>
      <xdr:blipFill>
        <a:blip r:embed="rId311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25" name="Picture 3231" descr=""/>
        <xdr:cNvPicPr/>
      </xdr:nvPicPr>
      <xdr:blipFill>
        <a:blip r:embed="rId31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26" name="Picture 3232" descr=""/>
        <xdr:cNvPicPr/>
      </xdr:nvPicPr>
      <xdr:blipFill>
        <a:blip r:embed="rId31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27" name="Picture 3233" descr=""/>
        <xdr:cNvPicPr/>
      </xdr:nvPicPr>
      <xdr:blipFill>
        <a:blip r:embed="rId31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28" name="Picture 3234" descr=""/>
        <xdr:cNvPicPr/>
      </xdr:nvPicPr>
      <xdr:blipFill>
        <a:blip r:embed="rId31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29" name="Picture 3235" descr=""/>
        <xdr:cNvPicPr/>
      </xdr:nvPicPr>
      <xdr:blipFill>
        <a:blip r:embed="rId31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30" name="Picture 3236" descr=""/>
        <xdr:cNvPicPr/>
      </xdr:nvPicPr>
      <xdr:blipFill>
        <a:blip r:embed="rId31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31" name="Picture 3237" descr=""/>
        <xdr:cNvPicPr/>
      </xdr:nvPicPr>
      <xdr:blipFill>
        <a:blip r:embed="rId31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32" name="Picture 3238" descr=""/>
        <xdr:cNvPicPr/>
      </xdr:nvPicPr>
      <xdr:blipFill>
        <a:blip r:embed="rId31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33" name="Picture 3239" descr=""/>
        <xdr:cNvPicPr/>
      </xdr:nvPicPr>
      <xdr:blipFill>
        <a:blip r:embed="rId31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34" name="Picture 3241" descr=""/>
        <xdr:cNvPicPr/>
      </xdr:nvPicPr>
      <xdr:blipFill>
        <a:blip r:embed="rId31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35" name="Picture 3242" descr=""/>
        <xdr:cNvPicPr/>
      </xdr:nvPicPr>
      <xdr:blipFill>
        <a:blip r:embed="rId31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36" name="Picture 3243" descr=""/>
        <xdr:cNvPicPr/>
      </xdr:nvPicPr>
      <xdr:blipFill>
        <a:blip r:embed="rId31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37" name="Picture 3244" descr=""/>
        <xdr:cNvPicPr/>
      </xdr:nvPicPr>
      <xdr:blipFill>
        <a:blip r:embed="rId31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38" name="Picture 3245" descr=""/>
        <xdr:cNvPicPr/>
      </xdr:nvPicPr>
      <xdr:blipFill>
        <a:blip r:embed="rId31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39" name="Picture 3246" descr=""/>
        <xdr:cNvPicPr/>
      </xdr:nvPicPr>
      <xdr:blipFill>
        <a:blip r:embed="rId31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0" name="Picture 3247" descr=""/>
        <xdr:cNvPicPr/>
      </xdr:nvPicPr>
      <xdr:blipFill>
        <a:blip r:embed="rId31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1" name="Picture 3248" descr=""/>
        <xdr:cNvPicPr/>
      </xdr:nvPicPr>
      <xdr:blipFill>
        <a:blip r:embed="rId31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2" name="Picture 3249" descr=""/>
        <xdr:cNvPicPr/>
      </xdr:nvPicPr>
      <xdr:blipFill>
        <a:blip r:embed="rId31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3" name="Picture 3250" descr=""/>
        <xdr:cNvPicPr/>
      </xdr:nvPicPr>
      <xdr:blipFill>
        <a:blip r:embed="rId31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4" name="Picture 3251" descr=""/>
        <xdr:cNvPicPr/>
      </xdr:nvPicPr>
      <xdr:blipFill>
        <a:blip r:embed="rId31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5" name="Picture 3252" descr=""/>
        <xdr:cNvPicPr/>
      </xdr:nvPicPr>
      <xdr:blipFill>
        <a:blip r:embed="rId31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6" name="Picture 3253" descr=""/>
        <xdr:cNvPicPr/>
      </xdr:nvPicPr>
      <xdr:blipFill>
        <a:blip r:embed="rId31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7" name="Picture 3254" descr=""/>
        <xdr:cNvPicPr/>
      </xdr:nvPicPr>
      <xdr:blipFill>
        <a:blip r:embed="rId31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8" name="Picture 3255" descr=""/>
        <xdr:cNvPicPr/>
      </xdr:nvPicPr>
      <xdr:blipFill>
        <a:blip r:embed="rId31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49" name="Picture 3256" descr=""/>
        <xdr:cNvPicPr/>
      </xdr:nvPicPr>
      <xdr:blipFill>
        <a:blip r:embed="rId31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0" name="Picture 3257" descr=""/>
        <xdr:cNvPicPr/>
      </xdr:nvPicPr>
      <xdr:blipFill>
        <a:blip r:embed="rId31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1" name="Picture 3258" descr=""/>
        <xdr:cNvPicPr/>
      </xdr:nvPicPr>
      <xdr:blipFill>
        <a:blip r:embed="rId31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2" name="Picture 3259" descr=""/>
        <xdr:cNvPicPr/>
      </xdr:nvPicPr>
      <xdr:blipFill>
        <a:blip r:embed="rId31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3" name="Picture 3260" descr=""/>
        <xdr:cNvPicPr/>
      </xdr:nvPicPr>
      <xdr:blipFill>
        <a:blip r:embed="rId31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4" name="Picture 3261" descr=""/>
        <xdr:cNvPicPr/>
      </xdr:nvPicPr>
      <xdr:blipFill>
        <a:blip r:embed="rId31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5" name="Picture 3262" descr=""/>
        <xdr:cNvPicPr/>
      </xdr:nvPicPr>
      <xdr:blipFill>
        <a:blip r:embed="rId31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6" name="Picture 3263" descr=""/>
        <xdr:cNvPicPr/>
      </xdr:nvPicPr>
      <xdr:blipFill>
        <a:blip r:embed="rId31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7" name="Picture 3264" descr=""/>
        <xdr:cNvPicPr/>
      </xdr:nvPicPr>
      <xdr:blipFill>
        <a:blip r:embed="rId31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8" name="Picture 3265" descr=""/>
        <xdr:cNvPicPr/>
      </xdr:nvPicPr>
      <xdr:blipFill>
        <a:blip r:embed="rId31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59" name="Picture 3266" descr=""/>
        <xdr:cNvPicPr/>
      </xdr:nvPicPr>
      <xdr:blipFill>
        <a:blip r:embed="rId31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0" name="Picture 3267" descr=""/>
        <xdr:cNvPicPr/>
      </xdr:nvPicPr>
      <xdr:blipFill>
        <a:blip r:embed="rId31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1" name="Picture 3268" descr=""/>
        <xdr:cNvPicPr/>
      </xdr:nvPicPr>
      <xdr:blipFill>
        <a:blip r:embed="rId31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2" name="Picture 3269" descr=""/>
        <xdr:cNvPicPr/>
      </xdr:nvPicPr>
      <xdr:blipFill>
        <a:blip r:embed="rId31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3" name="Picture 3270" descr=""/>
        <xdr:cNvPicPr/>
      </xdr:nvPicPr>
      <xdr:blipFill>
        <a:blip r:embed="rId31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4" name="Picture 3271" descr=""/>
        <xdr:cNvPicPr/>
      </xdr:nvPicPr>
      <xdr:blipFill>
        <a:blip r:embed="rId31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5" name="Picture 3272" descr=""/>
        <xdr:cNvPicPr/>
      </xdr:nvPicPr>
      <xdr:blipFill>
        <a:blip r:embed="rId31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6" name="Picture 3273" descr=""/>
        <xdr:cNvPicPr/>
      </xdr:nvPicPr>
      <xdr:blipFill>
        <a:blip r:embed="rId31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7" name="Picture 3274" descr=""/>
        <xdr:cNvPicPr/>
      </xdr:nvPicPr>
      <xdr:blipFill>
        <a:blip r:embed="rId31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8" name="Picture 3275" descr=""/>
        <xdr:cNvPicPr/>
      </xdr:nvPicPr>
      <xdr:blipFill>
        <a:blip r:embed="rId31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69" name="Picture 3276" descr=""/>
        <xdr:cNvPicPr/>
      </xdr:nvPicPr>
      <xdr:blipFill>
        <a:blip r:embed="rId31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0" name="Picture 3277" descr=""/>
        <xdr:cNvPicPr/>
      </xdr:nvPicPr>
      <xdr:blipFill>
        <a:blip r:embed="rId31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1" name="Picture 3278" descr=""/>
        <xdr:cNvPicPr/>
      </xdr:nvPicPr>
      <xdr:blipFill>
        <a:blip r:embed="rId31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2" name="Picture 3279" descr=""/>
        <xdr:cNvPicPr/>
      </xdr:nvPicPr>
      <xdr:blipFill>
        <a:blip r:embed="rId31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3" name="Picture 3280" descr=""/>
        <xdr:cNvPicPr/>
      </xdr:nvPicPr>
      <xdr:blipFill>
        <a:blip r:embed="rId31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4" name="Picture 3281" descr=""/>
        <xdr:cNvPicPr/>
      </xdr:nvPicPr>
      <xdr:blipFill>
        <a:blip r:embed="rId31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5" name="Picture 3282" descr=""/>
        <xdr:cNvPicPr/>
      </xdr:nvPicPr>
      <xdr:blipFill>
        <a:blip r:embed="rId31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6" name="Picture 3283" descr=""/>
        <xdr:cNvPicPr/>
      </xdr:nvPicPr>
      <xdr:blipFill>
        <a:blip r:embed="rId31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7" name="Picture 3284" descr=""/>
        <xdr:cNvPicPr/>
      </xdr:nvPicPr>
      <xdr:blipFill>
        <a:blip r:embed="rId31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8" name="Picture 3285" descr=""/>
        <xdr:cNvPicPr/>
      </xdr:nvPicPr>
      <xdr:blipFill>
        <a:blip r:embed="rId31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79" name="Picture 3286" descr=""/>
        <xdr:cNvPicPr/>
      </xdr:nvPicPr>
      <xdr:blipFill>
        <a:blip r:embed="rId31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80" name="Picture 3287" descr=""/>
        <xdr:cNvPicPr/>
      </xdr:nvPicPr>
      <xdr:blipFill>
        <a:blip r:embed="rId31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81" name="Picture 3288" descr=""/>
        <xdr:cNvPicPr/>
      </xdr:nvPicPr>
      <xdr:blipFill>
        <a:blip r:embed="rId31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82" name="Picture 3289" descr=""/>
        <xdr:cNvPicPr/>
      </xdr:nvPicPr>
      <xdr:blipFill>
        <a:blip r:embed="rId31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83" name="Picture 3290" descr=""/>
        <xdr:cNvPicPr/>
      </xdr:nvPicPr>
      <xdr:blipFill>
        <a:blip r:embed="rId31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84" name="Picture 3291" descr=""/>
        <xdr:cNvPicPr/>
      </xdr:nvPicPr>
      <xdr:blipFill>
        <a:blip r:embed="rId317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85" name="Picture 3292" descr=""/>
        <xdr:cNvPicPr/>
      </xdr:nvPicPr>
      <xdr:blipFill>
        <a:blip r:embed="rId31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86" name="Picture 3293" descr=""/>
        <xdr:cNvPicPr/>
      </xdr:nvPicPr>
      <xdr:blipFill>
        <a:blip r:embed="rId31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87" name="Picture 3294" descr=""/>
        <xdr:cNvPicPr/>
      </xdr:nvPicPr>
      <xdr:blipFill>
        <a:blip r:embed="rId31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88" name="Picture 3295" descr=""/>
        <xdr:cNvPicPr/>
      </xdr:nvPicPr>
      <xdr:blipFill>
        <a:blip r:embed="rId31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89" name="Picture 3296" descr=""/>
        <xdr:cNvPicPr/>
      </xdr:nvPicPr>
      <xdr:blipFill>
        <a:blip r:embed="rId31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90" name="Picture 3297" descr=""/>
        <xdr:cNvPicPr/>
      </xdr:nvPicPr>
      <xdr:blipFill>
        <a:blip r:embed="rId31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91" name="Picture 3298" descr=""/>
        <xdr:cNvPicPr/>
      </xdr:nvPicPr>
      <xdr:blipFill>
        <a:blip r:embed="rId31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92" name="Picture 3299" descr=""/>
        <xdr:cNvPicPr/>
      </xdr:nvPicPr>
      <xdr:blipFill>
        <a:blip r:embed="rId31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193" name="Picture 3300" descr=""/>
        <xdr:cNvPicPr/>
      </xdr:nvPicPr>
      <xdr:blipFill>
        <a:blip r:embed="rId31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94" name="Picture 3302" descr=""/>
        <xdr:cNvPicPr/>
      </xdr:nvPicPr>
      <xdr:blipFill>
        <a:blip r:embed="rId31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95" name="Picture 3303" descr=""/>
        <xdr:cNvPicPr/>
      </xdr:nvPicPr>
      <xdr:blipFill>
        <a:blip r:embed="rId31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96" name="Picture 3304" descr=""/>
        <xdr:cNvPicPr/>
      </xdr:nvPicPr>
      <xdr:blipFill>
        <a:blip r:embed="rId31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97" name="Picture 3305" descr=""/>
        <xdr:cNvPicPr/>
      </xdr:nvPicPr>
      <xdr:blipFill>
        <a:blip r:embed="rId31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98" name="Picture 3306" descr=""/>
        <xdr:cNvPicPr/>
      </xdr:nvPicPr>
      <xdr:blipFill>
        <a:blip r:embed="rId31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199" name="Picture 3307" descr=""/>
        <xdr:cNvPicPr/>
      </xdr:nvPicPr>
      <xdr:blipFill>
        <a:blip r:embed="rId31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0" name="Picture 3308" descr=""/>
        <xdr:cNvPicPr/>
      </xdr:nvPicPr>
      <xdr:blipFill>
        <a:blip r:embed="rId31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1" name="Picture 3309" descr=""/>
        <xdr:cNvPicPr/>
      </xdr:nvPicPr>
      <xdr:blipFill>
        <a:blip r:embed="rId31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2" name="Picture 3310" descr=""/>
        <xdr:cNvPicPr/>
      </xdr:nvPicPr>
      <xdr:blipFill>
        <a:blip r:embed="rId31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3" name="Picture 3311" descr=""/>
        <xdr:cNvPicPr/>
      </xdr:nvPicPr>
      <xdr:blipFill>
        <a:blip r:embed="rId31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4" name="Picture 3312" descr=""/>
        <xdr:cNvPicPr/>
      </xdr:nvPicPr>
      <xdr:blipFill>
        <a:blip r:embed="rId31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5" name="Picture 3313" descr=""/>
        <xdr:cNvPicPr/>
      </xdr:nvPicPr>
      <xdr:blipFill>
        <a:blip r:embed="rId31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6" name="Picture 3314" descr=""/>
        <xdr:cNvPicPr/>
      </xdr:nvPicPr>
      <xdr:blipFill>
        <a:blip r:embed="rId31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7" name="Picture 3315" descr=""/>
        <xdr:cNvPicPr/>
      </xdr:nvPicPr>
      <xdr:blipFill>
        <a:blip r:embed="rId31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8" name="Picture 3316" descr=""/>
        <xdr:cNvPicPr/>
      </xdr:nvPicPr>
      <xdr:blipFill>
        <a:blip r:embed="rId31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09" name="Picture 3317" descr=""/>
        <xdr:cNvPicPr/>
      </xdr:nvPicPr>
      <xdr:blipFill>
        <a:blip r:embed="rId31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0" name="Picture 3318" descr=""/>
        <xdr:cNvPicPr/>
      </xdr:nvPicPr>
      <xdr:blipFill>
        <a:blip r:embed="rId31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1" name="Picture 3319" descr=""/>
        <xdr:cNvPicPr/>
      </xdr:nvPicPr>
      <xdr:blipFill>
        <a:blip r:embed="rId31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2" name="Picture 3320" descr=""/>
        <xdr:cNvPicPr/>
      </xdr:nvPicPr>
      <xdr:blipFill>
        <a:blip r:embed="rId31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3" name="Picture 3321" descr=""/>
        <xdr:cNvPicPr/>
      </xdr:nvPicPr>
      <xdr:blipFill>
        <a:blip r:embed="rId31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4" name="Picture 3322" descr=""/>
        <xdr:cNvPicPr/>
      </xdr:nvPicPr>
      <xdr:blipFill>
        <a:blip r:embed="rId32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5" name="Picture 3323" descr=""/>
        <xdr:cNvPicPr/>
      </xdr:nvPicPr>
      <xdr:blipFill>
        <a:blip r:embed="rId32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6" name="Picture 3324" descr=""/>
        <xdr:cNvPicPr/>
      </xdr:nvPicPr>
      <xdr:blipFill>
        <a:blip r:embed="rId32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7" name="Picture 3325" descr=""/>
        <xdr:cNvPicPr/>
      </xdr:nvPicPr>
      <xdr:blipFill>
        <a:blip r:embed="rId32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8" name="Picture 3326" descr=""/>
        <xdr:cNvPicPr/>
      </xdr:nvPicPr>
      <xdr:blipFill>
        <a:blip r:embed="rId32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19" name="Picture 3327" descr=""/>
        <xdr:cNvPicPr/>
      </xdr:nvPicPr>
      <xdr:blipFill>
        <a:blip r:embed="rId32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0" name="Picture 3328" descr=""/>
        <xdr:cNvPicPr/>
      </xdr:nvPicPr>
      <xdr:blipFill>
        <a:blip r:embed="rId32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1" name="Picture 3329" descr=""/>
        <xdr:cNvPicPr/>
      </xdr:nvPicPr>
      <xdr:blipFill>
        <a:blip r:embed="rId32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2" name="Picture 3330" descr=""/>
        <xdr:cNvPicPr/>
      </xdr:nvPicPr>
      <xdr:blipFill>
        <a:blip r:embed="rId32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3" name="Picture 3331" descr=""/>
        <xdr:cNvPicPr/>
      </xdr:nvPicPr>
      <xdr:blipFill>
        <a:blip r:embed="rId32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4" name="Picture 3332" descr=""/>
        <xdr:cNvPicPr/>
      </xdr:nvPicPr>
      <xdr:blipFill>
        <a:blip r:embed="rId32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5" name="Picture 3333" descr=""/>
        <xdr:cNvPicPr/>
      </xdr:nvPicPr>
      <xdr:blipFill>
        <a:blip r:embed="rId32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6" name="Picture 3334" descr=""/>
        <xdr:cNvPicPr/>
      </xdr:nvPicPr>
      <xdr:blipFill>
        <a:blip r:embed="rId32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7" name="Picture 3335" descr=""/>
        <xdr:cNvPicPr/>
      </xdr:nvPicPr>
      <xdr:blipFill>
        <a:blip r:embed="rId32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8" name="Picture 3336" descr=""/>
        <xdr:cNvPicPr/>
      </xdr:nvPicPr>
      <xdr:blipFill>
        <a:blip r:embed="rId32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29" name="Picture 3337" descr=""/>
        <xdr:cNvPicPr/>
      </xdr:nvPicPr>
      <xdr:blipFill>
        <a:blip r:embed="rId32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0" name="Picture 3338" descr=""/>
        <xdr:cNvPicPr/>
      </xdr:nvPicPr>
      <xdr:blipFill>
        <a:blip r:embed="rId32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1" name="Picture 3339" descr=""/>
        <xdr:cNvPicPr/>
      </xdr:nvPicPr>
      <xdr:blipFill>
        <a:blip r:embed="rId32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2" name="Picture 3340" descr=""/>
        <xdr:cNvPicPr/>
      </xdr:nvPicPr>
      <xdr:blipFill>
        <a:blip r:embed="rId32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3" name="Picture 3341" descr=""/>
        <xdr:cNvPicPr/>
      </xdr:nvPicPr>
      <xdr:blipFill>
        <a:blip r:embed="rId32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4" name="Picture 3342" descr=""/>
        <xdr:cNvPicPr/>
      </xdr:nvPicPr>
      <xdr:blipFill>
        <a:blip r:embed="rId32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5" name="Picture 3343" descr=""/>
        <xdr:cNvPicPr/>
      </xdr:nvPicPr>
      <xdr:blipFill>
        <a:blip r:embed="rId32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6" name="Picture 3344" descr=""/>
        <xdr:cNvPicPr/>
      </xdr:nvPicPr>
      <xdr:blipFill>
        <a:blip r:embed="rId32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7" name="Picture 3345" descr=""/>
        <xdr:cNvPicPr/>
      </xdr:nvPicPr>
      <xdr:blipFill>
        <a:blip r:embed="rId32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8" name="Picture 3346" descr=""/>
        <xdr:cNvPicPr/>
      </xdr:nvPicPr>
      <xdr:blipFill>
        <a:blip r:embed="rId32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39" name="Picture 3347" descr=""/>
        <xdr:cNvPicPr/>
      </xdr:nvPicPr>
      <xdr:blipFill>
        <a:blip r:embed="rId32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40" name="Picture 3348" descr=""/>
        <xdr:cNvPicPr/>
      </xdr:nvPicPr>
      <xdr:blipFill>
        <a:blip r:embed="rId32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41" name="Picture 3349" descr=""/>
        <xdr:cNvPicPr/>
      </xdr:nvPicPr>
      <xdr:blipFill>
        <a:blip r:embed="rId32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42" name="Picture 3350" descr=""/>
        <xdr:cNvPicPr/>
      </xdr:nvPicPr>
      <xdr:blipFill>
        <a:blip r:embed="rId32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43" name="Picture 3351" descr=""/>
        <xdr:cNvPicPr/>
      </xdr:nvPicPr>
      <xdr:blipFill>
        <a:blip r:embed="rId32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44" name="Picture 3352" descr=""/>
        <xdr:cNvPicPr/>
      </xdr:nvPicPr>
      <xdr:blipFill>
        <a:blip r:embed="rId323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45" name="Picture 3353" descr=""/>
        <xdr:cNvPicPr/>
      </xdr:nvPicPr>
      <xdr:blipFill>
        <a:blip r:embed="rId32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46" name="Picture 3354" descr=""/>
        <xdr:cNvPicPr/>
      </xdr:nvPicPr>
      <xdr:blipFill>
        <a:blip r:embed="rId32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47" name="Picture 3355" descr=""/>
        <xdr:cNvPicPr/>
      </xdr:nvPicPr>
      <xdr:blipFill>
        <a:blip r:embed="rId32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48" name="Picture 3356" descr=""/>
        <xdr:cNvPicPr/>
      </xdr:nvPicPr>
      <xdr:blipFill>
        <a:blip r:embed="rId32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49" name="Picture 3357" descr=""/>
        <xdr:cNvPicPr/>
      </xdr:nvPicPr>
      <xdr:blipFill>
        <a:blip r:embed="rId32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50" name="Picture 3358" descr=""/>
        <xdr:cNvPicPr/>
      </xdr:nvPicPr>
      <xdr:blipFill>
        <a:blip r:embed="rId32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51" name="Picture 3359" descr=""/>
        <xdr:cNvPicPr/>
      </xdr:nvPicPr>
      <xdr:blipFill>
        <a:blip r:embed="rId32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52" name="Picture 3360" descr=""/>
        <xdr:cNvPicPr/>
      </xdr:nvPicPr>
      <xdr:blipFill>
        <a:blip r:embed="rId32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253" name="Picture 3361" descr=""/>
        <xdr:cNvPicPr/>
      </xdr:nvPicPr>
      <xdr:blipFill>
        <a:blip r:embed="rId32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54" name="Picture 3363" descr=""/>
        <xdr:cNvPicPr/>
      </xdr:nvPicPr>
      <xdr:blipFill>
        <a:blip r:embed="rId32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55" name="Picture 3364" descr=""/>
        <xdr:cNvPicPr/>
      </xdr:nvPicPr>
      <xdr:blipFill>
        <a:blip r:embed="rId32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56" name="Picture 3365" descr=""/>
        <xdr:cNvPicPr/>
      </xdr:nvPicPr>
      <xdr:blipFill>
        <a:blip r:embed="rId32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57" name="Picture 3366" descr=""/>
        <xdr:cNvPicPr/>
      </xdr:nvPicPr>
      <xdr:blipFill>
        <a:blip r:embed="rId32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58" name="Picture 3367" descr=""/>
        <xdr:cNvPicPr/>
      </xdr:nvPicPr>
      <xdr:blipFill>
        <a:blip r:embed="rId32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59" name="Picture 3368" descr=""/>
        <xdr:cNvPicPr/>
      </xdr:nvPicPr>
      <xdr:blipFill>
        <a:blip r:embed="rId32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0" name="Picture 3369" descr=""/>
        <xdr:cNvPicPr/>
      </xdr:nvPicPr>
      <xdr:blipFill>
        <a:blip r:embed="rId32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1" name="Picture 3370" descr=""/>
        <xdr:cNvPicPr/>
      </xdr:nvPicPr>
      <xdr:blipFill>
        <a:blip r:embed="rId32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2" name="Picture 3371" descr=""/>
        <xdr:cNvPicPr/>
      </xdr:nvPicPr>
      <xdr:blipFill>
        <a:blip r:embed="rId32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3" name="Picture 3372" descr=""/>
        <xdr:cNvPicPr/>
      </xdr:nvPicPr>
      <xdr:blipFill>
        <a:blip r:embed="rId32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4" name="Picture 3373" descr=""/>
        <xdr:cNvPicPr/>
      </xdr:nvPicPr>
      <xdr:blipFill>
        <a:blip r:embed="rId32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5" name="Picture 3374" descr=""/>
        <xdr:cNvPicPr/>
      </xdr:nvPicPr>
      <xdr:blipFill>
        <a:blip r:embed="rId32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6" name="Picture 3375" descr=""/>
        <xdr:cNvPicPr/>
      </xdr:nvPicPr>
      <xdr:blipFill>
        <a:blip r:embed="rId32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7" name="Picture 3376" descr=""/>
        <xdr:cNvPicPr/>
      </xdr:nvPicPr>
      <xdr:blipFill>
        <a:blip r:embed="rId32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8" name="Picture 3377" descr=""/>
        <xdr:cNvPicPr/>
      </xdr:nvPicPr>
      <xdr:blipFill>
        <a:blip r:embed="rId32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69" name="Picture 3378" descr=""/>
        <xdr:cNvPicPr/>
      </xdr:nvPicPr>
      <xdr:blipFill>
        <a:blip r:embed="rId32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0" name="Picture 3379" descr=""/>
        <xdr:cNvPicPr/>
      </xdr:nvPicPr>
      <xdr:blipFill>
        <a:blip r:embed="rId32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1" name="Picture 3380" descr=""/>
        <xdr:cNvPicPr/>
      </xdr:nvPicPr>
      <xdr:blipFill>
        <a:blip r:embed="rId32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2" name="Picture 3381" descr=""/>
        <xdr:cNvPicPr/>
      </xdr:nvPicPr>
      <xdr:blipFill>
        <a:blip r:embed="rId32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3" name="Picture 3382" descr=""/>
        <xdr:cNvPicPr/>
      </xdr:nvPicPr>
      <xdr:blipFill>
        <a:blip r:embed="rId32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4" name="Picture 3383" descr=""/>
        <xdr:cNvPicPr/>
      </xdr:nvPicPr>
      <xdr:blipFill>
        <a:blip r:embed="rId32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5" name="Picture 3384" descr=""/>
        <xdr:cNvPicPr/>
      </xdr:nvPicPr>
      <xdr:blipFill>
        <a:blip r:embed="rId32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6" name="Picture 3385" descr=""/>
        <xdr:cNvPicPr/>
      </xdr:nvPicPr>
      <xdr:blipFill>
        <a:blip r:embed="rId32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7" name="Picture 3386" descr=""/>
        <xdr:cNvPicPr/>
      </xdr:nvPicPr>
      <xdr:blipFill>
        <a:blip r:embed="rId32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8" name="Picture 3387" descr=""/>
        <xdr:cNvPicPr/>
      </xdr:nvPicPr>
      <xdr:blipFill>
        <a:blip r:embed="rId32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79" name="Picture 3388" descr=""/>
        <xdr:cNvPicPr/>
      </xdr:nvPicPr>
      <xdr:blipFill>
        <a:blip r:embed="rId32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0" name="Picture 3389" descr=""/>
        <xdr:cNvPicPr/>
      </xdr:nvPicPr>
      <xdr:blipFill>
        <a:blip r:embed="rId32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1" name="Picture 3390" descr=""/>
        <xdr:cNvPicPr/>
      </xdr:nvPicPr>
      <xdr:blipFill>
        <a:blip r:embed="rId32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2" name="Picture 3391" descr=""/>
        <xdr:cNvPicPr/>
      </xdr:nvPicPr>
      <xdr:blipFill>
        <a:blip r:embed="rId32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3" name="Picture 3392" descr=""/>
        <xdr:cNvPicPr/>
      </xdr:nvPicPr>
      <xdr:blipFill>
        <a:blip r:embed="rId32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4" name="Picture 3393" descr=""/>
        <xdr:cNvPicPr/>
      </xdr:nvPicPr>
      <xdr:blipFill>
        <a:blip r:embed="rId32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5" name="Picture 3394" descr=""/>
        <xdr:cNvPicPr/>
      </xdr:nvPicPr>
      <xdr:blipFill>
        <a:blip r:embed="rId32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6" name="Picture 3395" descr=""/>
        <xdr:cNvPicPr/>
      </xdr:nvPicPr>
      <xdr:blipFill>
        <a:blip r:embed="rId32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7" name="Picture 3396" descr=""/>
        <xdr:cNvPicPr/>
      </xdr:nvPicPr>
      <xdr:blipFill>
        <a:blip r:embed="rId32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8" name="Picture 3397" descr=""/>
        <xdr:cNvPicPr/>
      </xdr:nvPicPr>
      <xdr:blipFill>
        <a:blip r:embed="rId32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89" name="Picture 3398" descr=""/>
        <xdr:cNvPicPr/>
      </xdr:nvPicPr>
      <xdr:blipFill>
        <a:blip r:embed="rId32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0" name="Picture 3399" descr=""/>
        <xdr:cNvPicPr/>
      </xdr:nvPicPr>
      <xdr:blipFill>
        <a:blip r:embed="rId32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1" name="Picture 3400" descr=""/>
        <xdr:cNvPicPr/>
      </xdr:nvPicPr>
      <xdr:blipFill>
        <a:blip r:embed="rId32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2" name="Picture 3401" descr=""/>
        <xdr:cNvPicPr/>
      </xdr:nvPicPr>
      <xdr:blipFill>
        <a:blip r:embed="rId32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3" name="Picture 3402" descr=""/>
        <xdr:cNvPicPr/>
      </xdr:nvPicPr>
      <xdr:blipFill>
        <a:blip r:embed="rId32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4" name="Picture 3403" descr=""/>
        <xdr:cNvPicPr/>
      </xdr:nvPicPr>
      <xdr:blipFill>
        <a:blip r:embed="rId32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5" name="Picture 3404" descr=""/>
        <xdr:cNvPicPr/>
      </xdr:nvPicPr>
      <xdr:blipFill>
        <a:blip r:embed="rId32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6" name="Picture 3405" descr=""/>
        <xdr:cNvPicPr/>
      </xdr:nvPicPr>
      <xdr:blipFill>
        <a:blip r:embed="rId32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7" name="Picture 3406" descr=""/>
        <xdr:cNvPicPr/>
      </xdr:nvPicPr>
      <xdr:blipFill>
        <a:blip r:embed="rId32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8" name="Picture 3407" descr=""/>
        <xdr:cNvPicPr/>
      </xdr:nvPicPr>
      <xdr:blipFill>
        <a:blip r:embed="rId32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299" name="Picture 3408" descr=""/>
        <xdr:cNvPicPr/>
      </xdr:nvPicPr>
      <xdr:blipFill>
        <a:blip r:embed="rId32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00" name="Picture 3409" descr=""/>
        <xdr:cNvPicPr/>
      </xdr:nvPicPr>
      <xdr:blipFill>
        <a:blip r:embed="rId32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01" name="Picture 3410" descr=""/>
        <xdr:cNvPicPr/>
      </xdr:nvPicPr>
      <xdr:blipFill>
        <a:blip r:embed="rId32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02" name="Picture 3411" descr=""/>
        <xdr:cNvPicPr/>
      </xdr:nvPicPr>
      <xdr:blipFill>
        <a:blip r:embed="rId32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03" name="Picture 3412" descr=""/>
        <xdr:cNvPicPr/>
      </xdr:nvPicPr>
      <xdr:blipFill>
        <a:blip r:embed="rId32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04" name="Picture 3413" descr=""/>
        <xdr:cNvPicPr/>
      </xdr:nvPicPr>
      <xdr:blipFill>
        <a:blip r:embed="rId329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05" name="Picture 3414" descr=""/>
        <xdr:cNvPicPr/>
      </xdr:nvPicPr>
      <xdr:blipFill>
        <a:blip r:embed="rId32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06" name="Picture 3415" descr=""/>
        <xdr:cNvPicPr/>
      </xdr:nvPicPr>
      <xdr:blipFill>
        <a:blip r:embed="rId32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07" name="Picture 3416" descr=""/>
        <xdr:cNvPicPr/>
      </xdr:nvPicPr>
      <xdr:blipFill>
        <a:blip r:embed="rId32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08" name="Picture 3417" descr=""/>
        <xdr:cNvPicPr/>
      </xdr:nvPicPr>
      <xdr:blipFill>
        <a:blip r:embed="rId32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09" name="Picture 3418" descr=""/>
        <xdr:cNvPicPr/>
      </xdr:nvPicPr>
      <xdr:blipFill>
        <a:blip r:embed="rId32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10" name="Picture 3419" descr=""/>
        <xdr:cNvPicPr/>
      </xdr:nvPicPr>
      <xdr:blipFill>
        <a:blip r:embed="rId32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11" name="Picture 3420" descr=""/>
        <xdr:cNvPicPr/>
      </xdr:nvPicPr>
      <xdr:blipFill>
        <a:blip r:embed="rId32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12" name="Picture 3421" descr=""/>
        <xdr:cNvPicPr/>
      </xdr:nvPicPr>
      <xdr:blipFill>
        <a:blip r:embed="rId32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13" name="Picture 3422" descr=""/>
        <xdr:cNvPicPr/>
      </xdr:nvPicPr>
      <xdr:blipFill>
        <a:blip r:embed="rId32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14" name="Picture 3424" descr=""/>
        <xdr:cNvPicPr/>
      </xdr:nvPicPr>
      <xdr:blipFill>
        <a:blip r:embed="rId33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15" name="Picture 3425" descr=""/>
        <xdr:cNvPicPr/>
      </xdr:nvPicPr>
      <xdr:blipFill>
        <a:blip r:embed="rId33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16" name="Picture 3426" descr=""/>
        <xdr:cNvPicPr/>
      </xdr:nvPicPr>
      <xdr:blipFill>
        <a:blip r:embed="rId33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17" name="Picture 3427" descr=""/>
        <xdr:cNvPicPr/>
      </xdr:nvPicPr>
      <xdr:blipFill>
        <a:blip r:embed="rId33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18" name="Picture 3428" descr=""/>
        <xdr:cNvPicPr/>
      </xdr:nvPicPr>
      <xdr:blipFill>
        <a:blip r:embed="rId33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19" name="Picture 3429" descr=""/>
        <xdr:cNvPicPr/>
      </xdr:nvPicPr>
      <xdr:blipFill>
        <a:blip r:embed="rId33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0" name="Picture 3430" descr=""/>
        <xdr:cNvPicPr/>
      </xdr:nvPicPr>
      <xdr:blipFill>
        <a:blip r:embed="rId33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1" name="Picture 3431" descr=""/>
        <xdr:cNvPicPr/>
      </xdr:nvPicPr>
      <xdr:blipFill>
        <a:blip r:embed="rId33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2" name="Picture 3432" descr=""/>
        <xdr:cNvPicPr/>
      </xdr:nvPicPr>
      <xdr:blipFill>
        <a:blip r:embed="rId33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3" name="Picture 3433" descr=""/>
        <xdr:cNvPicPr/>
      </xdr:nvPicPr>
      <xdr:blipFill>
        <a:blip r:embed="rId33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4" name="Picture 3434" descr=""/>
        <xdr:cNvPicPr/>
      </xdr:nvPicPr>
      <xdr:blipFill>
        <a:blip r:embed="rId33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5" name="Picture 3435" descr=""/>
        <xdr:cNvPicPr/>
      </xdr:nvPicPr>
      <xdr:blipFill>
        <a:blip r:embed="rId33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6" name="Picture 3436" descr=""/>
        <xdr:cNvPicPr/>
      </xdr:nvPicPr>
      <xdr:blipFill>
        <a:blip r:embed="rId33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7" name="Picture 3437" descr=""/>
        <xdr:cNvPicPr/>
      </xdr:nvPicPr>
      <xdr:blipFill>
        <a:blip r:embed="rId33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8" name="Picture 3438" descr=""/>
        <xdr:cNvPicPr/>
      </xdr:nvPicPr>
      <xdr:blipFill>
        <a:blip r:embed="rId33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29" name="Picture 3439" descr=""/>
        <xdr:cNvPicPr/>
      </xdr:nvPicPr>
      <xdr:blipFill>
        <a:blip r:embed="rId33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0" name="Picture 3440" descr=""/>
        <xdr:cNvPicPr/>
      </xdr:nvPicPr>
      <xdr:blipFill>
        <a:blip r:embed="rId33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1" name="Picture 3441" descr=""/>
        <xdr:cNvPicPr/>
      </xdr:nvPicPr>
      <xdr:blipFill>
        <a:blip r:embed="rId33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2" name="Picture 3442" descr=""/>
        <xdr:cNvPicPr/>
      </xdr:nvPicPr>
      <xdr:blipFill>
        <a:blip r:embed="rId33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3" name="Picture 3443" descr=""/>
        <xdr:cNvPicPr/>
      </xdr:nvPicPr>
      <xdr:blipFill>
        <a:blip r:embed="rId33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4" name="Picture 3444" descr=""/>
        <xdr:cNvPicPr/>
      </xdr:nvPicPr>
      <xdr:blipFill>
        <a:blip r:embed="rId33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5" name="Picture 3445" descr=""/>
        <xdr:cNvPicPr/>
      </xdr:nvPicPr>
      <xdr:blipFill>
        <a:blip r:embed="rId33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6" name="Picture 3446" descr=""/>
        <xdr:cNvPicPr/>
      </xdr:nvPicPr>
      <xdr:blipFill>
        <a:blip r:embed="rId33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7" name="Picture 3447" descr=""/>
        <xdr:cNvPicPr/>
      </xdr:nvPicPr>
      <xdr:blipFill>
        <a:blip r:embed="rId33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8" name="Picture 3448" descr=""/>
        <xdr:cNvPicPr/>
      </xdr:nvPicPr>
      <xdr:blipFill>
        <a:blip r:embed="rId33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39" name="Picture 3449" descr=""/>
        <xdr:cNvPicPr/>
      </xdr:nvPicPr>
      <xdr:blipFill>
        <a:blip r:embed="rId33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0" name="Picture 3450" descr=""/>
        <xdr:cNvPicPr/>
      </xdr:nvPicPr>
      <xdr:blipFill>
        <a:blip r:embed="rId33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1" name="Picture 3451" descr=""/>
        <xdr:cNvPicPr/>
      </xdr:nvPicPr>
      <xdr:blipFill>
        <a:blip r:embed="rId33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2" name="Picture 3452" descr=""/>
        <xdr:cNvPicPr/>
      </xdr:nvPicPr>
      <xdr:blipFill>
        <a:blip r:embed="rId33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3" name="Picture 3453" descr=""/>
        <xdr:cNvPicPr/>
      </xdr:nvPicPr>
      <xdr:blipFill>
        <a:blip r:embed="rId33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4" name="Picture 3454" descr=""/>
        <xdr:cNvPicPr/>
      </xdr:nvPicPr>
      <xdr:blipFill>
        <a:blip r:embed="rId33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5" name="Picture 3455" descr=""/>
        <xdr:cNvPicPr/>
      </xdr:nvPicPr>
      <xdr:blipFill>
        <a:blip r:embed="rId33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6" name="Picture 3456" descr=""/>
        <xdr:cNvPicPr/>
      </xdr:nvPicPr>
      <xdr:blipFill>
        <a:blip r:embed="rId33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7" name="Picture 3457" descr=""/>
        <xdr:cNvPicPr/>
      </xdr:nvPicPr>
      <xdr:blipFill>
        <a:blip r:embed="rId33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8" name="Picture 3458" descr=""/>
        <xdr:cNvPicPr/>
      </xdr:nvPicPr>
      <xdr:blipFill>
        <a:blip r:embed="rId33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49" name="Picture 3459" descr=""/>
        <xdr:cNvPicPr/>
      </xdr:nvPicPr>
      <xdr:blipFill>
        <a:blip r:embed="rId33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0" name="Picture 3460" descr=""/>
        <xdr:cNvPicPr/>
      </xdr:nvPicPr>
      <xdr:blipFill>
        <a:blip r:embed="rId33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1" name="Picture 3461" descr=""/>
        <xdr:cNvPicPr/>
      </xdr:nvPicPr>
      <xdr:blipFill>
        <a:blip r:embed="rId33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2" name="Picture 3462" descr=""/>
        <xdr:cNvPicPr/>
      </xdr:nvPicPr>
      <xdr:blipFill>
        <a:blip r:embed="rId33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3" name="Picture 3463" descr=""/>
        <xdr:cNvPicPr/>
      </xdr:nvPicPr>
      <xdr:blipFill>
        <a:blip r:embed="rId33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4" name="Picture 3464" descr=""/>
        <xdr:cNvPicPr/>
      </xdr:nvPicPr>
      <xdr:blipFill>
        <a:blip r:embed="rId33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5" name="Picture 3465" descr=""/>
        <xdr:cNvPicPr/>
      </xdr:nvPicPr>
      <xdr:blipFill>
        <a:blip r:embed="rId33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6" name="Picture 3466" descr=""/>
        <xdr:cNvPicPr/>
      </xdr:nvPicPr>
      <xdr:blipFill>
        <a:blip r:embed="rId33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7" name="Picture 3467" descr=""/>
        <xdr:cNvPicPr/>
      </xdr:nvPicPr>
      <xdr:blipFill>
        <a:blip r:embed="rId33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8" name="Picture 3468" descr=""/>
        <xdr:cNvPicPr/>
      </xdr:nvPicPr>
      <xdr:blipFill>
        <a:blip r:embed="rId33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59" name="Picture 3469" descr=""/>
        <xdr:cNvPicPr/>
      </xdr:nvPicPr>
      <xdr:blipFill>
        <a:blip r:embed="rId33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60" name="Picture 3470" descr=""/>
        <xdr:cNvPicPr/>
      </xdr:nvPicPr>
      <xdr:blipFill>
        <a:blip r:embed="rId33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61" name="Picture 3471" descr=""/>
        <xdr:cNvPicPr/>
      </xdr:nvPicPr>
      <xdr:blipFill>
        <a:blip r:embed="rId33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62" name="Picture 3472" descr=""/>
        <xdr:cNvPicPr/>
      </xdr:nvPicPr>
      <xdr:blipFill>
        <a:blip r:embed="rId33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63" name="Picture 3473" descr=""/>
        <xdr:cNvPicPr/>
      </xdr:nvPicPr>
      <xdr:blipFill>
        <a:blip r:embed="rId33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64" name="Picture 3474" descr=""/>
        <xdr:cNvPicPr/>
      </xdr:nvPicPr>
      <xdr:blipFill>
        <a:blip r:embed="rId335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65" name="Picture 3475" descr=""/>
        <xdr:cNvPicPr/>
      </xdr:nvPicPr>
      <xdr:blipFill>
        <a:blip r:embed="rId33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66" name="Picture 3476" descr=""/>
        <xdr:cNvPicPr/>
      </xdr:nvPicPr>
      <xdr:blipFill>
        <a:blip r:embed="rId33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67" name="Picture 3477" descr=""/>
        <xdr:cNvPicPr/>
      </xdr:nvPicPr>
      <xdr:blipFill>
        <a:blip r:embed="rId33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68" name="Picture 3478" descr=""/>
        <xdr:cNvPicPr/>
      </xdr:nvPicPr>
      <xdr:blipFill>
        <a:blip r:embed="rId33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69" name="Picture 3479" descr=""/>
        <xdr:cNvPicPr/>
      </xdr:nvPicPr>
      <xdr:blipFill>
        <a:blip r:embed="rId33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70" name="Picture 3480" descr=""/>
        <xdr:cNvPicPr/>
      </xdr:nvPicPr>
      <xdr:blipFill>
        <a:blip r:embed="rId33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71" name="Picture 3481" descr=""/>
        <xdr:cNvPicPr/>
      </xdr:nvPicPr>
      <xdr:blipFill>
        <a:blip r:embed="rId33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72" name="Picture 3482" descr=""/>
        <xdr:cNvPicPr/>
      </xdr:nvPicPr>
      <xdr:blipFill>
        <a:blip r:embed="rId33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373" name="Picture 3483" descr=""/>
        <xdr:cNvPicPr/>
      </xdr:nvPicPr>
      <xdr:blipFill>
        <a:blip r:embed="rId33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74" name="Picture 3485" descr=""/>
        <xdr:cNvPicPr/>
      </xdr:nvPicPr>
      <xdr:blipFill>
        <a:blip r:embed="rId33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75" name="Picture 3486" descr=""/>
        <xdr:cNvPicPr/>
      </xdr:nvPicPr>
      <xdr:blipFill>
        <a:blip r:embed="rId33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76" name="Picture 3487" descr=""/>
        <xdr:cNvPicPr/>
      </xdr:nvPicPr>
      <xdr:blipFill>
        <a:blip r:embed="rId33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77" name="Picture 3488" descr=""/>
        <xdr:cNvPicPr/>
      </xdr:nvPicPr>
      <xdr:blipFill>
        <a:blip r:embed="rId33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78" name="Picture 3489" descr=""/>
        <xdr:cNvPicPr/>
      </xdr:nvPicPr>
      <xdr:blipFill>
        <a:blip r:embed="rId33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79" name="Picture 3490" descr=""/>
        <xdr:cNvPicPr/>
      </xdr:nvPicPr>
      <xdr:blipFill>
        <a:blip r:embed="rId33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0" name="Picture 3491" descr=""/>
        <xdr:cNvPicPr/>
      </xdr:nvPicPr>
      <xdr:blipFill>
        <a:blip r:embed="rId33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1" name="Picture 3492" descr=""/>
        <xdr:cNvPicPr/>
      </xdr:nvPicPr>
      <xdr:blipFill>
        <a:blip r:embed="rId33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2" name="Picture 3493" descr=""/>
        <xdr:cNvPicPr/>
      </xdr:nvPicPr>
      <xdr:blipFill>
        <a:blip r:embed="rId33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3" name="Picture 3494" descr=""/>
        <xdr:cNvPicPr/>
      </xdr:nvPicPr>
      <xdr:blipFill>
        <a:blip r:embed="rId33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4" name="Picture 3495" descr=""/>
        <xdr:cNvPicPr/>
      </xdr:nvPicPr>
      <xdr:blipFill>
        <a:blip r:embed="rId33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5" name="Picture 3496" descr=""/>
        <xdr:cNvPicPr/>
      </xdr:nvPicPr>
      <xdr:blipFill>
        <a:blip r:embed="rId33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6" name="Picture 3497" descr=""/>
        <xdr:cNvPicPr/>
      </xdr:nvPicPr>
      <xdr:blipFill>
        <a:blip r:embed="rId33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7" name="Picture 3498" descr=""/>
        <xdr:cNvPicPr/>
      </xdr:nvPicPr>
      <xdr:blipFill>
        <a:blip r:embed="rId33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8" name="Picture 3499" descr=""/>
        <xdr:cNvPicPr/>
      </xdr:nvPicPr>
      <xdr:blipFill>
        <a:blip r:embed="rId33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89" name="Picture 3500" descr=""/>
        <xdr:cNvPicPr/>
      </xdr:nvPicPr>
      <xdr:blipFill>
        <a:blip r:embed="rId33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0" name="Picture 3501" descr=""/>
        <xdr:cNvPicPr/>
      </xdr:nvPicPr>
      <xdr:blipFill>
        <a:blip r:embed="rId33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1" name="Picture 3502" descr=""/>
        <xdr:cNvPicPr/>
      </xdr:nvPicPr>
      <xdr:blipFill>
        <a:blip r:embed="rId33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2" name="Picture 3503" descr=""/>
        <xdr:cNvPicPr/>
      </xdr:nvPicPr>
      <xdr:blipFill>
        <a:blip r:embed="rId33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3" name="Picture 3504" descr=""/>
        <xdr:cNvPicPr/>
      </xdr:nvPicPr>
      <xdr:blipFill>
        <a:blip r:embed="rId33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4" name="Picture 3505" descr=""/>
        <xdr:cNvPicPr/>
      </xdr:nvPicPr>
      <xdr:blipFill>
        <a:blip r:embed="rId33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5" name="Picture 3506" descr=""/>
        <xdr:cNvPicPr/>
      </xdr:nvPicPr>
      <xdr:blipFill>
        <a:blip r:embed="rId33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6" name="Picture 3507" descr=""/>
        <xdr:cNvPicPr/>
      </xdr:nvPicPr>
      <xdr:blipFill>
        <a:blip r:embed="rId33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7" name="Picture 3508" descr=""/>
        <xdr:cNvPicPr/>
      </xdr:nvPicPr>
      <xdr:blipFill>
        <a:blip r:embed="rId33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8" name="Picture 3509" descr=""/>
        <xdr:cNvPicPr/>
      </xdr:nvPicPr>
      <xdr:blipFill>
        <a:blip r:embed="rId33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399" name="Picture 3510" descr=""/>
        <xdr:cNvPicPr/>
      </xdr:nvPicPr>
      <xdr:blipFill>
        <a:blip r:embed="rId33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0" name="Picture 3511" descr=""/>
        <xdr:cNvPicPr/>
      </xdr:nvPicPr>
      <xdr:blipFill>
        <a:blip r:embed="rId33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1" name="Picture 3512" descr=""/>
        <xdr:cNvPicPr/>
      </xdr:nvPicPr>
      <xdr:blipFill>
        <a:blip r:embed="rId33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2" name="Picture 3513" descr=""/>
        <xdr:cNvPicPr/>
      </xdr:nvPicPr>
      <xdr:blipFill>
        <a:blip r:embed="rId33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3" name="Picture 3514" descr=""/>
        <xdr:cNvPicPr/>
      </xdr:nvPicPr>
      <xdr:blipFill>
        <a:blip r:embed="rId33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4" name="Picture 3515" descr=""/>
        <xdr:cNvPicPr/>
      </xdr:nvPicPr>
      <xdr:blipFill>
        <a:blip r:embed="rId33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5" name="Picture 3516" descr=""/>
        <xdr:cNvPicPr/>
      </xdr:nvPicPr>
      <xdr:blipFill>
        <a:blip r:embed="rId33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6" name="Picture 3517" descr=""/>
        <xdr:cNvPicPr/>
      </xdr:nvPicPr>
      <xdr:blipFill>
        <a:blip r:embed="rId33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7" name="Picture 3518" descr=""/>
        <xdr:cNvPicPr/>
      </xdr:nvPicPr>
      <xdr:blipFill>
        <a:blip r:embed="rId33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8" name="Picture 3519" descr=""/>
        <xdr:cNvPicPr/>
      </xdr:nvPicPr>
      <xdr:blipFill>
        <a:blip r:embed="rId33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09" name="Picture 3520" descr=""/>
        <xdr:cNvPicPr/>
      </xdr:nvPicPr>
      <xdr:blipFill>
        <a:blip r:embed="rId33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0" name="Picture 3521" descr=""/>
        <xdr:cNvPicPr/>
      </xdr:nvPicPr>
      <xdr:blipFill>
        <a:blip r:embed="rId33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1" name="Picture 3522" descr=""/>
        <xdr:cNvPicPr/>
      </xdr:nvPicPr>
      <xdr:blipFill>
        <a:blip r:embed="rId33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2" name="Picture 3523" descr=""/>
        <xdr:cNvPicPr/>
      </xdr:nvPicPr>
      <xdr:blipFill>
        <a:blip r:embed="rId33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3" name="Picture 3524" descr=""/>
        <xdr:cNvPicPr/>
      </xdr:nvPicPr>
      <xdr:blipFill>
        <a:blip r:embed="rId33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4" name="Picture 3525" descr=""/>
        <xdr:cNvPicPr/>
      </xdr:nvPicPr>
      <xdr:blipFill>
        <a:blip r:embed="rId34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5" name="Picture 3526" descr=""/>
        <xdr:cNvPicPr/>
      </xdr:nvPicPr>
      <xdr:blipFill>
        <a:blip r:embed="rId34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6" name="Picture 3527" descr=""/>
        <xdr:cNvPicPr/>
      </xdr:nvPicPr>
      <xdr:blipFill>
        <a:blip r:embed="rId34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7" name="Picture 3528" descr=""/>
        <xdr:cNvPicPr/>
      </xdr:nvPicPr>
      <xdr:blipFill>
        <a:blip r:embed="rId34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8" name="Picture 3529" descr=""/>
        <xdr:cNvPicPr/>
      </xdr:nvPicPr>
      <xdr:blipFill>
        <a:blip r:embed="rId34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19" name="Picture 3530" descr=""/>
        <xdr:cNvPicPr/>
      </xdr:nvPicPr>
      <xdr:blipFill>
        <a:blip r:embed="rId34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20" name="Picture 3531" descr=""/>
        <xdr:cNvPicPr/>
      </xdr:nvPicPr>
      <xdr:blipFill>
        <a:blip r:embed="rId34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21" name="Picture 3532" descr=""/>
        <xdr:cNvPicPr/>
      </xdr:nvPicPr>
      <xdr:blipFill>
        <a:blip r:embed="rId34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22" name="Picture 3533" descr=""/>
        <xdr:cNvPicPr/>
      </xdr:nvPicPr>
      <xdr:blipFill>
        <a:blip r:embed="rId34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23" name="Picture 3534" descr=""/>
        <xdr:cNvPicPr/>
      </xdr:nvPicPr>
      <xdr:blipFill>
        <a:blip r:embed="rId34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24" name="Picture 3535" descr=""/>
        <xdr:cNvPicPr/>
      </xdr:nvPicPr>
      <xdr:blipFill>
        <a:blip r:embed="rId341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25" name="Picture 3536" descr=""/>
        <xdr:cNvPicPr/>
      </xdr:nvPicPr>
      <xdr:blipFill>
        <a:blip r:embed="rId34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26" name="Picture 3537" descr=""/>
        <xdr:cNvPicPr/>
      </xdr:nvPicPr>
      <xdr:blipFill>
        <a:blip r:embed="rId34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27" name="Picture 3538" descr=""/>
        <xdr:cNvPicPr/>
      </xdr:nvPicPr>
      <xdr:blipFill>
        <a:blip r:embed="rId34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28" name="Picture 3539" descr=""/>
        <xdr:cNvPicPr/>
      </xdr:nvPicPr>
      <xdr:blipFill>
        <a:blip r:embed="rId34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29" name="Picture 3540" descr=""/>
        <xdr:cNvPicPr/>
      </xdr:nvPicPr>
      <xdr:blipFill>
        <a:blip r:embed="rId34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30" name="Picture 3541" descr=""/>
        <xdr:cNvPicPr/>
      </xdr:nvPicPr>
      <xdr:blipFill>
        <a:blip r:embed="rId34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31" name="Picture 3542" descr=""/>
        <xdr:cNvPicPr/>
      </xdr:nvPicPr>
      <xdr:blipFill>
        <a:blip r:embed="rId34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32" name="Picture 3543" descr=""/>
        <xdr:cNvPicPr/>
      </xdr:nvPicPr>
      <xdr:blipFill>
        <a:blip r:embed="rId34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33" name="Picture 3544" descr=""/>
        <xdr:cNvPicPr/>
      </xdr:nvPicPr>
      <xdr:blipFill>
        <a:blip r:embed="rId34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34" name="Picture 3546" descr=""/>
        <xdr:cNvPicPr/>
      </xdr:nvPicPr>
      <xdr:blipFill>
        <a:blip r:embed="rId34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35" name="Picture 3547" descr=""/>
        <xdr:cNvPicPr/>
      </xdr:nvPicPr>
      <xdr:blipFill>
        <a:blip r:embed="rId34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36" name="Picture 3548" descr=""/>
        <xdr:cNvPicPr/>
      </xdr:nvPicPr>
      <xdr:blipFill>
        <a:blip r:embed="rId34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37" name="Picture 3549" descr=""/>
        <xdr:cNvPicPr/>
      </xdr:nvPicPr>
      <xdr:blipFill>
        <a:blip r:embed="rId34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38" name="Picture 3550" descr=""/>
        <xdr:cNvPicPr/>
      </xdr:nvPicPr>
      <xdr:blipFill>
        <a:blip r:embed="rId34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39" name="Picture 3551" descr=""/>
        <xdr:cNvPicPr/>
      </xdr:nvPicPr>
      <xdr:blipFill>
        <a:blip r:embed="rId34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0" name="Picture 3552" descr=""/>
        <xdr:cNvPicPr/>
      </xdr:nvPicPr>
      <xdr:blipFill>
        <a:blip r:embed="rId34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1" name="Picture 3553" descr=""/>
        <xdr:cNvPicPr/>
      </xdr:nvPicPr>
      <xdr:blipFill>
        <a:blip r:embed="rId34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2" name="Picture 3554" descr=""/>
        <xdr:cNvPicPr/>
      </xdr:nvPicPr>
      <xdr:blipFill>
        <a:blip r:embed="rId34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3" name="Picture 3555" descr=""/>
        <xdr:cNvPicPr/>
      </xdr:nvPicPr>
      <xdr:blipFill>
        <a:blip r:embed="rId34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4" name="Picture 3556" descr=""/>
        <xdr:cNvPicPr/>
      </xdr:nvPicPr>
      <xdr:blipFill>
        <a:blip r:embed="rId34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5" name="Picture 3557" descr=""/>
        <xdr:cNvPicPr/>
      </xdr:nvPicPr>
      <xdr:blipFill>
        <a:blip r:embed="rId34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6" name="Picture 3558" descr=""/>
        <xdr:cNvPicPr/>
      </xdr:nvPicPr>
      <xdr:blipFill>
        <a:blip r:embed="rId34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7" name="Picture 3559" descr=""/>
        <xdr:cNvPicPr/>
      </xdr:nvPicPr>
      <xdr:blipFill>
        <a:blip r:embed="rId34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8" name="Picture 3560" descr=""/>
        <xdr:cNvPicPr/>
      </xdr:nvPicPr>
      <xdr:blipFill>
        <a:blip r:embed="rId34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49" name="Picture 3561" descr=""/>
        <xdr:cNvPicPr/>
      </xdr:nvPicPr>
      <xdr:blipFill>
        <a:blip r:embed="rId34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0" name="Picture 3562" descr=""/>
        <xdr:cNvPicPr/>
      </xdr:nvPicPr>
      <xdr:blipFill>
        <a:blip r:embed="rId34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1" name="Picture 3563" descr=""/>
        <xdr:cNvPicPr/>
      </xdr:nvPicPr>
      <xdr:blipFill>
        <a:blip r:embed="rId34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2" name="Picture 3564" descr=""/>
        <xdr:cNvPicPr/>
      </xdr:nvPicPr>
      <xdr:blipFill>
        <a:blip r:embed="rId34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3" name="Picture 3565" descr=""/>
        <xdr:cNvPicPr/>
      </xdr:nvPicPr>
      <xdr:blipFill>
        <a:blip r:embed="rId34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4" name="Picture 3566" descr=""/>
        <xdr:cNvPicPr/>
      </xdr:nvPicPr>
      <xdr:blipFill>
        <a:blip r:embed="rId34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5" name="Picture 3567" descr=""/>
        <xdr:cNvPicPr/>
      </xdr:nvPicPr>
      <xdr:blipFill>
        <a:blip r:embed="rId34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6" name="Picture 3568" descr=""/>
        <xdr:cNvPicPr/>
      </xdr:nvPicPr>
      <xdr:blipFill>
        <a:blip r:embed="rId34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7" name="Picture 3569" descr=""/>
        <xdr:cNvPicPr/>
      </xdr:nvPicPr>
      <xdr:blipFill>
        <a:blip r:embed="rId34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8" name="Picture 3570" descr=""/>
        <xdr:cNvPicPr/>
      </xdr:nvPicPr>
      <xdr:blipFill>
        <a:blip r:embed="rId34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59" name="Picture 3571" descr=""/>
        <xdr:cNvPicPr/>
      </xdr:nvPicPr>
      <xdr:blipFill>
        <a:blip r:embed="rId34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0" name="Picture 3572" descr=""/>
        <xdr:cNvPicPr/>
      </xdr:nvPicPr>
      <xdr:blipFill>
        <a:blip r:embed="rId34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1" name="Picture 3573" descr=""/>
        <xdr:cNvPicPr/>
      </xdr:nvPicPr>
      <xdr:blipFill>
        <a:blip r:embed="rId34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2" name="Picture 3574" descr=""/>
        <xdr:cNvPicPr/>
      </xdr:nvPicPr>
      <xdr:blipFill>
        <a:blip r:embed="rId34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3" name="Picture 3575" descr=""/>
        <xdr:cNvPicPr/>
      </xdr:nvPicPr>
      <xdr:blipFill>
        <a:blip r:embed="rId34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4" name="Picture 3576" descr=""/>
        <xdr:cNvPicPr/>
      </xdr:nvPicPr>
      <xdr:blipFill>
        <a:blip r:embed="rId34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5" name="Picture 3577" descr=""/>
        <xdr:cNvPicPr/>
      </xdr:nvPicPr>
      <xdr:blipFill>
        <a:blip r:embed="rId34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6" name="Picture 3578" descr=""/>
        <xdr:cNvPicPr/>
      </xdr:nvPicPr>
      <xdr:blipFill>
        <a:blip r:embed="rId34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7" name="Picture 3579" descr=""/>
        <xdr:cNvPicPr/>
      </xdr:nvPicPr>
      <xdr:blipFill>
        <a:blip r:embed="rId34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8" name="Picture 3580" descr=""/>
        <xdr:cNvPicPr/>
      </xdr:nvPicPr>
      <xdr:blipFill>
        <a:blip r:embed="rId34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69" name="Picture 3581" descr=""/>
        <xdr:cNvPicPr/>
      </xdr:nvPicPr>
      <xdr:blipFill>
        <a:blip r:embed="rId34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0" name="Picture 3582" descr=""/>
        <xdr:cNvPicPr/>
      </xdr:nvPicPr>
      <xdr:blipFill>
        <a:blip r:embed="rId34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1" name="Picture 3583" descr=""/>
        <xdr:cNvPicPr/>
      </xdr:nvPicPr>
      <xdr:blipFill>
        <a:blip r:embed="rId34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2" name="Picture 3584" descr=""/>
        <xdr:cNvPicPr/>
      </xdr:nvPicPr>
      <xdr:blipFill>
        <a:blip r:embed="rId34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3" name="Picture 3585" descr=""/>
        <xdr:cNvPicPr/>
      </xdr:nvPicPr>
      <xdr:blipFill>
        <a:blip r:embed="rId34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4" name="Picture 3586" descr=""/>
        <xdr:cNvPicPr/>
      </xdr:nvPicPr>
      <xdr:blipFill>
        <a:blip r:embed="rId34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5" name="Picture 3587" descr=""/>
        <xdr:cNvPicPr/>
      </xdr:nvPicPr>
      <xdr:blipFill>
        <a:blip r:embed="rId34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6" name="Picture 3588" descr=""/>
        <xdr:cNvPicPr/>
      </xdr:nvPicPr>
      <xdr:blipFill>
        <a:blip r:embed="rId34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7" name="Picture 3589" descr=""/>
        <xdr:cNvPicPr/>
      </xdr:nvPicPr>
      <xdr:blipFill>
        <a:blip r:embed="rId34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8" name="Picture 3590" descr=""/>
        <xdr:cNvPicPr/>
      </xdr:nvPicPr>
      <xdr:blipFill>
        <a:blip r:embed="rId34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79" name="Picture 3591" descr=""/>
        <xdr:cNvPicPr/>
      </xdr:nvPicPr>
      <xdr:blipFill>
        <a:blip r:embed="rId34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80" name="Picture 3592" descr=""/>
        <xdr:cNvPicPr/>
      </xdr:nvPicPr>
      <xdr:blipFill>
        <a:blip r:embed="rId34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81" name="Picture 3593" descr=""/>
        <xdr:cNvPicPr/>
      </xdr:nvPicPr>
      <xdr:blipFill>
        <a:blip r:embed="rId34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82" name="Picture 3594" descr=""/>
        <xdr:cNvPicPr/>
      </xdr:nvPicPr>
      <xdr:blipFill>
        <a:blip r:embed="rId34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83" name="Picture 3595" descr=""/>
        <xdr:cNvPicPr/>
      </xdr:nvPicPr>
      <xdr:blipFill>
        <a:blip r:embed="rId34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84" name="Picture 3596" descr=""/>
        <xdr:cNvPicPr/>
      </xdr:nvPicPr>
      <xdr:blipFill>
        <a:blip r:embed="rId347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85" name="Picture 3597" descr=""/>
        <xdr:cNvPicPr/>
      </xdr:nvPicPr>
      <xdr:blipFill>
        <a:blip r:embed="rId347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86" name="Picture 3598" descr=""/>
        <xdr:cNvPicPr/>
      </xdr:nvPicPr>
      <xdr:blipFill>
        <a:blip r:embed="rId347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87" name="Picture 3599" descr=""/>
        <xdr:cNvPicPr/>
      </xdr:nvPicPr>
      <xdr:blipFill>
        <a:blip r:embed="rId347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88" name="Picture 3600" descr=""/>
        <xdr:cNvPicPr/>
      </xdr:nvPicPr>
      <xdr:blipFill>
        <a:blip r:embed="rId347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89" name="Picture 3601" descr=""/>
        <xdr:cNvPicPr/>
      </xdr:nvPicPr>
      <xdr:blipFill>
        <a:blip r:embed="rId347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90" name="Picture 3602" descr=""/>
        <xdr:cNvPicPr/>
      </xdr:nvPicPr>
      <xdr:blipFill>
        <a:blip r:embed="rId347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91" name="Picture 3603" descr=""/>
        <xdr:cNvPicPr/>
      </xdr:nvPicPr>
      <xdr:blipFill>
        <a:blip r:embed="rId347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92" name="Picture 3604" descr=""/>
        <xdr:cNvPicPr/>
      </xdr:nvPicPr>
      <xdr:blipFill>
        <a:blip r:embed="rId347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493" name="Picture 3605" descr=""/>
        <xdr:cNvPicPr/>
      </xdr:nvPicPr>
      <xdr:blipFill>
        <a:blip r:embed="rId347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94" name="Picture 3607" descr=""/>
        <xdr:cNvPicPr/>
      </xdr:nvPicPr>
      <xdr:blipFill>
        <a:blip r:embed="rId34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95" name="Picture 3608" descr=""/>
        <xdr:cNvPicPr/>
      </xdr:nvPicPr>
      <xdr:blipFill>
        <a:blip r:embed="rId34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96" name="Picture 3609" descr=""/>
        <xdr:cNvPicPr/>
      </xdr:nvPicPr>
      <xdr:blipFill>
        <a:blip r:embed="rId34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97" name="Picture 3610" descr=""/>
        <xdr:cNvPicPr/>
      </xdr:nvPicPr>
      <xdr:blipFill>
        <a:blip r:embed="rId34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98" name="Picture 3611" descr=""/>
        <xdr:cNvPicPr/>
      </xdr:nvPicPr>
      <xdr:blipFill>
        <a:blip r:embed="rId34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499" name="Picture 3612" descr=""/>
        <xdr:cNvPicPr/>
      </xdr:nvPicPr>
      <xdr:blipFill>
        <a:blip r:embed="rId34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0" name="Picture 3613" descr=""/>
        <xdr:cNvPicPr/>
      </xdr:nvPicPr>
      <xdr:blipFill>
        <a:blip r:embed="rId34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1" name="Picture 3614" descr=""/>
        <xdr:cNvPicPr/>
      </xdr:nvPicPr>
      <xdr:blipFill>
        <a:blip r:embed="rId34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2" name="Picture 3615" descr=""/>
        <xdr:cNvPicPr/>
      </xdr:nvPicPr>
      <xdr:blipFill>
        <a:blip r:embed="rId34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3" name="Picture 3616" descr=""/>
        <xdr:cNvPicPr/>
      </xdr:nvPicPr>
      <xdr:blipFill>
        <a:blip r:embed="rId34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4" name="Picture 3617" descr=""/>
        <xdr:cNvPicPr/>
      </xdr:nvPicPr>
      <xdr:blipFill>
        <a:blip r:embed="rId34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5" name="Picture 3618" descr=""/>
        <xdr:cNvPicPr/>
      </xdr:nvPicPr>
      <xdr:blipFill>
        <a:blip r:embed="rId34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6" name="Picture 3619" descr=""/>
        <xdr:cNvPicPr/>
      </xdr:nvPicPr>
      <xdr:blipFill>
        <a:blip r:embed="rId34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7" name="Picture 3620" descr=""/>
        <xdr:cNvPicPr/>
      </xdr:nvPicPr>
      <xdr:blipFill>
        <a:blip r:embed="rId34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8" name="Picture 3621" descr=""/>
        <xdr:cNvPicPr/>
      </xdr:nvPicPr>
      <xdr:blipFill>
        <a:blip r:embed="rId34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09" name="Picture 3622" descr=""/>
        <xdr:cNvPicPr/>
      </xdr:nvPicPr>
      <xdr:blipFill>
        <a:blip r:embed="rId34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0" name="Picture 3623" descr=""/>
        <xdr:cNvPicPr/>
      </xdr:nvPicPr>
      <xdr:blipFill>
        <a:blip r:embed="rId34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1" name="Picture 3624" descr=""/>
        <xdr:cNvPicPr/>
      </xdr:nvPicPr>
      <xdr:blipFill>
        <a:blip r:embed="rId34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2" name="Picture 3625" descr=""/>
        <xdr:cNvPicPr/>
      </xdr:nvPicPr>
      <xdr:blipFill>
        <a:blip r:embed="rId34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3" name="Picture 3626" descr=""/>
        <xdr:cNvPicPr/>
      </xdr:nvPicPr>
      <xdr:blipFill>
        <a:blip r:embed="rId34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4" name="Picture 3627" descr=""/>
        <xdr:cNvPicPr/>
      </xdr:nvPicPr>
      <xdr:blipFill>
        <a:blip r:embed="rId35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5" name="Picture 3628" descr=""/>
        <xdr:cNvPicPr/>
      </xdr:nvPicPr>
      <xdr:blipFill>
        <a:blip r:embed="rId35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6" name="Picture 3629" descr=""/>
        <xdr:cNvPicPr/>
      </xdr:nvPicPr>
      <xdr:blipFill>
        <a:blip r:embed="rId35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7" name="Picture 3630" descr=""/>
        <xdr:cNvPicPr/>
      </xdr:nvPicPr>
      <xdr:blipFill>
        <a:blip r:embed="rId35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8" name="Picture 3631" descr=""/>
        <xdr:cNvPicPr/>
      </xdr:nvPicPr>
      <xdr:blipFill>
        <a:blip r:embed="rId35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19" name="Picture 3632" descr=""/>
        <xdr:cNvPicPr/>
      </xdr:nvPicPr>
      <xdr:blipFill>
        <a:blip r:embed="rId35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0" name="Picture 3633" descr=""/>
        <xdr:cNvPicPr/>
      </xdr:nvPicPr>
      <xdr:blipFill>
        <a:blip r:embed="rId35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1" name="Picture 3634" descr=""/>
        <xdr:cNvPicPr/>
      </xdr:nvPicPr>
      <xdr:blipFill>
        <a:blip r:embed="rId35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2" name="Picture 3635" descr=""/>
        <xdr:cNvPicPr/>
      </xdr:nvPicPr>
      <xdr:blipFill>
        <a:blip r:embed="rId35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3" name="Picture 3636" descr=""/>
        <xdr:cNvPicPr/>
      </xdr:nvPicPr>
      <xdr:blipFill>
        <a:blip r:embed="rId35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4" name="Picture 3637" descr=""/>
        <xdr:cNvPicPr/>
      </xdr:nvPicPr>
      <xdr:blipFill>
        <a:blip r:embed="rId35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5" name="Picture 3638" descr=""/>
        <xdr:cNvPicPr/>
      </xdr:nvPicPr>
      <xdr:blipFill>
        <a:blip r:embed="rId35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6" name="Picture 3639" descr=""/>
        <xdr:cNvPicPr/>
      </xdr:nvPicPr>
      <xdr:blipFill>
        <a:blip r:embed="rId35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7" name="Picture 3640" descr=""/>
        <xdr:cNvPicPr/>
      </xdr:nvPicPr>
      <xdr:blipFill>
        <a:blip r:embed="rId35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8" name="Picture 3641" descr=""/>
        <xdr:cNvPicPr/>
      </xdr:nvPicPr>
      <xdr:blipFill>
        <a:blip r:embed="rId35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29" name="Picture 3642" descr=""/>
        <xdr:cNvPicPr/>
      </xdr:nvPicPr>
      <xdr:blipFill>
        <a:blip r:embed="rId35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0" name="Picture 3643" descr=""/>
        <xdr:cNvPicPr/>
      </xdr:nvPicPr>
      <xdr:blipFill>
        <a:blip r:embed="rId35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1" name="Picture 3644" descr=""/>
        <xdr:cNvPicPr/>
      </xdr:nvPicPr>
      <xdr:blipFill>
        <a:blip r:embed="rId35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2" name="Picture 3645" descr=""/>
        <xdr:cNvPicPr/>
      </xdr:nvPicPr>
      <xdr:blipFill>
        <a:blip r:embed="rId35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3" name="Picture 3646" descr=""/>
        <xdr:cNvPicPr/>
      </xdr:nvPicPr>
      <xdr:blipFill>
        <a:blip r:embed="rId35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4" name="Picture 3647" descr=""/>
        <xdr:cNvPicPr/>
      </xdr:nvPicPr>
      <xdr:blipFill>
        <a:blip r:embed="rId35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5" name="Picture 3648" descr=""/>
        <xdr:cNvPicPr/>
      </xdr:nvPicPr>
      <xdr:blipFill>
        <a:blip r:embed="rId35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6" name="Picture 3649" descr=""/>
        <xdr:cNvPicPr/>
      </xdr:nvPicPr>
      <xdr:blipFill>
        <a:blip r:embed="rId35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7" name="Picture 3650" descr=""/>
        <xdr:cNvPicPr/>
      </xdr:nvPicPr>
      <xdr:blipFill>
        <a:blip r:embed="rId35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8" name="Picture 3651" descr=""/>
        <xdr:cNvPicPr/>
      </xdr:nvPicPr>
      <xdr:blipFill>
        <a:blip r:embed="rId35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39" name="Picture 3652" descr=""/>
        <xdr:cNvPicPr/>
      </xdr:nvPicPr>
      <xdr:blipFill>
        <a:blip r:embed="rId35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40" name="Picture 3653" descr=""/>
        <xdr:cNvPicPr/>
      </xdr:nvPicPr>
      <xdr:blipFill>
        <a:blip r:embed="rId35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41" name="Picture 3654" descr=""/>
        <xdr:cNvPicPr/>
      </xdr:nvPicPr>
      <xdr:blipFill>
        <a:blip r:embed="rId35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42" name="Picture 3655" descr=""/>
        <xdr:cNvPicPr/>
      </xdr:nvPicPr>
      <xdr:blipFill>
        <a:blip r:embed="rId35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43" name="Picture 3656" descr=""/>
        <xdr:cNvPicPr/>
      </xdr:nvPicPr>
      <xdr:blipFill>
        <a:blip r:embed="rId35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44" name="Picture 3657" descr=""/>
        <xdr:cNvPicPr/>
      </xdr:nvPicPr>
      <xdr:blipFill>
        <a:blip r:embed="rId353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45" name="Picture 3658" descr=""/>
        <xdr:cNvPicPr/>
      </xdr:nvPicPr>
      <xdr:blipFill>
        <a:blip r:embed="rId353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46" name="Picture 3659" descr=""/>
        <xdr:cNvPicPr/>
      </xdr:nvPicPr>
      <xdr:blipFill>
        <a:blip r:embed="rId353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47" name="Picture 3660" descr=""/>
        <xdr:cNvPicPr/>
      </xdr:nvPicPr>
      <xdr:blipFill>
        <a:blip r:embed="rId353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48" name="Picture 3661" descr=""/>
        <xdr:cNvPicPr/>
      </xdr:nvPicPr>
      <xdr:blipFill>
        <a:blip r:embed="rId353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49" name="Picture 3662" descr=""/>
        <xdr:cNvPicPr/>
      </xdr:nvPicPr>
      <xdr:blipFill>
        <a:blip r:embed="rId353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50" name="Picture 3663" descr=""/>
        <xdr:cNvPicPr/>
      </xdr:nvPicPr>
      <xdr:blipFill>
        <a:blip r:embed="rId353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51" name="Picture 3664" descr=""/>
        <xdr:cNvPicPr/>
      </xdr:nvPicPr>
      <xdr:blipFill>
        <a:blip r:embed="rId353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52" name="Picture 3665" descr=""/>
        <xdr:cNvPicPr/>
      </xdr:nvPicPr>
      <xdr:blipFill>
        <a:blip r:embed="rId353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553" name="Picture 3666" descr=""/>
        <xdr:cNvPicPr/>
      </xdr:nvPicPr>
      <xdr:blipFill>
        <a:blip r:embed="rId353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54" name="Picture 3668" descr=""/>
        <xdr:cNvPicPr/>
      </xdr:nvPicPr>
      <xdr:blipFill>
        <a:blip r:embed="rId35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55" name="Picture 3669" descr=""/>
        <xdr:cNvPicPr/>
      </xdr:nvPicPr>
      <xdr:blipFill>
        <a:blip r:embed="rId35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56" name="Picture 3670" descr=""/>
        <xdr:cNvPicPr/>
      </xdr:nvPicPr>
      <xdr:blipFill>
        <a:blip r:embed="rId35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57" name="Picture 3671" descr=""/>
        <xdr:cNvPicPr/>
      </xdr:nvPicPr>
      <xdr:blipFill>
        <a:blip r:embed="rId35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58" name="Picture 3672" descr=""/>
        <xdr:cNvPicPr/>
      </xdr:nvPicPr>
      <xdr:blipFill>
        <a:blip r:embed="rId35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59" name="Picture 3673" descr=""/>
        <xdr:cNvPicPr/>
      </xdr:nvPicPr>
      <xdr:blipFill>
        <a:blip r:embed="rId35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0" name="Picture 3674" descr=""/>
        <xdr:cNvPicPr/>
      </xdr:nvPicPr>
      <xdr:blipFill>
        <a:blip r:embed="rId35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1" name="Picture 3675" descr=""/>
        <xdr:cNvPicPr/>
      </xdr:nvPicPr>
      <xdr:blipFill>
        <a:blip r:embed="rId35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2" name="Picture 3676" descr=""/>
        <xdr:cNvPicPr/>
      </xdr:nvPicPr>
      <xdr:blipFill>
        <a:blip r:embed="rId35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3" name="Picture 3677" descr=""/>
        <xdr:cNvPicPr/>
      </xdr:nvPicPr>
      <xdr:blipFill>
        <a:blip r:embed="rId35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4" name="Picture 3678" descr=""/>
        <xdr:cNvPicPr/>
      </xdr:nvPicPr>
      <xdr:blipFill>
        <a:blip r:embed="rId355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5" name="Picture 3679" descr=""/>
        <xdr:cNvPicPr/>
      </xdr:nvPicPr>
      <xdr:blipFill>
        <a:blip r:embed="rId355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6" name="Picture 3680" descr=""/>
        <xdr:cNvPicPr/>
      </xdr:nvPicPr>
      <xdr:blipFill>
        <a:blip r:embed="rId355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7" name="Picture 3681" descr=""/>
        <xdr:cNvPicPr/>
      </xdr:nvPicPr>
      <xdr:blipFill>
        <a:blip r:embed="rId355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8" name="Picture 3682" descr=""/>
        <xdr:cNvPicPr/>
      </xdr:nvPicPr>
      <xdr:blipFill>
        <a:blip r:embed="rId355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69" name="Picture 3683" descr=""/>
        <xdr:cNvPicPr/>
      </xdr:nvPicPr>
      <xdr:blipFill>
        <a:blip r:embed="rId355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0" name="Picture 3684" descr=""/>
        <xdr:cNvPicPr/>
      </xdr:nvPicPr>
      <xdr:blipFill>
        <a:blip r:embed="rId355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1" name="Picture 3685" descr=""/>
        <xdr:cNvPicPr/>
      </xdr:nvPicPr>
      <xdr:blipFill>
        <a:blip r:embed="rId355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2" name="Picture 3686" descr=""/>
        <xdr:cNvPicPr/>
      </xdr:nvPicPr>
      <xdr:blipFill>
        <a:blip r:embed="rId355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3" name="Picture 3687" descr=""/>
        <xdr:cNvPicPr/>
      </xdr:nvPicPr>
      <xdr:blipFill>
        <a:blip r:embed="rId355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4" name="Picture 3688" descr=""/>
        <xdr:cNvPicPr/>
      </xdr:nvPicPr>
      <xdr:blipFill>
        <a:blip r:embed="rId35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5" name="Picture 3689" descr=""/>
        <xdr:cNvPicPr/>
      </xdr:nvPicPr>
      <xdr:blipFill>
        <a:blip r:embed="rId35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6" name="Picture 3690" descr=""/>
        <xdr:cNvPicPr/>
      </xdr:nvPicPr>
      <xdr:blipFill>
        <a:blip r:embed="rId35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7" name="Picture 3691" descr=""/>
        <xdr:cNvPicPr/>
      </xdr:nvPicPr>
      <xdr:blipFill>
        <a:blip r:embed="rId35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8" name="Picture 3692" descr=""/>
        <xdr:cNvPicPr/>
      </xdr:nvPicPr>
      <xdr:blipFill>
        <a:blip r:embed="rId35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79" name="Picture 3693" descr=""/>
        <xdr:cNvPicPr/>
      </xdr:nvPicPr>
      <xdr:blipFill>
        <a:blip r:embed="rId35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0" name="Picture 3694" descr=""/>
        <xdr:cNvPicPr/>
      </xdr:nvPicPr>
      <xdr:blipFill>
        <a:blip r:embed="rId35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1" name="Picture 3695" descr=""/>
        <xdr:cNvPicPr/>
      </xdr:nvPicPr>
      <xdr:blipFill>
        <a:blip r:embed="rId35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2" name="Picture 3696" descr=""/>
        <xdr:cNvPicPr/>
      </xdr:nvPicPr>
      <xdr:blipFill>
        <a:blip r:embed="rId35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3" name="Picture 3697" descr=""/>
        <xdr:cNvPicPr/>
      </xdr:nvPicPr>
      <xdr:blipFill>
        <a:blip r:embed="rId35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4" name="Picture 3698" descr=""/>
        <xdr:cNvPicPr/>
      </xdr:nvPicPr>
      <xdr:blipFill>
        <a:blip r:embed="rId35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5" name="Picture 3699" descr=""/>
        <xdr:cNvPicPr/>
      </xdr:nvPicPr>
      <xdr:blipFill>
        <a:blip r:embed="rId35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6" name="Picture 3700" descr=""/>
        <xdr:cNvPicPr/>
      </xdr:nvPicPr>
      <xdr:blipFill>
        <a:blip r:embed="rId35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7" name="Picture 3701" descr=""/>
        <xdr:cNvPicPr/>
      </xdr:nvPicPr>
      <xdr:blipFill>
        <a:blip r:embed="rId35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8" name="Picture 3702" descr=""/>
        <xdr:cNvPicPr/>
      </xdr:nvPicPr>
      <xdr:blipFill>
        <a:blip r:embed="rId35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89" name="Picture 3703" descr=""/>
        <xdr:cNvPicPr/>
      </xdr:nvPicPr>
      <xdr:blipFill>
        <a:blip r:embed="rId35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0" name="Picture 3704" descr=""/>
        <xdr:cNvPicPr/>
      </xdr:nvPicPr>
      <xdr:blipFill>
        <a:blip r:embed="rId35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1" name="Picture 3705" descr=""/>
        <xdr:cNvPicPr/>
      </xdr:nvPicPr>
      <xdr:blipFill>
        <a:blip r:embed="rId35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2" name="Picture 3706" descr=""/>
        <xdr:cNvPicPr/>
      </xdr:nvPicPr>
      <xdr:blipFill>
        <a:blip r:embed="rId35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3" name="Picture 3707" descr=""/>
        <xdr:cNvPicPr/>
      </xdr:nvPicPr>
      <xdr:blipFill>
        <a:blip r:embed="rId35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4" name="Picture 3708" descr=""/>
        <xdr:cNvPicPr/>
      </xdr:nvPicPr>
      <xdr:blipFill>
        <a:blip r:embed="rId35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5" name="Picture 3709" descr=""/>
        <xdr:cNvPicPr/>
      </xdr:nvPicPr>
      <xdr:blipFill>
        <a:blip r:embed="rId35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6" name="Picture 3710" descr=""/>
        <xdr:cNvPicPr/>
      </xdr:nvPicPr>
      <xdr:blipFill>
        <a:blip r:embed="rId35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7" name="Picture 3711" descr=""/>
        <xdr:cNvPicPr/>
      </xdr:nvPicPr>
      <xdr:blipFill>
        <a:blip r:embed="rId35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8" name="Picture 3712" descr=""/>
        <xdr:cNvPicPr/>
      </xdr:nvPicPr>
      <xdr:blipFill>
        <a:blip r:embed="rId35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599" name="Picture 3713" descr=""/>
        <xdr:cNvPicPr/>
      </xdr:nvPicPr>
      <xdr:blipFill>
        <a:blip r:embed="rId35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00" name="Picture 3714" descr=""/>
        <xdr:cNvPicPr/>
      </xdr:nvPicPr>
      <xdr:blipFill>
        <a:blip r:embed="rId35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01" name="Picture 3715" descr=""/>
        <xdr:cNvPicPr/>
      </xdr:nvPicPr>
      <xdr:blipFill>
        <a:blip r:embed="rId35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02" name="Picture 3716" descr=""/>
        <xdr:cNvPicPr/>
      </xdr:nvPicPr>
      <xdr:blipFill>
        <a:blip r:embed="rId35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03" name="Picture 3717" descr=""/>
        <xdr:cNvPicPr/>
      </xdr:nvPicPr>
      <xdr:blipFill>
        <a:blip r:embed="rId35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04" name="Picture 3718" descr=""/>
        <xdr:cNvPicPr/>
      </xdr:nvPicPr>
      <xdr:blipFill>
        <a:blip r:embed="rId359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05" name="Picture 3719" descr=""/>
        <xdr:cNvPicPr/>
      </xdr:nvPicPr>
      <xdr:blipFill>
        <a:blip r:embed="rId359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06" name="Picture 3720" descr=""/>
        <xdr:cNvPicPr/>
      </xdr:nvPicPr>
      <xdr:blipFill>
        <a:blip r:embed="rId359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07" name="Picture 3721" descr=""/>
        <xdr:cNvPicPr/>
      </xdr:nvPicPr>
      <xdr:blipFill>
        <a:blip r:embed="rId359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08" name="Picture 3722" descr=""/>
        <xdr:cNvPicPr/>
      </xdr:nvPicPr>
      <xdr:blipFill>
        <a:blip r:embed="rId359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09" name="Picture 3723" descr=""/>
        <xdr:cNvPicPr/>
      </xdr:nvPicPr>
      <xdr:blipFill>
        <a:blip r:embed="rId359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10" name="Picture 3724" descr=""/>
        <xdr:cNvPicPr/>
      </xdr:nvPicPr>
      <xdr:blipFill>
        <a:blip r:embed="rId359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11" name="Picture 3725" descr=""/>
        <xdr:cNvPicPr/>
      </xdr:nvPicPr>
      <xdr:blipFill>
        <a:blip r:embed="rId359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12" name="Picture 3726" descr=""/>
        <xdr:cNvPicPr/>
      </xdr:nvPicPr>
      <xdr:blipFill>
        <a:blip r:embed="rId359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13" name="Picture 3727" descr=""/>
        <xdr:cNvPicPr/>
      </xdr:nvPicPr>
      <xdr:blipFill>
        <a:blip r:embed="rId359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14" name="Picture 3729" descr=""/>
        <xdr:cNvPicPr/>
      </xdr:nvPicPr>
      <xdr:blipFill>
        <a:blip r:embed="rId36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15" name="Picture 3730" descr=""/>
        <xdr:cNvPicPr/>
      </xdr:nvPicPr>
      <xdr:blipFill>
        <a:blip r:embed="rId36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16" name="Picture 3731" descr=""/>
        <xdr:cNvPicPr/>
      </xdr:nvPicPr>
      <xdr:blipFill>
        <a:blip r:embed="rId36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17" name="Picture 3732" descr=""/>
        <xdr:cNvPicPr/>
      </xdr:nvPicPr>
      <xdr:blipFill>
        <a:blip r:embed="rId36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18" name="Picture 3733" descr=""/>
        <xdr:cNvPicPr/>
      </xdr:nvPicPr>
      <xdr:blipFill>
        <a:blip r:embed="rId36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19" name="Picture 3734" descr=""/>
        <xdr:cNvPicPr/>
      </xdr:nvPicPr>
      <xdr:blipFill>
        <a:blip r:embed="rId36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0" name="Picture 3735" descr=""/>
        <xdr:cNvPicPr/>
      </xdr:nvPicPr>
      <xdr:blipFill>
        <a:blip r:embed="rId36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1" name="Picture 3736" descr=""/>
        <xdr:cNvPicPr/>
      </xdr:nvPicPr>
      <xdr:blipFill>
        <a:blip r:embed="rId36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2" name="Picture 3737" descr=""/>
        <xdr:cNvPicPr/>
      </xdr:nvPicPr>
      <xdr:blipFill>
        <a:blip r:embed="rId36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3" name="Picture 3738" descr=""/>
        <xdr:cNvPicPr/>
      </xdr:nvPicPr>
      <xdr:blipFill>
        <a:blip r:embed="rId36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4" name="Picture 3739" descr=""/>
        <xdr:cNvPicPr/>
      </xdr:nvPicPr>
      <xdr:blipFill>
        <a:blip r:embed="rId361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5" name="Picture 3740" descr=""/>
        <xdr:cNvPicPr/>
      </xdr:nvPicPr>
      <xdr:blipFill>
        <a:blip r:embed="rId361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6" name="Picture 3741" descr=""/>
        <xdr:cNvPicPr/>
      </xdr:nvPicPr>
      <xdr:blipFill>
        <a:blip r:embed="rId361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7" name="Picture 3742" descr=""/>
        <xdr:cNvPicPr/>
      </xdr:nvPicPr>
      <xdr:blipFill>
        <a:blip r:embed="rId361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8" name="Picture 3743" descr=""/>
        <xdr:cNvPicPr/>
      </xdr:nvPicPr>
      <xdr:blipFill>
        <a:blip r:embed="rId361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29" name="Picture 3744" descr=""/>
        <xdr:cNvPicPr/>
      </xdr:nvPicPr>
      <xdr:blipFill>
        <a:blip r:embed="rId361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0" name="Picture 3745" descr=""/>
        <xdr:cNvPicPr/>
      </xdr:nvPicPr>
      <xdr:blipFill>
        <a:blip r:embed="rId361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1" name="Picture 3746" descr=""/>
        <xdr:cNvPicPr/>
      </xdr:nvPicPr>
      <xdr:blipFill>
        <a:blip r:embed="rId361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2" name="Picture 3747" descr=""/>
        <xdr:cNvPicPr/>
      </xdr:nvPicPr>
      <xdr:blipFill>
        <a:blip r:embed="rId361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3" name="Picture 3748" descr=""/>
        <xdr:cNvPicPr/>
      </xdr:nvPicPr>
      <xdr:blipFill>
        <a:blip r:embed="rId361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4" name="Picture 3749" descr=""/>
        <xdr:cNvPicPr/>
      </xdr:nvPicPr>
      <xdr:blipFill>
        <a:blip r:embed="rId36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5" name="Picture 3750" descr=""/>
        <xdr:cNvPicPr/>
      </xdr:nvPicPr>
      <xdr:blipFill>
        <a:blip r:embed="rId36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6" name="Picture 3751" descr=""/>
        <xdr:cNvPicPr/>
      </xdr:nvPicPr>
      <xdr:blipFill>
        <a:blip r:embed="rId36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7" name="Picture 3752" descr=""/>
        <xdr:cNvPicPr/>
      </xdr:nvPicPr>
      <xdr:blipFill>
        <a:blip r:embed="rId36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8" name="Picture 3753" descr=""/>
        <xdr:cNvPicPr/>
      </xdr:nvPicPr>
      <xdr:blipFill>
        <a:blip r:embed="rId36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39" name="Picture 3754" descr=""/>
        <xdr:cNvPicPr/>
      </xdr:nvPicPr>
      <xdr:blipFill>
        <a:blip r:embed="rId36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0" name="Picture 3755" descr=""/>
        <xdr:cNvPicPr/>
      </xdr:nvPicPr>
      <xdr:blipFill>
        <a:blip r:embed="rId36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1" name="Picture 3756" descr=""/>
        <xdr:cNvPicPr/>
      </xdr:nvPicPr>
      <xdr:blipFill>
        <a:blip r:embed="rId36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2" name="Picture 3757" descr=""/>
        <xdr:cNvPicPr/>
      </xdr:nvPicPr>
      <xdr:blipFill>
        <a:blip r:embed="rId36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3" name="Picture 3758" descr=""/>
        <xdr:cNvPicPr/>
      </xdr:nvPicPr>
      <xdr:blipFill>
        <a:blip r:embed="rId36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4" name="Picture 3759" descr=""/>
        <xdr:cNvPicPr/>
      </xdr:nvPicPr>
      <xdr:blipFill>
        <a:blip r:embed="rId36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5" name="Picture 3760" descr=""/>
        <xdr:cNvPicPr/>
      </xdr:nvPicPr>
      <xdr:blipFill>
        <a:blip r:embed="rId36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6" name="Picture 3761" descr=""/>
        <xdr:cNvPicPr/>
      </xdr:nvPicPr>
      <xdr:blipFill>
        <a:blip r:embed="rId36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7" name="Picture 3762" descr=""/>
        <xdr:cNvPicPr/>
      </xdr:nvPicPr>
      <xdr:blipFill>
        <a:blip r:embed="rId36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8" name="Picture 3763" descr=""/>
        <xdr:cNvPicPr/>
      </xdr:nvPicPr>
      <xdr:blipFill>
        <a:blip r:embed="rId36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49" name="Picture 3764" descr=""/>
        <xdr:cNvPicPr/>
      </xdr:nvPicPr>
      <xdr:blipFill>
        <a:blip r:embed="rId36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0" name="Picture 3765" descr=""/>
        <xdr:cNvPicPr/>
      </xdr:nvPicPr>
      <xdr:blipFill>
        <a:blip r:embed="rId363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1" name="Picture 3766" descr=""/>
        <xdr:cNvPicPr/>
      </xdr:nvPicPr>
      <xdr:blipFill>
        <a:blip r:embed="rId363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2" name="Picture 3767" descr=""/>
        <xdr:cNvPicPr/>
      </xdr:nvPicPr>
      <xdr:blipFill>
        <a:blip r:embed="rId363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3" name="Picture 3768" descr=""/>
        <xdr:cNvPicPr/>
      </xdr:nvPicPr>
      <xdr:blipFill>
        <a:blip r:embed="rId363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4" name="Picture 3769" descr=""/>
        <xdr:cNvPicPr/>
      </xdr:nvPicPr>
      <xdr:blipFill>
        <a:blip r:embed="rId364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5" name="Picture 3770" descr=""/>
        <xdr:cNvPicPr/>
      </xdr:nvPicPr>
      <xdr:blipFill>
        <a:blip r:embed="rId364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6" name="Picture 3771" descr=""/>
        <xdr:cNvPicPr/>
      </xdr:nvPicPr>
      <xdr:blipFill>
        <a:blip r:embed="rId364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7" name="Picture 3772" descr=""/>
        <xdr:cNvPicPr/>
      </xdr:nvPicPr>
      <xdr:blipFill>
        <a:blip r:embed="rId364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8" name="Picture 3773" descr=""/>
        <xdr:cNvPicPr/>
      </xdr:nvPicPr>
      <xdr:blipFill>
        <a:blip r:embed="rId364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59" name="Picture 3774" descr=""/>
        <xdr:cNvPicPr/>
      </xdr:nvPicPr>
      <xdr:blipFill>
        <a:blip r:embed="rId364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60" name="Picture 3775" descr=""/>
        <xdr:cNvPicPr/>
      </xdr:nvPicPr>
      <xdr:blipFill>
        <a:blip r:embed="rId364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61" name="Picture 3776" descr=""/>
        <xdr:cNvPicPr/>
      </xdr:nvPicPr>
      <xdr:blipFill>
        <a:blip r:embed="rId364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62" name="Picture 3777" descr=""/>
        <xdr:cNvPicPr/>
      </xdr:nvPicPr>
      <xdr:blipFill>
        <a:blip r:embed="rId364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63" name="Picture 3778" descr=""/>
        <xdr:cNvPicPr/>
      </xdr:nvPicPr>
      <xdr:blipFill>
        <a:blip r:embed="rId364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64" name="Picture 3779" descr=""/>
        <xdr:cNvPicPr/>
      </xdr:nvPicPr>
      <xdr:blipFill>
        <a:blip r:embed="rId365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65" name="Picture 3780" descr=""/>
        <xdr:cNvPicPr/>
      </xdr:nvPicPr>
      <xdr:blipFill>
        <a:blip r:embed="rId365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66" name="Picture 3781" descr=""/>
        <xdr:cNvPicPr/>
      </xdr:nvPicPr>
      <xdr:blipFill>
        <a:blip r:embed="rId365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67" name="Picture 3782" descr=""/>
        <xdr:cNvPicPr/>
      </xdr:nvPicPr>
      <xdr:blipFill>
        <a:blip r:embed="rId365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68" name="Picture 3783" descr=""/>
        <xdr:cNvPicPr/>
      </xdr:nvPicPr>
      <xdr:blipFill>
        <a:blip r:embed="rId365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69" name="Picture 3784" descr=""/>
        <xdr:cNvPicPr/>
      </xdr:nvPicPr>
      <xdr:blipFill>
        <a:blip r:embed="rId365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70" name="Picture 3785" descr=""/>
        <xdr:cNvPicPr/>
      </xdr:nvPicPr>
      <xdr:blipFill>
        <a:blip r:embed="rId365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71" name="Picture 3786" descr=""/>
        <xdr:cNvPicPr/>
      </xdr:nvPicPr>
      <xdr:blipFill>
        <a:blip r:embed="rId365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72" name="Picture 3787" descr=""/>
        <xdr:cNvPicPr/>
      </xdr:nvPicPr>
      <xdr:blipFill>
        <a:blip r:embed="rId365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673" name="Picture 3788" descr=""/>
        <xdr:cNvPicPr/>
      </xdr:nvPicPr>
      <xdr:blipFill>
        <a:blip r:embed="rId365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74" name="Picture 3790" descr=""/>
        <xdr:cNvPicPr/>
      </xdr:nvPicPr>
      <xdr:blipFill>
        <a:blip r:embed="rId366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75" name="Picture 3791" descr=""/>
        <xdr:cNvPicPr/>
      </xdr:nvPicPr>
      <xdr:blipFill>
        <a:blip r:embed="rId366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76" name="Picture 3792" descr=""/>
        <xdr:cNvPicPr/>
      </xdr:nvPicPr>
      <xdr:blipFill>
        <a:blip r:embed="rId366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77" name="Picture 3793" descr=""/>
        <xdr:cNvPicPr/>
      </xdr:nvPicPr>
      <xdr:blipFill>
        <a:blip r:embed="rId366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78" name="Picture 3794" descr=""/>
        <xdr:cNvPicPr/>
      </xdr:nvPicPr>
      <xdr:blipFill>
        <a:blip r:embed="rId366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79" name="Picture 3795" descr=""/>
        <xdr:cNvPicPr/>
      </xdr:nvPicPr>
      <xdr:blipFill>
        <a:blip r:embed="rId366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0" name="Picture 3796" descr=""/>
        <xdr:cNvPicPr/>
      </xdr:nvPicPr>
      <xdr:blipFill>
        <a:blip r:embed="rId366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1" name="Picture 3797" descr=""/>
        <xdr:cNvPicPr/>
      </xdr:nvPicPr>
      <xdr:blipFill>
        <a:blip r:embed="rId366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2" name="Picture 3798" descr=""/>
        <xdr:cNvPicPr/>
      </xdr:nvPicPr>
      <xdr:blipFill>
        <a:blip r:embed="rId366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3" name="Picture 3799" descr=""/>
        <xdr:cNvPicPr/>
      </xdr:nvPicPr>
      <xdr:blipFill>
        <a:blip r:embed="rId366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4" name="Picture 3800" descr=""/>
        <xdr:cNvPicPr/>
      </xdr:nvPicPr>
      <xdr:blipFill>
        <a:blip r:embed="rId367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5" name="Picture 3801" descr=""/>
        <xdr:cNvPicPr/>
      </xdr:nvPicPr>
      <xdr:blipFill>
        <a:blip r:embed="rId367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6" name="Picture 3802" descr=""/>
        <xdr:cNvPicPr/>
      </xdr:nvPicPr>
      <xdr:blipFill>
        <a:blip r:embed="rId367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7" name="Picture 3803" descr=""/>
        <xdr:cNvPicPr/>
      </xdr:nvPicPr>
      <xdr:blipFill>
        <a:blip r:embed="rId367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8" name="Picture 3804" descr=""/>
        <xdr:cNvPicPr/>
      </xdr:nvPicPr>
      <xdr:blipFill>
        <a:blip r:embed="rId367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89" name="Picture 3805" descr=""/>
        <xdr:cNvPicPr/>
      </xdr:nvPicPr>
      <xdr:blipFill>
        <a:blip r:embed="rId367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0" name="Picture 3806" descr=""/>
        <xdr:cNvPicPr/>
      </xdr:nvPicPr>
      <xdr:blipFill>
        <a:blip r:embed="rId367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1" name="Picture 3807" descr=""/>
        <xdr:cNvPicPr/>
      </xdr:nvPicPr>
      <xdr:blipFill>
        <a:blip r:embed="rId367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2" name="Picture 3808" descr=""/>
        <xdr:cNvPicPr/>
      </xdr:nvPicPr>
      <xdr:blipFill>
        <a:blip r:embed="rId367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3" name="Picture 3809" descr=""/>
        <xdr:cNvPicPr/>
      </xdr:nvPicPr>
      <xdr:blipFill>
        <a:blip r:embed="rId367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4" name="Picture 3810" descr=""/>
        <xdr:cNvPicPr/>
      </xdr:nvPicPr>
      <xdr:blipFill>
        <a:blip r:embed="rId368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5" name="Picture 3811" descr=""/>
        <xdr:cNvPicPr/>
      </xdr:nvPicPr>
      <xdr:blipFill>
        <a:blip r:embed="rId368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6" name="Picture 3812" descr=""/>
        <xdr:cNvPicPr/>
      </xdr:nvPicPr>
      <xdr:blipFill>
        <a:blip r:embed="rId368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7" name="Picture 3813" descr=""/>
        <xdr:cNvPicPr/>
      </xdr:nvPicPr>
      <xdr:blipFill>
        <a:blip r:embed="rId368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8" name="Picture 3814" descr=""/>
        <xdr:cNvPicPr/>
      </xdr:nvPicPr>
      <xdr:blipFill>
        <a:blip r:embed="rId368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699" name="Picture 3815" descr=""/>
        <xdr:cNvPicPr/>
      </xdr:nvPicPr>
      <xdr:blipFill>
        <a:blip r:embed="rId368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0" name="Picture 3816" descr=""/>
        <xdr:cNvPicPr/>
      </xdr:nvPicPr>
      <xdr:blipFill>
        <a:blip r:embed="rId368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1" name="Picture 3817" descr=""/>
        <xdr:cNvPicPr/>
      </xdr:nvPicPr>
      <xdr:blipFill>
        <a:blip r:embed="rId368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2" name="Picture 3818" descr=""/>
        <xdr:cNvPicPr/>
      </xdr:nvPicPr>
      <xdr:blipFill>
        <a:blip r:embed="rId368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3" name="Picture 3819" descr=""/>
        <xdr:cNvPicPr/>
      </xdr:nvPicPr>
      <xdr:blipFill>
        <a:blip r:embed="rId368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4" name="Picture 3820" descr=""/>
        <xdr:cNvPicPr/>
      </xdr:nvPicPr>
      <xdr:blipFill>
        <a:blip r:embed="rId369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5" name="Picture 3821" descr=""/>
        <xdr:cNvPicPr/>
      </xdr:nvPicPr>
      <xdr:blipFill>
        <a:blip r:embed="rId369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6" name="Picture 3822" descr=""/>
        <xdr:cNvPicPr/>
      </xdr:nvPicPr>
      <xdr:blipFill>
        <a:blip r:embed="rId369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7" name="Picture 3823" descr=""/>
        <xdr:cNvPicPr/>
      </xdr:nvPicPr>
      <xdr:blipFill>
        <a:blip r:embed="rId369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8" name="Picture 3824" descr=""/>
        <xdr:cNvPicPr/>
      </xdr:nvPicPr>
      <xdr:blipFill>
        <a:blip r:embed="rId369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09" name="Picture 3825" descr=""/>
        <xdr:cNvPicPr/>
      </xdr:nvPicPr>
      <xdr:blipFill>
        <a:blip r:embed="rId369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0" name="Picture 3826" descr=""/>
        <xdr:cNvPicPr/>
      </xdr:nvPicPr>
      <xdr:blipFill>
        <a:blip r:embed="rId369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1" name="Picture 3827" descr=""/>
        <xdr:cNvPicPr/>
      </xdr:nvPicPr>
      <xdr:blipFill>
        <a:blip r:embed="rId369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2" name="Picture 3828" descr=""/>
        <xdr:cNvPicPr/>
      </xdr:nvPicPr>
      <xdr:blipFill>
        <a:blip r:embed="rId369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3" name="Picture 3829" descr=""/>
        <xdr:cNvPicPr/>
      </xdr:nvPicPr>
      <xdr:blipFill>
        <a:blip r:embed="rId369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4" name="Picture 3830" descr=""/>
        <xdr:cNvPicPr/>
      </xdr:nvPicPr>
      <xdr:blipFill>
        <a:blip r:embed="rId370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5" name="Picture 3831" descr=""/>
        <xdr:cNvPicPr/>
      </xdr:nvPicPr>
      <xdr:blipFill>
        <a:blip r:embed="rId370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6" name="Picture 3832" descr=""/>
        <xdr:cNvPicPr/>
      </xdr:nvPicPr>
      <xdr:blipFill>
        <a:blip r:embed="rId370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7" name="Picture 3833" descr=""/>
        <xdr:cNvPicPr/>
      </xdr:nvPicPr>
      <xdr:blipFill>
        <a:blip r:embed="rId370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8" name="Picture 3834" descr=""/>
        <xdr:cNvPicPr/>
      </xdr:nvPicPr>
      <xdr:blipFill>
        <a:blip r:embed="rId370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19" name="Picture 3835" descr=""/>
        <xdr:cNvPicPr/>
      </xdr:nvPicPr>
      <xdr:blipFill>
        <a:blip r:embed="rId370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20" name="Picture 3836" descr=""/>
        <xdr:cNvPicPr/>
      </xdr:nvPicPr>
      <xdr:blipFill>
        <a:blip r:embed="rId370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21" name="Picture 3837" descr=""/>
        <xdr:cNvPicPr/>
      </xdr:nvPicPr>
      <xdr:blipFill>
        <a:blip r:embed="rId370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22" name="Picture 3838" descr=""/>
        <xdr:cNvPicPr/>
      </xdr:nvPicPr>
      <xdr:blipFill>
        <a:blip r:embed="rId370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23" name="Picture 3839" descr=""/>
        <xdr:cNvPicPr/>
      </xdr:nvPicPr>
      <xdr:blipFill>
        <a:blip r:embed="rId370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24" name="Picture 3840" descr=""/>
        <xdr:cNvPicPr/>
      </xdr:nvPicPr>
      <xdr:blipFill>
        <a:blip r:embed="rId3710"/>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25" name="Picture 3841" descr=""/>
        <xdr:cNvPicPr/>
      </xdr:nvPicPr>
      <xdr:blipFill>
        <a:blip r:embed="rId3711"/>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26" name="Picture 3842" descr=""/>
        <xdr:cNvPicPr/>
      </xdr:nvPicPr>
      <xdr:blipFill>
        <a:blip r:embed="rId3712"/>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27" name="Picture 3843" descr=""/>
        <xdr:cNvPicPr/>
      </xdr:nvPicPr>
      <xdr:blipFill>
        <a:blip r:embed="rId3713"/>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28" name="Picture 3844" descr=""/>
        <xdr:cNvPicPr/>
      </xdr:nvPicPr>
      <xdr:blipFill>
        <a:blip r:embed="rId3714"/>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29" name="Picture 3845" descr=""/>
        <xdr:cNvPicPr/>
      </xdr:nvPicPr>
      <xdr:blipFill>
        <a:blip r:embed="rId3715"/>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30" name="Picture 3846" descr=""/>
        <xdr:cNvPicPr/>
      </xdr:nvPicPr>
      <xdr:blipFill>
        <a:blip r:embed="rId3716"/>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31" name="Picture 3847" descr=""/>
        <xdr:cNvPicPr/>
      </xdr:nvPicPr>
      <xdr:blipFill>
        <a:blip r:embed="rId3717"/>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32" name="Picture 3848" descr=""/>
        <xdr:cNvPicPr/>
      </xdr:nvPicPr>
      <xdr:blipFill>
        <a:blip r:embed="rId3718"/>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75960</xdr:rowOff>
    </xdr:to>
    <xdr:pic>
      <xdr:nvPicPr>
        <xdr:cNvPr id="3733" name="Picture 3849" descr=""/>
        <xdr:cNvPicPr/>
      </xdr:nvPicPr>
      <xdr:blipFill>
        <a:blip r:embed="rId3719"/>
        <a:stretch/>
      </xdr:blipFill>
      <xdr:spPr>
        <a:xfrm>
          <a:off x="12667320" y="35033040"/>
          <a:ext cx="3011760" cy="70452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34" name="Picture 3851" descr=""/>
        <xdr:cNvPicPr/>
      </xdr:nvPicPr>
      <xdr:blipFill>
        <a:blip r:embed="rId372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35" name="Picture 3852" descr=""/>
        <xdr:cNvPicPr/>
      </xdr:nvPicPr>
      <xdr:blipFill>
        <a:blip r:embed="rId372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36" name="Picture 3853" descr=""/>
        <xdr:cNvPicPr/>
      </xdr:nvPicPr>
      <xdr:blipFill>
        <a:blip r:embed="rId372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37" name="Picture 3854" descr=""/>
        <xdr:cNvPicPr/>
      </xdr:nvPicPr>
      <xdr:blipFill>
        <a:blip r:embed="rId372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38" name="Picture 3855" descr=""/>
        <xdr:cNvPicPr/>
      </xdr:nvPicPr>
      <xdr:blipFill>
        <a:blip r:embed="rId372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39" name="Picture 3856" descr=""/>
        <xdr:cNvPicPr/>
      </xdr:nvPicPr>
      <xdr:blipFill>
        <a:blip r:embed="rId372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0" name="Picture 3857" descr=""/>
        <xdr:cNvPicPr/>
      </xdr:nvPicPr>
      <xdr:blipFill>
        <a:blip r:embed="rId3726"/>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1" name="Picture 3858" descr=""/>
        <xdr:cNvPicPr/>
      </xdr:nvPicPr>
      <xdr:blipFill>
        <a:blip r:embed="rId3727"/>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2" name="Picture 3859" descr=""/>
        <xdr:cNvPicPr/>
      </xdr:nvPicPr>
      <xdr:blipFill>
        <a:blip r:embed="rId3728"/>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3" name="Picture 3860" descr=""/>
        <xdr:cNvPicPr/>
      </xdr:nvPicPr>
      <xdr:blipFill>
        <a:blip r:embed="rId3729"/>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4" name="Picture 3861" descr=""/>
        <xdr:cNvPicPr/>
      </xdr:nvPicPr>
      <xdr:blipFill>
        <a:blip r:embed="rId3730"/>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5" name="Picture 3862" descr=""/>
        <xdr:cNvPicPr/>
      </xdr:nvPicPr>
      <xdr:blipFill>
        <a:blip r:embed="rId3731"/>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6" name="Picture 3863" descr=""/>
        <xdr:cNvPicPr/>
      </xdr:nvPicPr>
      <xdr:blipFill>
        <a:blip r:embed="rId3732"/>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7" name="Picture 3864" descr=""/>
        <xdr:cNvPicPr/>
      </xdr:nvPicPr>
      <xdr:blipFill>
        <a:blip r:embed="rId3733"/>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8" name="Picture 3865" descr=""/>
        <xdr:cNvPicPr/>
      </xdr:nvPicPr>
      <xdr:blipFill>
        <a:blip r:embed="rId3734"/>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49" name="Picture 3866" descr=""/>
        <xdr:cNvPicPr/>
      </xdr:nvPicPr>
      <xdr:blipFill>
        <a:blip r:embed="rId3735"/>
        <a:stretch/>
      </xdr:blipFill>
      <xdr:spPr>
        <a:xfrm>
          <a:off x="12667320" y="35033040"/>
          <a:ext cx="3011760" cy="752400"/>
        </a:xfrm>
        <a:prstGeom prst="rect">
          <a:avLst/>
        </a:prstGeom>
        <a:ln w="0">
          <a:noFill/>
        </a:ln>
      </xdr:spPr>
    </xdr:pic>
    <xdr:clientData/>
  </xdr:twoCellAnchor>
  <xdr:twoCellAnchor editAs="oneCell">
    <xdr:from>
      <xdr:col>12</xdr:col>
      <xdr:colOff>251280</xdr:colOff>
      <xdr:row>201</xdr:row>
      <xdr:rowOff>19080</xdr:rowOff>
    </xdr:from>
    <xdr:to>
      <xdr:col>17</xdr:col>
      <xdr:colOff>150120</xdr:colOff>
      <xdr:row>205</xdr:row>
      <xdr:rowOff>123840</xdr:rowOff>
    </xdr:to>
    <xdr:pic>
      <xdr:nvPicPr>
        <xdr:cNvPr id="3750" name="Picture 3867" descr=""/>
        <xdr:cNvPicPr/>
      </xdr:nvPicPr>
      <xdr:blipFill>
        <a:blip r:embed="rId3736"/>
        <a:stretch/>
      </xdr:blipFill>
      <xdr:spPr>
        <a:xfrm>
          <a:off x="12667320" y="35033040"/>
          <a:ext cx="3011760" cy="752400"/>
        </a:xfrm>
        <a:prstGeom prst="rect">
          <a:avLst/>
        </a:prstGeom>
        <a:ln w="0">
          <a:noFill/>
        </a:ln>
      </xdr:spPr>
    </xdr:pic>
    <xdr:clientData/>
  </xdr:twoCellAnchor>
  <xdr:twoCellAnchor editAs="oneCell">
    <xdr:from>
      <xdr:col>10</xdr:col>
      <xdr:colOff>291600</xdr:colOff>
      <xdr:row>0</xdr:row>
      <xdr:rowOff>38160</xdr:rowOff>
    </xdr:from>
    <xdr:to>
      <xdr:col>14</xdr:col>
      <xdr:colOff>795960</xdr:colOff>
      <xdr:row>3</xdr:row>
      <xdr:rowOff>9720</xdr:rowOff>
    </xdr:to>
    <xdr:pic>
      <xdr:nvPicPr>
        <xdr:cNvPr id="3751" name="Picture 4835" descr=""/>
        <xdr:cNvPicPr/>
      </xdr:nvPicPr>
      <xdr:blipFill>
        <a:blip r:embed="rId3737"/>
        <a:stretch/>
      </xdr:blipFill>
      <xdr:spPr>
        <a:xfrm>
          <a:off x="11692440" y="38160"/>
          <a:ext cx="316944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38160</xdr:rowOff>
    </xdr:from>
    <xdr:to>
      <xdr:col>14</xdr:col>
      <xdr:colOff>795960</xdr:colOff>
      <xdr:row>3</xdr:row>
      <xdr:rowOff>9720</xdr:rowOff>
    </xdr:to>
    <xdr:pic>
      <xdr:nvPicPr>
        <xdr:cNvPr id="3752" name="Picture 157" descr=""/>
        <xdr:cNvPicPr/>
      </xdr:nvPicPr>
      <xdr:blipFill>
        <a:blip r:embed="rId1"/>
        <a:stretch/>
      </xdr:blipFill>
      <xdr:spPr>
        <a:xfrm>
          <a:off x="13524840" y="38160"/>
          <a:ext cx="316944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67</xdr:row>
      <xdr:rowOff>180720</xdr:rowOff>
    </xdr:from>
    <xdr:to>
      <xdr:col>30</xdr:col>
      <xdr:colOff>299880</xdr:colOff>
      <xdr:row>70</xdr:row>
      <xdr:rowOff>37800</xdr:rowOff>
    </xdr:to>
    <xdr:sp>
      <xdr:nvSpPr>
        <xdr:cNvPr id="3753" name="Text 45"/>
        <xdr:cNvSpPr/>
      </xdr:nvSpPr>
      <xdr:spPr>
        <a:xfrm flipV="1">
          <a:off x="19562400" y="13658760"/>
          <a:ext cx="5076360" cy="428400"/>
        </a:xfrm>
        <a:prstGeom prst="rect">
          <a:avLst/>
        </a:prstGeom>
        <a:noFill/>
        <a:ln w="0">
          <a:noFill/>
        </a:ln>
      </xdr:spPr>
      <xdr:style>
        <a:lnRef idx="0"/>
        <a:fillRef idx="0"/>
        <a:effectRef idx="0"/>
        <a:fontRef idx="minor"/>
      </xdr:style>
    </xdr:sp>
    <xdr:clientData/>
  </xdr:twoCellAnchor>
  <xdr:twoCellAnchor editAs="oneCell">
    <xdr:from>
      <xdr:col>10</xdr:col>
      <xdr:colOff>311760</xdr:colOff>
      <xdr:row>0</xdr:row>
      <xdr:rowOff>9360</xdr:rowOff>
    </xdr:from>
    <xdr:to>
      <xdr:col>14</xdr:col>
      <xdr:colOff>816120</xdr:colOff>
      <xdr:row>2</xdr:row>
      <xdr:rowOff>56880</xdr:rowOff>
    </xdr:to>
    <xdr:pic>
      <xdr:nvPicPr>
        <xdr:cNvPr id="3754" name="Picture 240" descr=""/>
        <xdr:cNvPicPr/>
      </xdr:nvPicPr>
      <xdr:blipFill>
        <a:blip r:embed="rId1"/>
        <a:stretch/>
      </xdr:blipFill>
      <xdr:spPr>
        <a:xfrm>
          <a:off x="12226320" y="9360"/>
          <a:ext cx="316944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2200</xdr:colOff>
      <xdr:row>0</xdr:row>
      <xdr:rowOff>47160</xdr:rowOff>
    </xdr:from>
    <xdr:to>
      <xdr:col>16</xdr:col>
      <xdr:colOff>720</xdr:colOff>
      <xdr:row>3</xdr:row>
      <xdr:rowOff>18720</xdr:rowOff>
    </xdr:to>
    <xdr:pic>
      <xdr:nvPicPr>
        <xdr:cNvPr id="3755" name="Picture 154" descr=""/>
        <xdr:cNvPicPr/>
      </xdr:nvPicPr>
      <xdr:blipFill>
        <a:blip r:embed="rId1"/>
        <a:stretch/>
      </xdr:blipFill>
      <xdr:spPr>
        <a:xfrm>
          <a:off x="13495320" y="47160"/>
          <a:ext cx="316836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28800</xdr:rowOff>
    </xdr:from>
    <xdr:to>
      <xdr:col>14</xdr:col>
      <xdr:colOff>795960</xdr:colOff>
      <xdr:row>2</xdr:row>
      <xdr:rowOff>228600</xdr:rowOff>
    </xdr:to>
    <xdr:pic>
      <xdr:nvPicPr>
        <xdr:cNvPr id="3756" name="Picture 149" descr=""/>
        <xdr:cNvPicPr/>
      </xdr:nvPicPr>
      <xdr:blipFill>
        <a:blip r:embed="rId1"/>
        <a:stretch/>
      </xdr:blipFill>
      <xdr:spPr>
        <a:xfrm>
          <a:off x="13464720" y="28800"/>
          <a:ext cx="3169440" cy="72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azani/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ogus"/>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1.56"/>
    <col collapsed="false" customWidth="true" hidden="false" outlineLevel="0" max="16" min="16" style="0" width="4.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7"/>
      <c r="B15" s="8"/>
      <c r="C15" s="8"/>
      <c r="D15" s="8"/>
      <c r="E15" s="9" t="s">
        <v>0</v>
      </c>
      <c r="F15" s="10"/>
      <c r="G15" s="5"/>
      <c r="H15" s="5"/>
      <c r="I15" s="5"/>
      <c r="J15" s="5"/>
      <c r="K15" s="5"/>
      <c r="L15" s="5"/>
      <c r="M15" s="5"/>
      <c r="N15" s="5"/>
      <c r="O15" s="5"/>
      <c r="P15" s="6"/>
    </row>
    <row r="16" customFormat="false" ht="21" hidden="false" customHeight="false" outlineLevel="0" collapsed="false">
      <c r="A16" s="7"/>
      <c r="B16" s="8"/>
      <c r="C16" s="8"/>
      <c r="D16" s="8"/>
      <c r="E16" s="9" t="s">
        <v>1</v>
      </c>
      <c r="F16" s="10"/>
      <c r="G16" s="5"/>
      <c r="H16" s="5"/>
      <c r="I16" s="5"/>
      <c r="J16" s="5"/>
      <c r="K16" s="5"/>
      <c r="L16" s="5"/>
      <c r="M16" s="5"/>
      <c r="N16" s="5"/>
      <c r="O16" s="5"/>
      <c r="P16" s="6"/>
    </row>
    <row r="17" customFormat="false" ht="6" hidden="false" customHeight="true" outlineLevel="0" collapsed="false">
      <c r="A17" s="7"/>
      <c r="B17" s="8"/>
      <c r="C17" s="8"/>
      <c r="D17" s="8"/>
      <c r="E17" s="8"/>
      <c r="F17" s="5"/>
      <c r="G17" s="5"/>
      <c r="H17" s="5"/>
      <c r="I17" s="5"/>
      <c r="J17" s="5"/>
      <c r="K17" s="5"/>
      <c r="L17" s="5"/>
      <c r="M17" s="5"/>
      <c r="N17" s="5"/>
      <c r="O17" s="5"/>
      <c r="P17" s="6"/>
    </row>
    <row r="18" customFormat="false" ht="18.75" hidden="false" customHeight="false" outlineLevel="0" collapsed="false">
      <c r="A18" s="7"/>
      <c r="B18" s="8"/>
      <c r="C18" s="8"/>
      <c r="D18" s="8"/>
      <c r="E18" s="11" t="s">
        <v>2</v>
      </c>
      <c r="F18" s="12"/>
      <c r="G18" s="5"/>
      <c r="H18" s="5"/>
      <c r="I18" s="5"/>
      <c r="J18" s="5"/>
      <c r="K18" s="5"/>
      <c r="L18" s="5"/>
      <c r="M18" s="5"/>
      <c r="N18" s="5"/>
      <c r="O18" s="5"/>
      <c r="P18" s="6"/>
    </row>
    <row r="19" customFormat="false" ht="5.25" hidden="false" customHeight="true" outlineLevel="0" collapsed="false">
      <c r="A19" s="7"/>
      <c r="B19" s="8"/>
      <c r="C19" s="8"/>
      <c r="D19" s="8"/>
      <c r="E19" s="8"/>
      <c r="F19" s="5"/>
      <c r="G19" s="5"/>
      <c r="H19" s="5"/>
      <c r="I19" s="5"/>
      <c r="J19" s="5"/>
      <c r="K19" s="5"/>
      <c r="L19" s="5"/>
      <c r="M19" s="5"/>
      <c r="N19" s="5"/>
      <c r="O19" s="5"/>
      <c r="P19" s="6"/>
    </row>
    <row r="20" customFormat="false" ht="18.75" hidden="false" customHeight="false" outlineLevel="0" collapsed="false">
      <c r="A20" s="7"/>
      <c r="B20" s="8"/>
      <c r="C20" s="8"/>
      <c r="D20" s="8"/>
      <c r="E20" s="13" t="s">
        <v>3</v>
      </c>
      <c r="F20" s="14"/>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21" hidden="false" customHeight="false" outlineLevel="0" collapsed="false">
      <c r="A27" s="7"/>
      <c r="B27" s="8"/>
      <c r="C27" s="8"/>
      <c r="D27" s="8"/>
      <c r="E27" s="9" t="s">
        <v>4</v>
      </c>
      <c r="F27" s="15"/>
      <c r="G27" s="5"/>
      <c r="H27" s="5"/>
      <c r="I27" s="5"/>
      <c r="J27" s="5"/>
      <c r="K27" s="5"/>
      <c r="L27" s="5"/>
      <c r="M27" s="5"/>
      <c r="N27" s="5"/>
      <c r="O27" s="5"/>
      <c r="P27" s="6"/>
    </row>
    <row r="28" customFormat="false" ht="21" hidden="false" customHeight="false" outlineLevel="0" collapsed="false">
      <c r="A28" s="16"/>
      <c r="B28" s="8"/>
      <c r="C28" s="8"/>
      <c r="D28" s="8"/>
      <c r="E28" s="9" t="s">
        <v>5</v>
      </c>
      <c r="F28" s="5"/>
      <c r="G28" s="5"/>
      <c r="H28" s="5"/>
      <c r="I28" s="5"/>
      <c r="J28" s="5"/>
      <c r="K28" s="5"/>
      <c r="L28" s="5"/>
      <c r="M28" s="5"/>
      <c r="N28" s="5"/>
      <c r="O28" s="5"/>
      <c r="P28" s="6"/>
    </row>
    <row r="29" customFormat="false" ht="22.5" hidden="false" customHeight="false" outlineLevel="0" collapsed="false">
      <c r="A29" s="17"/>
      <c r="B29" s="8"/>
      <c r="C29" s="8"/>
      <c r="D29" s="8"/>
      <c r="E29" s="11" t="s">
        <v>6</v>
      </c>
      <c r="F29" s="18"/>
      <c r="G29" s="5"/>
      <c r="H29" s="5"/>
      <c r="I29" s="5"/>
      <c r="J29" s="5"/>
      <c r="K29" s="5"/>
      <c r="L29" s="5"/>
      <c r="M29" s="5"/>
      <c r="N29" s="5"/>
      <c r="O29" s="5"/>
      <c r="P29" s="6"/>
    </row>
    <row r="30" customFormat="false" ht="18.75" hidden="false" customHeight="false" outlineLevel="0" collapsed="false">
      <c r="A30" s="7"/>
      <c r="B30" s="8"/>
      <c r="C30" s="8"/>
      <c r="D30" s="8"/>
      <c r="E30" s="11" t="s">
        <v>7</v>
      </c>
      <c r="F30" s="5"/>
      <c r="G30" s="5"/>
      <c r="H30" s="5"/>
      <c r="I30" s="5"/>
      <c r="J30" s="5"/>
      <c r="K30" s="5"/>
      <c r="L30" s="5"/>
      <c r="M30" s="5"/>
      <c r="N30" s="5"/>
      <c r="O30" s="5"/>
      <c r="P30" s="6"/>
    </row>
    <row r="31" customFormat="false" ht="19.5" hidden="false" customHeight="false" outlineLevel="0" collapsed="false">
      <c r="A31" s="16"/>
      <c r="B31" s="8"/>
      <c r="C31" s="8"/>
      <c r="D31" s="8"/>
      <c r="E31" s="11" t="s">
        <v>8</v>
      </c>
      <c r="F31" s="5"/>
      <c r="G31" s="5"/>
      <c r="H31" s="5"/>
      <c r="I31" s="5"/>
      <c r="J31" s="5"/>
      <c r="K31" s="5"/>
      <c r="L31" s="5"/>
      <c r="M31" s="5"/>
      <c r="N31" s="5"/>
      <c r="O31" s="5"/>
      <c r="P31" s="6"/>
    </row>
    <row r="32" customFormat="false" ht="21" hidden="false" customHeight="false" outlineLevel="0" collapsed="false">
      <c r="A32" s="7"/>
      <c r="B32" s="8"/>
      <c r="C32" s="8"/>
      <c r="D32" s="8"/>
      <c r="E32" s="8"/>
      <c r="F32" s="9"/>
      <c r="G32" s="5"/>
      <c r="H32" s="5"/>
      <c r="I32" s="5"/>
      <c r="J32" s="5"/>
      <c r="K32" s="5"/>
      <c r="L32" s="5"/>
      <c r="M32" s="5"/>
      <c r="N32" s="5"/>
      <c r="O32" s="5"/>
      <c r="P32" s="6"/>
    </row>
    <row r="33" customFormat="false" ht="19.5" hidden="false" customHeight="false" outlineLevel="0" collapsed="false">
      <c r="A33" s="7"/>
      <c r="B33" s="8"/>
      <c r="C33" s="8"/>
      <c r="D33" s="8"/>
      <c r="E33" s="19" t="s">
        <v>9</v>
      </c>
      <c r="F33" s="12"/>
      <c r="G33" s="5"/>
      <c r="H33" s="5"/>
      <c r="I33" s="5"/>
      <c r="J33" s="5"/>
      <c r="K33" s="5"/>
      <c r="L33" s="5"/>
      <c r="M33" s="5"/>
      <c r="N33" s="5"/>
      <c r="O33" s="5"/>
      <c r="P33" s="6"/>
    </row>
    <row r="34" customFormat="false" ht="19.5" hidden="false" customHeight="false" outlineLevel="0" collapsed="false">
      <c r="A34" s="20"/>
      <c r="B34" s="5"/>
      <c r="C34" s="5"/>
      <c r="D34" s="5"/>
      <c r="E34" s="5"/>
      <c r="F34" s="12"/>
      <c r="G34" s="5"/>
      <c r="H34" s="5"/>
      <c r="I34" s="5"/>
      <c r="J34" s="5"/>
      <c r="K34" s="5"/>
      <c r="L34" s="5"/>
      <c r="M34" s="5"/>
      <c r="N34" s="5"/>
      <c r="O34" s="5"/>
      <c r="P34" s="6"/>
    </row>
    <row r="35" customFormat="false" ht="19.5" hidden="false" customHeight="false" outlineLevel="0" collapsed="false">
      <c r="A35" s="20"/>
      <c r="B35" s="5"/>
      <c r="C35" s="5"/>
      <c r="D35" s="5"/>
      <c r="E35" s="5"/>
      <c r="F35" s="12"/>
      <c r="G35" s="5"/>
      <c r="H35" s="5"/>
      <c r="I35" s="5"/>
      <c r="J35" s="5"/>
      <c r="K35" s="5"/>
      <c r="L35" s="5"/>
      <c r="M35" s="5"/>
      <c r="N35" s="5"/>
      <c r="O35" s="5"/>
      <c r="P35" s="6"/>
    </row>
    <row r="36" s="5" customFormat="true" ht="12.75" hidden="false" customHeight="false" outlineLevel="0" collapsed="false">
      <c r="A36" s="4"/>
      <c r="P36" s="6"/>
    </row>
    <row r="37" s="5" customFormat="true" ht="18.75" hidden="false" customHeight="false" outlineLevel="0" collapsed="false">
      <c r="A37" s="4"/>
      <c r="F37" s="21"/>
      <c r="P37" s="6"/>
    </row>
    <row r="38" s="5" customFormat="true" ht="12.75" hidden="false" customHeight="false" outlineLevel="0" collapsed="false">
      <c r="A38" s="22"/>
      <c r="B38" s="23"/>
      <c r="C38" s="23"/>
      <c r="D38" s="23"/>
      <c r="E38" s="23"/>
      <c r="F38" s="23"/>
      <c r="G38" s="23"/>
      <c r="H38" s="23"/>
      <c r="I38" s="23"/>
      <c r="J38" s="23"/>
      <c r="K38" s="23"/>
      <c r="L38" s="23"/>
      <c r="M38" s="23"/>
      <c r="N38" s="23"/>
      <c r="O38" s="23"/>
      <c r="P38" s="24"/>
    </row>
    <row r="39"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30"/>
    </row>
    <row r="2" customFormat="false" ht="18" hidden="false" customHeight="true" outlineLevel="0" collapsed="false">
      <c r="A2" s="104"/>
      <c r="B2" s="30"/>
      <c r="C2" s="30"/>
      <c r="D2" s="30"/>
      <c r="E2" s="30"/>
      <c r="F2" s="30"/>
      <c r="G2" s="30"/>
      <c r="H2" s="30"/>
      <c r="I2" s="30"/>
      <c r="J2" s="30"/>
      <c r="K2" s="30"/>
      <c r="L2" s="30"/>
      <c r="M2" s="30"/>
      <c r="N2" s="30"/>
      <c r="O2" s="105"/>
      <c r="P2" s="30"/>
    </row>
    <row r="3" customFormat="false" ht="18" hidden="false" customHeight="true" outlineLevel="0" collapsed="false">
      <c r="A3" s="104" t="s">
        <v>397</v>
      </c>
      <c r="B3" s="203"/>
      <c r="C3" s="27"/>
      <c r="D3" s="27"/>
      <c r="E3" s="27"/>
      <c r="F3" s="27"/>
      <c r="G3" s="27"/>
      <c r="H3" s="27"/>
      <c r="I3" s="27"/>
      <c r="J3" s="27"/>
      <c r="K3" s="27"/>
      <c r="L3" s="27"/>
      <c r="M3" s="27"/>
      <c r="N3" s="27"/>
      <c r="O3" s="29"/>
      <c r="P3" s="324"/>
    </row>
    <row r="4" customFormat="false" ht="18" hidden="false" customHeight="true" outlineLevel="0" collapsed="false">
      <c r="A4" s="104" t="s">
        <v>389</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5" hidden="false" customHeight="true" outlineLevel="0" collapsed="false">
      <c r="A6" s="159"/>
      <c r="B6" s="159"/>
      <c r="C6" s="304"/>
      <c r="D6" s="304"/>
      <c r="E6" s="304"/>
      <c r="F6" s="304"/>
      <c r="G6" s="304"/>
      <c r="H6" s="304"/>
      <c r="I6" s="304"/>
      <c r="J6" s="304"/>
      <c r="K6" s="114"/>
      <c r="L6" s="305"/>
      <c r="M6" s="304"/>
      <c r="N6" s="304"/>
      <c r="O6" s="159"/>
      <c r="P6" s="159"/>
    </row>
    <row r="7" customFormat="false" ht="15" hidden="false" customHeight="true" outlineLevel="0" collapsed="false">
      <c r="A7" s="115" t="s">
        <v>336</v>
      </c>
      <c r="B7" s="116"/>
      <c r="C7" s="161" t="n">
        <v>184</v>
      </c>
      <c r="D7" s="161" t="n">
        <v>189</v>
      </c>
      <c r="E7" s="161" t="n">
        <v>185</v>
      </c>
      <c r="F7" s="161" t="n">
        <v>174</v>
      </c>
      <c r="G7" s="161" t="n">
        <v>174</v>
      </c>
      <c r="H7" s="161" t="n">
        <v>177</v>
      </c>
      <c r="I7" s="161" t="n">
        <v>166</v>
      </c>
      <c r="J7" s="161" t="n">
        <v>161</v>
      </c>
      <c r="K7" s="162" t="n">
        <v>167</v>
      </c>
      <c r="L7" s="306"/>
      <c r="M7" s="163" t="n">
        <v>732</v>
      </c>
      <c r="N7" s="161" t="n">
        <v>678</v>
      </c>
      <c r="O7" s="162" t="n">
        <v>627</v>
      </c>
      <c r="P7" s="162" t="n">
        <v>620</v>
      </c>
    </row>
    <row r="8" customFormat="false" ht="15" hidden="false" customHeight="true" outlineLevel="0" collapsed="false">
      <c r="A8" s="237" t="s">
        <v>323</v>
      </c>
      <c r="B8" s="274"/>
      <c r="C8" s="126" t="n">
        <v>39</v>
      </c>
      <c r="D8" s="126" t="n">
        <v>41</v>
      </c>
      <c r="E8" s="126" t="n">
        <v>43</v>
      </c>
      <c r="F8" s="126" t="n">
        <v>42</v>
      </c>
      <c r="G8" s="126" t="n">
        <v>44</v>
      </c>
      <c r="H8" s="126" t="n">
        <v>44</v>
      </c>
      <c r="I8" s="126" t="n">
        <v>42</v>
      </c>
      <c r="J8" s="126" t="n">
        <v>44</v>
      </c>
      <c r="K8" s="164" t="n">
        <v>49</v>
      </c>
      <c r="L8" s="306"/>
      <c r="M8" s="168" t="n">
        <v>165</v>
      </c>
      <c r="N8" s="166" t="n">
        <v>174</v>
      </c>
      <c r="O8" s="167" t="n">
        <v>195</v>
      </c>
      <c r="P8" s="167" t="n">
        <v>209</v>
      </c>
    </row>
    <row r="9" customFormat="false" ht="15" hidden="false" customHeight="true" outlineLevel="0" collapsed="false">
      <c r="A9" s="121" t="s">
        <v>236</v>
      </c>
      <c r="B9" s="80"/>
      <c r="C9" s="161" t="n">
        <v>223</v>
      </c>
      <c r="D9" s="161" t="n">
        <v>230</v>
      </c>
      <c r="E9" s="161" t="n">
        <v>228</v>
      </c>
      <c r="F9" s="161" t="n">
        <v>216</v>
      </c>
      <c r="G9" s="161" t="n">
        <v>218</v>
      </c>
      <c r="H9" s="161" t="n">
        <v>221</v>
      </c>
      <c r="I9" s="161" t="n">
        <v>208</v>
      </c>
      <c r="J9" s="161" t="n">
        <v>205</v>
      </c>
      <c r="K9" s="162" t="n">
        <v>216</v>
      </c>
      <c r="L9" s="306"/>
      <c r="M9" s="163" t="n">
        <v>897</v>
      </c>
      <c r="N9" s="161" t="n">
        <v>852</v>
      </c>
      <c r="O9" s="162" t="n">
        <v>822</v>
      </c>
      <c r="P9" s="162" t="n">
        <v>829</v>
      </c>
    </row>
    <row r="10" customFormat="false" ht="15" hidden="false" customHeight="true" outlineLevel="0" collapsed="false">
      <c r="A10" s="237" t="s">
        <v>237</v>
      </c>
      <c r="B10" s="274"/>
      <c r="C10" s="126" t="n">
        <v>7</v>
      </c>
      <c r="D10" s="126" t="n">
        <v>8</v>
      </c>
      <c r="E10" s="126" t="n">
        <v>8</v>
      </c>
      <c r="F10" s="126" t="n">
        <v>7</v>
      </c>
      <c r="G10" s="126" t="n">
        <v>7</v>
      </c>
      <c r="H10" s="126" t="n">
        <v>7</v>
      </c>
      <c r="I10" s="126" t="n">
        <v>7</v>
      </c>
      <c r="J10" s="126" t="n">
        <v>7</v>
      </c>
      <c r="K10" s="164" t="n">
        <v>6</v>
      </c>
      <c r="L10" s="306"/>
      <c r="M10" s="168" t="n">
        <v>30</v>
      </c>
      <c r="N10" s="166" t="n">
        <v>28</v>
      </c>
      <c r="O10" s="167" t="n">
        <v>27</v>
      </c>
      <c r="P10" s="167" t="n">
        <v>26</v>
      </c>
    </row>
    <row r="11" customFormat="false" ht="15" hidden="false" customHeight="true" outlineLevel="0" collapsed="false">
      <c r="A11" s="121" t="s">
        <v>324</v>
      </c>
      <c r="B11" s="80"/>
      <c r="C11" s="307" t="n">
        <v>216</v>
      </c>
      <c r="D11" s="307" t="n">
        <v>222</v>
      </c>
      <c r="E11" s="307" t="n">
        <v>220</v>
      </c>
      <c r="F11" s="307" t="n">
        <v>209</v>
      </c>
      <c r="G11" s="307" t="n">
        <v>211</v>
      </c>
      <c r="H11" s="307" t="n">
        <v>214</v>
      </c>
      <c r="I11" s="307" t="n">
        <v>201</v>
      </c>
      <c r="J11" s="307" t="n">
        <v>198</v>
      </c>
      <c r="K11" s="308" t="n">
        <v>210</v>
      </c>
      <c r="L11" s="309"/>
      <c r="M11" s="310" t="n">
        <v>867</v>
      </c>
      <c r="N11" s="307" t="n">
        <v>824</v>
      </c>
      <c r="O11" s="308" t="n">
        <v>795</v>
      </c>
      <c r="P11" s="308" t="n">
        <v>803</v>
      </c>
    </row>
    <row r="12" customFormat="false" ht="15" hidden="false" customHeight="true" outlineLevel="0" collapsed="false">
      <c r="A12" s="237" t="s">
        <v>57</v>
      </c>
      <c r="B12" s="274"/>
      <c r="C12" s="166" t="n">
        <v>163</v>
      </c>
      <c r="D12" s="166" t="n">
        <v>170</v>
      </c>
      <c r="E12" s="166" t="n">
        <v>170</v>
      </c>
      <c r="F12" s="166" t="n">
        <v>156</v>
      </c>
      <c r="G12" s="166" t="n">
        <v>158</v>
      </c>
      <c r="H12" s="166" t="n">
        <v>167</v>
      </c>
      <c r="I12" s="166" t="n">
        <v>159</v>
      </c>
      <c r="J12" s="166" t="n">
        <v>153</v>
      </c>
      <c r="K12" s="167" t="n">
        <v>159</v>
      </c>
      <c r="L12" s="306"/>
      <c r="M12" s="168" t="n">
        <v>659</v>
      </c>
      <c r="N12" s="166" t="n">
        <v>637</v>
      </c>
      <c r="O12" s="167" t="n">
        <v>633</v>
      </c>
      <c r="P12" s="167" t="n">
        <v>650</v>
      </c>
    </row>
    <row r="13" customFormat="false" ht="15" hidden="false" customHeight="true" outlineLevel="0" collapsed="false">
      <c r="A13" s="121" t="s">
        <v>390</v>
      </c>
      <c r="B13" s="80"/>
      <c r="C13" s="161"/>
      <c r="D13" s="161"/>
      <c r="E13" s="161"/>
      <c r="F13" s="161"/>
      <c r="G13" s="161"/>
      <c r="H13" s="161"/>
      <c r="I13" s="161"/>
      <c r="J13" s="161"/>
      <c r="K13" s="162"/>
      <c r="L13" s="306"/>
      <c r="M13" s="163"/>
      <c r="N13" s="161"/>
      <c r="O13" s="162"/>
      <c r="P13" s="162"/>
    </row>
    <row r="14" customFormat="false" ht="15" hidden="false" customHeight="true" outlineLevel="0" collapsed="false">
      <c r="A14" s="121"/>
      <c r="B14" s="80" t="s">
        <v>392</v>
      </c>
      <c r="C14" s="126" t="n">
        <v>53</v>
      </c>
      <c r="D14" s="126" t="n">
        <v>52</v>
      </c>
      <c r="E14" s="126" t="n">
        <v>50</v>
      </c>
      <c r="F14" s="126" t="n">
        <v>53</v>
      </c>
      <c r="G14" s="126" t="n">
        <v>53</v>
      </c>
      <c r="H14" s="126" t="n">
        <v>47</v>
      </c>
      <c r="I14" s="126" t="n">
        <v>42</v>
      </c>
      <c r="J14" s="126" t="n">
        <v>45</v>
      </c>
      <c r="K14" s="164" t="n">
        <v>51</v>
      </c>
      <c r="L14" s="306"/>
      <c r="M14" s="165" t="n">
        <v>208</v>
      </c>
      <c r="N14" s="126" t="n">
        <v>187</v>
      </c>
      <c r="O14" s="164" t="n">
        <v>162</v>
      </c>
      <c r="P14" s="164" t="n">
        <v>153</v>
      </c>
    </row>
    <row r="15" customFormat="false" ht="15" hidden="false" customHeight="true" outlineLevel="0" collapsed="false">
      <c r="A15" s="121" t="s">
        <v>243</v>
      </c>
      <c r="B15" s="80"/>
      <c r="C15" s="126" t="n">
        <v>20</v>
      </c>
      <c r="D15" s="126" t="n">
        <v>21</v>
      </c>
      <c r="E15" s="126" t="n">
        <v>20</v>
      </c>
      <c r="F15" s="126" t="n">
        <v>22</v>
      </c>
      <c r="G15" s="126" t="n">
        <v>21</v>
      </c>
      <c r="H15" s="126" t="n">
        <v>20</v>
      </c>
      <c r="I15" s="126" t="n">
        <v>17</v>
      </c>
      <c r="J15" s="126" t="n">
        <v>19</v>
      </c>
      <c r="K15" s="164" t="n">
        <v>22</v>
      </c>
      <c r="L15" s="306"/>
      <c r="M15" s="165" t="n">
        <v>83</v>
      </c>
      <c r="N15" s="126" t="n">
        <v>77</v>
      </c>
      <c r="O15" s="164" t="n">
        <v>68</v>
      </c>
      <c r="P15" s="164" t="n">
        <v>62</v>
      </c>
    </row>
    <row r="16" customFormat="false" ht="15" hidden="true" customHeight="true" outlineLevel="0" collapsed="false">
      <c r="A16" s="267" t="s">
        <v>383</v>
      </c>
      <c r="B16" s="238"/>
      <c r="C16" s="126" t="n">
        <v>0</v>
      </c>
      <c r="D16" s="126" t="n">
        <v>0</v>
      </c>
      <c r="E16" s="126" t="n">
        <v>0</v>
      </c>
      <c r="F16" s="126" t="n">
        <v>0</v>
      </c>
      <c r="G16" s="126" t="n">
        <v>0</v>
      </c>
      <c r="H16" s="126" t="n">
        <v>0</v>
      </c>
      <c r="I16" s="126" t="n">
        <v>0</v>
      </c>
      <c r="J16" s="126" t="n">
        <v>0</v>
      </c>
      <c r="K16" s="164" t="n">
        <v>0</v>
      </c>
      <c r="L16" s="306"/>
      <c r="M16" s="165" t="n">
        <v>0</v>
      </c>
      <c r="N16" s="126" t="n">
        <v>0</v>
      </c>
      <c r="O16" s="164" t="n">
        <v>0</v>
      </c>
      <c r="P16" s="164" t="n">
        <v>0</v>
      </c>
    </row>
    <row r="17" customFormat="false" ht="15" hidden="true" customHeight="true" outlineLevel="1" collapsed="false">
      <c r="A17" s="81" t="s">
        <v>329</v>
      </c>
      <c r="B17" s="85"/>
      <c r="C17" s="161" t="n">
        <v>33</v>
      </c>
      <c r="D17" s="161" t="n">
        <v>31</v>
      </c>
      <c r="E17" s="161" t="n">
        <v>30</v>
      </c>
      <c r="F17" s="161" t="n">
        <v>31</v>
      </c>
      <c r="G17" s="161" t="n">
        <v>32</v>
      </c>
      <c r="H17" s="161" t="n">
        <v>27</v>
      </c>
      <c r="I17" s="161" t="n">
        <v>25</v>
      </c>
      <c r="J17" s="161" t="n">
        <v>26</v>
      </c>
      <c r="K17" s="162" t="n">
        <v>29</v>
      </c>
      <c r="L17" s="306" t="n">
        <v>0</v>
      </c>
      <c r="M17" s="163" t="n">
        <v>125</v>
      </c>
      <c r="N17" s="161" t="n">
        <v>110</v>
      </c>
      <c r="O17" s="162" t="n">
        <v>94</v>
      </c>
      <c r="P17" s="162" t="n">
        <v>91</v>
      </c>
    </row>
    <row r="18" customFormat="false" ht="15" hidden="true" customHeight="true" outlineLevel="2" collapsed="false">
      <c r="A18" s="267" t="s">
        <v>330</v>
      </c>
      <c r="B18" s="238"/>
      <c r="C18" s="166" t="n">
        <v>0</v>
      </c>
      <c r="D18" s="166" t="n">
        <v>0</v>
      </c>
      <c r="E18" s="166" t="n">
        <v>0</v>
      </c>
      <c r="F18" s="166" t="n">
        <v>0</v>
      </c>
      <c r="G18" s="166" t="n">
        <v>0</v>
      </c>
      <c r="H18" s="166" t="n">
        <v>0</v>
      </c>
      <c r="I18" s="166" t="n">
        <v>0</v>
      </c>
      <c r="J18" s="166" t="n">
        <v>0</v>
      </c>
      <c r="K18" s="167" t="n">
        <v>0</v>
      </c>
      <c r="L18" s="306"/>
      <c r="M18" s="165" t="n">
        <v>0</v>
      </c>
      <c r="N18" s="126" t="n">
        <v>0</v>
      </c>
      <c r="O18" s="164" t="n">
        <v>0</v>
      </c>
      <c r="P18" s="164" t="n">
        <v>0</v>
      </c>
    </row>
    <row r="19" customFormat="false" ht="15" hidden="false" customHeight="true" outlineLevel="0" collapsed="true">
      <c r="A19" s="275" t="s">
        <v>238</v>
      </c>
      <c r="B19" s="276"/>
      <c r="C19" s="288" t="n">
        <v>33</v>
      </c>
      <c r="D19" s="288" t="n">
        <v>31</v>
      </c>
      <c r="E19" s="288" t="n">
        <v>30</v>
      </c>
      <c r="F19" s="288" t="n">
        <v>31</v>
      </c>
      <c r="G19" s="288" t="n">
        <v>32</v>
      </c>
      <c r="H19" s="288" t="n">
        <v>27</v>
      </c>
      <c r="I19" s="288" t="n">
        <v>25</v>
      </c>
      <c r="J19" s="288" t="n">
        <v>26</v>
      </c>
      <c r="K19" s="289" t="n">
        <v>29</v>
      </c>
      <c r="L19" s="306"/>
      <c r="M19" s="291" t="n">
        <v>125</v>
      </c>
      <c r="N19" s="288" t="n">
        <v>110</v>
      </c>
      <c r="O19" s="289" t="n">
        <v>94</v>
      </c>
      <c r="P19" s="289" t="n">
        <v>91</v>
      </c>
    </row>
    <row r="20" customFormat="false" ht="15" hidden="false" customHeight="true" outlineLevel="0" collapsed="false">
      <c r="A20" s="138" t="s">
        <v>333</v>
      </c>
      <c r="B20" s="311"/>
      <c r="C20" s="307" t="n">
        <v>38</v>
      </c>
      <c r="D20" s="307" t="n">
        <v>38</v>
      </c>
      <c r="E20" s="307" t="n">
        <v>38</v>
      </c>
      <c r="F20" s="307" t="n">
        <v>35</v>
      </c>
      <c r="G20" s="307" t="n">
        <v>37</v>
      </c>
      <c r="H20" s="307" t="n">
        <v>34</v>
      </c>
      <c r="I20" s="307" t="n">
        <v>30</v>
      </c>
      <c r="J20" s="307" t="n">
        <v>32</v>
      </c>
      <c r="K20" s="308" t="n">
        <v>35</v>
      </c>
      <c r="L20" s="309"/>
      <c r="M20" s="310" t="n">
        <v>149</v>
      </c>
      <c r="N20" s="307" t="n">
        <v>133</v>
      </c>
      <c r="O20" s="308" t="n">
        <v>118</v>
      </c>
      <c r="P20" s="308" t="n">
        <v>118</v>
      </c>
    </row>
    <row r="21" customFormat="false" ht="15" hidden="true" customHeight="true" outlineLevel="0" collapsed="false">
      <c r="A21" s="125" t="s">
        <v>393</v>
      </c>
      <c r="B21" s="45"/>
      <c r="C21" s="146" t="e">
        <f aca="false"/>
        <v>#VALUE!</v>
      </c>
      <c r="D21" s="146" t="n">
        <v>0.079588053851522</v>
      </c>
      <c r="E21" s="146" t="n">
        <v>0.0811090708804362</v>
      </c>
      <c r="F21" s="146" t="n">
        <v>0.0940695301298499</v>
      </c>
      <c r="G21" s="146" t="n">
        <v>0.156724264049867</v>
      </c>
      <c r="H21" s="146" t="n">
        <v>0.142913389888996</v>
      </c>
      <c r="I21" s="146" t="n">
        <v>0.130220437607247</v>
      </c>
      <c r="J21" s="146" t="n">
        <v>0.133399044937006</v>
      </c>
      <c r="K21" s="147" t="n">
        <v>0.117192294369238</v>
      </c>
      <c r="L21" s="312"/>
      <c r="M21" s="148" t="n">
        <v>0.0968672012060746</v>
      </c>
      <c r="N21" s="146" t="n">
        <v>0.140872173992438</v>
      </c>
      <c r="O21" s="147" t="n">
        <v>0.0992568710318273</v>
      </c>
      <c r="P21" s="147" t="n">
        <v>0.0898346227759137</v>
      </c>
    </row>
    <row r="22" customFormat="false" ht="15" hidden="false" customHeight="true" outlineLevel="0" collapsed="false">
      <c r="A22" s="125" t="s">
        <v>255</v>
      </c>
      <c r="B22" s="45"/>
      <c r="C22" s="149" t="n">
        <v>0.0336464239422002</v>
      </c>
      <c r="D22" s="149" t="n">
        <v>0.0342540926691242</v>
      </c>
      <c r="E22" s="149" t="n">
        <v>0.0355371020414032</v>
      </c>
      <c r="F22" s="149" t="n">
        <v>0.0357738563146155</v>
      </c>
      <c r="G22" s="149" t="n">
        <v>0.0357995909039881</v>
      </c>
      <c r="H22" s="149" t="n">
        <v>0.0372308803824868</v>
      </c>
      <c r="I22" s="149" t="n">
        <v>0.0391639529059057</v>
      </c>
      <c r="J22" s="149" t="n">
        <v>0.0397779134833147</v>
      </c>
      <c r="K22" s="150" t="n">
        <v>0.0410414565630988</v>
      </c>
      <c r="L22" s="313"/>
      <c r="M22" s="151" t="n">
        <v>0.0347642024568689</v>
      </c>
      <c r="N22" s="149" t="n">
        <v>0.037877088173418</v>
      </c>
      <c r="O22" s="150" t="n">
        <v>0.0390842621766896</v>
      </c>
      <c r="P22" s="150" t="n">
        <v>0.041715824601044</v>
      </c>
    </row>
    <row r="23" customFormat="false" ht="15" hidden="false" customHeight="true" outlineLevel="0" collapsed="false">
      <c r="A23" s="125" t="s">
        <v>371</v>
      </c>
      <c r="B23" s="45"/>
      <c r="C23" s="149" t="n">
        <v>0.0367937362860584</v>
      </c>
      <c r="D23" s="149" t="n">
        <v>0.0374393188591294</v>
      </c>
      <c r="E23" s="149" t="n">
        <v>0.0390735079539416</v>
      </c>
      <c r="F23" s="149" t="n">
        <v>0.0391645832993521</v>
      </c>
      <c r="G23" s="149" t="n">
        <v>0.0384820069244152</v>
      </c>
      <c r="H23" s="149" t="n">
        <v>0.0400625221683665</v>
      </c>
      <c r="I23" s="149" t="n">
        <v>0.0424836080809374</v>
      </c>
      <c r="J23" s="149" t="n">
        <v>0.0432406129644585</v>
      </c>
      <c r="K23" s="150" t="n">
        <v>0.0445556217492524</v>
      </c>
      <c r="L23" s="313"/>
      <c r="M23" s="151" t="n">
        <v>0.0380719950023066</v>
      </c>
      <c r="N23" s="149" t="n">
        <v>0.0409178209494724</v>
      </c>
      <c r="O23" s="150" t="n">
        <v>0.0425921956043433</v>
      </c>
      <c r="P23" s="150" t="n">
        <v>0.0455365888155389</v>
      </c>
    </row>
    <row r="24" customFormat="false" ht="15" hidden="false" customHeight="true" outlineLevel="0" collapsed="false">
      <c r="A24" s="125" t="s">
        <v>251</v>
      </c>
      <c r="B24" s="45"/>
      <c r="C24" s="146" t="n">
        <v>0.727144783605406</v>
      </c>
      <c r="D24" s="146" t="n">
        <v>0.739077603907919</v>
      </c>
      <c r="E24" s="146" t="n">
        <v>0.747374273264588</v>
      </c>
      <c r="F24" s="146" t="n">
        <v>0.721015841142075</v>
      </c>
      <c r="G24" s="146" t="n">
        <v>0.730388724330934</v>
      </c>
      <c r="H24" s="146" t="n">
        <v>0.7534520683795</v>
      </c>
      <c r="I24" s="146" t="n">
        <v>0.762055398221545</v>
      </c>
      <c r="J24" s="146" t="n">
        <v>0.746164768369097</v>
      </c>
      <c r="K24" s="147" t="n">
        <v>0.739210261414771</v>
      </c>
      <c r="L24" s="312"/>
      <c r="M24" s="148" t="n">
        <v>0.733874946778895</v>
      </c>
      <c r="N24" s="146" t="n">
        <v>0.747915490946563</v>
      </c>
      <c r="O24" s="147" t="n">
        <v>0.770086459979022</v>
      </c>
      <c r="P24" s="147" t="n">
        <v>0.784645565926495</v>
      </c>
    </row>
    <row r="25" customFormat="false" ht="15" hidden="false" customHeight="true" outlineLevel="0" collapsed="false">
      <c r="A25" s="125" t="s">
        <v>386</v>
      </c>
      <c r="B25" s="45"/>
      <c r="C25" s="146" t="n">
        <v>0.693328453586498</v>
      </c>
      <c r="D25" s="146" t="n">
        <v>0.704667516298567</v>
      </c>
      <c r="E25" s="146" t="n">
        <v>0.711844792303332</v>
      </c>
      <c r="F25" s="146" t="n">
        <v>0.687309225779014</v>
      </c>
      <c r="G25" s="146" t="n">
        <v>0.696421633109198</v>
      </c>
      <c r="H25" s="146" t="n">
        <v>0.718958617074889</v>
      </c>
      <c r="I25" s="146" t="n">
        <v>0.729338399138542</v>
      </c>
      <c r="J25" s="146" t="n">
        <v>0.7136493482022</v>
      </c>
      <c r="K25" s="147" t="n">
        <v>0.713764341009296</v>
      </c>
      <c r="L25" s="312"/>
      <c r="M25" s="148" t="n">
        <v>0.699496934922418</v>
      </c>
      <c r="N25" s="146" t="n">
        <v>0.714467292722414</v>
      </c>
      <c r="O25" s="147" t="n">
        <v>0.741870816664042</v>
      </c>
      <c r="P25" s="147" t="n">
        <v>0.752211812559915</v>
      </c>
    </row>
    <row r="26" customFormat="false" ht="15" hidden="false" customHeight="true" outlineLevel="0" collapsed="false">
      <c r="A26" s="125" t="s">
        <v>260</v>
      </c>
      <c r="B26" s="45"/>
      <c r="C26" s="126" t="n">
        <v>21700</v>
      </c>
      <c r="D26" s="126" t="n">
        <v>21911</v>
      </c>
      <c r="E26" s="126" t="n">
        <v>21287</v>
      </c>
      <c r="F26" s="126" t="n">
        <v>19330</v>
      </c>
      <c r="G26" s="126" t="n">
        <v>19347</v>
      </c>
      <c r="H26" s="126" t="n">
        <v>18829</v>
      </c>
      <c r="I26" s="126" t="n">
        <v>17302</v>
      </c>
      <c r="J26" s="126" t="n">
        <v>16088</v>
      </c>
      <c r="K26" s="164" t="n">
        <v>16127</v>
      </c>
      <c r="L26" s="306"/>
      <c r="M26" s="165" t="n">
        <v>21055</v>
      </c>
      <c r="N26" s="126" t="n">
        <v>17895</v>
      </c>
      <c r="O26" s="164" t="n">
        <v>16046</v>
      </c>
      <c r="P26" s="164" t="n">
        <v>14861</v>
      </c>
    </row>
    <row r="27" customFormat="false" ht="15" hidden="false" customHeight="true" outlineLevel="0" collapsed="false">
      <c r="A27" s="125" t="s">
        <v>261</v>
      </c>
      <c r="B27" s="45"/>
      <c r="C27" s="126" t="n">
        <v>19844</v>
      </c>
      <c r="D27" s="126" t="n">
        <v>20047</v>
      </c>
      <c r="E27" s="126" t="n">
        <v>19361</v>
      </c>
      <c r="F27" s="126" t="n">
        <v>17657</v>
      </c>
      <c r="G27" s="126" t="n">
        <v>17999</v>
      </c>
      <c r="H27" s="126" t="n">
        <v>17498</v>
      </c>
      <c r="I27" s="126" t="n">
        <v>15950</v>
      </c>
      <c r="J27" s="126" t="n">
        <v>14800</v>
      </c>
      <c r="K27" s="164" t="n">
        <v>14855</v>
      </c>
      <c r="L27" s="306"/>
      <c r="M27" s="165" t="n">
        <v>19226</v>
      </c>
      <c r="N27" s="126" t="n">
        <v>16565</v>
      </c>
      <c r="O27" s="164" t="n">
        <v>14725</v>
      </c>
      <c r="P27" s="164" t="n">
        <v>13614</v>
      </c>
    </row>
    <row r="28" customFormat="false" ht="15" hidden="false" customHeight="true" outlineLevel="0" collapsed="false">
      <c r="A28" s="125" t="s">
        <v>398</v>
      </c>
      <c r="B28" s="45"/>
      <c r="C28" s="126"/>
      <c r="D28" s="126"/>
      <c r="E28" s="126"/>
      <c r="F28" s="126"/>
      <c r="G28" s="126"/>
      <c r="H28" s="126"/>
      <c r="I28" s="126"/>
      <c r="J28" s="126"/>
      <c r="K28" s="164"/>
      <c r="L28" s="306"/>
      <c r="M28" s="165"/>
      <c r="N28" s="126"/>
      <c r="O28" s="164"/>
      <c r="P28" s="164"/>
    </row>
    <row r="29" customFormat="false" ht="15" hidden="false" customHeight="true" outlineLevel="0" collapsed="false">
      <c r="A29" s="125"/>
      <c r="B29" s="45" t="s">
        <v>395</v>
      </c>
      <c r="C29" s="126" t="n">
        <v>18690</v>
      </c>
      <c r="D29" s="126" t="n">
        <v>18814</v>
      </c>
      <c r="E29" s="126" t="n">
        <v>18152</v>
      </c>
      <c r="F29" s="126" t="n">
        <v>16695</v>
      </c>
      <c r="G29" s="126" t="n">
        <v>16888</v>
      </c>
      <c r="H29" s="126" t="n">
        <v>16651</v>
      </c>
      <c r="I29" s="126" t="n">
        <v>15642</v>
      </c>
      <c r="J29" s="126" t="n">
        <v>14730</v>
      </c>
      <c r="K29" s="164" t="n">
        <v>14789</v>
      </c>
      <c r="L29" s="306"/>
      <c r="M29" s="165" t="n">
        <v>18087</v>
      </c>
      <c r="N29" s="126" t="n">
        <v>15980</v>
      </c>
      <c r="O29" s="164" t="n">
        <v>14678</v>
      </c>
      <c r="P29" s="164" t="n">
        <v>12952</v>
      </c>
    </row>
    <row r="30" customFormat="false" ht="15" hidden="false" customHeight="true" outlineLevel="0" collapsed="false">
      <c r="A30" s="125" t="s">
        <v>374</v>
      </c>
      <c r="B30" s="45"/>
      <c r="C30" s="126" t="n">
        <v>18690.771645</v>
      </c>
      <c r="D30" s="126" t="n">
        <v>18814.373718</v>
      </c>
      <c r="E30" s="126" t="n">
        <v>18152.140702</v>
      </c>
      <c r="F30" s="126" t="n">
        <v>16695.355545</v>
      </c>
      <c r="G30" s="126" t="n">
        <v>16888.351906</v>
      </c>
      <c r="H30" s="126" t="n">
        <v>16651.313121</v>
      </c>
      <c r="I30" s="126" t="n">
        <v>15642.057696</v>
      </c>
      <c r="J30" s="126" t="n">
        <v>14730.057722</v>
      </c>
      <c r="K30" s="164" t="n">
        <v>14789.304913</v>
      </c>
      <c r="L30" s="306"/>
      <c r="M30" s="165" t="n">
        <v>18087.412619</v>
      </c>
      <c r="N30" s="126" t="n">
        <v>15980.195862</v>
      </c>
      <c r="O30" s="164" t="n">
        <v>14678.161515</v>
      </c>
      <c r="P30" s="164" t="n">
        <v>12952</v>
      </c>
    </row>
    <row r="31" customFormat="false" ht="15" hidden="true" customHeight="true" outlineLevel="0" collapsed="false">
      <c r="A31" s="125" t="s">
        <v>375</v>
      </c>
      <c r="B31" s="45"/>
      <c r="C31" s="126" t="n">
        <v>0</v>
      </c>
      <c r="D31" s="126" t="n">
        <v>0</v>
      </c>
      <c r="E31" s="126" t="n">
        <v>0</v>
      </c>
      <c r="F31" s="126" t="n">
        <v>0</v>
      </c>
      <c r="G31" s="126" t="n">
        <v>0</v>
      </c>
      <c r="H31" s="126" t="n">
        <v>0</v>
      </c>
      <c r="I31" s="126" t="n">
        <v>0</v>
      </c>
      <c r="J31" s="126" t="n">
        <v>0</v>
      </c>
      <c r="K31" s="164" t="n">
        <v>0</v>
      </c>
      <c r="L31" s="306"/>
      <c r="M31" s="165" t="n">
        <v>0</v>
      </c>
      <c r="N31" s="126" t="n">
        <v>0</v>
      </c>
      <c r="O31" s="164" t="n">
        <v>0</v>
      </c>
      <c r="P31" s="164" t="n">
        <v>0</v>
      </c>
    </row>
    <row r="32" customFormat="false" ht="15" hidden="false" customHeight="true" outlineLevel="0" collapsed="false">
      <c r="A32" s="125" t="s">
        <v>376</v>
      </c>
      <c r="B32" s="45"/>
      <c r="C32" s="126" t="n">
        <v>18365</v>
      </c>
      <c r="D32" s="126" t="n">
        <v>19375</v>
      </c>
      <c r="E32" s="126" t="n">
        <v>19015</v>
      </c>
      <c r="F32" s="126" t="n">
        <v>17842</v>
      </c>
      <c r="G32" s="126" t="n">
        <v>18639</v>
      </c>
      <c r="H32" s="126" t="n">
        <v>19009</v>
      </c>
      <c r="I32" s="126" t="n">
        <v>18224</v>
      </c>
      <c r="J32" s="126" t="n">
        <v>17907</v>
      </c>
      <c r="K32" s="164" t="n">
        <v>18385</v>
      </c>
      <c r="L32" s="306"/>
      <c r="M32" s="165" t="n">
        <v>18646</v>
      </c>
      <c r="N32" s="126" t="n">
        <v>18446</v>
      </c>
      <c r="O32" s="164" t="n">
        <v>19193</v>
      </c>
      <c r="P32" s="164" t="n">
        <v>19679</v>
      </c>
    </row>
    <row r="33" customFormat="false" ht="15" hidden="false" customHeight="true" outlineLevel="0" collapsed="false">
      <c r="A33" s="125" t="s">
        <v>377</v>
      </c>
      <c r="B33" s="45"/>
      <c r="C33" s="208" t="n">
        <v>19369</v>
      </c>
      <c r="D33" s="208" t="n">
        <v>19026</v>
      </c>
      <c r="E33" s="208" t="n">
        <v>19100</v>
      </c>
      <c r="F33" s="208" t="n">
        <v>17639</v>
      </c>
      <c r="G33" s="208" t="n">
        <v>16230</v>
      </c>
      <c r="H33" s="208" t="n">
        <v>17918</v>
      </c>
      <c r="I33" s="208" t="n">
        <v>16648</v>
      </c>
      <c r="J33" s="208" t="n">
        <v>15277</v>
      </c>
      <c r="K33" s="209" t="n">
        <v>14618</v>
      </c>
      <c r="L33" s="309"/>
      <c r="M33" s="199" t="n">
        <v>19369</v>
      </c>
      <c r="N33" s="126" t="n">
        <v>16230</v>
      </c>
      <c r="O33" s="164" t="n">
        <v>14618</v>
      </c>
      <c r="P33" s="164" t="n">
        <v>15277</v>
      </c>
    </row>
    <row r="34" customFormat="false" ht="15" hidden="false" customHeight="true" outlineLevel="0" collapsed="false">
      <c r="A34" s="125" t="s">
        <v>378</v>
      </c>
      <c r="B34" s="45"/>
      <c r="C34" s="208" t="n">
        <v>2069</v>
      </c>
      <c r="D34" s="208" t="n">
        <v>2072</v>
      </c>
      <c r="E34" s="208" t="n">
        <v>2547</v>
      </c>
      <c r="F34" s="208" t="n">
        <v>2593</v>
      </c>
      <c r="G34" s="208" t="n">
        <v>2535</v>
      </c>
      <c r="H34" s="208" t="n">
        <v>2724</v>
      </c>
      <c r="I34" s="208" t="n">
        <v>2831</v>
      </c>
      <c r="J34" s="208" t="n">
        <v>2753</v>
      </c>
      <c r="K34" s="209" t="n">
        <v>2698</v>
      </c>
      <c r="L34" s="309"/>
      <c r="M34" s="199" t="n">
        <v>2069</v>
      </c>
      <c r="N34" s="126" t="n">
        <v>2535</v>
      </c>
      <c r="O34" s="164" t="n">
        <v>2698</v>
      </c>
      <c r="P34" s="164" t="n">
        <v>3885</v>
      </c>
    </row>
    <row r="35" customFormat="false" ht="15" hidden="true" customHeight="true" outlineLevel="0" collapsed="false">
      <c r="A35" s="125" t="s">
        <v>379</v>
      </c>
      <c r="B35" s="45"/>
      <c r="C35" s="208" t="n">
        <v>0</v>
      </c>
      <c r="D35" s="208" t="n">
        <v>0</v>
      </c>
      <c r="E35" s="208" t="n">
        <v>0</v>
      </c>
      <c r="F35" s="208" t="n">
        <v>0</v>
      </c>
      <c r="G35" s="208" t="n">
        <v>0</v>
      </c>
      <c r="H35" s="208" t="n">
        <v>0</v>
      </c>
      <c r="I35" s="208" t="n">
        <v>0</v>
      </c>
      <c r="J35" s="208" t="n">
        <v>0</v>
      </c>
      <c r="K35" s="209" t="n">
        <v>0</v>
      </c>
      <c r="L35" s="309"/>
      <c r="M35" s="199" t="n">
        <v>0</v>
      </c>
      <c r="N35" s="126" t="n">
        <v>0</v>
      </c>
      <c r="O35" s="164" t="n">
        <v>0</v>
      </c>
      <c r="P35" s="164" t="n">
        <v>371</v>
      </c>
    </row>
    <row r="36" customFormat="false" ht="15" hidden="false" customHeight="true" outlineLevel="0" collapsed="false">
      <c r="A36" s="127" t="s">
        <v>308</v>
      </c>
      <c r="B36" s="128"/>
      <c r="C36" s="197" t="n">
        <v>3434</v>
      </c>
      <c r="D36" s="197" t="n">
        <v>3452</v>
      </c>
      <c r="E36" s="197" t="n">
        <v>3448</v>
      </c>
      <c r="F36" s="197" t="n">
        <v>3174</v>
      </c>
      <c r="G36" s="197" t="n">
        <v>3185</v>
      </c>
      <c r="H36" s="197" t="n">
        <v>3176</v>
      </c>
      <c r="I36" s="197" t="n">
        <v>2942</v>
      </c>
      <c r="J36" s="197" t="n">
        <v>2937</v>
      </c>
      <c r="K36" s="198" t="n">
        <v>2878</v>
      </c>
      <c r="L36" s="309"/>
      <c r="M36" s="200" t="n">
        <v>3434</v>
      </c>
      <c r="N36" s="166" t="n">
        <v>3185</v>
      </c>
      <c r="O36" s="167" t="n">
        <v>2878</v>
      </c>
      <c r="P36" s="167" t="n">
        <v>0</v>
      </c>
    </row>
    <row r="37" customFormat="false" ht="9.95" hidden="false" customHeight="true" outlineLevel="0" collapsed="false">
      <c r="A37" s="32"/>
      <c r="B37" s="32"/>
      <c r="C37" s="314"/>
      <c r="D37" s="314"/>
      <c r="E37" s="314"/>
      <c r="F37" s="314"/>
      <c r="G37" s="314"/>
      <c r="H37" s="314"/>
      <c r="I37" s="314"/>
      <c r="J37" s="314"/>
      <c r="K37" s="34"/>
      <c r="L37" s="34"/>
      <c r="M37" s="34"/>
      <c r="N37" s="314"/>
      <c r="O37" s="34"/>
      <c r="P37" s="34"/>
    </row>
    <row r="38" customFormat="false" ht="15" hidden="false" customHeight="true" outlineLevel="0" collapsed="false">
      <c r="A38" s="32"/>
      <c r="B38" s="38"/>
      <c r="C38" s="226"/>
      <c r="D38" s="226"/>
      <c r="E38" s="226"/>
      <c r="F38" s="226"/>
      <c r="G38" s="226"/>
      <c r="H38" s="226"/>
      <c r="I38" s="226"/>
      <c r="J38" s="226"/>
      <c r="K38" s="227"/>
      <c r="L38" s="227"/>
      <c r="M38" s="226"/>
      <c r="N38" s="227"/>
      <c r="O38" s="33"/>
      <c r="P38" s="33"/>
    </row>
    <row r="39" customFormat="false" ht="15" hidden="false" customHeight="true" outlineLevel="0" collapsed="false">
      <c r="A39" s="38" t="s">
        <v>338</v>
      </c>
      <c r="B39" s="38"/>
      <c r="C39" s="226"/>
      <c r="D39" s="226"/>
      <c r="E39" s="226"/>
      <c r="F39" s="226"/>
      <c r="G39" s="226"/>
      <c r="H39" s="226"/>
      <c r="I39" s="226"/>
      <c r="J39" s="226"/>
      <c r="K39" s="227"/>
      <c r="L39" s="227"/>
      <c r="M39" s="226"/>
      <c r="N39" s="227"/>
      <c r="O39" s="33"/>
      <c r="P39" s="33"/>
    </row>
    <row r="40" customFormat="false" ht="15" hidden="false" customHeight="true" outlineLevel="0" collapsed="false">
      <c r="A40" s="138" t="s">
        <v>336</v>
      </c>
      <c r="B40" s="139"/>
      <c r="C40" s="161" t="n">
        <v>156</v>
      </c>
      <c r="D40" s="117" t="n">
        <v>153</v>
      </c>
      <c r="E40" s="117" t="n">
        <v>149</v>
      </c>
      <c r="F40" s="117" t="n">
        <v>144</v>
      </c>
      <c r="G40" s="117" t="n">
        <v>138</v>
      </c>
      <c r="H40" s="117" t="n">
        <v>131</v>
      </c>
      <c r="I40" s="117" t="n">
        <v>124</v>
      </c>
      <c r="J40" s="117" t="n">
        <v>123</v>
      </c>
      <c r="K40" s="118" t="n">
        <v>124</v>
      </c>
      <c r="L40" s="136"/>
      <c r="M40" s="120" t="n">
        <v>602</v>
      </c>
      <c r="N40" s="117" t="n">
        <v>516</v>
      </c>
      <c r="O40" s="118" t="n">
        <v>439</v>
      </c>
      <c r="P40" s="122"/>
    </row>
    <row r="41" customFormat="false" ht="15" hidden="false" customHeight="true" outlineLevel="0" collapsed="false">
      <c r="A41" s="127" t="s">
        <v>323</v>
      </c>
      <c r="B41" s="128"/>
      <c r="C41" s="129" t="n">
        <v>33</v>
      </c>
      <c r="D41" s="129" t="n">
        <v>33</v>
      </c>
      <c r="E41" s="129" t="n">
        <v>36</v>
      </c>
      <c r="F41" s="129" t="n">
        <v>35</v>
      </c>
      <c r="G41" s="129" t="n">
        <v>35</v>
      </c>
      <c r="H41" s="129" t="n">
        <v>33</v>
      </c>
      <c r="I41" s="129" t="n">
        <v>32</v>
      </c>
      <c r="J41" s="129" t="n">
        <v>34</v>
      </c>
      <c r="K41" s="130" t="n">
        <v>36</v>
      </c>
      <c r="L41" s="136"/>
      <c r="M41" s="131" t="n">
        <v>137</v>
      </c>
      <c r="N41" s="129" t="n">
        <v>134</v>
      </c>
      <c r="O41" s="130" t="n">
        <v>136</v>
      </c>
      <c r="P41" s="122"/>
    </row>
    <row r="42" customFormat="false" ht="15" hidden="false" customHeight="true" outlineLevel="0" collapsed="false">
      <c r="A42" s="125" t="s">
        <v>236</v>
      </c>
      <c r="B42" s="45"/>
      <c r="C42" s="122" t="n">
        <v>189</v>
      </c>
      <c r="D42" s="122" t="n">
        <v>186</v>
      </c>
      <c r="E42" s="122" t="n">
        <v>185</v>
      </c>
      <c r="F42" s="122" t="n">
        <v>179</v>
      </c>
      <c r="G42" s="122" t="n">
        <v>173</v>
      </c>
      <c r="H42" s="122" t="n">
        <v>164</v>
      </c>
      <c r="I42" s="122" t="n">
        <v>156</v>
      </c>
      <c r="J42" s="122" t="n">
        <v>157</v>
      </c>
      <c r="K42" s="123" t="n">
        <v>160</v>
      </c>
      <c r="L42" s="136"/>
      <c r="M42" s="124" t="n">
        <v>739</v>
      </c>
      <c r="N42" s="122" t="n">
        <v>650</v>
      </c>
      <c r="O42" s="123" t="n">
        <v>575</v>
      </c>
      <c r="P42" s="122"/>
    </row>
    <row r="43" customFormat="false" ht="15" hidden="false" customHeight="true" outlineLevel="0" collapsed="false">
      <c r="A43" s="127" t="s">
        <v>237</v>
      </c>
      <c r="B43" s="128"/>
      <c r="C43" s="129" t="n">
        <v>6</v>
      </c>
      <c r="D43" s="129" t="n">
        <v>6</v>
      </c>
      <c r="E43" s="129" t="n">
        <v>6</v>
      </c>
      <c r="F43" s="129" t="n">
        <v>6</v>
      </c>
      <c r="G43" s="129" t="n">
        <v>5</v>
      </c>
      <c r="H43" s="129" t="n">
        <v>6</v>
      </c>
      <c r="I43" s="129" t="n">
        <v>5</v>
      </c>
      <c r="J43" s="129" t="n">
        <v>5</v>
      </c>
      <c r="K43" s="130" t="n">
        <v>5</v>
      </c>
      <c r="L43" s="136"/>
      <c r="M43" s="131" t="n">
        <v>24</v>
      </c>
      <c r="N43" s="129" t="n">
        <v>21</v>
      </c>
      <c r="O43" s="130" t="n">
        <v>20</v>
      </c>
      <c r="P43" s="122"/>
    </row>
    <row r="44" customFormat="false" ht="15" hidden="false" customHeight="true" outlineLevel="0" collapsed="false">
      <c r="A44" s="125" t="s">
        <v>324</v>
      </c>
      <c r="B44" s="45"/>
      <c r="C44" s="122" t="n">
        <v>183</v>
      </c>
      <c r="D44" s="122" t="n">
        <v>180</v>
      </c>
      <c r="E44" s="122" t="n">
        <v>179</v>
      </c>
      <c r="F44" s="122" t="n">
        <v>173</v>
      </c>
      <c r="G44" s="122" t="n">
        <v>168</v>
      </c>
      <c r="H44" s="122" t="n">
        <v>158</v>
      </c>
      <c r="I44" s="122" t="n">
        <v>151</v>
      </c>
      <c r="J44" s="122" t="n">
        <v>152</v>
      </c>
      <c r="K44" s="123" t="n">
        <v>155</v>
      </c>
      <c r="L44" s="136"/>
      <c r="M44" s="124" t="n">
        <v>715</v>
      </c>
      <c r="N44" s="122" t="n">
        <v>629</v>
      </c>
      <c r="O44" s="123" t="n">
        <v>555</v>
      </c>
      <c r="P44" s="122"/>
    </row>
    <row r="45" customFormat="false" ht="15" hidden="false" customHeight="true" outlineLevel="0" collapsed="false">
      <c r="A45" s="127" t="s">
        <v>57</v>
      </c>
      <c r="B45" s="128"/>
      <c r="C45" s="129" t="n">
        <v>138</v>
      </c>
      <c r="D45" s="129" t="n">
        <v>138</v>
      </c>
      <c r="E45" s="129" t="n">
        <v>138</v>
      </c>
      <c r="F45" s="129" t="n">
        <v>129</v>
      </c>
      <c r="G45" s="129" t="n">
        <v>126</v>
      </c>
      <c r="H45" s="129" t="n">
        <v>124</v>
      </c>
      <c r="I45" s="129" t="n">
        <v>119</v>
      </c>
      <c r="J45" s="129" t="n">
        <v>117</v>
      </c>
      <c r="K45" s="130" t="n">
        <v>118</v>
      </c>
      <c r="L45" s="136"/>
      <c r="M45" s="131" t="n">
        <v>543</v>
      </c>
      <c r="N45" s="129" t="n">
        <v>486</v>
      </c>
      <c r="O45" s="130" t="n">
        <v>443</v>
      </c>
      <c r="P45" s="122"/>
    </row>
    <row r="46" customFormat="false" ht="15" hidden="false" customHeight="true" outlineLevel="0" collapsed="false">
      <c r="A46" s="125" t="s">
        <v>399</v>
      </c>
      <c r="B46" s="45"/>
      <c r="C46" s="33"/>
      <c r="D46" s="33"/>
      <c r="E46" s="33"/>
      <c r="F46" s="33"/>
      <c r="G46" s="33"/>
      <c r="H46" s="33"/>
      <c r="I46" s="33"/>
      <c r="J46" s="33"/>
      <c r="K46" s="317"/>
      <c r="L46" s="35"/>
      <c r="M46" s="82"/>
      <c r="N46" s="33"/>
      <c r="O46" s="318"/>
      <c r="P46" s="33"/>
    </row>
    <row r="47" customFormat="false" ht="15" hidden="false" customHeight="true" outlineLevel="0" collapsed="false">
      <c r="A47" s="125"/>
      <c r="B47" s="45" t="s">
        <v>392</v>
      </c>
      <c r="C47" s="122" t="n">
        <v>45</v>
      </c>
      <c r="D47" s="122" t="n">
        <v>42</v>
      </c>
      <c r="E47" s="122" t="n">
        <v>41</v>
      </c>
      <c r="F47" s="122" t="n">
        <v>44</v>
      </c>
      <c r="G47" s="122" t="n">
        <v>42</v>
      </c>
      <c r="H47" s="122" t="n">
        <v>34</v>
      </c>
      <c r="I47" s="122" t="n">
        <v>32</v>
      </c>
      <c r="J47" s="122" t="n">
        <v>35</v>
      </c>
      <c r="K47" s="123" t="n">
        <v>37</v>
      </c>
      <c r="L47" s="136"/>
      <c r="M47" s="124" t="n">
        <v>172</v>
      </c>
      <c r="N47" s="122" t="n">
        <v>143</v>
      </c>
      <c r="O47" s="123" t="n">
        <v>112</v>
      </c>
      <c r="P47" s="122"/>
    </row>
    <row r="48" customFormat="false" ht="15" hidden="false" customHeight="true" outlineLevel="2" collapsed="false">
      <c r="A48" s="127" t="s">
        <v>243</v>
      </c>
      <c r="B48" s="128"/>
      <c r="C48" s="129" t="n">
        <v>18</v>
      </c>
      <c r="D48" s="129" t="n">
        <v>17</v>
      </c>
      <c r="E48" s="129" t="n">
        <v>16</v>
      </c>
      <c r="F48" s="129" t="n">
        <v>19</v>
      </c>
      <c r="G48" s="129" t="n">
        <v>17</v>
      </c>
      <c r="H48" s="129" t="n">
        <v>14</v>
      </c>
      <c r="I48" s="129" t="n">
        <v>13</v>
      </c>
      <c r="J48" s="129" t="n">
        <v>14</v>
      </c>
      <c r="K48" s="130" t="n">
        <v>15</v>
      </c>
      <c r="L48" s="136"/>
      <c r="M48" s="124" t="n">
        <v>70</v>
      </c>
      <c r="N48" s="122" t="n">
        <v>58</v>
      </c>
      <c r="O48" s="123" t="n">
        <v>48</v>
      </c>
      <c r="P48" s="122"/>
    </row>
    <row r="49" customFormat="false" ht="15" hidden="true" customHeight="true" outlineLevel="1" collapsed="false">
      <c r="A49" s="82" t="s">
        <v>383</v>
      </c>
      <c r="B49" s="33"/>
      <c r="C49" s="122" t="n">
        <v>0</v>
      </c>
      <c r="D49" s="122" t="n">
        <v>0</v>
      </c>
      <c r="E49" s="122" t="n">
        <v>0</v>
      </c>
      <c r="F49" s="122" t="n">
        <v>0</v>
      </c>
      <c r="G49" s="122" t="n">
        <v>0</v>
      </c>
      <c r="H49" s="122" t="n">
        <v>0</v>
      </c>
      <c r="I49" s="122" t="n">
        <v>0</v>
      </c>
      <c r="J49" s="122" t="n">
        <v>0</v>
      </c>
      <c r="K49" s="123" t="n">
        <v>0</v>
      </c>
      <c r="L49" s="136"/>
      <c r="M49" s="120" t="n">
        <v>0</v>
      </c>
      <c r="N49" s="117" t="n">
        <v>0</v>
      </c>
      <c r="O49" s="118" t="n">
        <v>0</v>
      </c>
      <c r="P49" s="122"/>
    </row>
    <row r="50" customFormat="false" ht="15" hidden="true" customHeight="true" outlineLevel="2" collapsed="false">
      <c r="A50" s="82" t="s">
        <v>329</v>
      </c>
      <c r="B50" s="33"/>
      <c r="C50" s="122" t="n">
        <v>27</v>
      </c>
      <c r="D50" s="122" t="n">
        <v>25</v>
      </c>
      <c r="E50" s="122" t="n">
        <v>25</v>
      </c>
      <c r="F50" s="122" t="n">
        <v>25</v>
      </c>
      <c r="G50" s="122" t="n">
        <v>25</v>
      </c>
      <c r="H50" s="122" t="n">
        <v>20</v>
      </c>
      <c r="I50" s="122" t="n">
        <v>19</v>
      </c>
      <c r="J50" s="122" t="n">
        <v>21</v>
      </c>
      <c r="K50" s="123" t="n">
        <v>22</v>
      </c>
      <c r="L50" s="136"/>
      <c r="M50" s="124" t="n">
        <v>102</v>
      </c>
      <c r="N50" s="122" t="n">
        <v>85</v>
      </c>
      <c r="O50" s="123" t="n">
        <v>64</v>
      </c>
      <c r="P50" s="122"/>
    </row>
    <row r="51" customFormat="false" ht="15" hidden="true" customHeight="true" outlineLevel="0" collapsed="false">
      <c r="A51" s="134" t="s">
        <v>330</v>
      </c>
      <c r="B51" s="135"/>
      <c r="C51" s="129" t="n">
        <v>0</v>
      </c>
      <c r="D51" s="129" t="n">
        <v>0</v>
      </c>
      <c r="E51" s="129" t="n">
        <v>0</v>
      </c>
      <c r="F51" s="129" t="n">
        <v>0</v>
      </c>
      <c r="G51" s="129" t="n">
        <v>0</v>
      </c>
      <c r="H51" s="129" t="n">
        <v>0</v>
      </c>
      <c r="I51" s="129" t="n">
        <v>0</v>
      </c>
      <c r="J51" s="129" t="n">
        <v>0</v>
      </c>
      <c r="K51" s="130" t="n">
        <v>0</v>
      </c>
      <c r="L51" s="136"/>
      <c r="M51" s="124" t="n">
        <v>0</v>
      </c>
      <c r="N51" s="122" t="n">
        <v>0</v>
      </c>
      <c r="O51" s="123" t="n">
        <v>0</v>
      </c>
      <c r="P51" s="122"/>
    </row>
    <row r="52" customFormat="false" ht="15" hidden="false" customHeight="true" outlineLevel="0" collapsed="false">
      <c r="A52" s="325" t="s">
        <v>238</v>
      </c>
      <c r="B52" s="326"/>
      <c r="C52" s="270" t="n">
        <v>27</v>
      </c>
      <c r="D52" s="270" t="n">
        <v>25</v>
      </c>
      <c r="E52" s="270" t="n">
        <v>25</v>
      </c>
      <c r="F52" s="270" t="n">
        <v>25</v>
      </c>
      <c r="G52" s="270" t="n">
        <v>25</v>
      </c>
      <c r="H52" s="270" t="n">
        <v>20</v>
      </c>
      <c r="I52" s="270" t="n">
        <v>19</v>
      </c>
      <c r="J52" s="270" t="n">
        <v>21</v>
      </c>
      <c r="K52" s="271" t="n">
        <v>22</v>
      </c>
      <c r="L52" s="136"/>
      <c r="M52" s="272" t="n">
        <v>102</v>
      </c>
      <c r="N52" s="270" t="n">
        <v>85</v>
      </c>
      <c r="O52" s="271" t="n">
        <v>64</v>
      </c>
      <c r="P52" s="122"/>
    </row>
    <row r="53" customFormat="false" ht="15" hidden="false" customHeight="true" outlineLevel="0" collapsed="false">
      <c r="A53" s="138" t="s">
        <v>333</v>
      </c>
      <c r="B53" s="139"/>
      <c r="C53" s="117" t="n">
        <v>32</v>
      </c>
      <c r="D53" s="117" t="n">
        <v>30</v>
      </c>
      <c r="E53" s="117" t="n">
        <v>30</v>
      </c>
      <c r="F53" s="117" t="n">
        <v>30</v>
      </c>
      <c r="G53" s="117" t="n">
        <v>30</v>
      </c>
      <c r="H53" s="117" t="n">
        <v>25</v>
      </c>
      <c r="I53" s="117" t="n">
        <v>23</v>
      </c>
      <c r="J53" s="117" t="n">
        <v>25</v>
      </c>
      <c r="K53" s="118" t="n">
        <v>26</v>
      </c>
      <c r="L53" s="136"/>
      <c r="M53" s="120" t="n">
        <v>122</v>
      </c>
      <c r="N53" s="117" t="n">
        <v>103</v>
      </c>
      <c r="O53" s="118" t="n">
        <v>80</v>
      </c>
      <c r="P53" s="122"/>
    </row>
    <row r="54" customFormat="false" ht="15" hidden="false" customHeight="true" outlineLevel="0" collapsed="false">
      <c r="A54" s="125" t="s">
        <v>260</v>
      </c>
      <c r="B54" s="45"/>
      <c r="C54" s="122" t="n">
        <v>18435</v>
      </c>
      <c r="D54" s="122" t="n">
        <v>17743</v>
      </c>
      <c r="E54" s="122" t="n">
        <v>17254</v>
      </c>
      <c r="F54" s="122" t="n">
        <v>15972</v>
      </c>
      <c r="G54" s="122" t="n">
        <v>15306</v>
      </c>
      <c r="H54" s="122" t="n">
        <v>14032</v>
      </c>
      <c r="I54" s="122" t="n">
        <v>12911</v>
      </c>
      <c r="J54" s="122" t="n">
        <v>12309</v>
      </c>
      <c r="K54" s="123" t="n">
        <v>11935</v>
      </c>
      <c r="L54" s="136"/>
      <c r="M54" s="124" t="n">
        <v>17351.797260274</v>
      </c>
      <c r="N54" s="122" t="n">
        <v>13643.4808743169</v>
      </c>
      <c r="O54" s="123" t="n">
        <v>11211.8547945205</v>
      </c>
      <c r="P54" s="122"/>
    </row>
    <row r="55" customFormat="false" ht="15" hidden="false" customHeight="true" outlineLevel="0" collapsed="false">
      <c r="A55" s="125" t="s">
        <v>374</v>
      </c>
      <c r="B55" s="80"/>
      <c r="C55" s="126" t="n">
        <v>15878.259</v>
      </c>
      <c r="D55" s="327" t="n">
        <v>15236</v>
      </c>
      <c r="E55" s="327" t="n">
        <v>14714</v>
      </c>
      <c r="F55" s="327" t="n">
        <v>13795</v>
      </c>
      <c r="G55" s="327" t="n">
        <v>13361</v>
      </c>
      <c r="H55" s="327" t="n">
        <v>12409</v>
      </c>
      <c r="I55" s="327" t="n">
        <v>11676</v>
      </c>
      <c r="J55" s="327" t="n">
        <v>11270</v>
      </c>
      <c r="K55" s="328" t="n">
        <v>10945</v>
      </c>
      <c r="L55" s="327"/>
      <c r="M55" s="329" t="n">
        <v>14907.307</v>
      </c>
      <c r="N55" s="327" t="n">
        <v>12182</v>
      </c>
      <c r="O55" s="328" t="n">
        <v>10257</v>
      </c>
      <c r="P55" s="327"/>
    </row>
    <row r="56" customFormat="false" ht="15" hidden="false" customHeight="true" outlineLevel="0" collapsed="false">
      <c r="A56" s="127" t="s">
        <v>376</v>
      </c>
      <c r="B56" s="274"/>
      <c r="C56" s="166" t="n">
        <v>15600.579</v>
      </c>
      <c r="D56" s="330" t="n">
        <v>15688</v>
      </c>
      <c r="E56" s="330" t="n">
        <v>15412</v>
      </c>
      <c r="F56" s="330" t="n">
        <v>14744</v>
      </c>
      <c r="G56" s="330" t="n">
        <v>14743</v>
      </c>
      <c r="H56" s="330" t="n">
        <v>14164</v>
      </c>
      <c r="I56" s="330" t="n">
        <v>13603</v>
      </c>
      <c r="J56" s="330" t="n">
        <v>13703</v>
      </c>
      <c r="K56" s="331" t="n">
        <v>13604</v>
      </c>
      <c r="L56" s="327"/>
      <c r="M56" s="332" t="n">
        <v>15360.736</v>
      </c>
      <c r="N56" s="330" t="n">
        <v>14055</v>
      </c>
      <c r="O56" s="331" t="n">
        <v>13382</v>
      </c>
      <c r="P56" s="327"/>
    </row>
    <row r="57" customFormat="false" ht="9.95" hidden="false" customHeight="true" outlineLevel="0" collapsed="false">
      <c r="A57" s="133"/>
      <c r="B57" s="8"/>
      <c r="C57" s="66"/>
      <c r="D57" s="66"/>
      <c r="E57" s="66"/>
      <c r="F57" s="66"/>
      <c r="G57" s="66"/>
      <c r="H57" s="66"/>
      <c r="I57" s="66"/>
      <c r="J57" s="66"/>
      <c r="K57" s="66"/>
      <c r="L57" s="66"/>
      <c r="M57" s="66"/>
      <c r="N57" s="66"/>
      <c r="O57" s="66"/>
      <c r="P57" s="66"/>
    </row>
    <row r="58" customFormat="false" ht="15" hidden="false" customHeight="true" outlineLevel="0" collapsed="false">
      <c r="A58" s="159"/>
      <c r="B58" s="159"/>
      <c r="C58" s="281"/>
      <c r="D58" s="281"/>
      <c r="E58" s="281"/>
      <c r="F58" s="281"/>
      <c r="G58" s="281"/>
      <c r="H58" s="281"/>
      <c r="I58" s="281"/>
      <c r="J58" s="281"/>
      <c r="K58" s="281"/>
      <c r="L58" s="281"/>
      <c r="M58" s="281"/>
      <c r="N58" s="281"/>
      <c r="O58" s="282"/>
      <c r="P58" s="322"/>
    </row>
    <row r="59" customFormat="false" ht="15" hidden="false" customHeight="true" outlineLevel="0" collapsed="false">
      <c r="A59" s="33"/>
      <c r="B59" s="33"/>
      <c r="C59" s="122"/>
      <c r="D59" s="122"/>
      <c r="E59" s="122"/>
      <c r="F59" s="122"/>
      <c r="G59" s="122"/>
      <c r="H59" s="122"/>
      <c r="I59" s="122"/>
      <c r="J59" s="122"/>
      <c r="K59" s="122"/>
      <c r="L59" s="136"/>
      <c r="M59" s="122"/>
      <c r="N59" s="122"/>
      <c r="O59" s="122"/>
      <c r="P59" s="122"/>
    </row>
    <row r="60" customFormat="false" ht="15" hidden="false" customHeight="true" outlineLevel="0" collapsed="false">
      <c r="A60" s="33"/>
      <c r="B60" s="33"/>
      <c r="C60" s="122"/>
      <c r="D60" s="122"/>
      <c r="E60" s="122"/>
      <c r="F60" s="122"/>
      <c r="G60" s="122"/>
      <c r="H60" s="122"/>
      <c r="I60" s="122"/>
      <c r="J60" s="122"/>
      <c r="K60" s="122"/>
      <c r="L60" s="136"/>
      <c r="M60" s="122"/>
      <c r="N60" s="122"/>
      <c r="O60" s="122"/>
      <c r="P60" s="122"/>
    </row>
    <row r="61" customFormat="false" ht="15" hidden="false" customHeight="true" outlineLevel="0" collapsed="false">
      <c r="A61" s="33"/>
      <c r="B61" s="33"/>
      <c r="C61" s="122"/>
      <c r="D61" s="122"/>
      <c r="E61" s="122"/>
      <c r="F61" s="122"/>
      <c r="G61" s="122"/>
      <c r="H61" s="122"/>
      <c r="I61" s="122"/>
      <c r="J61" s="122"/>
      <c r="K61" s="122"/>
      <c r="L61" s="136"/>
      <c r="M61" s="122"/>
      <c r="N61" s="122"/>
      <c r="O61" s="122"/>
      <c r="P61" s="122"/>
    </row>
    <row r="62" customFormat="false" ht="15" hidden="false" customHeight="true" outlineLevel="0" collapsed="false">
      <c r="A62" s="33"/>
      <c r="B62" s="33"/>
      <c r="C62" s="122"/>
      <c r="D62" s="122"/>
      <c r="E62" s="122"/>
      <c r="F62" s="122"/>
      <c r="G62" s="122"/>
      <c r="H62" s="122"/>
      <c r="I62" s="122"/>
      <c r="J62" s="122"/>
      <c r="K62" s="122"/>
      <c r="L62" s="136"/>
      <c r="M62" s="122"/>
      <c r="N62" s="122"/>
      <c r="O62" s="122"/>
      <c r="P62" s="122"/>
    </row>
    <row r="63" customFormat="false" ht="15" hidden="false" customHeight="true" outlineLevel="0" collapsed="false">
      <c r="A63" s="45"/>
      <c r="B63" s="33"/>
      <c r="C63" s="122"/>
      <c r="D63" s="122"/>
      <c r="E63" s="122"/>
      <c r="F63" s="122"/>
      <c r="G63" s="122"/>
      <c r="H63" s="122"/>
      <c r="I63" s="122"/>
      <c r="J63" s="122"/>
      <c r="K63" s="122"/>
      <c r="L63" s="136"/>
      <c r="M63" s="122"/>
      <c r="N63" s="122"/>
      <c r="O63" s="122"/>
      <c r="P63" s="122"/>
    </row>
    <row r="64" customFormat="false" ht="15" hidden="false" customHeight="true" outlineLevel="0" collapsed="false">
      <c r="A64" s="33"/>
      <c r="B64" s="33"/>
      <c r="C64" s="122"/>
      <c r="D64" s="122"/>
      <c r="E64" s="122"/>
      <c r="F64" s="122"/>
      <c r="G64" s="122"/>
      <c r="H64" s="122"/>
      <c r="I64" s="122"/>
      <c r="J64" s="122"/>
      <c r="K64" s="122"/>
      <c r="L64" s="136"/>
      <c r="M64" s="122"/>
      <c r="N64" s="122"/>
      <c r="O64" s="122"/>
      <c r="P64" s="122"/>
    </row>
    <row r="65" customFormat="false" ht="15" hidden="false" customHeight="true" outlineLevel="0" collapsed="false">
      <c r="A65" s="33"/>
      <c r="B65" s="33"/>
      <c r="C65" s="33"/>
      <c r="D65" s="33"/>
      <c r="E65" s="33"/>
      <c r="F65" s="33"/>
      <c r="G65" s="33"/>
      <c r="H65" s="33"/>
      <c r="I65" s="33"/>
      <c r="J65" s="33"/>
      <c r="K65" s="33"/>
      <c r="L65" s="33"/>
      <c r="M65" s="33"/>
      <c r="N65" s="33"/>
      <c r="O65" s="33"/>
      <c r="P65" s="33"/>
    </row>
    <row r="66" customFormat="false" ht="15" hidden="false" customHeight="true" outlineLevel="0" collapsed="false">
      <c r="A66" s="33"/>
      <c r="B66" s="33"/>
      <c r="C66" s="122"/>
      <c r="D66" s="122"/>
      <c r="E66" s="122"/>
      <c r="F66" s="122"/>
      <c r="G66" s="122"/>
      <c r="H66" s="122"/>
      <c r="I66" s="122"/>
      <c r="J66" s="122"/>
      <c r="K66" s="122"/>
      <c r="L66" s="136"/>
      <c r="M66" s="122"/>
      <c r="N66" s="122"/>
      <c r="O66" s="122"/>
      <c r="P66" s="122"/>
    </row>
    <row r="67" customFormat="false" ht="15" hidden="false" customHeight="true" outlineLevel="0" collapsed="false">
      <c r="A67" s="33"/>
      <c r="B67" s="33"/>
      <c r="C67" s="122"/>
      <c r="D67" s="122"/>
      <c r="E67" s="122"/>
      <c r="F67" s="122"/>
      <c r="G67" s="122"/>
      <c r="H67" s="122"/>
      <c r="I67" s="122"/>
      <c r="J67" s="122"/>
      <c r="K67" s="122"/>
      <c r="L67" s="136"/>
      <c r="M67" s="122"/>
      <c r="N67" s="122"/>
      <c r="O67" s="122"/>
      <c r="P67" s="122"/>
    </row>
    <row r="68" customFormat="false" ht="15" hidden="true" customHeight="true" outlineLevel="2" collapsed="false">
      <c r="A68" s="33"/>
      <c r="B68" s="33"/>
      <c r="C68" s="122"/>
      <c r="D68" s="122"/>
      <c r="E68" s="122"/>
      <c r="F68" s="122"/>
      <c r="G68" s="122"/>
      <c r="H68" s="122"/>
      <c r="I68" s="122"/>
      <c r="J68" s="122"/>
      <c r="K68" s="122"/>
      <c r="L68" s="136"/>
      <c r="M68" s="122"/>
      <c r="N68" s="122"/>
      <c r="O68" s="122"/>
      <c r="P68" s="122"/>
    </row>
    <row r="69" customFormat="false" ht="15" hidden="true" customHeight="true" outlineLevel="1" collapsed="true">
      <c r="A69" s="33"/>
      <c r="B69" s="33"/>
      <c r="C69" s="122"/>
      <c r="D69" s="122"/>
      <c r="E69" s="122"/>
      <c r="F69" s="122"/>
      <c r="G69" s="122"/>
      <c r="H69" s="122"/>
      <c r="I69" s="122"/>
      <c r="J69" s="122"/>
      <c r="K69" s="122"/>
      <c r="L69" s="136"/>
      <c r="M69" s="122"/>
      <c r="N69" s="122"/>
      <c r="O69" s="122"/>
      <c r="P69" s="122"/>
    </row>
    <row r="70" customFormat="false" ht="15" hidden="true" customHeight="true" outlineLevel="2" collapsed="false">
      <c r="A70" s="33"/>
      <c r="B70" s="33"/>
      <c r="C70" s="122"/>
      <c r="D70" s="122"/>
      <c r="E70" s="122"/>
      <c r="F70" s="122"/>
      <c r="G70" s="122"/>
      <c r="H70" s="122"/>
      <c r="I70" s="122"/>
      <c r="J70" s="122"/>
      <c r="K70" s="122"/>
      <c r="L70" s="136"/>
      <c r="M70" s="122"/>
      <c r="N70" s="122"/>
      <c r="O70" s="122"/>
      <c r="P70" s="122"/>
    </row>
    <row r="71" customFormat="false" ht="15" hidden="false" customHeight="true" outlineLevel="0" collapsed="true">
      <c r="A71" s="33"/>
      <c r="B71" s="33"/>
      <c r="C71" s="122"/>
      <c r="D71" s="122"/>
      <c r="E71" s="122"/>
      <c r="F71" s="122"/>
      <c r="G71" s="122"/>
      <c r="H71" s="122"/>
      <c r="I71" s="122"/>
      <c r="J71" s="122"/>
      <c r="K71" s="122"/>
      <c r="L71" s="136"/>
      <c r="M71" s="122"/>
      <c r="N71" s="122"/>
      <c r="O71" s="122"/>
      <c r="P71" s="122"/>
    </row>
    <row r="72" customFormat="false" ht="15" hidden="false" customHeight="true" outlineLevel="0" collapsed="false">
      <c r="A72" s="33"/>
      <c r="B72" s="33"/>
      <c r="C72" s="122"/>
      <c r="D72" s="122"/>
      <c r="E72" s="122"/>
      <c r="F72" s="122"/>
      <c r="G72" s="122"/>
      <c r="H72" s="122"/>
      <c r="I72" s="122"/>
      <c r="J72" s="122"/>
      <c r="K72" s="122"/>
      <c r="L72" s="136"/>
      <c r="M72" s="122"/>
      <c r="N72" s="122"/>
      <c r="O72" s="122"/>
      <c r="P72" s="122"/>
    </row>
    <row r="73" customFormat="false" ht="15" hidden="false" customHeight="true" outlineLevel="0" collapsed="false">
      <c r="A73" s="33"/>
      <c r="B73" s="33"/>
      <c r="C73" s="122"/>
      <c r="D73" s="122"/>
      <c r="E73" s="122"/>
      <c r="F73" s="122"/>
      <c r="G73" s="122"/>
      <c r="H73" s="122"/>
      <c r="I73" s="122"/>
      <c r="J73" s="122"/>
      <c r="K73" s="122"/>
      <c r="L73" s="136"/>
      <c r="M73" s="122"/>
      <c r="N73" s="122"/>
      <c r="O73" s="122"/>
      <c r="P73" s="122"/>
    </row>
    <row r="74" customFormat="false" ht="15" hidden="false" customHeight="true" outlineLevel="0" collapsed="false">
      <c r="C74" s="283"/>
      <c r="D74" s="283"/>
      <c r="E74" s="283"/>
      <c r="F74" s="283"/>
      <c r="G74" s="283"/>
      <c r="H74" s="283"/>
      <c r="I74" s="283"/>
      <c r="J74" s="283"/>
      <c r="K74" s="283"/>
      <c r="L74" s="283"/>
      <c r="M74" s="283"/>
      <c r="N74" s="283"/>
      <c r="O74" s="283"/>
      <c r="P74" s="283"/>
    </row>
    <row r="75" customFormat="false" ht="15" hidden="false" customHeight="true" outlineLevel="0" collapsed="false">
      <c r="C75" s="283"/>
      <c r="M75" s="283"/>
    </row>
    <row r="76" customFormat="false" ht="15" hidden="false" customHeight="true" outlineLevel="0" collapsed="false">
      <c r="C76" s="283"/>
      <c r="M76" s="283"/>
    </row>
    <row r="77" customFormat="false" ht="15" hidden="false" customHeight="true" outlineLevel="0" collapsed="false">
      <c r="C77" s="283"/>
      <c r="M77" s="283"/>
    </row>
    <row r="78" customFormat="false" ht="15" hidden="false" customHeight="true" outlineLevel="0" collapsed="false">
      <c r="C78" s="283"/>
      <c r="M78" s="283"/>
    </row>
    <row r="79" customFormat="false" ht="15" hidden="false" customHeight="true" outlineLevel="0" collapsed="false">
      <c r="M79" s="283"/>
    </row>
    <row r="80" customFormat="false" ht="15" hidden="false" customHeight="true" outlineLevel="0" collapsed="false">
      <c r="M80" s="283"/>
    </row>
    <row r="81" customFormat="false" ht="15" hidden="false" customHeight="true" outlineLevel="0" collapsed="false">
      <c r="M81" s="283"/>
    </row>
    <row r="82" customFormat="false" ht="15" hidden="false" customHeight="true" outlineLevel="0" collapsed="false">
      <c r="M82" s="283"/>
    </row>
    <row r="83" customFormat="false" ht="15" hidden="false" customHeight="true" outlineLevel="0" collapsed="false">
      <c r="M83" s="283"/>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30"/>
    </row>
    <row r="2" customFormat="false" ht="18" hidden="false" customHeight="true" outlineLevel="0" collapsed="false">
      <c r="A2" s="104" t="s">
        <v>400</v>
      </c>
      <c r="B2" s="30"/>
      <c r="C2" s="30"/>
      <c r="D2" s="30"/>
      <c r="E2" s="30"/>
      <c r="F2" s="30"/>
      <c r="G2" s="30"/>
      <c r="H2" s="30"/>
      <c r="I2" s="30"/>
      <c r="J2" s="30"/>
      <c r="K2" s="30"/>
      <c r="L2" s="30"/>
      <c r="M2" s="30"/>
      <c r="N2" s="30"/>
      <c r="O2" s="105"/>
      <c r="P2" s="30"/>
    </row>
    <row r="3" customFormat="false" ht="18" hidden="false" customHeight="true" outlineLevel="0" collapsed="false">
      <c r="A3" s="104" t="s">
        <v>368</v>
      </c>
      <c r="B3" s="30"/>
      <c r="C3" s="27"/>
      <c r="D3" s="27"/>
      <c r="E3" s="27"/>
      <c r="F3" s="27"/>
      <c r="G3" s="27"/>
      <c r="H3" s="27"/>
      <c r="I3" s="27"/>
      <c r="J3" s="27"/>
      <c r="K3" s="27"/>
      <c r="L3" s="27"/>
      <c r="M3" s="27"/>
      <c r="N3" s="27"/>
      <c r="O3" s="29"/>
      <c r="P3" s="27"/>
    </row>
    <row r="4" customFormat="false" ht="18" hidden="false" customHeight="true" outlineLevel="0" collapsed="false">
      <c r="A4" s="104" t="s">
        <v>369</v>
      </c>
      <c r="B4" s="106"/>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5" hidden="false" customHeight="true" outlineLevel="0" collapsed="false">
      <c r="A6" s="159"/>
      <c r="B6" s="159"/>
      <c r="C6" s="304"/>
      <c r="D6" s="304"/>
      <c r="E6" s="304"/>
      <c r="F6" s="304"/>
      <c r="G6" s="304"/>
      <c r="H6" s="304"/>
      <c r="I6" s="304"/>
      <c r="J6" s="304"/>
      <c r="K6" s="114"/>
      <c r="L6" s="91"/>
      <c r="M6" s="304"/>
      <c r="N6" s="304"/>
      <c r="O6" s="159"/>
      <c r="P6" s="159"/>
    </row>
    <row r="7" customFormat="false" ht="15" hidden="false" customHeight="true" outlineLevel="0" collapsed="false">
      <c r="A7" s="115" t="s">
        <v>336</v>
      </c>
      <c r="B7" s="116"/>
      <c r="C7" s="161" t="n">
        <v>147</v>
      </c>
      <c r="D7" s="161" t="n">
        <v>147</v>
      </c>
      <c r="E7" s="161" t="n">
        <v>143</v>
      </c>
      <c r="F7" s="161" t="n">
        <v>140</v>
      </c>
      <c r="G7" s="161" t="n">
        <v>132</v>
      </c>
      <c r="H7" s="161" t="n">
        <v>130</v>
      </c>
      <c r="I7" s="161" t="n">
        <v>133</v>
      </c>
      <c r="J7" s="161" t="n">
        <v>138</v>
      </c>
      <c r="K7" s="162" t="n">
        <v>137</v>
      </c>
      <c r="L7" s="306"/>
      <c r="M7" s="163" t="n">
        <v>577</v>
      </c>
      <c r="N7" s="161" t="n">
        <v>533</v>
      </c>
      <c r="O7" s="162" t="n">
        <v>559</v>
      </c>
      <c r="P7" s="162" t="n">
        <v>563</v>
      </c>
    </row>
    <row r="8" customFormat="false" ht="15" hidden="false" customHeight="true" outlineLevel="0" collapsed="false">
      <c r="A8" s="237" t="s">
        <v>323</v>
      </c>
      <c r="B8" s="274"/>
      <c r="C8" s="126" t="n">
        <v>425</v>
      </c>
      <c r="D8" s="126" t="n">
        <v>332</v>
      </c>
      <c r="E8" s="126" t="n">
        <v>360</v>
      </c>
      <c r="F8" s="126" t="n">
        <v>342</v>
      </c>
      <c r="G8" s="126" t="n">
        <v>312</v>
      </c>
      <c r="H8" s="126" t="n">
        <v>316</v>
      </c>
      <c r="I8" s="126" t="n">
        <v>357</v>
      </c>
      <c r="J8" s="126" t="n">
        <v>333</v>
      </c>
      <c r="K8" s="164" t="n">
        <v>315</v>
      </c>
      <c r="L8" s="306"/>
      <c r="M8" s="168" t="n">
        <v>1459</v>
      </c>
      <c r="N8" s="166" t="n">
        <v>1318</v>
      </c>
      <c r="O8" s="167" t="n">
        <v>1175</v>
      </c>
      <c r="P8" s="167" t="n">
        <v>1064</v>
      </c>
    </row>
    <row r="9" customFormat="false" ht="15" hidden="false" customHeight="true" outlineLevel="0" collapsed="false">
      <c r="A9" s="121" t="s">
        <v>236</v>
      </c>
      <c r="B9" s="80"/>
      <c r="C9" s="161" t="n">
        <v>572</v>
      </c>
      <c r="D9" s="161" t="n">
        <v>479</v>
      </c>
      <c r="E9" s="161" t="n">
        <v>503</v>
      </c>
      <c r="F9" s="161" t="n">
        <v>482</v>
      </c>
      <c r="G9" s="161" t="n">
        <v>444</v>
      </c>
      <c r="H9" s="161" t="n">
        <v>446</v>
      </c>
      <c r="I9" s="161" t="n">
        <v>490</v>
      </c>
      <c r="J9" s="161" t="n">
        <v>471</v>
      </c>
      <c r="K9" s="162" t="n">
        <v>452</v>
      </c>
      <c r="L9" s="306"/>
      <c r="M9" s="163" t="n">
        <v>2036</v>
      </c>
      <c r="N9" s="161" t="n">
        <v>1851</v>
      </c>
      <c r="O9" s="162" t="n">
        <v>1734</v>
      </c>
      <c r="P9" s="162" t="n">
        <v>1627</v>
      </c>
    </row>
    <row r="10" customFormat="false" ht="15" hidden="false" customHeight="true" outlineLevel="0" collapsed="false">
      <c r="A10" s="237" t="s">
        <v>237</v>
      </c>
      <c r="B10" s="274"/>
      <c r="C10" s="126" t="n">
        <v>1</v>
      </c>
      <c r="D10" s="126" t="n">
        <v>1</v>
      </c>
      <c r="E10" s="126" t="n">
        <v>1</v>
      </c>
      <c r="F10" s="126" t="n">
        <v>1</v>
      </c>
      <c r="G10" s="126" t="n">
        <v>1</v>
      </c>
      <c r="H10" s="126" t="n">
        <v>1</v>
      </c>
      <c r="I10" s="126" t="n">
        <v>1</v>
      </c>
      <c r="J10" s="126" t="n">
        <v>2</v>
      </c>
      <c r="K10" s="164" t="n">
        <v>2</v>
      </c>
      <c r="L10" s="306"/>
      <c r="M10" s="168" t="n">
        <v>4</v>
      </c>
      <c r="N10" s="166" t="n">
        <v>5</v>
      </c>
      <c r="O10" s="167" t="n">
        <v>6</v>
      </c>
      <c r="P10" s="167" t="n">
        <v>1</v>
      </c>
    </row>
    <row r="11" customFormat="false" ht="15" hidden="false" customHeight="true" outlineLevel="0" collapsed="false">
      <c r="A11" s="121" t="s">
        <v>324</v>
      </c>
      <c r="B11" s="80"/>
      <c r="C11" s="161" t="n">
        <v>571</v>
      </c>
      <c r="D11" s="161" t="n">
        <v>478</v>
      </c>
      <c r="E11" s="161" t="n">
        <v>502</v>
      </c>
      <c r="F11" s="161" t="n">
        <v>481</v>
      </c>
      <c r="G11" s="161" t="n">
        <v>443</v>
      </c>
      <c r="H11" s="161" t="n">
        <v>445</v>
      </c>
      <c r="I11" s="161" t="n">
        <v>489</v>
      </c>
      <c r="J11" s="161" t="n">
        <v>469</v>
      </c>
      <c r="K11" s="162" t="n">
        <v>450</v>
      </c>
      <c r="L11" s="306"/>
      <c r="M11" s="163" t="n">
        <v>2032</v>
      </c>
      <c r="N11" s="161" t="n">
        <v>1846</v>
      </c>
      <c r="O11" s="162" t="n">
        <v>1728</v>
      </c>
      <c r="P11" s="162" t="n">
        <v>1626</v>
      </c>
    </row>
    <row r="12" customFormat="false" ht="15" hidden="false" customHeight="true" outlineLevel="0" collapsed="false">
      <c r="A12" s="237" t="s">
        <v>57</v>
      </c>
      <c r="B12" s="274"/>
      <c r="C12" s="166" t="n">
        <v>389</v>
      </c>
      <c r="D12" s="166" t="n">
        <v>381</v>
      </c>
      <c r="E12" s="166" t="n">
        <v>382</v>
      </c>
      <c r="F12" s="166" t="n">
        <v>368</v>
      </c>
      <c r="G12" s="166" t="n">
        <v>362</v>
      </c>
      <c r="H12" s="166" t="n">
        <v>357</v>
      </c>
      <c r="I12" s="166" t="n">
        <v>392</v>
      </c>
      <c r="J12" s="166" t="n">
        <v>393</v>
      </c>
      <c r="K12" s="167" t="n">
        <v>382</v>
      </c>
      <c r="L12" s="306"/>
      <c r="M12" s="168" t="n">
        <v>1520</v>
      </c>
      <c r="N12" s="166" t="n">
        <v>1504</v>
      </c>
      <c r="O12" s="167" t="n">
        <v>1510</v>
      </c>
      <c r="P12" s="167" t="n">
        <v>1487</v>
      </c>
    </row>
    <row r="13" customFormat="false" ht="15" hidden="false" customHeight="true" outlineLevel="0" collapsed="false">
      <c r="A13" s="121" t="s">
        <v>401</v>
      </c>
      <c r="B13" s="80"/>
      <c r="C13" s="126" t="n">
        <v>182</v>
      </c>
      <c r="D13" s="126" t="n">
        <v>97</v>
      </c>
      <c r="E13" s="126" t="n">
        <v>120</v>
      </c>
      <c r="F13" s="126" t="n">
        <v>113</v>
      </c>
      <c r="G13" s="126" t="n">
        <v>81</v>
      </c>
      <c r="H13" s="126" t="n">
        <v>88</v>
      </c>
      <c r="I13" s="126" t="n">
        <v>97</v>
      </c>
      <c r="J13" s="126" t="n">
        <v>76</v>
      </c>
      <c r="K13" s="164" t="n">
        <v>68</v>
      </c>
      <c r="L13" s="306"/>
      <c r="M13" s="165" t="n">
        <v>512</v>
      </c>
      <c r="N13" s="126" t="n">
        <v>342</v>
      </c>
      <c r="O13" s="164" t="n">
        <v>218</v>
      </c>
      <c r="P13" s="164" t="n">
        <v>139</v>
      </c>
    </row>
    <row r="14" customFormat="false" ht="15" hidden="false" customHeight="true" outlineLevel="0" collapsed="false">
      <c r="A14" s="237" t="s">
        <v>243</v>
      </c>
      <c r="B14" s="274"/>
      <c r="C14" s="126" t="n">
        <v>75</v>
      </c>
      <c r="D14" s="126" t="n">
        <v>34</v>
      </c>
      <c r="E14" s="126" t="n">
        <v>43</v>
      </c>
      <c r="F14" s="126" t="n">
        <v>40</v>
      </c>
      <c r="G14" s="126" t="n">
        <v>28</v>
      </c>
      <c r="H14" s="126" t="n">
        <v>30</v>
      </c>
      <c r="I14" s="126" t="n">
        <v>34</v>
      </c>
      <c r="J14" s="126" t="n">
        <v>23</v>
      </c>
      <c r="K14" s="164" t="n">
        <v>27</v>
      </c>
      <c r="L14" s="306"/>
      <c r="M14" s="165" t="n">
        <v>192</v>
      </c>
      <c r="N14" s="126" t="n">
        <v>115</v>
      </c>
      <c r="O14" s="164" t="n">
        <v>81</v>
      </c>
      <c r="P14" s="164" t="n">
        <v>55</v>
      </c>
    </row>
    <row r="15" customFormat="false" ht="15" hidden="true" customHeight="true" outlineLevel="1" collapsed="false">
      <c r="A15" s="121" t="s">
        <v>329</v>
      </c>
      <c r="B15" s="80"/>
      <c r="C15" s="161" t="n">
        <v>107</v>
      </c>
      <c r="D15" s="161" t="n">
        <v>63</v>
      </c>
      <c r="E15" s="161" t="n">
        <v>77</v>
      </c>
      <c r="F15" s="161" t="n">
        <v>73</v>
      </c>
      <c r="G15" s="161" t="n">
        <v>53</v>
      </c>
      <c r="H15" s="161" t="n">
        <v>58</v>
      </c>
      <c r="I15" s="161" t="n">
        <v>63</v>
      </c>
      <c r="J15" s="161" t="n">
        <v>53</v>
      </c>
      <c r="K15" s="162" t="n">
        <v>41</v>
      </c>
      <c r="L15" s="306"/>
      <c r="M15" s="163" t="n">
        <v>320</v>
      </c>
      <c r="N15" s="161" t="n">
        <v>227</v>
      </c>
      <c r="O15" s="162" t="n">
        <v>137</v>
      </c>
      <c r="P15" s="162" t="n">
        <v>84</v>
      </c>
    </row>
    <row r="16" customFormat="false" ht="15" hidden="true" customHeight="true" outlineLevel="2" collapsed="false">
      <c r="A16" s="237" t="s">
        <v>330</v>
      </c>
      <c r="B16" s="274"/>
      <c r="C16" s="166" t="n">
        <v>0</v>
      </c>
      <c r="D16" s="166" t="n">
        <v>0</v>
      </c>
      <c r="E16" s="166" t="n">
        <v>0</v>
      </c>
      <c r="F16" s="166" t="n">
        <v>0</v>
      </c>
      <c r="G16" s="166" t="n">
        <v>0</v>
      </c>
      <c r="H16" s="166" t="n">
        <v>0</v>
      </c>
      <c r="I16" s="166" t="n">
        <v>0</v>
      </c>
      <c r="J16" s="166" t="n">
        <v>0</v>
      </c>
      <c r="K16" s="167" t="n">
        <v>0</v>
      </c>
      <c r="L16" s="306"/>
      <c r="M16" s="165" t="n">
        <v>0</v>
      </c>
      <c r="N16" s="126" t="n">
        <v>0</v>
      </c>
      <c r="O16" s="164" t="n">
        <v>0</v>
      </c>
      <c r="P16" s="164" t="n">
        <v>0</v>
      </c>
    </row>
    <row r="17" customFormat="false" ht="15" hidden="false" customHeight="true" outlineLevel="0" collapsed="true">
      <c r="A17" s="275" t="s">
        <v>238</v>
      </c>
      <c r="B17" s="276"/>
      <c r="C17" s="288" t="n">
        <v>107</v>
      </c>
      <c r="D17" s="288" t="n">
        <v>63</v>
      </c>
      <c r="E17" s="288" t="n">
        <v>77</v>
      </c>
      <c r="F17" s="288" t="n">
        <v>73</v>
      </c>
      <c r="G17" s="288" t="n">
        <v>53</v>
      </c>
      <c r="H17" s="288" t="n">
        <v>58</v>
      </c>
      <c r="I17" s="288" t="n">
        <v>63</v>
      </c>
      <c r="J17" s="288" t="n">
        <v>53</v>
      </c>
      <c r="K17" s="289" t="n">
        <v>41</v>
      </c>
      <c r="L17" s="306"/>
      <c r="M17" s="291" t="n">
        <v>320</v>
      </c>
      <c r="N17" s="288" t="n">
        <v>227</v>
      </c>
      <c r="O17" s="289" t="n">
        <v>137</v>
      </c>
      <c r="P17" s="289" t="n">
        <v>84</v>
      </c>
    </row>
    <row r="18" s="32" customFormat="true" ht="15" hidden="false" customHeight="true" outlineLevel="0" collapsed="false">
      <c r="A18" s="138" t="s">
        <v>333</v>
      </c>
      <c r="B18" s="139"/>
      <c r="C18" s="307" t="n">
        <v>116</v>
      </c>
      <c r="D18" s="307" t="n">
        <v>71</v>
      </c>
      <c r="E18" s="307" t="n">
        <v>87</v>
      </c>
      <c r="F18" s="307" t="n">
        <v>83</v>
      </c>
      <c r="G18" s="307" t="n">
        <v>63</v>
      </c>
      <c r="H18" s="307" t="n">
        <v>69</v>
      </c>
      <c r="I18" s="307" t="n">
        <v>73</v>
      </c>
      <c r="J18" s="307" t="n">
        <v>65</v>
      </c>
      <c r="K18" s="308" t="n">
        <v>51</v>
      </c>
      <c r="L18" s="309"/>
      <c r="M18" s="310" t="n">
        <v>357</v>
      </c>
      <c r="N18" s="307" t="n">
        <v>270</v>
      </c>
      <c r="O18" s="308" t="n">
        <v>184</v>
      </c>
      <c r="P18" s="308" t="n">
        <v>127</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125" t="s">
        <v>239</v>
      </c>
      <c r="B19" s="45"/>
      <c r="C19" s="126" t="n">
        <v>73</v>
      </c>
      <c r="D19" s="126" t="n">
        <v>29</v>
      </c>
      <c r="E19" s="126" t="n">
        <v>46</v>
      </c>
      <c r="F19" s="126" t="n">
        <v>40</v>
      </c>
      <c r="G19" s="126" t="n">
        <v>21</v>
      </c>
      <c r="H19" s="126" t="n">
        <v>28</v>
      </c>
      <c r="I19" s="126" t="n">
        <v>32</v>
      </c>
      <c r="J19" s="126" t="n">
        <v>23</v>
      </c>
      <c r="K19" s="164" t="n">
        <v>6</v>
      </c>
      <c r="L19" s="306"/>
      <c r="M19" s="165" t="n">
        <v>188</v>
      </c>
      <c r="N19" s="126" t="n">
        <v>104</v>
      </c>
      <c r="O19" s="164" t="n">
        <v>4</v>
      </c>
      <c r="P19" s="164" t="n">
        <v>-19</v>
      </c>
    </row>
    <row r="20" customFormat="false" ht="15" hidden="false" customHeight="true" outlineLevel="0" collapsed="false">
      <c r="A20" s="125" t="s">
        <v>370</v>
      </c>
      <c r="B20" s="45"/>
      <c r="C20" s="146" t="n">
        <v>0.288015058107488</v>
      </c>
      <c r="D20" s="146" t="n">
        <v>0.176020415774619</v>
      </c>
      <c r="E20" s="146" t="n">
        <v>0.225440199799858</v>
      </c>
      <c r="F20" s="146" t="n">
        <v>0.205267924370077</v>
      </c>
      <c r="G20" s="146" t="n">
        <v>0.159642066923422</v>
      </c>
      <c r="H20" s="146" t="n">
        <v>0.175878344271363</v>
      </c>
      <c r="I20" s="146" t="n">
        <v>0.188558998780921</v>
      </c>
      <c r="J20" s="146" t="n">
        <v>0.164320362884604</v>
      </c>
      <c r="K20" s="147" t="n">
        <v>0.119640044596251</v>
      </c>
      <c r="L20" s="312"/>
      <c r="M20" s="148" t="n">
        <v>0.223676056850286</v>
      </c>
      <c r="N20" s="146" t="n">
        <v>0.172011607920125</v>
      </c>
      <c r="O20" s="147" t="n">
        <v>0.107417163437041</v>
      </c>
      <c r="P20" s="147" t="n">
        <v>0.090699236917679</v>
      </c>
    </row>
    <row r="21" customFormat="false" ht="15" hidden="false" customHeight="true" outlineLevel="0" collapsed="false">
      <c r="A21" s="125" t="s">
        <v>255</v>
      </c>
      <c r="B21" s="45"/>
      <c r="C21" s="149" t="n">
        <v>0.0849444540410961</v>
      </c>
      <c r="D21" s="149" t="n">
        <v>0.0806337691643026</v>
      </c>
      <c r="E21" s="149" t="n">
        <v>0.0833225713304339</v>
      </c>
      <c r="F21" s="149" t="n">
        <v>0.0786790251033206</v>
      </c>
      <c r="G21" s="149" t="n">
        <v>0.0731506654905036</v>
      </c>
      <c r="H21" s="149" t="n">
        <v>0.0705305954782445</v>
      </c>
      <c r="I21" s="149" t="n">
        <v>0.0750179888658497</v>
      </c>
      <c r="J21" s="149" t="n">
        <v>0.0799871302016549</v>
      </c>
      <c r="K21" s="150" t="n">
        <v>0.0783403279752648</v>
      </c>
      <c r="L21" s="313"/>
      <c r="M21" s="151" t="n">
        <v>0.0818621793106616</v>
      </c>
      <c r="N21" s="149" t="n">
        <v>0.0745963640954963</v>
      </c>
      <c r="O21" s="150" t="n">
        <v>0.0796898685638719</v>
      </c>
      <c r="P21" s="150" t="n">
        <v>0.079164709905537</v>
      </c>
    </row>
    <row r="22" customFormat="false" ht="15" hidden="false" customHeight="true" outlineLevel="0" collapsed="false">
      <c r="A22" s="125" t="s">
        <v>371</v>
      </c>
      <c r="B22" s="45"/>
      <c r="C22" s="149" t="n">
        <v>0.104829157926554</v>
      </c>
      <c r="D22" s="149" t="n">
        <v>0.102263248860807</v>
      </c>
      <c r="E22" s="149" t="n">
        <v>0.105919417533676</v>
      </c>
      <c r="F22" s="149" t="n">
        <v>0.103516902310913</v>
      </c>
      <c r="G22" s="149" t="n">
        <v>0.0972145777477743</v>
      </c>
      <c r="H22" s="149" t="n">
        <v>0.094266896227072</v>
      </c>
      <c r="I22" s="149" t="n">
        <v>0.100581605995926</v>
      </c>
      <c r="J22" s="149" t="n">
        <v>0.107750257007425</v>
      </c>
      <c r="K22" s="150" t="n">
        <v>0.107690558560846</v>
      </c>
      <c r="L22" s="313"/>
      <c r="M22" s="151" t="n">
        <v>0.104113094233944</v>
      </c>
      <c r="N22" s="149" t="n">
        <v>0.0998240998140169</v>
      </c>
      <c r="O22" s="150" t="n">
        <v>0.110877518683483</v>
      </c>
      <c r="P22" s="150" t="n">
        <v>0.101075923693078</v>
      </c>
    </row>
    <row r="23" customFormat="false" ht="15" hidden="false" customHeight="true" outlineLevel="0" collapsed="false">
      <c r="A23" s="125" t="s">
        <v>251</v>
      </c>
      <c r="B23" s="45"/>
      <c r="C23" s="146" t="n">
        <v>0.679125864230722</v>
      </c>
      <c r="D23" s="146" t="n">
        <v>0.79582639712172</v>
      </c>
      <c r="E23" s="146" t="n">
        <v>0.758072994921891</v>
      </c>
      <c r="F23" s="146" t="n">
        <v>0.765063778816181</v>
      </c>
      <c r="G23" s="146" t="n">
        <v>0.814674978573368</v>
      </c>
      <c r="H23" s="146" t="n">
        <v>0.802552334183747</v>
      </c>
      <c r="I23" s="146" t="n">
        <v>0.798808023154839</v>
      </c>
      <c r="J23" s="146" t="n">
        <v>0.834615862038827</v>
      </c>
      <c r="K23" s="147" t="n">
        <v>0.845751719341796</v>
      </c>
      <c r="L23" s="312"/>
      <c r="M23" s="148" t="n">
        <v>0.746362614451987</v>
      </c>
      <c r="N23" s="146" t="n">
        <v>0.812631534349953</v>
      </c>
      <c r="O23" s="147" t="n">
        <v>0.870908992456189</v>
      </c>
      <c r="P23" s="147" t="n">
        <v>0.91329258202076</v>
      </c>
    </row>
    <row r="24" customFormat="false" ht="15" hidden="false" customHeight="true" outlineLevel="0" collapsed="false">
      <c r="A24" s="125" t="s">
        <v>337</v>
      </c>
      <c r="B24" s="45"/>
      <c r="C24" s="146" t="n">
        <v>0.65797840156381</v>
      </c>
      <c r="D24" s="146" t="n">
        <v>0.768944299918674</v>
      </c>
      <c r="E24" s="146" t="n">
        <v>0.732583159657767</v>
      </c>
      <c r="F24" s="146" t="n">
        <v>0.73640895409858</v>
      </c>
      <c r="G24" s="146" t="n">
        <v>0.781850590938988</v>
      </c>
      <c r="H24" s="146" t="n">
        <v>0.767528752116465</v>
      </c>
      <c r="I24" s="146" t="n">
        <v>0.767027864653689</v>
      </c>
      <c r="J24" s="146" t="n">
        <v>0.798837489616918</v>
      </c>
      <c r="K24" s="147" t="n">
        <v>0.809319765507445</v>
      </c>
      <c r="L24" s="312"/>
      <c r="M24" s="148" t="n">
        <v>0.721020814817529</v>
      </c>
      <c r="N24" s="146" t="n">
        <v>0.778802293074151</v>
      </c>
      <c r="O24" s="147" t="n">
        <v>0.826911384097208</v>
      </c>
      <c r="P24" s="147" t="n">
        <v>0.877709437579417</v>
      </c>
    </row>
    <row r="25" customFormat="false" ht="15" hidden="false" customHeight="true" outlineLevel="0" collapsed="false">
      <c r="A25" s="125" t="s">
        <v>262</v>
      </c>
      <c r="B25" s="45"/>
      <c r="C25" s="126" t="n">
        <v>1583</v>
      </c>
      <c r="D25" s="126" t="n">
        <v>1583</v>
      </c>
      <c r="E25" s="126" t="n">
        <v>1582</v>
      </c>
      <c r="F25" s="126" t="n">
        <v>1582</v>
      </c>
      <c r="G25" s="126" t="n">
        <v>1557</v>
      </c>
      <c r="H25" s="126" t="n">
        <v>1558</v>
      </c>
      <c r="I25" s="126" t="n">
        <v>1557</v>
      </c>
      <c r="J25" s="126" t="n">
        <v>1557</v>
      </c>
      <c r="K25" s="164" t="n">
        <v>1689</v>
      </c>
      <c r="L25" s="306"/>
      <c r="M25" s="165" t="n">
        <v>1582</v>
      </c>
      <c r="N25" s="126" t="n">
        <v>1557</v>
      </c>
      <c r="O25" s="164" t="n">
        <v>1689</v>
      </c>
      <c r="P25" s="164" t="n">
        <v>1315</v>
      </c>
    </row>
    <row r="26" customFormat="false" ht="15" hidden="false" customHeight="true" outlineLevel="0" collapsed="false">
      <c r="A26" s="125" t="s">
        <v>260</v>
      </c>
      <c r="B26" s="45"/>
      <c r="C26" s="126" t="n">
        <v>6912</v>
      </c>
      <c r="D26" s="126" t="n">
        <v>7223</v>
      </c>
      <c r="E26" s="126" t="n">
        <v>7068</v>
      </c>
      <c r="F26" s="126" t="n">
        <v>7042</v>
      </c>
      <c r="G26" s="126" t="n">
        <v>7204</v>
      </c>
      <c r="H26" s="126" t="n">
        <v>7289</v>
      </c>
      <c r="I26" s="126" t="n">
        <v>7210</v>
      </c>
      <c r="J26" s="126" t="n">
        <v>6878</v>
      </c>
      <c r="K26" s="164" t="n">
        <v>6919</v>
      </c>
      <c r="L26" s="306"/>
      <c r="M26" s="165" t="n">
        <v>7061</v>
      </c>
      <c r="N26" s="126" t="n">
        <v>7145</v>
      </c>
      <c r="O26" s="164" t="n">
        <v>7015</v>
      </c>
      <c r="P26" s="164" t="n">
        <v>7117</v>
      </c>
    </row>
    <row r="27" customFormat="false" ht="15" hidden="false" customHeight="true" outlineLevel="0" collapsed="false">
      <c r="A27" s="125" t="s">
        <v>261</v>
      </c>
      <c r="B27" s="45"/>
      <c r="C27" s="126" t="n">
        <v>5600</v>
      </c>
      <c r="D27" s="126" t="n">
        <v>5695</v>
      </c>
      <c r="E27" s="126" t="n">
        <v>5560</v>
      </c>
      <c r="F27" s="126" t="n">
        <v>5353</v>
      </c>
      <c r="G27" s="126" t="n">
        <v>5421</v>
      </c>
      <c r="H27" s="126" t="n">
        <v>5453</v>
      </c>
      <c r="I27" s="126" t="n">
        <v>5377</v>
      </c>
      <c r="J27" s="126" t="n">
        <v>5105</v>
      </c>
      <c r="K27" s="164" t="n">
        <v>5033</v>
      </c>
      <c r="L27" s="306"/>
      <c r="M27" s="165" t="n">
        <v>5552</v>
      </c>
      <c r="N27" s="126" t="n">
        <v>5339</v>
      </c>
      <c r="O27" s="164" t="n">
        <v>5042</v>
      </c>
      <c r="P27" s="164" t="n">
        <v>5574</v>
      </c>
    </row>
    <row r="28" customFormat="false" ht="15" hidden="false" customHeight="true" outlineLevel="0" collapsed="false">
      <c r="A28" s="125" t="s">
        <v>372</v>
      </c>
      <c r="B28" s="45"/>
      <c r="C28" s="126"/>
      <c r="D28" s="126"/>
      <c r="E28" s="126"/>
      <c r="F28" s="126"/>
      <c r="G28" s="126"/>
      <c r="H28" s="126"/>
      <c r="I28" s="126"/>
      <c r="J28" s="126"/>
      <c r="K28" s="164"/>
      <c r="L28" s="306"/>
      <c r="M28" s="165"/>
      <c r="N28" s="126"/>
      <c r="O28" s="164"/>
      <c r="P28" s="164"/>
    </row>
    <row r="29" customFormat="false" ht="15" hidden="false" customHeight="true" outlineLevel="0" collapsed="false">
      <c r="A29" s="125"/>
      <c r="B29" s="45" t="s">
        <v>373</v>
      </c>
      <c r="C29" s="126" t="n">
        <v>4973</v>
      </c>
      <c r="D29" s="126" t="n">
        <v>5021</v>
      </c>
      <c r="E29" s="126" t="n">
        <v>4869</v>
      </c>
      <c r="F29" s="126" t="n">
        <v>4713</v>
      </c>
      <c r="G29" s="126" t="n">
        <v>4710</v>
      </c>
      <c r="H29" s="126" t="n">
        <v>4758</v>
      </c>
      <c r="I29" s="126" t="n">
        <v>4722</v>
      </c>
      <c r="J29" s="126" t="n">
        <v>4496</v>
      </c>
      <c r="K29" s="164" t="n">
        <v>4397</v>
      </c>
      <c r="L29" s="306"/>
      <c r="M29" s="165" t="n">
        <v>4894</v>
      </c>
      <c r="N29" s="126" t="n">
        <v>4671</v>
      </c>
      <c r="O29" s="164" t="n">
        <v>4419</v>
      </c>
      <c r="P29" s="164" t="n">
        <v>4722</v>
      </c>
    </row>
    <row r="30" customFormat="false" ht="15" hidden="false" customHeight="true" outlineLevel="0" collapsed="false">
      <c r="A30" s="125" t="s">
        <v>374</v>
      </c>
      <c r="B30" s="45"/>
      <c r="C30" s="126" t="n">
        <v>4983.744966</v>
      </c>
      <c r="D30" s="126" t="n">
        <v>5034.643966</v>
      </c>
      <c r="E30" s="126" t="n">
        <v>4883.325854</v>
      </c>
      <c r="F30" s="126" t="n">
        <v>4726.971584</v>
      </c>
      <c r="G30" s="126" t="n">
        <v>4720.929761</v>
      </c>
      <c r="H30" s="126" t="n">
        <v>4768.722252</v>
      </c>
      <c r="I30" s="126" t="n">
        <v>4732.6436</v>
      </c>
      <c r="J30" s="126" t="n">
        <v>4506.569339</v>
      </c>
      <c r="K30" s="164" t="n">
        <v>4407.66098</v>
      </c>
      <c r="L30" s="306"/>
      <c r="M30" s="165" t="n">
        <v>4907.162106</v>
      </c>
      <c r="N30" s="126" t="n">
        <v>4681.716635</v>
      </c>
      <c r="O30" s="164" t="n">
        <v>4428.042207</v>
      </c>
      <c r="P30" s="164" t="n">
        <v>4733.178825</v>
      </c>
    </row>
    <row r="31" customFormat="false" ht="15" hidden="true" customHeight="true" outlineLevel="1" collapsed="false">
      <c r="A31" s="125" t="s">
        <v>375</v>
      </c>
      <c r="B31" s="45"/>
      <c r="C31" s="126" t="n">
        <v>0</v>
      </c>
      <c r="D31" s="126" t="n">
        <v>0</v>
      </c>
      <c r="E31" s="126" t="n">
        <v>0</v>
      </c>
      <c r="F31" s="126" t="n">
        <v>0</v>
      </c>
      <c r="G31" s="126" t="n">
        <v>0</v>
      </c>
      <c r="H31" s="126" t="n">
        <v>0</v>
      </c>
      <c r="I31" s="126" t="n">
        <v>0</v>
      </c>
      <c r="J31" s="126" t="n">
        <v>0</v>
      </c>
      <c r="K31" s="164" t="n">
        <v>0</v>
      </c>
      <c r="L31" s="306"/>
      <c r="M31" s="165" t="n">
        <v>0</v>
      </c>
      <c r="N31" s="126" t="n">
        <v>0</v>
      </c>
      <c r="O31" s="164" t="n">
        <v>0</v>
      </c>
      <c r="P31" s="164" t="n">
        <v>0</v>
      </c>
    </row>
    <row r="32" customFormat="false" ht="15" hidden="false" customHeight="true" outlineLevel="0" collapsed="false">
      <c r="A32" s="125" t="s">
        <v>376</v>
      </c>
      <c r="B32" s="45"/>
      <c r="C32" s="126" t="n">
        <v>42261</v>
      </c>
      <c r="D32" s="126" t="n">
        <v>42885</v>
      </c>
      <c r="E32" s="126" t="n">
        <v>42956</v>
      </c>
      <c r="F32" s="126" t="n">
        <v>42571</v>
      </c>
      <c r="G32" s="126" t="n">
        <v>42592</v>
      </c>
      <c r="H32" s="126" t="n">
        <v>42837</v>
      </c>
      <c r="I32" s="126" t="n">
        <v>43374</v>
      </c>
      <c r="J32" s="126" t="n">
        <v>43218</v>
      </c>
      <c r="K32" s="164" t="n">
        <v>42682</v>
      </c>
      <c r="L32" s="306"/>
      <c r="M32" s="165" t="n">
        <v>42666</v>
      </c>
      <c r="N32" s="126" t="n">
        <v>43003</v>
      </c>
      <c r="O32" s="164" t="n">
        <v>42429</v>
      </c>
      <c r="P32" s="164" t="n">
        <v>40621</v>
      </c>
    </row>
    <row r="33" customFormat="false" ht="15" hidden="false" customHeight="true" outlineLevel="0" collapsed="false">
      <c r="A33" s="125" t="s">
        <v>377</v>
      </c>
      <c r="B33" s="45"/>
      <c r="C33" s="208" t="n">
        <v>4326</v>
      </c>
      <c r="D33" s="208" t="n">
        <v>5624</v>
      </c>
      <c r="E33" s="208" t="n">
        <v>5786</v>
      </c>
      <c r="F33" s="208" t="n">
        <v>5758</v>
      </c>
      <c r="G33" s="208" t="n">
        <v>5518</v>
      </c>
      <c r="H33" s="208" t="n">
        <v>6223</v>
      </c>
      <c r="I33" s="208" t="n">
        <v>6409</v>
      </c>
      <c r="J33" s="208" t="n">
        <v>6024</v>
      </c>
      <c r="K33" s="209" t="n">
        <v>5691</v>
      </c>
      <c r="L33" s="309"/>
      <c r="M33" s="199" t="n">
        <v>4326</v>
      </c>
      <c r="N33" s="126" t="n">
        <v>5518</v>
      </c>
      <c r="O33" s="164" t="n">
        <v>5691</v>
      </c>
      <c r="P33" s="164" t="n">
        <v>5182</v>
      </c>
    </row>
    <row r="34" customFormat="false" ht="15" hidden="false" customHeight="true" outlineLevel="0" collapsed="false">
      <c r="A34" s="125" t="s">
        <v>378</v>
      </c>
      <c r="B34" s="45"/>
      <c r="C34" s="208" t="n">
        <v>134093</v>
      </c>
      <c r="D34" s="208" t="n">
        <v>173513</v>
      </c>
      <c r="E34" s="208" t="n">
        <v>169987</v>
      </c>
      <c r="F34" s="208" t="n">
        <v>165258</v>
      </c>
      <c r="G34" s="208" t="n">
        <v>156650</v>
      </c>
      <c r="H34" s="208" t="n">
        <v>163989</v>
      </c>
      <c r="I34" s="208" t="n">
        <v>166989</v>
      </c>
      <c r="J34" s="208" t="n">
        <v>161990</v>
      </c>
      <c r="K34" s="209" t="n">
        <v>170255</v>
      </c>
      <c r="L34" s="309"/>
      <c r="M34" s="199" t="n">
        <v>134093</v>
      </c>
      <c r="N34" s="126" t="n">
        <v>156650</v>
      </c>
      <c r="O34" s="164" t="n">
        <v>170255</v>
      </c>
      <c r="P34" s="164" t="n">
        <v>160210</v>
      </c>
    </row>
    <row r="35" customFormat="false" ht="15" hidden="false" customHeight="true" outlineLevel="0" collapsed="false">
      <c r="A35" s="125" t="s">
        <v>379</v>
      </c>
      <c r="B35" s="45"/>
      <c r="C35" s="208" t="n">
        <v>87382</v>
      </c>
      <c r="D35" s="208" t="n">
        <v>87453</v>
      </c>
      <c r="E35" s="208" t="n">
        <v>85505</v>
      </c>
      <c r="F35" s="208" t="n">
        <v>84914</v>
      </c>
      <c r="G35" s="208" t="n">
        <v>79939</v>
      </c>
      <c r="H35" s="208" t="n">
        <v>83718</v>
      </c>
      <c r="I35" s="208" t="n">
        <v>82478</v>
      </c>
      <c r="J35" s="208" t="n">
        <v>79351</v>
      </c>
      <c r="K35" s="209" t="n">
        <v>75900</v>
      </c>
      <c r="L35" s="309"/>
      <c r="M35" s="199" t="n">
        <v>87382</v>
      </c>
      <c r="N35" s="126" t="n">
        <v>79939</v>
      </c>
      <c r="O35" s="164" t="n">
        <v>75900</v>
      </c>
      <c r="P35" s="164" t="n">
        <v>74981</v>
      </c>
    </row>
    <row r="36" customFormat="false" ht="15" hidden="false" customHeight="true" outlineLevel="0" collapsed="false">
      <c r="A36" s="127" t="s">
        <v>308</v>
      </c>
      <c r="B36" s="128"/>
      <c r="C36" s="197" t="n">
        <v>4645</v>
      </c>
      <c r="D36" s="197" t="n">
        <v>4735</v>
      </c>
      <c r="E36" s="197" t="n">
        <v>4719</v>
      </c>
      <c r="F36" s="197" t="n">
        <v>4742</v>
      </c>
      <c r="G36" s="197" t="n">
        <v>4757</v>
      </c>
      <c r="H36" s="197" t="n">
        <v>4890</v>
      </c>
      <c r="I36" s="197" t="n">
        <v>4891</v>
      </c>
      <c r="J36" s="197" t="n">
        <v>4905</v>
      </c>
      <c r="K36" s="198" t="n">
        <v>4968</v>
      </c>
      <c r="L36" s="309"/>
      <c r="M36" s="200" t="n">
        <v>4645</v>
      </c>
      <c r="N36" s="166" t="n">
        <v>4757</v>
      </c>
      <c r="O36" s="167" t="n">
        <v>4968</v>
      </c>
      <c r="P36" s="167" t="n">
        <v>5671</v>
      </c>
    </row>
    <row r="37" customFormat="false" ht="9.95" hidden="false" customHeight="true" outlineLevel="0" collapsed="false">
      <c r="A37" s="32"/>
      <c r="B37" s="32"/>
      <c r="C37" s="314"/>
      <c r="D37" s="314"/>
      <c r="E37" s="314"/>
      <c r="F37" s="314"/>
      <c r="G37" s="314"/>
      <c r="H37" s="314"/>
      <c r="I37" s="314"/>
      <c r="J37" s="314"/>
      <c r="K37" s="34"/>
      <c r="L37" s="34"/>
      <c r="M37" s="34"/>
      <c r="N37" s="314"/>
      <c r="O37" s="34"/>
      <c r="P37" s="34"/>
    </row>
    <row r="38" customFormat="false" ht="15" hidden="false" customHeight="true" outlineLevel="0" collapsed="false">
      <c r="A38" s="38" t="s">
        <v>335</v>
      </c>
      <c r="B38" s="38"/>
      <c r="C38" s="333"/>
      <c r="D38" s="333"/>
      <c r="E38" s="333"/>
      <c r="F38" s="333"/>
      <c r="G38" s="333"/>
      <c r="H38" s="333"/>
      <c r="I38" s="333"/>
      <c r="J38" s="333"/>
      <c r="K38" s="333"/>
      <c r="L38" s="333"/>
      <c r="M38" s="333"/>
      <c r="N38" s="333"/>
      <c r="O38" s="333"/>
      <c r="P38" s="333"/>
    </row>
    <row r="39" customFormat="false" ht="15" hidden="false" customHeight="true" outlineLevel="0" collapsed="false">
      <c r="A39" s="115" t="s">
        <v>336</v>
      </c>
      <c r="B39" s="116"/>
      <c r="C39" s="117" t="n">
        <v>36</v>
      </c>
      <c r="D39" s="117" t="n">
        <v>37</v>
      </c>
      <c r="E39" s="117" t="n">
        <v>36</v>
      </c>
      <c r="F39" s="117" t="n">
        <v>35</v>
      </c>
      <c r="G39" s="117" t="n">
        <v>38</v>
      </c>
      <c r="H39" s="117" t="n">
        <v>38</v>
      </c>
      <c r="I39" s="117" t="n">
        <v>39</v>
      </c>
      <c r="J39" s="117" t="n">
        <v>37</v>
      </c>
      <c r="K39" s="118" t="n">
        <v>41</v>
      </c>
      <c r="L39" s="136"/>
      <c r="M39" s="120" t="n">
        <v>144</v>
      </c>
      <c r="N39" s="117" t="n">
        <v>152</v>
      </c>
      <c r="O39" s="118" t="n">
        <v>151</v>
      </c>
      <c r="P39" s="118" t="n">
        <v>148</v>
      </c>
    </row>
    <row r="40" customFormat="false" ht="15" hidden="false" customHeight="true" outlineLevel="0" collapsed="false">
      <c r="A40" s="237" t="s">
        <v>323</v>
      </c>
      <c r="B40" s="274"/>
      <c r="C40" s="129" t="n">
        <v>129</v>
      </c>
      <c r="D40" s="129" t="n">
        <v>86</v>
      </c>
      <c r="E40" s="129" t="n">
        <v>93</v>
      </c>
      <c r="F40" s="129" t="n">
        <v>91</v>
      </c>
      <c r="G40" s="129" t="n">
        <v>88</v>
      </c>
      <c r="H40" s="129" t="n">
        <v>102</v>
      </c>
      <c r="I40" s="129" t="n">
        <v>111</v>
      </c>
      <c r="J40" s="129" t="n">
        <v>106</v>
      </c>
      <c r="K40" s="130" t="n">
        <v>104</v>
      </c>
      <c r="L40" s="136"/>
      <c r="M40" s="131" t="n">
        <v>399</v>
      </c>
      <c r="N40" s="129" t="n">
        <v>407</v>
      </c>
      <c r="O40" s="130" t="n">
        <v>421</v>
      </c>
      <c r="P40" s="130" t="n">
        <v>350</v>
      </c>
    </row>
    <row r="41" customFormat="false" ht="15" hidden="false" customHeight="true" outlineLevel="0" collapsed="false">
      <c r="A41" s="121" t="s">
        <v>236</v>
      </c>
      <c r="B41" s="80"/>
      <c r="C41" s="122" t="n">
        <v>165</v>
      </c>
      <c r="D41" s="122" t="n">
        <v>123</v>
      </c>
      <c r="E41" s="122" t="n">
        <v>129</v>
      </c>
      <c r="F41" s="122" t="n">
        <v>126</v>
      </c>
      <c r="G41" s="122" t="n">
        <v>126</v>
      </c>
      <c r="H41" s="122" t="n">
        <v>140</v>
      </c>
      <c r="I41" s="122" t="n">
        <v>150</v>
      </c>
      <c r="J41" s="122" t="n">
        <v>143</v>
      </c>
      <c r="K41" s="123" t="n">
        <v>145</v>
      </c>
      <c r="L41" s="136"/>
      <c r="M41" s="124" t="n">
        <v>543</v>
      </c>
      <c r="N41" s="122" t="n">
        <v>559</v>
      </c>
      <c r="O41" s="123" t="n">
        <v>572</v>
      </c>
      <c r="P41" s="123" t="n">
        <v>498</v>
      </c>
    </row>
    <row r="42" customFormat="false" ht="15" hidden="false" customHeight="true" outlineLevel="0" collapsed="false">
      <c r="A42" s="237" t="s">
        <v>237</v>
      </c>
      <c r="B42" s="274"/>
      <c r="C42" s="129" t="n">
        <v>0</v>
      </c>
      <c r="D42" s="129" t="n">
        <v>0</v>
      </c>
      <c r="E42" s="129" t="n">
        <v>1</v>
      </c>
      <c r="F42" s="129" t="n">
        <v>0</v>
      </c>
      <c r="G42" s="129" t="n">
        <v>0</v>
      </c>
      <c r="H42" s="129" t="n">
        <v>0</v>
      </c>
      <c r="I42" s="129" t="n">
        <v>1</v>
      </c>
      <c r="J42" s="129" t="n">
        <v>0</v>
      </c>
      <c r="K42" s="130" t="n">
        <v>1</v>
      </c>
      <c r="L42" s="136"/>
      <c r="M42" s="131" t="n">
        <v>1</v>
      </c>
      <c r="N42" s="129" t="n">
        <v>1</v>
      </c>
      <c r="O42" s="130" t="n">
        <v>2</v>
      </c>
      <c r="P42" s="130" t="n">
        <v>1</v>
      </c>
    </row>
    <row r="43" customFormat="false" ht="15" hidden="false" customHeight="true" outlineLevel="0" collapsed="false">
      <c r="A43" s="121" t="s">
        <v>324</v>
      </c>
      <c r="B43" s="80"/>
      <c r="C43" s="122" t="n">
        <v>165</v>
      </c>
      <c r="D43" s="122" t="n">
        <v>123</v>
      </c>
      <c r="E43" s="122" t="n">
        <v>128</v>
      </c>
      <c r="F43" s="122" t="n">
        <v>126</v>
      </c>
      <c r="G43" s="122" t="n">
        <v>126</v>
      </c>
      <c r="H43" s="122" t="n">
        <v>140</v>
      </c>
      <c r="I43" s="122" t="n">
        <v>149</v>
      </c>
      <c r="J43" s="122" t="n">
        <v>143</v>
      </c>
      <c r="K43" s="123" t="n">
        <v>144</v>
      </c>
      <c r="L43" s="136"/>
      <c r="M43" s="124" t="n">
        <v>542</v>
      </c>
      <c r="N43" s="122" t="n">
        <v>558</v>
      </c>
      <c r="O43" s="123" t="n">
        <v>570</v>
      </c>
      <c r="P43" s="123" t="n">
        <v>497</v>
      </c>
    </row>
    <row r="44" customFormat="false" ht="15" hidden="false" customHeight="true" outlineLevel="0" collapsed="false">
      <c r="A44" s="237" t="s">
        <v>57</v>
      </c>
      <c r="B44" s="274"/>
      <c r="C44" s="129" t="n">
        <v>128</v>
      </c>
      <c r="D44" s="129" t="n">
        <v>134</v>
      </c>
      <c r="E44" s="129" t="n">
        <v>123</v>
      </c>
      <c r="F44" s="129" t="n">
        <v>121</v>
      </c>
      <c r="G44" s="129" t="n">
        <v>143</v>
      </c>
      <c r="H44" s="129" t="n">
        <v>146</v>
      </c>
      <c r="I44" s="129" t="n">
        <v>149</v>
      </c>
      <c r="J44" s="129" t="n">
        <v>145</v>
      </c>
      <c r="K44" s="130" t="n">
        <v>155</v>
      </c>
      <c r="L44" s="136"/>
      <c r="M44" s="131" t="n">
        <v>506</v>
      </c>
      <c r="N44" s="129" t="n">
        <v>583</v>
      </c>
      <c r="O44" s="130" t="n">
        <v>636</v>
      </c>
      <c r="P44" s="130" t="n">
        <v>597</v>
      </c>
    </row>
    <row r="45" customFormat="false" ht="15" hidden="false" customHeight="true" outlineLevel="0" collapsed="false">
      <c r="A45" s="121" t="s">
        <v>402</v>
      </c>
      <c r="B45" s="80"/>
      <c r="C45" s="66"/>
      <c r="D45" s="66"/>
      <c r="E45" s="66"/>
      <c r="F45" s="66"/>
      <c r="G45" s="66"/>
      <c r="H45" s="66"/>
      <c r="I45" s="66"/>
      <c r="J45" s="66"/>
      <c r="K45" s="152"/>
      <c r="L45" s="153"/>
      <c r="M45" s="154"/>
      <c r="N45" s="66"/>
      <c r="O45" s="334"/>
      <c r="P45" s="152"/>
    </row>
    <row r="46" customFormat="false" ht="15" hidden="false" customHeight="true" outlineLevel="0" collapsed="false">
      <c r="A46" s="121" t="s">
        <v>381</v>
      </c>
      <c r="B46" s="80" t="s">
        <v>382</v>
      </c>
      <c r="C46" s="122" t="n">
        <v>37</v>
      </c>
      <c r="D46" s="122" t="n">
        <v>-11</v>
      </c>
      <c r="E46" s="122" t="n">
        <v>5</v>
      </c>
      <c r="F46" s="122" t="n">
        <v>5</v>
      </c>
      <c r="G46" s="122" t="n">
        <v>-17</v>
      </c>
      <c r="H46" s="122" t="n">
        <v>-6</v>
      </c>
      <c r="I46" s="122" t="n">
        <v>0</v>
      </c>
      <c r="J46" s="122" t="n">
        <v>-2</v>
      </c>
      <c r="K46" s="123" t="n">
        <v>-11</v>
      </c>
      <c r="L46" s="136"/>
      <c r="M46" s="124" t="n">
        <v>36</v>
      </c>
      <c r="N46" s="122" t="n">
        <v>-25</v>
      </c>
      <c r="O46" s="123" t="n">
        <v>-66</v>
      </c>
      <c r="P46" s="123" t="n">
        <v>-100</v>
      </c>
    </row>
    <row r="47" customFormat="false" ht="15" hidden="false" customHeight="true" outlineLevel="0" collapsed="false">
      <c r="A47" s="237" t="s">
        <v>243</v>
      </c>
      <c r="B47" s="274"/>
      <c r="C47" s="129" t="n">
        <v>25</v>
      </c>
      <c r="D47" s="129" t="n">
        <v>-3</v>
      </c>
      <c r="E47" s="129" t="n">
        <v>2</v>
      </c>
      <c r="F47" s="129" t="n">
        <v>2</v>
      </c>
      <c r="G47" s="129" t="n">
        <v>-5</v>
      </c>
      <c r="H47" s="129" t="n">
        <v>-3</v>
      </c>
      <c r="I47" s="129" t="n">
        <v>1</v>
      </c>
      <c r="J47" s="129" t="n">
        <v>-1</v>
      </c>
      <c r="K47" s="130" t="n">
        <v>-4</v>
      </c>
      <c r="L47" s="136"/>
      <c r="M47" s="131" t="n">
        <v>26</v>
      </c>
      <c r="N47" s="129" t="n">
        <v>-8</v>
      </c>
      <c r="O47" s="130" t="n">
        <v>-22</v>
      </c>
      <c r="P47" s="130" t="n">
        <v>-40</v>
      </c>
    </row>
    <row r="48" customFormat="false" ht="15" hidden="true" customHeight="true" outlineLevel="1" collapsed="false">
      <c r="A48" s="237" t="s">
        <v>383</v>
      </c>
      <c r="B48" s="274"/>
      <c r="C48" s="129" t="e">
        <f aca="false">NA()</f>
        <v>#N/A</v>
      </c>
      <c r="D48" s="129" t="e">
        <f aca="false">NA()</f>
        <v>#N/A</v>
      </c>
      <c r="E48" s="129" t="e">
        <f aca="false">NA()</f>
        <v>#N/A</v>
      </c>
      <c r="F48" s="129" t="e">
        <f aca="false">NA()</f>
        <v>#N/A</v>
      </c>
      <c r="G48" s="129" t="e">
        <f aca="false">NA()</f>
        <v>#N/A</v>
      </c>
      <c r="H48" s="129" t="e">
        <f aca="false">NA()</f>
        <v>#N/A</v>
      </c>
      <c r="I48" s="129" t="e">
        <f aca="false">NA()</f>
        <v>#N/A</v>
      </c>
      <c r="J48" s="129" t="e">
        <f aca="false">NA()</f>
        <v>#N/A</v>
      </c>
      <c r="K48" s="130" t="e">
        <f aca="false">NA()</f>
        <v>#N/A</v>
      </c>
      <c r="L48" s="136"/>
      <c r="M48" s="131" t="e">
        <f aca="false">NA()</f>
        <v>#N/A</v>
      </c>
      <c r="N48" s="129" t="e">
        <f aca="false">NA()</f>
        <v>#N/A</v>
      </c>
      <c r="O48" s="130" t="e">
        <f aca="false">NA()</f>
        <v>#N/A</v>
      </c>
      <c r="P48" s="130" t="e">
        <f aca="false">NA()</f>
        <v>#N/A</v>
      </c>
    </row>
    <row r="49" s="32" customFormat="true" ht="15" hidden="true" customHeight="true" outlineLevel="1" collapsed="false">
      <c r="A49" s="121" t="s">
        <v>384</v>
      </c>
      <c r="B49" s="80"/>
      <c r="C49" s="122" t="e">
        <f aca="false">NA()</f>
        <v>#N/A</v>
      </c>
      <c r="D49" s="122" t="e">
        <f aca="false">NA()</f>
        <v>#N/A</v>
      </c>
      <c r="E49" s="122" t="e">
        <f aca="false">NA()</f>
        <v>#N/A</v>
      </c>
      <c r="F49" s="122" t="e">
        <f aca="false">NA()</f>
        <v>#N/A</v>
      </c>
      <c r="G49" s="122" t="e">
        <f aca="false">NA()</f>
        <v>#N/A</v>
      </c>
      <c r="H49" s="122" t="e">
        <f aca="false">NA()</f>
        <v>#N/A</v>
      </c>
      <c r="I49" s="122" t="e">
        <f aca="false">NA()</f>
        <v>#N/A</v>
      </c>
      <c r="J49" s="122" t="e">
        <f aca="false">NA()</f>
        <v>#N/A</v>
      </c>
      <c r="K49" s="123" t="e">
        <f aca="false">NA()</f>
        <v>#N/A</v>
      </c>
      <c r="L49" s="136"/>
      <c r="M49" s="124" t="e">
        <f aca="false">NA()</f>
        <v>#N/A</v>
      </c>
      <c r="N49" s="122" t="e">
        <f aca="false">NA()</f>
        <v>#N/A</v>
      </c>
      <c r="O49" s="123" t="e">
        <f aca="false">NA()</f>
        <v>#N/A</v>
      </c>
      <c r="P49" s="123" t="e">
        <f aca="false">NA()</f>
        <v>#N/A</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37" t="s">
        <v>385</v>
      </c>
      <c r="B50" s="274"/>
      <c r="C50" s="129" t="n">
        <v>0</v>
      </c>
      <c r="D50" s="129" t="n">
        <v>0</v>
      </c>
      <c r="E50" s="129" t="n">
        <v>0</v>
      </c>
      <c r="F50" s="129" t="n">
        <v>0</v>
      </c>
      <c r="G50" s="129" t="n">
        <v>0</v>
      </c>
      <c r="H50" s="129" t="n">
        <v>0</v>
      </c>
      <c r="I50" s="129" t="n">
        <v>0</v>
      </c>
      <c r="J50" s="129" t="n">
        <v>0</v>
      </c>
      <c r="K50" s="130" t="n">
        <v>0</v>
      </c>
      <c r="L50" s="136"/>
      <c r="M50" s="131" t="n">
        <v>0</v>
      </c>
      <c r="N50" s="129" t="n">
        <v>0</v>
      </c>
      <c r="O50" s="130" t="n">
        <v>0</v>
      </c>
      <c r="P50" s="130" t="n">
        <v>0</v>
      </c>
    </row>
    <row r="51" customFormat="false" ht="15" hidden="false" customHeight="true" outlineLevel="0" collapsed="true">
      <c r="A51" s="275" t="s">
        <v>238</v>
      </c>
      <c r="B51" s="276"/>
      <c r="C51" s="270" t="n">
        <v>12</v>
      </c>
      <c r="D51" s="270" t="n">
        <v>-8</v>
      </c>
      <c r="E51" s="270" t="n">
        <v>3</v>
      </c>
      <c r="F51" s="270" t="n">
        <v>3</v>
      </c>
      <c r="G51" s="270" t="n">
        <v>-12</v>
      </c>
      <c r="H51" s="270" t="n">
        <v>-3</v>
      </c>
      <c r="I51" s="270" t="n">
        <v>-1</v>
      </c>
      <c r="J51" s="270" t="n">
        <v>-1</v>
      </c>
      <c r="K51" s="271" t="n">
        <v>-7</v>
      </c>
      <c r="L51" s="136"/>
      <c r="M51" s="272" t="n">
        <v>10</v>
      </c>
      <c r="N51" s="270" t="n">
        <v>-17</v>
      </c>
      <c r="O51" s="271" t="n">
        <v>-44</v>
      </c>
      <c r="P51" s="271" t="n">
        <v>-60</v>
      </c>
    </row>
    <row r="52" customFormat="false" ht="15" hidden="false" customHeight="true" outlineLevel="0" collapsed="false">
      <c r="A52" s="115" t="s">
        <v>333</v>
      </c>
      <c r="B52" s="116"/>
      <c r="C52" s="117" t="n">
        <v>20</v>
      </c>
      <c r="D52" s="117" t="n">
        <v>0</v>
      </c>
      <c r="E52" s="117" t="n">
        <v>13</v>
      </c>
      <c r="F52" s="117" t="n">
        <v>12</v>
      </c>
      <c r="G52" s="117" t="n">
        <v>-2</v>
      </c>
      <c r="H52" s="117" t="n">
        <v>8</v>
      </c>
      <c r="I52" s="117" t="n">
        <v>9</v>
      </c>
      <c r="J52" s="117" t="n">
        <v>9</v>
      </c>
      <c r="K52" s="118" t="n">
        <v>2</v>
      </c>
      <c r="L52" s="136"/>
      <c r="M52" s="120" t="n">
        <v>45</v>
      </c>
      <c r="N52" s="117" t="n">
        <v>24</v>
      </c>
      <c r="O52" s="118" t="n">
        <v>0</v>
      </c>
      <c r="P52" s="118" t="n">
        <v>-20</v>
      </c>
    </row>
    <row r="53" customFormat="false" ht="15" hidden="false" customHeight="true" outlineLevel="0" collapsed="false">
      <c r="A53" s="121" t="s">
        <v>260</v>
      </c>
      <c r="B53" s="80"/>
      <c r="C53" s="122" t="n">
        <v>3062</v>
      </c>
      <c r="D53" s="122" t="n">
        <v>3473</v>
      </c>
      <c r="E53" s="122" t="n">
        <v>3381</v>
      </c>
      <c r="F53" s="122" t="n">
        <v>3464</v>
      </c>
      <c r="G53" s="122" t="n">
        <v>3622</v>
      </c>
      <c r="H53" s="122" t="n">
        <v>3746</v>
      </c>
      <c r="I53" s="122" t="n">
        <v>3763</v>
      </c>
      <c r="J53" s="122" t="n">
        <v>3554</v>
      </c>
      <c r="K53" s="123" t="n">
        <v>3561</v>
      </c>
      <c r="L53" s="136"/>
      <c r="M53" s="124" t="n">
        <v>3345</v>
      </c>
      <c r="N53" s="122" t="n">
        <v>3671</v>
      </c>
      <c r="O53" s="123" t="n">
        <v>3741</v>
      </c>
      <c r="P53" s="123" t="n">
        <v>3756</v>
      </c>
    </row>
    <row r="54" customFormat="false" ht="15" hidden="false" customHeight="true" outlineLevel="0" collapsed="false">
      <c r="A54" s="125" t="s">
        <v>255</v>
      </c>
      <c r="B54" s="80"/>
      <c r="C54" s="158" t="n">
        <v>0.0478538397598218</v>
      </c>
      <c r="D54" s="158" t="n">
        <v>0.0413507258263977</v>
      </c>
      <c r="E54" s="158" t="n">
        <v>0.0440693669666429</v>
      </c>
      <c r="F54" s="158" t="n">
        <v>0.0401141812541747</v>
      </c>
      <c r="G54" s="158" t="n">
        <v>0.0413651516317151</v>
      </c>
      <c r="H54" s="158" t="n">
        <v>0.0409687863070537</v>
      </c>
      <c r="I54" s="158" t="n">
        <v>0.0415746092719839</v>
      </c>
      <c r="J54" s="158" t="n">
        <v>0.0417741635548294</v>
      </c>
      <c r="K54" s="158" t="n">
        <v>0.0452568723606352</v>
      </c>
      <c r="L54" s="335"/>
      <c r="M54" s="158" t="n">
        <v>0.0431986940691761</v>
      </c>
      <c r="N54" s="158" t="n">
        <v>0.041415803678637</v>
      </c>
      <c r="O54" s="173" t="n">
        <v>0.0404967510058972</v>
      </c>
      <c r="P54" s="173" t="n">
        <v>0.0394179118887605</v>
      </c>
    </row>
    <row r="55" customFormat="false" ht="15" hidden="false" customHeight="true" outlineLevel="0" collapsed="false">
      <c r="A55" s="125" t="s">
        <v>251</v>
      </c>
      <c r="B55" s="80"/>
      <c r="C55" s="136" t="n">
        <v>0.770639394050279</v>
      </c>
      <c r="D55" s="136" t="n">
        <v>1.09721797604161</v>
      </c>
      <c r="E55" s="136" t="n">
        <v>0.950795813153244</v>
      </c>
      <c r="F55" s="136" t="n">
        <v>0.959284754521409</v>
      </c>
      <c r="G55" s="136" t="n">
        <v>1.14417686421128</v>
      </c>
      <c r="H55" s="136" t="n">
        <v>1.02874596711187</v>
      </c>
      <c r="I55" s="136" t="n">
        <v>1.00300238987391</v>
      </c>
      <c r="J55" s="136" t="n">
        <v>1.01300013295059</v>
      </c>
      <c r="K55" s="136" t="n">
        <v>1.07245188494108</v>
      </c>
      <c r="L55" s="277"/>
      <c r="M55" s="136" t="n">
        <v>0.930636606828107</v>
      </c>
      <c r="N55" s="136" t="n">
        <v>1.04362679987746</v>
      </c>
      <c r="O55" s="196" t="n">
        <v>1.1125517229775</v>
      </c>
      <c r="P55" s="196" t="n">
        <v>1.19829389748181</v>
      </c>
    </row>
    <row r="56" customFormat="false" ht="15" hidden="false" customHeight="true" outlineLevel="0" collapsed="false">
      <c r="A56" s="127" t="s">
        <v>386</v>
      </c>
      <c r="B56" s="274"/>
      <c r="C56" s="212" t="n">
        <v>0.701820080056499</v>
      </c>
      <c r="D56" s="212" t="n">
        <v>0.997716141425877</v>
      </c>
      <c r="E56" s="212" t="n">
        <v>0.856400322528496</v>
      </c>
      <c r="F56" s="212" t="n">
        <v>0.855761106551639</v>
      </c>
      <c r="G56" s="212" t="n">
        <v>1.03276418292286</v>
      </c>
      <c r="H56" s="212" t="n">
        <v>0.923132811688002</v>
      </c>
      <c r="I56" s="212" t="n">
        <v>0.903058329804023</v>
      </c>
      <c r="J56" s="212" t="n">
        <v>0.899958624780546</v>
      </c>
      <c r="K56" s="212" t="n">
        <v>0.963001506948974</v>
      </c>
      <c r="L56" s="277"/>
      <c r="M56" s="212" t="n">
        <v>0.840786055734569</v>
      </c>
      <c r="N56" s="212" t="n">
        <v>0.936326970884124</v>
      </c>
      <c r="O56" s="213" t="n">
        <v>0.983776784415668</v>
      </c>
      <c r="P56" s="213" t="n">
        <v>1.08728743794414</v>
      </c>
    </row>
    <row r="57" customFormat="false" ht="9.95" hidden="false" customHeight="true" outlineLevel="0" collapsed="false">
      <c r="A57" s="32"/>
      <c r="B57" s="8"/>
      <c r="C57" s="153"/>
      <c r="D57" s="153"/>
      <c r="E57" s="153"/>
      <c r="F57" s="153"/>
      <c r="G57" s="153"/>
      <c r="H57" s="153"/>
      <c r="I57" s="153"/>
      <c r="J57" s="153"/>
      <c r="K57" s="153"/>
      <c r="L57" s="153"/>
      <c r="M57" s="153"/>
      <c r="N57" s="153"/>
      <c r="O57" s="66"/>
      <c r="P57" s="66"/>
    </row>
    <row r="58" customFormat="false" ht="15" hidden="false" customHeight="true" outlineLevel="0" collapsed="false">
      <c r="A58" s="38" t="s">
        <v>338</v>
      </c>
      <c r="B58" s="38"/>
      <c r="C58" s="322"/>
      <c r="D58" s="322"/>
      <c r="E58" s="322"/>
      <c r="F58" s="322"/>
      <c r="G58" s="322"/>
      <c r="H58" s="322"/>
      <c r="I58" s="322"/>
      <c r="J58" s="322"/>
      <c r="K58" s="322"/>
      <c r="L58" s="322"/>
      <c r="M58" s="322"/>
      <c r="N58" s="322"/>
      <c r="O58" s="322"/>
      <c r="P58" s="322"/>
    </row>
    <row r="59" customFormat="false" ht="15" hidden="false" customHeight="true" outlineLevel="0" collapsed="false">
      <c r="A59" s="115" t="s">
        <v>336</v>
      </c>
      <c r="B59" s="116"/>
      <c r="C59" s="117" t="n">
        <v>31</v>
      </c>
      <c r="D59" s="117" t="n">
        <v>29</v>
      </c>
      <c r="E59" s="117" t="n">
        <v>29</v>
      </c>
      <c r="F59" s="117" t="n">
        <v>29</v>
      </c>
      <c r="G59" s="117" t="n">
        <v>30</v>
      </c>
      <c r="H59" s="117" t="n">
        <v>29</v>
      </c>
      <c r="I59" s="117" t="n">
        <v>29</v>
      </c>
      <c r="J59" s="117" t="n">
        <v>28</v>
      </c>
      <c r="K59" s="118" t="n">
        <v>30</v>
      </c>
      <c r="L59" s="136"/>
      <c r="M59" s="120" t="n">
        <v>118</v>
      </c>
      <c r="N59" s="117" t="n">
        <v>116</v>
      </c>
      <c r="O59" s="118" t="n">
        <v>106</v>
      </c>
      <c r="P59" s="122"/>
    </row>
    <row r="60" customFormat="false" ht="15" hidden="false" customHeight="true" outlineLevel="0" collapsed="false">
      <c r="A60" s="237" t="s">
        <v>323</v>
      </c>
      <c r="B60" s="274"/>
      <c r="C60" s="129" t="n">
        <v>109</v>
      </c>
      <c r="D60" s="129" t="n">
        <v>70</v>
      </c>
      <c r="E60" s="129" t="n">
        <v>75</v>
      </c>
      <c r="F60" s="129" t="n">
        <v>76</v>
      </c>
      <c r="G60" s="129" t="n">
        <v>69</v>
      </c>
      <c r="H60" s="129" t="n">
        <v>76</v>
      </c>
      <c r="I60" s="129" t="n">
        <v>83</v>
      </c>
      <c r="J60" s="129" t="n">
        <v>81</v>
      </c>
      <c r="K60" s="130" t="n">
        <v>77</v>
      </c>
      <c r="L60" s="136"/>
      <c r="M60" s="131" t="n">
        <v>330</v>
      </c>
      <c r="N60" s="129" t="n">
        <v>309</v>
      </c>
      <c r="O60" s="130" t="n">
        <v>293</v>
      </c>
      <c r="P60" s="122"/>
    </row>
    <row r="61" customFormat="false" ht="15" hidden="false" customHeight="true" outlineLevel="0" collapsed="false">
      <c r="A61" s="121" t="s">
        <v>236</v>
      </c>
      <c r="B61" s="80"/>
      <c r="C61" s="122" t="n">
        <v>140</v>
      </c>
      <c r="D61" s="122" t="n">
        <v>99</v>
      </c>
      <c r="E61" s="122" t="n">
        <v>104</v>
      </c>
      <c r="F61" s="122" t="n">
        <v>105</v>
      </c>
      <c r="G61" s="122" t="n">
        <v>99</v>
      </c>
      <c r="H61" s="122" t="n">
        <v>105</v>
      </c>
      <c r="I61" s="122" t="n">
        <v>112</v>
      </c>
      <c r="J61" s="122" t="n">
        <v>109</v>
      </c>
      <c r="K61" s="123" t="n">
        <v>107</v>
      </c>
      <c r="L61" s="136"/>
      <c r="M61" s="120" t="n">
        <v>448</v>
      </c>
      <c r="N61" s="117" t="n">
        <v>425</v>
      </c>
      <c r="O61" s="118" t="n">
        <v>399</v>
      </c>
      <c r="P61" s="122"/>
    </row>
    <row r="62" customFormat="false" ht="15" hidden="false" customHeight="true" outlineLevel="0" collapsed="false">
      <c r="A62" s="237" t="s">
        <v>237</v>
      </c>
      <c r="B62" s="274"/>
      <c r="C62" s="129" t="n">
        <v>0</v>
      </c>
      <c r="D62" s="129" t="n">
        <v>0</v>
      </c>
      <c r="E62" s="129" t="n">
        <v>0</v>
      </c>
      <c r="F62" s="129" t="n">
        <v>0</v>
      </c>
      <c r="G62" s="129" t="n">
        <v>0</v>
      </c>
      <c r="H62" s="129" t="n">
        <v>0</v>
      </c>
      <c r="I62" s="129" t="n">
        <v>0</v>
      </c>
      <c r="J62" s="129" t="n">
        <v>0</v>
      </c>
      <c r="K62" s="130" t="n">
        <v>0</v>
      </c>
      <c r="L62" s="136"/>
      <c r="M62" s="131" t="n">
        <v>0</v>
      </c>
      <c r="N62" s="129" t="n">
        <v>0</v>
      </c>
      <c r="O62" s="130" t="n">
        <v>0</v>
      </c>
      <c r="P62" s="122"/>
    </row>
    <row r="63" customFormat="false" ht="15" hidden="false" customHeight="true" outlineLevel="0" collapsed="false">
      <c r="A63" s="121" t="s">
        <v>324</v>
      </c>
      <c r="B63" s="80"/>
      <c r="C63" s="122" t="n">
        <v>140</v>
      </c>
      <c r="D63" s="122" t="n">
        <v>99</v>
      </c>
      <c r="E63" s="122" t="n">
        <v>104</v>
      </c>
      <c r="F63" s="122" t="n">
        <v>105</v>
      </c>
      <c r="G63" s="122" t="n">
        <v>99</v>
      </c>
      <c r="H63" s="122" t="n">
        <v>105</v>
      </c>
      <c r="I63" s="122" t="n">
        <v>112</v>
      </c>
      <c r="J63" s="122" t="n">
        <v>109</v>
      </c>
      <c r="K63" s="123" t="n">
        <v>107</v>
      </c>
      <c r="L63" s="136"/>
      <c r="M63" s="124" t="n">
        <v>448</v>
      </c>
      <c r="N63" s="122" t="n">
        <v>425</v>
      </c>
      <c r="O63" s="123" t="n">
        <v>399</v>
      </c>
      <c r="P63" s="122"/>
    </row>
    <row r="64" customFormat="false" ht="15" hidden="false" customHeight="true" outlineLevel="0" collapsed="false">
      <c r="A64" s="237" t="s">
        <v>57</v>
      </c>
      <c r="B64" s="274"/>
      <c r="C64" s="129" t="n">
        <v>109</v>
      </c>
      <c r="D64" s="129" t="n">
        <v>109</v>
      </c>
      <c r="E64" s="129" t="n">
        <v>99</v>
      </c>
      <c r="F64" s="129" t="n">
        <v>100</v>
      </c>
      <c r="G64" s="129" t="n">
        <v>113</v>
      </c>
      <c r="H64" s="129" t="n">
        <v>108</v>
      </c>
      <c r="I64" s="129" t="n">
        <v>111</v>
      </c>
      <c r="J64" s="129" t="n">
        <v>111</v>
      </c>
      <c r="K64" s="130" t="n">
        <v>114</v>
      </c>
      <c r="L64" s="136"/>
      <c r="M64" s="131" t="n">
        <v>417</v>
      </c>
      <c r="N64" s="129" t="n">
        <v>443</v>
      </c>
      <c r="O64" s="130" t="n">
        <v>443</v>
      </c>
      <c r="P64" s="122"/>
    </row>
    <row r="65" customFormat="false" ht="15" hidden="false" customHeight="true" outlineLevel="0" collapsed="false">
      <c r="A65" s="121" t="s">
        <v>380</v>
      </c>
      <c r="B65" s="80"/>
      <c r="C65" s="33"/>
      <c r="D65" s="33"/>
      <c r="E65" s="33"/>
      <c r="F65" s="33"/>
      <c r="G65" s="33"/>
      <c r="H65" s="33"/>
      <c r="I65" s="33"/>
      <c r="J65" s="33"/>
      <c r="K65" s="318"/>
      <c r="L65" s="35"/>
      <c r="M65" s="82"/>
      <c r="N65" s="33"/>
      <c r="O65" s="317"/>
      <c r="P65" s="82"/>
    </row>
    <row r="66" customFormat="false" ht="15" hidden="false" customHeight="true" outlineLevel="0" collapsed="false">
      <c r="A66" s="125" t="s">
        <v>387</v>
      </c>
      <c r="B66" s="80" t="s">
        <v>382</v>
      </c>
      <c r="C66" s="122" t="n">
        <v>31</v>
      </c>
      <c r="D66" s="122" t="n">
        <v>-10</v>
      </c>
      <c r="E66" s="122" t="n">
        <v>5</v>
      </c>
      <c r="F66" s="122" t="n">
        <v>5</v>
      </c>
      <c r="G66" s="122" t="n">
        <v>-14</v>
      </c>
      <c r="H66" s="122" t="n">
        <v>-3</v>
      </c>
      <c r="I66" s="122" t="n">
        <v>1</v>
      </c>
      <c r="J66" s="122" t="n">
        <v>-2</v>
      </c>
      <c r="K66" s="123" t="n">
        <v>-7</v>
      </c>
      <c r="L66" s="136"/>
      <c r="M66" s="124" t="n">
        <v>31</v>
      </c>
      <c r="N66" s="122" t="n">
        <v>-18</v>
      </c>
      <c r="O66" s="123" t="n">
        <v>-44</v>
      </c>
      <c r="P66" s="122"/>
    </row>
    <row r="67" customFormat="false" ht="15" hidden="false" customHeight="true" outlineLevel="0" collapsed="false">
      <c r="A67" s="237" t="s">
        <v>243</v>
      </c>
      <c r="B67" s="274"/>
      <c r="C67" s="129" t="n">
        <v>21</v>
      </c>
      <c r="D67" s="129" t="n">
        <v>-4</v>
      </c>
      <c r="E67" s="129" t="n">
        <v>2</v>
      </c>
      <c r="F67" s="129" t="n">
        <v>2</v>
      </c>
      <c r="G67" s="129" t="n">
        <v>-5</v>
      </c>
      <c r="H67" s="129" t="n">
        <v>-1</v>
      </c>
      <c r="I67" s="129" t="n">
        <v>0</v>
      </c>
      <c r="J67" s="129" t="n">
        <v>-1</v>
      </c>
      <c r="K67" s="130" t="n">
        <v>-2</v>
      </c>
      <c r="L67" s="136"/>
      <c r="M67" s="124" t="n">
        <v>21</v>
      </c>
      <c r="N67" s="122" t="n">
        <v>-7</v>
      </c>
      <c r="O67" s="123" t="n">
        <v>-14</v>
      </c>
      <c r="P67" s="122"/>
    </row>
    <row r="68" customFormat="false" ht="15" hidden="true" customHeight="true" outlineLevel="2" collapsed="false">
      <c r="A68" s="237" t="s">
        <v>383</v>
      </c>
      <c r="B68" s="274"/>
      <c r="C68" s="129" t="n">
        <v>0</v>
      </c>
      <c r="D68" s="129" t="n">
        <v>0</v>
      </c>
      <c r="E68" s="129" t="n">
        <v>0</v>
      </c>
      <c r="F68" s="129" t="n">
        <v>0</v>
      </c>
      <c r="G68" s="129" t="n">
        <v>0</v>
      </c>
      <c r="H68" s="129" t="n">
        <v>0</v>
      </c>
      <c r="I68" s="129" t="n">
        <v>0</v>
      </c>
      <c r="J68" s="129" t="n">
        <v>0</v>
      </c>
      <c r="K68" s="130" t="n">
        <v>0</v>
      </c>
      <c r="L68" s="136"/>
      <c r="M68" s="131" t="n">
        <v>0</v>
      </c>
      <c r="N68" s="129" t="n">
        <v>0</v>
      </c>
      <c r="O68" s="130" t="n">
        <v>0</v>
      </c>
      <c r="P68" s="122"/>
    </row>
    <row r="69" customFormat="false" ht="15" hidden="true" customHeight="true" outlineLevel="1" collapsed="true">
      <c r="A69" s="121" t="s">
        <v>384</v>
      </c>
      <c r="B69" s="80"/>
      <c r="C69" s="122" t="n">
        <v>10</v>
      </c>
      <c r="D69" s="122" t="n">
        <v>-6</v>
      </c>
      <c r="E69" s="122" t="n">
        <v>3</v>
      </c>
      <c r="F69" s="122" t="n">
        <v>3</v>
      </c>
      <c r="G69" s="122" t="n">
        <v>-9</v>
      </c>
      <c r="H69" s="122" t="n">
        <v>-2</v>
      </c>
      <c r="I69" s="122" t="n">
        <v>1</v>
      </c>
      <c r="J69" s="122" t="n">
        <v>-1</v>
      </c>
      <c r="K69" s="123" t="n">
        <v>-5</v>
      </c>
      <c r="L69" s="136"/>
      <c r="M69" s="124" t="n">
        <v>10</v>
      </c>
      <c r="N69" s="122" t="n">
        <v>-11</v>
      </c>
      <c r="O69" s="123" t="n">
        <v>-30</v>
      </c>
      <c r="P69" s="122"/>
    </row>
    <row r="70" customFormat="false" ht="15" hidden="true" customHeight="true" outlineLevel="2" collapsed="false">
      <c r="A70" s="237" t="s">
        <v>385</v>
      </c>
      <c r="B70" s="274"/>
      <c r="C70" s="129" t="n">
        <v>0</v>
      </c>
      <c r="D70" s="129" t="n">
        <v>0</v>
      </c>
      <c r="E70" s="129" t="n">
        <v>0</v>
      </c>
      <c r="F70" s="129" t="n">
        <v>0</v>
      </c>
      <c r="G70" s="129" t="n">
        <v>0</v>
      </c>
      <c r="H70" s="129" t="n">
        <v>0</v>
      </c>
      <c r="I70" s="129" t="n">
        <v>0</v>
      </c>
      <c r="J70" s="129" t="n">
        <v>0</v>
      </c>
      <c r="K70" s="130" t="n">
        <v>0</v>
      </c>
      <c r="L70" s="136"/>
      <c r="M70" s="131" t="n">
        <v>0</v>
      </c>
      <c r="N70" s="129" t="n">
        <v>0</v>
      </c>
      <c r="O70" s="130" t="n">
        <v>0</v>
      </c>
      <c r="P70" s="122"/>
    </row>
    <row r="71" customFormat="false" ht="15" hidden="false" customHeight="true" outlineLevel="0" collapsed="true">
      <c r="A71" s="275" t="s">
        <v>238</v>
      </c>
      <c r="B71" s="276"/>
      <c r="C71" s="270" t="n">
        <v>10</v>
      </c>
      <c r="D71" s="270" t="n">
        <v>-6</v>
      </c>
      <c r="E71" s="270" t="n">
        <v>3</v>
      </c>
      <c r="F71" s="270" t="n">
        <v>3</v>
      </c>
      <c r="G71" s="270" t="n">
        <v>-9</v>
      </c>
      <c r="H71" s="270" t="n">
        <v>-2</v>
      </c>
      <c r="I71" s="270" t="n">
        <v>1</v>
      </c>
      <c r="J71" s="270" t="n">
        <v>-1</v>
      </c>
      <c r="K71" s="271" t="n">
        <v>-5</v>
      </c>
      <c r="L71" s="136"/>
      <c r="M71" s="272" t="n">
        <v>10</v>
      </c>
      <c r="N71" s="270" t="n">
        <v>-11</v>
      </c>
      <c r="O71" s="271" t="n">
        <v>-30</v>
      </c>
      <c r="P71" s="122"/>
    </row>
    <row r="72" customFormat="false" ht="15" hidden="false" customHeight="true" outlineLevel="0" collapsed="false">
      <c r="A72" s="115" t="s">
        <v>333</v>
      </c>
      <c r="B72" s="116"/>
      <c r="C72" s="117" t="n">
        <v>17</v>
      </c>
      <c r="D72" s="117" t="n">
        <v>0</v>
      </c>
      <c r="E72" s="117" t="n">
        <v>11</v>
      </c>
      <c r="F72" s="117" t="n">
        <v>11</v>
      </c>
      <c r="G72" s="117" t="n">
        <v>-1</v>
      </c>
      <c r="H72" s="117" t="n">
        <v>6</v>
      </c>
      <c r="I72" s="117" t="n">
        <v>8</v>
      </c>
      <c r="J72" s="117" t="n">
        <v>7</v>
      </c>
      <c r="K72" s="118" t="n">
        <v>2</v>
      </c>
      <c r="L72" s="136"/>
      <c r="M72" s="120" t="n">
        <v>39</v>
      </c>
      <c r="N72" s="117" t="n">
        <v>20</v>
      </c>
      <c r="O72" s="118" t="n">
        <v>1</v>
      </c>
      <c r="P72" s="122"/>
    </row>
    <row r="73" customFormat="false" ht="15" hidden="false" customHeight="true" outlineLevel="0" collapsed="false">
      <c r="A73" s="237" t="s">
        <v>260</v>
      </c>
      <c r="B73" s="274"/>
      <c r="C73" s="129" t="n">
        <v>2602</v>
      </c>
      <c r="D73" s="129" t="n">
        <v>2812</v>
      </c>
      <c r="E73" s="129" t="n">
        <v>2741</v>
      </c>
      <c r="F73" s="129" t="n">
        <v>2862</v>
      </c>
      <c r="G73" s="129" t="n">
        <v>2866</v>
      </c>
      <c r="H73" s="129" t="n">
        <v>2791</v>
      </c>
      <c r="I73" s="129" t="n">
        <v>2809</v>
      </c>
      <c r="J73" s="129" t="n">
        <v>2719</v>
      </c>
      <c r="K73" s="130" t="n">
        <v>2650</v>
      </c>
      <c r="L73" s="136"/>
      <c r="M73" s="131" t="n">
        <v>2754.35890410959</v>
      </c>
      <c r="N73" s="129" t="n">
        <v>2796.18032786885</v>
      </c>
      <c r="O73" s="130" t="n">
        <v>2611.9397260274</v>
      </c>
      <c r="P73" s="122"/>
    </row>
    <row r="74" customFormat="false" ht="15" hidden="false" customHeight="true" outlineLevel="0" collapsed="false">
      <c r="C74" s="283"/>
      <c r="D74" s="283"/>
      <c r="E74" s="283"/>
      <c r="F74" s="283"/>
      <c r="G74" s="283"/>
      <c r="H74" s="283"/>
      <c r="I74" s="283"/>
      <c r="J74" s="283"/>
      <c r="K74" s="283"/>
      <c r="L74" s="283"/>
      <c r="M74" s="283"/>
      <c r="N74" s="283"/>
      <c r="O74" s="283"/>
      <c r="P74" s="283"/>
    </row>
    <row r="75" customFormat="false" ht="15" hidden="false" customHeight="true" outlineLevel="0" collapsed="false">
      <c r="C75" s="283"/>
      <c r="D75" s="283"/>
      <c r="E75" s="283"/>
      <c r="F75" s="283"/>
      <c r="G75" s="283"/>
      <c r="H75" s="283"/>
      <c r="I75" s="283"/>
      <c r="J75" s="283"/>
      <c r="K75" s="283"/>
      <c r="L75" s="283"/>
      <c r="M75" s="283"/>
      <c r="N75" s="283"/>
      <c r="O75" s="283"/>
    </row>
    <row r="76" customFormat="false" ht="15" hidden="false" customHeight="true" outlineLevel="0" collapsed="false">
      <c r="C76" s="283"/>
      <c r="M76" s="283"/>
    </row>
    <row r="77" customFormat="false" ht="15" hidden="false" customHeight="true" outlineLevel="0" collapsed="false">
      <c r="C77" s="283"/>
      <c r="M77" s="283"/>
    </row>
    <row r="78" customFormat="false" ht="15" hidden="false" customHeight="true" outlineLevel="0" collapsed="false">
      <c r="M78" s="283"/>
    </row>
    <row r="79" customFormat="false" ht="15" hidden="false" customHeight="true" outlineLevel="0" collapsed="false">
      <c r="M79" s="283"/>
    </row>
    <row r="80" customFormat="false" ht="15" hidden="false" customHeight="true" outlineLevel="0" collapsed="false">
      <c r="M80" s="283"/>
    </row>
    <row r="81" customFormat="false" ht="15" hidden="false" customHeight="true" outlineLevel="0" collapsed="false">
      <c r="M81" s="283"/>
    </row>
    <row r="82" customFormat="false" ht="15" hidden="false" customHeight="true" outlineLevel="0" collapsed="false">
      <c r="M82" s="283"/>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A8" activeCellId="0" sqref="A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30"/>
    </row>
    <row r="2" customFormat="false" ht="18" hidden="false" customHeight="true" outlineLevel="0" collapsed="false">
      <c r="A2" s="104" t="s">
        <v>403</v>
      </c>
      <c r="B2" s="30"/>
      <c r="C2" s="30"/>
      <c r="D2" s="30"/>
      <c r="E2" s="30"/>
      <c r="F2" s="30"/>
      <c r="G2" s="30"/>
      <c r="H2" s="30"/>
      <c r="I2" s="30"/>
      <c r="J2" s="30"/>
      <c r="K2" s="30"/>
      <c r="L2" s="30"/>
      <c r="M2" s="30"/>
      <c r="N2" s="30"/>
      <c r="O2" s="105"/>
      <c r="P2" s="30"/>
    </row>
    <row r="3" customFormat="false" ht="18" hidden="false" customHeight="true" outlineLevel="0" collapsed="false">
      <c r="A3" s="104" t="s">
        <v>368</v>
      </c>
      <c r="B3" s="30"/>
      <c r="C3" s="324"/>
      <c r="D3" s="324"/>
      <c r="E3" s="324"/>
      <c r="F3" s="324"/>
      <c r="G3" s="324"/>
      <c r="H3" s="324"/>
      <c r="I3" s="324"/>
      <c r="J3" s="324"/>
      <c r="K3" s="324"/>
      <c r="L3" s="324"/>
      <c r="M3" s="324"/>
      <c r="N3" s="324"/>
      <c r="O3" s="336"/>
      <c r="P3" s="324"/>
    </row>
    <row r="4" customFormat="false" ht="18" hidden="false" customHeight="true" outlineLevel="0" collapsed="false">
      <c r="A4" s="104" t="s">
        <v>369</v>
      </c>
      <c r="B4" s="106"/>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5" hidden="false" customHeight="true" outlineLevel="0" collapsed="false">
      <c r="A6" s="159"/>
      <c r="B6" s="159"/>
      <c r="C6" s="304"/>
      <c r="D6" s="304"/>
      <c r="E6" s="304"/>
      <c r="F6" s="304"/>
      <c r="G6" s="304"/>
      <c r="H6" s="304"/>
      <c r="I6" s="304"/>
      <c r="J6" s="304"/>
      <c r="K6" s="114"/>
      <c r="L6" s="305"/>
      <c r="M6" s="304"/>
      <c r="N6" s="304"/>
      <c r="O6" s="159"/>
      <c r="P6" s="159"/>
    </row>
    <row r="7" customFormat="false" ht="15" hidden="false" customHeight="true" outlineLevel="0" collapsed="false">
      <c r="A7" s="115" t="s">
        <v>336</v>
      </c>
      <c r="B7" s="116"/>
      <c r="C7" s="161" t="n">
        <v>185</v>
      </c>
      <c r="D7" s="161" t="n">
        <v>232</v>
      </c>
      <c r="E7" s="161" t="n">
        <v>273</v>
      </c>
      <c r="F7" s="161" t="n">
        <v>275</v>
      </c>
      <c r="G7" s="161" t="n">
        <v>280</v>
      </c>
      <c r="H7" s="161" t="n">
        <v>354</v>
      </c>
      <c r="I7" s="161" t="n">
        <v>302</v>
      </c>
      <c r="J7" s="161" t="n">
        <v>324</v>
      </c>
      <c r="K7" s="162" t="n">
        <v>337</v>
      </c>
      <c r="L7" s="306"/>
      <c r="M7" s="163" t="n">
        <v>965</v>
      </c>
      <c r="N7" s="161" t="n">
        <v>1260</v>
      </c>
      <c r="O7" s="162" t="n">
        <v>1344</v>
      </c>
      <c r="P7" s="162" t="n">
        <v>1478</v>
      </c>
    </row>
    <row r="8" customFormat="false" ht="15" hidden="false" customHeight="true" outlineLevel="0" collapsed="false">
      <c r="A8" s="237" t="s">
        <v>323</v>
      </c>
      <c r="B8" s="274"/>
      <c r="C8" s="126" t="n">
        <v>520</v>
      </c>
      <c r="D8" s="126" t="n">
        <v>416</v>
      </c>
      <c r="E8" s="126" t="n">
        <v>407</v>
      </c>
      <c r="F8" s="126" t="n">
        <v>433</v>
      </c>
      <c r="G8" s="126" t="n">
        <v>322</v>
      </c>
      <c r="H8" s="126" t="n">
        <v>354</v>
      </c>
      <c r="I8" s="126" t="n">
        <v>436</v>
      </c>
      <c r="J8" s="126" t="n">
        <v>396</v>
      </c>
      <c r="K8" s="164" t="n">
        <v>310</v>
      </c>
      <c r="L8" s="306"/>
      <c r="M8" s="168" t="n">
        <v>1776</v>
      </c>
      <c r="N8" s="166" t="n">
        <v>1508</v>
      </c>
      <c r="O8" s="167" t="n">
        <v>1244</v>
      </c>
      <c r="P8" s="167" t="n">
        <v>1068</v>
      </c>
    </row>
    <row r="9" customFormat="false" ht="15" hidden="false" customHeight="true" outlineLevel="0" collapsed="false">
      <c r="A9" s="121" t="s">
        <v>236</v>
      </c>
      <c r="B9" s="80"/>
      <c r="C9" s="161" t="n">
        <v>705</v>
      </c>
      <c r="D9" s="161" t="n">
        <v>648</v>
      </c>
      <c r="E9" s="161" t="n">
        <v>680</v>
      </c>
      <c r="F9" s="161" t="n">
        <v>708</v>
      </c>
      <c r="G9" s="161" t="n">
        <v>602</v>
      </c>
      <c r="H9" s="161" t="n">
        <v>708</v>
      </c>
      <c r="I9" s="161" t="n">
        <v>738</v>
      </c>
      <c r="J9" s="161" t="n">
        <v>720</v>
      </c>
      <c r="K9" s="162" t="n">
        <v>647</v>
      </c>
      <c r="L9" s="306"/>
      <c r="M9" s="163" t="n">
        <v>2741</v>
      </c>
      <c r="N9" s="161" t="n">
        <v>2768</v>
      </c>
      <c r="O9" s="162" t="n">
        <v>2588</v>
      </c>
      <c r="P9" s="162" t="n">
        <v>2546</v>
      </c>
    </row>
    <row r="10" customFormat="false" ht="15" hidden="false" customHeight="true" outlineLevel="0" collapsed="false">
      <c r="A10" s="237" t="s">
        <v>237</v>
      </c>
      <c r="B10" s="274"/>
      <c r="C10" s="126" t="n">
        <v>24</v>
      </c>
      <c r="D10" s="126" t="n">
        <v>24</v>
      </c>
      <c r="E10" s="126" t="n">
        <v>25</v>
      </c>
      <c r="F10" s="126" t="n">
        <v>25</v>
      </c>
      <c r="G10" s="126" t="n">
        <v>44</v>
      </c>
      <c r="H10" s="126" t="n">
        <v>5</v>
      </c>
      <c r="I10" s="126" t="n">
        <v>45</v>
      </c>
      <c r="J10" s="126" t="n">
        <v>44</v>
      </c>
      <c r="K10" s="164" t="n">
        <v>57</v>
      </c>
      <c r="L10" s="306"/>
      <c r="M10" s="168" t="n">
        <v>98</v>
      </c>
      <c r="N10" s="166" t="n">
        <v>138</v>
      </c>
      <c r="O10" s="167" t="n">
        <v>231</v>
      </c>
      <c r="P10" s="167" t="n">
        <v>227</v>
      </c>
    </row>
    <row r="11" customFormat="false" ht="15" hidden="false" customHeight="true" outlineLevel="0" collapsed="false">
      <c r="A11" s="121" t="s">
        <v>324</v>
      </c>
      <c r="B11" s="80"/>
      <c r="C11" s="161" t="n">
        <v>681</v>
      </c>
      <c r="D11" s="161" t="n">
        <v>624</v>
      </c>
      <c r="E11" s="161" t="n">
        <v>655</v>
      </c>
      <c r="F11" s="161" t="n">
        <v>683</v>
      </c>
      <c r="G11" s="161" t="n">
        <v>558</v>
      </c>
      <c r="H11" s="161" t="n">
        <v>703</v>
      </c>
      <c r="I11" s="161" t="n">
        <v>693</v>
      </c>
      <c r="J11" s="161" t="n">
        <v>676</v>
      </c>
      <c r="K11" s="162" t="n">
        <v>590</v>
      </c>
      <c r="L11" s="306"/>
      <c r="M11" s="163" t="n">
        <v>2643</v>
      </c>
      <c r="N11" s="161" t="n">
        <v>2630</v>
      </c>
      <c r="O11" s="162" t="n">
        <v>2357</v>
      </c>
      <c r="P11" s="162" t="n">
        <v>2319</v>
      </c>
    </row>
    <row r="12" customFormat="false" ht="15" hidden="false" customHeight="true" outlineLevel="0" collapsed="false">
      <c r="A12" s="237" t="s">
        <v>57</v>
      </c>
      <c r="B12" s="274"/>
      <c r="C12" s="166" t="n">
        <v>372</v>
      </c>
      <c r="D12" s="166" t="n">
        <v>374</v>
      </c>
      <c r="E12" s="166" t="n">
        <v>359</v>
      </c>
      <c r="F12" s="166" t="n">
        <v>372</v>
      </c>
      <c r="G12" s="166" t="n">
        <v>290</v>
      </c>
      <c r="H12" s="166" t="n">
        <v>354</v>
      </c>
      <c r="I12" s="166" t="n">
        <v>380</v>
      </c>
      <c r="J12" s="166" t="n">
        <v>381</v>
      </c>
      <c r="K12" s="167" t="n">
        <v>319</v>
      </c>
      <c r="L12" s="306"/>
      <c r="M12" s="168" t="n">
        <v>1477</v>
      </c>
      <c r="N12" s="166" t="n">
        <v>1405</v>
      </c>
      <c r="O12" s="167" t="n">
        <v>1345</v>
      </c>
      <c r="P12" s="167" t="n">
        <v>1413</v>
      </c>
    </row>
    <row r="13" customFormat="false" ht="15" hidden="false" customHeight="true" outlineLevel="0" collapsed="false">
      <c r="A13" s="121" t="s">
        <v>401</v>
      </c>
      <c r="B13" s="80"/>
      <c r="C13" s="126" t="n">
        <v>309</v>
      </c>
      <c r="D13" s="126" t="n">
        <v>250</v>
      </c>
      <c r="E13" s="126" t="n">
        <v>296</v>
      </c>
      <c r="F13" s="126" t="n">
        <v>311</v>
      </c>
      <c r="G13" s="126" t="n">
        <v>268</v>
      </c>
      <c r="H13" s="126" t="n">
        <v>349</v>
      </c>
      <c r="I13" s="126" t="n">
        <v>313</v>
      </c>
      <c r="J13" s="126" t="n">
        <v>295</v>
      </c>
      <c r="K13" s="164" t="n">
        <v>271</v>
      </c>
      <c r="L13" s="306"/>
      <c r="M13" s="165" t="n">
        <v>1166</v>
      </c>
      <c r="N13" s="126" t="n">
        <v>1225</v>
      </c>
      <c r="O13" s="164" t="n">
        <v>1012</v>
      </c>
      <c r="P13" s="164" t="n">
        <v>906</v>
      </c>
    </row>
    <row r="14" customFormat="false" ht="15" hidden="false" customHeight="true" outlineLevel="0" collapsed="false">
      <c r="A14" s="237" t="s">
        <v>243</v>
      </c>
      <c r="B14" s="274"/>
      <c r="C14" s="126" t="n">
        <v>84</v>
      </c>
      <c r="D14" s="126" t="n">
        <v>66</v>
      </c>
      <c r="E14" s="126" t="n">
        <v>90</v>
      </c>
      <c r="F14" s="126" t="n">
        <v>74</v>
      </c>
      <c r="G14" s="126" t="n">
        <v>77</v>
      </c>
      <c r="H14" s="126" t="n">
        <v>119</v>
      </c>
      <c r="I14" s="126" t="n">
        <v>107</v>
      </c>
      <c r="J14" s="126" t="n">
        <v>90</v>
      </c>
      <c r="K14" s="164" t="n">
        <v>93</v>
      </c>
      <c r="L14" s="306"/>
      <c r="M14" s="165" t="n">
        <v>314</v>
      </c>
      <c r="N14" s="126" t="n">
        <v>393</v>
      </c>
      <c r="O14" s="164" t="n">
        <v>321</v>
      </c>
      <c r="P14" s="164" t="n">
        <v>304</v>
      </c>
    </row>
    <row r="15" customFormat="false" ht="15" hidden="true" customHeight="true" outlineLevel="1" collapsed="false">
      <c r="A15" s="121" t="s">
        <v>329</v>
      </c>
      <c r="B15" s="80"/>
      <c r="C15" s="161" t="n">
        <v>225</v>
      </c>
      <c r="D15" s="161" t="n">
        <v>184</v>
      </c>
      <c r="E15" s="161" t="n">
        <v>206</v>
      </c>
      <c r="F15" s="161" t="n">
        <v>237</v>
      </c>
      <c r="G15" s="161" t="n">
        <v>191</v>
      </c>
      <c r="H15" s="161" t="n">
        <v>230</v>
      </c>
      <c r="I15" s="161" t="n">
        <v>206</v>
      </c>
      <c r="J15" s="161" t="n">
        <v>205</v>
      </c>
      <c r="K15" s="162" t="n">
        <v>178</v>
      </c>
      <c r="L15" s="306"/>
      <c r="M15" s="163" t="n">
        <v>852</v>
      </c>
      <c r="N15" s="161" t="n">
        <v>832</v>
      </c>
      <c r="O15" s="162" t="n">
        <v>691</v>
      </c>
      <c r="P15" s="162" t="n">
        <v>602</v>
      </c>
    </row>
    <row r="16" customFormat="false" ht="15" hidden="true" customHeight="true" outlineLevel="2" collapsed="false">
      <c r="A16" s="237" t="s">
        <v>330</v>
      </c>
      <c r="B16" s="274"/>
      <c r="C16" s="166" t="n">
        <v>0</v>
      </c>
      <c r="D16" s="166" t="n">
        <v>0</v>
      </c>
      <c r="E16" s="166" t="n">
        <v>0</v>
      </c>
      <c r="F16" s="166" t="n">
        <v>0</v>
      </c>
      <c r="G16" s="166" t="n">
        <v>0</v>
      </c>
      <c r="H16" s="166" t="n">
        <v>0</v>
      </c>
      <c r="I16" s="166" t="n">
        <v>0</v>
      </c>
      <c r="J16" s="166" t="n">
        <v>0</v>
      </c>
      <c r="K16" s="167" t="n">
        <v>0</v>
      </c>
      <c r="L16" s="306"/>
      <c r="M16" s="165" t="n">
        <v>0</v>
      </c>
      <c r="N16" s="126" t="n">
        <v>0</v>
      </c>
      <c r="O16" s="164" t="n">
        <v>0</v>
      </c>
      <c r="P16" s="164" t="n">
        <v>0</v>
      </c>
    </row>
    <row r="17" customFormat="false" ht="15" hidden="false" customHeight="true" outlineLevel="0" collapsed="true">
      <c r="A17" s="275" t="s">
        <v>238</v>
      </c>
      <c r="B17" s="276"/>
      <c r="C17" s="288" t="n">
        <v>225</v>
      </c>
      <c r="D17" s="288" t="n">
        <v>184</v>
      </c>
      <c r="E17" s="288" t="n">
        <v>206</v>
      </c>
      <c r="F17" s="288" t="n">
        <v>237</v>
      </c>
      <c r="G17" s="288" t="n">
        <v>191</v>
      </c>
      <c r="H17" s="288" t="n">
        <v>230</v>
      </c>
      <c r="I17" s="288" t="n">
        <v>206</v>
      </c>
      <c r="J17" s="288" t="n">
        <v>205</v>
      </c>
      <c r="K17" s="289" t="n">
        <v>178</v>
      </c>
      <c r="L17" s="306"/>
      <c r="M17" s="291" t="n">
        <v>852</v>
      </c>
      <c r="N17" s="288" t="n">
        <v>832</v>
      </c>
      <c r="O17" s="289" t="n">
        <v>691</v>
      </c>
      <c r="P17" s="289" t="n">
        <v>602</v>
      </c>
    </row>
    <row r="18" customFormat="false" ht="15" hidden="false" customHeight="true" outlineLevel="0" collapsed="false">
      <c r="A18" s="138" t="s">
        <v>333</v>
      </c>
      <c r="B18" s="139"/>
      <c r="C18" s="307" t="n">
        <v>226</v>
      </c>
      <c r="D18" s="307" t="n">
        <v>184</v>
      </c>
      <c r="E18" s="307" t="n">
        <v>207</v>
      </c>
      <c r="F18" s="307" t="n">
        <v>237</v>
      </c>
      <c r="G18" s="307" t="n">
        <v>190</v>
      </c>
      <c r="H18" s="307" t="n">
        <v>232</v>
      </c>
      <c r="I18" s="307" t="n">
        <v>206</v>
      </c>
      <c r="J18" s="307" t="n">
        <v>205</v>
      </c>
      <c r="K18" s="308" t="n">
        <v>179</v>
      </c>
      <c r="L18" s="309"/>
      <c r="M18" s="310" t="n">
        <v>854</v>
      </c>
      <c r="N18" s="307" t="n">
        <v>833</v>
      </c>
      <c r="O18" s="308" t="n">
        <v>692</v>
      </c>
      <c r="P18" s="308" t="n">
        <v>602</v>
      </c>
    </row>
    <row r="19" customFormat="false" ht="15" hidden="false" customHeight="true" outlineLevel="0" collapsed="false">
      <c r="A19" s="125" t="s">
        <v>239</v>
      </c>
      <c r="B19" s="45"/>
      <c r="C19" s="126" t="n">
        <v>115</v>
      </c>
      <c r="D19" s="126" t="n">
        <v>75</v>
      </c>
      <c r="E19" s="126" t="n">
        <v>100</v>
      </c>
      <c r="F19" s="126" t="n">
        <v>127</v>
      </c>
      <c r="G19" s="126" t="n">
        <v>71</v>
      </c>
      <c r="H19" s="126" t="n">
        <v>112</v>
      </c>
      <c r="I19" s="126" t="n">
        <v>90</v>
      </c>
      <c r="J19" s="126" t="n">
        <v>85</v>
      </c>
      <c r="K19" s="164" t="n">
        <v>51</v>
      </c>
      <c r="L19" s="306"/>
      <c r="M19" s="165" t="n">
        <v>417</v>
      </c>
      <c r="N19" s="126" t="n">
        <v>358</v>
      </c>
      <c r="O19" s="164" t="n">
        <v>187</v>
      </c>
      <c r="P19" s="164" t="n">
        <v>6</v>
      </c>
    </row>
    <row r="20" customFormat="false" ht="15" hidden="false" customHeight="true" outlineLevel="0" collapsed="false">
      <c r="A20" s="125" t="s">
        <v>370</v>
      </c>
      <c r="B20" s="45"/>
      <c r="C20" s="146" t="n">
        <v>0.220324234777458</v>
      </c>
      <c r="D20" s="146" t="n">
        <v>0.179744883248234</v>
      </c>
      <c r="E20" s="146" t="n">
        <v>0.208700008761978</v>
      </c>
      <c r="F20" s="146" t="n">
        <v>0.232677478674038</v>
      </c>
      <c r="G20" s="146" t="n">
        <v>0.169364129644808</v>
      </c>
      <c r="H20" s="146" t="n">
        <v>0.207211528704279</v>
      </c>
      <c r="I20" s="146" t="n">
        <v>0.187869405760371</v>
      </c>
      <c r="J20" s="146" t="n">
        <v>0.182511229599915</v>
      </c>
      <c r="K20" s="147" t="n">
        <v>0.149649856487757</v>
      </c>
      <c r="L20" s="312"/>
      <c r="M20" s="148" t="n">
        <v>0.210375220308837</v>
      </c>
      <c r="N20" s="146" t="n">
        <v>0.186732896747928</v>
      </c>
      <c r="O20" s="147" t="n">
        <v>0.145645324967181</v>
      </c>
      <c r="P20" s="147" t="n">
        <v>0.106242230647805</v>
      </c>
    </row>
    <row r="21" customFormat="false" ht="15" hidden="false" customHeight="true" outlineLevel="0" collapsed="false">
      <c r="A21" s="125" t="s">
        <v>255</v>
      </c>
      <c r="B21" s="45"/>
      <c r="C21" s="149" t="n">
        <v>0.00451599219545429</v>
      </c>
      <c r="D21" s="149" t="n">
        <v>0.00580447233648489</v>
      </c>
      <c r="E21" s="149" t="n">
        <v>0.00645851399977347</v>
      </c>
      <c r="F21" s="149" t="n">
        <v>0.00678161154673204</v>
      </c>
      <c r="G21" s="149" t="n">
        <v>0.00838802083578131</v>
      </c>
      <c r="H21" s="149" t="n">
        <v>0.0101013660100345</v>
      </c>
      <c r="I21" s="149" t="n">
        <v>0.0081545382679051</v>
      </c>
      <c r="J21" s="149" t="n">
        <v>0.008923755605841</v>
      </c>
      <c r="K21" s="150" t="n">
        <v>0.00931933581832015</v>
      </c>
      <c r="L21" s="313"/>
      <c r="M21" s="151" t="n">
        <v>0.00589172558970761</v>
      </c>
      <c r="N21" s="149" t="n">
        <v>0.00888922901037568</v>
      </c>
      <c r="O21" s="150" t="n">
        <v>0.00930883495231745</v>
      </c>
      <c r="P21" s="150" t="n">
        <v>0.0108307735865806</v>
      </c>
    </row>
    <row r="22" customFormat="false" ht="15" hidden="false" customHeight="true" outlineLevel="0" collapsed="false">
      <c r="A22" s="125" t="s">
        <v>371</v>
      </c>
      <c r="B22" s="45"/>
      <c r="C22" s="149" t="n">
        <v>0.00630220183024973</v>
      </c>
      <c r="D22" s="149" t="n">
        <v>0.00753641152331987</v>
      </c>
      <c r="E22" s="149" t="n">
        <v>0.00954919873600259</v>
      </c>
      <c r="F22" s="149" t="n">
        <v>0.0104143507826899</v>
      </c>
      <c r="G22" s="149" t="n">
        <v>0.0110511583522247</v>
      </c>
      <c r="H22" s="149" t="n">
        <v>0.0129685869950401</v>
      </c>
      <c r="I22" s="149" t="n">
        <v>0.0108836001976646</v>
      </c>
      <c r="J22" s="149" t="n">
        <v>0.0121738897394742</v>
      </c>
      <c r="K22" s="150" t="n">
        <v>0.0128029613198194</v>
      </c>
      <c r="L22" s="313"/>
      <c r="M22" s="151" t="n">
        <v>0.00837988804752666</v>
      </c>
      <c r="N22" s="149" t="n">
        <v>0.0117778982955837</v>
      </c>
      <c r="O22" s="150" t="n">
        <v>0.0129421114117543</v>
      </c>
      <c r="P22" s="150" t="n">
        <v>0.0148230407999522</v>
      </c>
    </row>
    <row r="23" customFormat="false" ht="15" hidden="false" customHeight="true" outlineLevel="0" collapsed="false">
      <c r="A23" s="125" t="s">
        <v>251</v>
      </c>
      <c r="B23" s="45"/>
      <c r="C23" s="146" t="n">
        <v>0.528009125067162</v>
      </c>
      <c r="D23" s="146" t="n">
        <v>0.576385609960784</v>
      </c>
      <c r="E23" s="146" t="n">
        <v>0.528614258141395</v>
      </c>
      <c r="F23" s="146" t="n">
        <v>0.525362064442079</v>
      </c>
      <c r="G23" s="146" t="n">
        <v>0.482527688938025</v>
      </c>
      <c r="H23" s="146" t="n">
        <v>0.499779688887885</v>
      </c>
      <c r="I23" s="146" t="n">
        <v>0.515359522022706</v>
      </c>
      <c r="J23" s="146" t="n">
        <v>0.529153781999441</v>
      </c>
      <c r="K23" s="147" t="n">
        <v>0.492277380583271</v>
      </c>
      <c r="L23" s="312"/>
      <c r="M23" s="148" t="n">
        <v>0.538911132196129</v>
      </c>
      <c r="N23" s="146" t="n">
        <v>0.507821838131593</v>
      </c>
      <c r="O23" s="147" t="n">
        <v>0.519733808510382</v>
      </c>
      <c r="P23" s="147" t="n">
        <v>0.555142704268425</v>
      </c>
    </row>
    <row r="24" customFormat="false" ht="15" hidden="false" customHeight="true" outlineLevel="0" collapsed="false">
      <c r="A24" s="125" t="s">
        <v>337</v>
      </c>
      <c r="B24" s="45"/>
      <c r="C24" s="146" t="n">
        <v>0.527656281244761</v>
      </c>
      <c r="D24" s="146" t="n">
        <v>0.575982595882527</v>
      </c>
      <c r="E24" s="146" t="n">
        <v>0.528230024531082</v>
      </c>
      <c r="F24" s="146" t="n">
        <v>0.525059895225605</v>
      </c>
      <c r="G24" s="146" t="n">
        <v>0.482155439713077</v>
      </c>
      <c r="H24" s="146" t="n">
        <v>0.497235878793024</v>
      </c>
      <c r="I24" s="146" t="n">
        <v>0.515359522022706</v>
      </c>
      <c r="J24" s="146" t="n">
        <v>0.529153781999441</v>
      </c>
      <c r="K24" s="147" t="n">
        <v>0.492277380583271</v>
      </c>
      <c r="L24" s="312"/>
      <c r="M24" s="148" t="n">
        <v>0.538551750412844</v>
      </c>
      <c r="N24" s="146" t="n">
        <v>0.507088990204161</v>
      </c>
      <c r="O24" s="147" t="n">
        <v>0.519733808510382</v>
      </c>
      <c r="P24" s="147" t="n">
        <v>0.555072127916556</v>
      </c>
    </row>
    <row r="25" customFormat="false" ht="15" hidden="false" customHeight="true" outlineLevel="0" collapsed="false">
      <c r="A25" s="125" t="s">
        <v>262</v>
      </c>
      <c r="B25" s="45"/>
      <c r="C25" s="126" t="n">
        <v>3968</v>
      </c>
      <c r="D25" s="126" t="n">
        <v>3967</v>
      </c>
      <c r="E25" s="126" t="n">
        <v>3967</v>
      </c>
      <c r="F25" s="126" t="n">
        <v>3967</v>
      </c>
      <c r="G25" s="126" t="n">
        <v>4382</v>
      </c>
      <c r="H25" s="126" t="n">
        <v>4382</v>
      </c>
      <c r="I25" s="126" t="n">
        <v>4382</v>
      </c>
      <c r="J25" s="126" t="n">
        <v>4382</v>
      </c>
      <c r="K25" s="164" t="n">
        <v>4637</v>
      </c>
      <c r="L25" s="306"/>
      <c r="M25" s="165" t="n">
        <v>3967</v>
      </c>
      <c r="N25" s="126" t="n">
        <v>4382</v>
      </c>
      <c r="O25" s="164" t="n">
        <v>4637</v>
      </c>
      <c r="P25" s="164" t="n">
        <v>5112</v>
      </c>
    </row>
    <row r="26" customFormat="false" ht="15" hidden="false" customHeight="true" outlineLevel="0" collapsed="false">
      <c r="A26" s="125" t="s">
        <v>260</v>
      </c>
      <c r="B26" s="45"/>
      <c r="C26" s="126" t="n">
        <v>163114</v>
      </c>
      <c r="D26" s="126" t="n">
        <v>158478</v>
      </c>
      <c r="E26" s="126" t="n">
        <v>172966</v>
      </c>
      <c r="F26" s="126" t="n">
        <v>161133</v>
      </c>
      <c r="G26" s="126" t="n">
        <v>132399</v>
      </c>
      <c r="H26" s="126" t="n">
        <v>139749</v>
      </c>
      <c r="I26" s="126" t="n">
        <v>150302</v>
      </c>
      <c r="J26" s="126" t="n">
        <v>144500</v>
      </c>
      <c r="K26" s="164" t="n">
        <v>143731</v>
      </c>
      <c r="L26" s="306"/>
      <c r="M26" s="165" t="n">
        <v>163848</v>
      </c>
      <c r="N26" s="126" t="n">
        <v>141691</v>
      </c>
      <c r="O26" s="164" t="n">
        <v>144418</v>
      </c>
      <c r="P26" s="164" t="n">
        <v>136451</v>
      </c>
    </row>
    <row r="27" customFormat="false" ht="15" hidden="false" customHeight="true" outlineLevel="0" collapsed="false">
      <c r="A27" s="125" t="s">
        <v>261</v>
      </c>
      <c r="B27" s="45"/>
      <c r="C27" s="126" t="n">
        <v>116883</v>
      </c>
      <c r="D27" s="126" t="n">
        <v>122058</v>
      </c>
      <c r="E27" s="126" t="n">
        <v>116984</v>
      </c>
      <c r="F27" s="126" t="n">
        <v>104927</v>
      </c>
      <c r="G27" s="126" t="n">
        <v>100493</v>
      </c>
      <c r="H27" s="126" t="n">
        <v>108852</v>
      </c>
      <c r="I27" s="126" t="n">
        <v>112614</v>
      </c>
      <c r="J27" s="126" t="n">
        <v>105922</v>
      </c>
      <c r="K27" s="164" t="n">
        <v>104622</v>
      </c>
      <c r="L27" s="306"/>
      <c r="M27" s="165" t="n">
        <v>115199</v>
      </c>
      <c r="N27" s="126" t="n">
        <v>106939</v>
      </c>
      <c r="O27" s="164" t="n">
        <v>103875</v>
      </c>
      <c r="P27" s="164" t="n">
        <v>99701</v>
      </c>
    </row>
    <row r="28" customFormat="false" ht="15" hidden="false" customHeight="true" outlineLevel="0" collapsed="false">
      <c r="A28" s="125" t="s">
        <v>372</v>
      </c>
      <c r="B28" s="45"/>
      <c r="C28" s="126"/>
      <c r="D28" s="126"/>
      <c r="E28" s="126"/>
      <c r="F28" s="126"/>
      <c r="G28" s="126"/>
      <c r="H28" s="126"/>
      <c r="I28" s="126"/>
      <c r="J28" s="126"/>
      <c r="K28" s="164"/>
      <c r="L28" s="306"/>
      <c r="M28" s="165"/>
      <c r="N28" s="126"/>
      <c r="O28" s="164"/>
      <c r="P28" s="164"/>
    </row>
    <row r="29" customFormat="false" ht="15" hidden="false" customHeight="true" outlineLevel="0" collapsed="false">
      <c r="A29" s="125"/>
      <c r="B29" s="45" t="s">
        <v>373</v>
      </c>
      <c r="C29" s="126" t="n">
        <v>14803</v>
      </c>
      <c r="D29" s="126" t="n">
        <v>15239</v>
      </c>
      <c r="E29" s="126" t="n">
        <v>15143</v>
      </c>
      <c r="F29" s="126" t="n">
        <v>14404</v>
      </c>
      <c r="G29" s="126" t="n">
        <v>14770</v>
      </c>
      <c r="H29" s="126" t="n">
        <v>16003</v>
      </c>
      <c r="I29" s="126" t="n">
        <v>15960</v>
      </c>
      <c r="J29" s="126" t="n">
        <v>15177</v>
      </c>
      <c r="K29" s="164" t="n">
        <v>16268</v>
      </c>
      <c r="L29" s="306"/>
      <c r="M29" s="165" t="n">
        <v>14896</v>
      </c>
      <c r="N29" s="126" t="n">
        <v>15475</v>
      </c>
      <c r="O29" s="164" t="n">
        <v>18705</v>
      </c>
      <c r="P29" s="164" t="n">
        <v>25035</v>
      </c>
    </row>
    <row r="30" customFormat="false" ht="15" hidden="false" customHeight="true" outlineLevel="0" collapsed="false">
      <c r="A30" s="125" t="s">
        <v>374</v>
      </c>
      <c r="B30" s="45"/>
      <c r="C30" s="126" t="n">
        <v>48541.174339</v>
      </c>
      <c r="D30" s="126" t="n">
        <v>51129.690234</v>
      </c>
      <c r="E30" s="126" t="n">
        <v>48385.252401</v>
      </c>
      <c r="F30" s="126" t="n">
        <v>45338.507192</v>
      </c>
      <c r="G30" s="126" t="n">
        <v>42366.983713</v>
      </c>
      <c r="H30" s="126" t="n">
        <v>44385.947207</v>
      </c>
      <c r="I30" s="126" t="n">
        <v>45426.910829</v>
      </c>
      <c r="J30" s="126" t="n">
        <v>41679.319413</v>
      </c>
      <c r="K30" s="164" t="n">
        <v>43180.021692</v>
      </c>
      <c r="L30" s="306"/>
      <c r="M30" s="165" t="n">
        <v>48348.670318</v>
      </c>
      <c r="N30" s="126" t="n">
        <v>43454.01914</v>
      </c>
      <c r="O30" s="164" t="n">
        <v>48225.456132</v>
      </c>
      <c r="P30" s="164" t="n">
        <v>55821.791158</v>
      </c>
    </row>
    <row r="31" customFormat="false" ht="15" hidden="false" customHeight="true" outlineLevel="0" collapsed="false">
      <c r="A31" s="125" t="s">
        <v>375</v>
      </c>
      <c r="B31" s="45"/>
      <c r="C31" s="126" t="n">
        <v>29676</v>
      </c>
      <c r="D31" s="126" t="n">
        <v>32121</v>
      </c>
      <c r="E31" s="126" t="n">
        <v>29694</v>
      </c>
      <c r="F31" s="126" t="n">
        <v>27263</v>
      </c>
      <c r="G31" s="126" t="n">
        <v>23772</v>
      </c>
      <c r="H31" s="126" t="n">
        <v>24631</v>
      </c>
      <c r="I31" s="126" t="n">
        <v>25555</v>
      </c>
      <c r="J31" s="126" t="n">
        <v>22359</v>
      </c>
      <c r="K31" s="164" t="n">
        <v>22203</v>
      </c>
      <c r="L31" s="306"/>
      <c r="M31" s="165" t="n">
        <v>29688</v>
      </c>
      <c r="N31" s="126" t="n">
        <v>24071</v>
      </c>
      <c r="O31" s="164" t="n">
        <v>24629</v>
      </c>
      <c r="P31" s="164" t="n">
        <v>24590</v>
      </c>
    </row>
    <row r="32" customFormat="false" ht="15" hidden="false" customHeight="true" outlineLevel="0" collapsed="false">
      <c r="A32" s="125" t="s">
        <v>376</v>
      </c>
      <c r="B32" s="45"/>
      <c r="C32" s="126" t="n">
        <v>75139</v>
      </c>
      <c r="D32" s="126" t="n">
        <v>73801</v>
      </c>
      <c r="E32" s="126" t="n">
        <v>72625</v>
      </c>
      <c r="F32" s="126" t="n">
        <v>65991</v>
      </c>
      <c r="G32" s="126" t="n">
        <v>64567</v>
      </c>
      <c r="H32" s="126" t="n">
        <v>69816</v>
      </c>
      <c r="I32" s="126" t="n">
        <v>70232</v>
      </c>
      <c r="J32" s="126" t="n">
        <v>64922</v>
      </c>
      <c r="K32" s="164" t="n">
        <v>63212</v>
      </c>
      <c r="L32" s="306"/>
      <c r="M32" s="165" t="n">
        <v>71883</v>
      </c>
      <c r="N32" s="126" t="n">
        <v>67369</v>
      </c>
      <c r="O32" s="164" t="n">
        <v>59136</v>
      </c>
      <c r="P32" s="164" t="n">
        <v>57719</v>
      </c>
    </row>
    <row r="33" customFormat="false" ht="15" hidden="false" customHeight="true" outlineLevel="0" collapsed="false">
      <c r="A33" s="125" t="s">
        <v>377</v>
      </c>
      <c r="B33" s="45"/>
      <c r="C33" s="208" t="n">
        <v>57685</v>
      </c>
      <c r="D33" s="208" t="n">
        <v>57701</v>
      </c>
      <c r="E33" s="208" t="n">
        <v>56179</v>
      </c>
      <c r="F33" s="208" t="n">
        <v>51947</v>
      </c>
      <c r="G33" s="208" t="n">
        <v>50814</v>
      </c>
      <c r="H33" s="208" t="n">
        <v>53096</v>
      </c>
      <c r="I33" s="208" t="n">
        <v>52310</v>
      </c>
      <c r="J33" s="208" t="n">
        <v>52636</v>
      </c>
      <c r="K33" s="209" t="n">
        <v>50823</v>
      </c>
      <c r="L33" s="309"/>
      <c r="M33" s="199" t="n">
        <v>57685</v>
      </c>
      <c r="N33" s="126" t="n">
        <v>50814</v>
      </c>
      <c r="O33" s="164" t="n">
        <v>50823</v>
      </c>
      <c r="P33" s="164" t="n">
        <v>55493</v>
      </c>
    </row>
    <row r="34" customFormat="false" ht="15" hidden="false" customHeight="true" outlineLevel="0" collapsed="false">
      <c r="A34" s="125" t="s">
        <v>378</v>
      </c>
      <c r="B34" s="45"/>
      <c r="C34" s="208" t="n">
        <v>57694</v>
      </c>
      <c r="D34" s="208" t="n">
        <v>56706</v>
      </c>
      <c r="E34" s="208" t="n">
        <v>59696</v>
      </c>
      <c r="F34" s="208" t="n">
        <v>56255</v>
      </c>
      <c r="G34" s="208" t="n">
        <v>58026</v>
      </c>
      <c r="H34" s="208" t="n">
        <v>74229</v>
      </c>
      <c r="I34" s="208" t="n">
        <v>78248</v>
      </c>
      <c r="J34" s="208" t="n">
        <v>71930</v>
      </c>
      <c r="K34" s="209" t="n">
        <v>71098</v>
      </c>
      <c r="L34" s="309"/>
      <c r="M34" s="199" t="n">
        <v>57694</v>
      </c>
      <c r="N34" s="126" t="n">
        <v>58026</v>
      </c>
      <c r="O34" s="164" t="n">
        <v>71098</v>
      </c>
      <c r="P34" s="164" t="n">
        <v>71833</v>
      </c>
    </row>
    <row r="35" customFormat="false" ht="15" hidden="false" customHeight="true" outlineLevel="0" collapsed="false">
      <c r="A35" s="125" t="s">
        <v>379</v>
      </c>
      <c r="B35" s="45"/>
      <c r="C35" s="208" t="n">
        <v>21871</v>
      </c>
      <c r="D35" s="208" t="n">
        <v>22293</v>
      </c>
      <c r="E35" s="208" t="n">
        <v>22028</v>
      </c>
      <c r="F35" s="208" t="n">
        <v>20516</v>
      </c>
      <c r="G35" s="208" t="n">
        <v>18761</v>
      </c>
      <c r="H35" s="208" t="n">
        <v>19726</v>
      </c>
      <c r="I35" s="208" t="n">
        <v>19594</v>
      </c>
      <c r="J35" s="208" t="n">
        <v>21763</v>
      </c>
      <c r="K35" s="209" t="n">
        <v>20013</v>
      </c>
      <c r="L35" s="309"/>
      <c r="M35" s="199" t="n">
        <v>21871</v>
      </c>
      <c r="N35" s="126" t="n">
        <v>18761</v>
      </c>
      <c r="O35" s="164" t="n">
        <v>20013</v>
      </c>
      <c r="P35" s="164" t="n">
        <v>20283</v>
      </c>
    </row>
    <row r="36" customFormat="false" ht="15" hidden="false" customHeight="true" outlineLevel="0" collapsed="false">
      <c r="A36" s="127" t="s">
        <v>308</v>
      </c>
      <c r="B36" s="128"/>
      <c r="C36" s="197" t="n">
        <v>2156</v>
      </c>
      <c r="D36" s="197" t="n">
        <v>2154</v>
      </c>
      <c r="E36" s="197" t="n">
        <v>2083</v>
      </c>
      <c r="F36" s="197" t="n">
        <v>2109</v>
      </c>
      <c r="G36" s="197" t="n">
        <v>2129</v>
      </c>
      <c r="H36" s="197" t="n">
        <v>2119</v>
      </c>
      <c r="I36" s="197" t="n">
        <v>2093</v>
      </c>
      <c r="J36" s="197" t="n">
        <v>2075</v>
      </c>
      <c r="K36" s="198" t="n">
        <v>2141</v>
      </c>
      <c r="L36" s="309"/>
      <c r="M36" s="200" t="n">
        <v>2156</v>
      </c>
      <c r="N36" s="166" t="n">
        <v>2129</v>
      </c>
      <c r="O36" s="167" t="n">
        <v>2141</v>
      </c>
      <c r="P36" s="167" t="n">
        <v>2192</v>
      </c>
    </row>
    <row r="37" customFormat="false" ht="9.95" hidden="false" customHeight="true" outlineLevel="0" collapsed="false">
      <c r="A37" s="32"/>
      <c r="B37" s="32"/>
      <c r="C37" s="314"/>
      <c r="D37" s="314"/>
      <c r="E37" s="314"/>
      <c r="F37" s="314"/>
      <c r="G37" s="314"/>
      <c r="H37" s="314"/>
      <c r="I37" s="314"/>
      <c r="J37" s="314"/>
      <c r="K37" s="34"/>
      <c r="L37" s="34"/>
      <c r="M37" s="34"/>
      <c r="N37" s="314"/>
      <c r="O37" s="34"/>
      <c r="P37" s="34"/>
    </row>
    <row r="38" customFormat="false" ht="15" hidden="false" customHeight="true" outlineLevel="0" collapsed="false">
      <c r="A38" s="38" t="s">
        <v>335</v>
      </c>
      <c r="B38" s="38"/>
      <c r="C38" s="226"/>
      <c r="D38" s="226"/>
      <c r="E38" s="226"/>
      <c r="F38" s="226"/>
      <c r="G38" s="226"/>
      <c r="H38" s="226"/>
      <c r="I38" s="226"/>
      <c r="J38" s="226"/>
      <c r="K38" s="227"/>
      <c r="L38" s="227"/>
      <c r="M38" s="226"/>
      <c r="N38" s="227"/>
      <c r="O38" s="33"/>
      <c r="P38" s="33"/>
    </row>
    <row r="39" customFormat="false" ht="15" hidden="false" customHeight="true" outlineLevel="0" collapsed="false">
      <c r="A39" s="115" t="s">
        <v>336</v>
      </c>
      <c r="B39" s="116"/>
      <c r="C39" s="117" t="n">
        <v>101</v>
      </c>
      <c r="D39" s="117" t="n">
        <v>122</v>
      </c>
      <c r="E39" s="117" t="n">
        <v>142</v>
      </c>
      <c r="F39" s="117" t="n">
        <v>142</v>
      </c>
      <c r="G39" s="117" t="n">
        <v>158</v>
      </c>
      <c r="H39" s="117" t="n">
        <v>203</v>
      </c>
      <c r="I39" s="117" t="n">
        <v>196</v>
      </c>
      <c r="J39" s="117" t="n">
        <v>194</v>
      </c>
      <c r="K39" s="118" t="n">
        <v>207</v>
      </c>
      <c r="L39" s="136"/>
      <c r="M39" s="120" t="n">
        <v>507</v>
      </c>
      <c r="N39" s="117" t="n">
        <v>751</v>
      </c>
      <c r="O39" s="118" t="n">
        <v>852</v>
      </c>
      <c r="P39" s="118" t="n">
        <v>887</v>
      </c>
    </row>
    <row r="40" customFormat="false" ht="15" hidden="false" customHeight="true" outlineLevel="0" collapsed="false">
      <c r="A40" s="237" t="s">
        <v>323</v>
      </c>
      <c r="B40" s="274"/>
      <c r="C40" s="129" t="n">
        <v>206</v>
      </c>
      <c r="D40" s="129" t="n">
        <v>171</v>
      </c>
      <c r="E40" s="129" t="n">
        <v>187</v>
      </c>
      <c r="F40" s="129" t="n">
        <v>189</v>
      </c>
      <c r="G40" s="129" t="n">
        <v>115</v>
      </c>
      <c r="H40" s="129" t="n">
        <v>145</v>
      </c>
      <c r="I40" s="129" t="n">
        <v>137</v>
      </c>
      <c r="J40" s="129" t="n">
        <v>136</v>
      </c>
      <c r="K40" s="130" t="n">
        <v>115</v>
      </c>
      <c r="L40" s="136"/>
      <c r="M40" s="131" t="n">
        <v>753</v>
      </c>
      <c r="N40" s="129" t="n">
        <v>533</v>
      </c>
      <c r="O40" s="130" t="n">
        <v>437</v>
      </c>
      <c r="P40" s="130" t="n">
        <v>566</v>
      </c>
    </row>
    <row r="41" customFormat="false" ht="15" hidden="false" customHeight="true" outlineLevel="0" collapsed="false">
      <c r="A41" s="121" t="s">
        <v>236</v>
      </c>
      <c r="B41" s="80"/>
      <c r="C41" s="122" t="n">
        <v>307</v>
      </c>
      <c r="D41" s="122" t="n">
        <v>293</v>
      </c>
      <c r="E41" s="122" t="n">
        <v>329</v>
      </c>
      <c r="F41" s="122" t="n">
        <v>331</v>
      </c>
      <c r="G41" s="122" t="n">
        <v>273</v>
      </c>
      <c r="H41" s="122" t="n">
        <v>348</v>
      </c>
      <c r="I41" s="122" t="n">
        <v>333</v>
      </c>
      <c r="J41" s="122" t="n">
        <v>330</v>
      </c>
      <c r="K41" s="123" t="n">
        <v>322</v>
      </c>
      <c r="L41" s="136"/>
      <c r="M41" s="124" t="n">
        <v>1260</v>
      </c>
      <c r="N41" s="122" t="n">
        <v>1284</v>
      </c>
      <c r="O41" s="123" t="n">
        <v>1289</v>
      </c>
      <c r="P41" s="123" t="n">
        <v>1453</v>
      </c>
    </row>
    <row r="42" customFormat="false" ht="15" hidden="false" customHeight="true" outlineLevel="0" collapsed="false">
      <c r="A42" s="237" t="s">
        <v>237</v>
      </c>
      <c r="B42" s="274"/>
      <c r="C42" s="129" t="n">
        <v>20</v>
      </c>
      <c r="D42" s="129" t="n">
        <v>18</v>
      </c>
      <c r="E42" s="129" t="n">
        <v>20</v>
      </c>
      <c r="F42" s="129" t="n">
        <v>19</v>
      </c>
      <c r="G42" s="129" t="n">
        <v>23</v>
      </c>
      <c r="H42" s="129" t="n">
        <v>-15</v>
      </c>
      <c r="I42" s="129" t="n">
        <v>24</v>
      </c>
      <c r="J42" s="129" t="n">
        <v>24</v>
      </c>
      <c r="K42" s="130" t="n">
        <v>45</v>
      </c>
      <c r="L42" s="136"/>
      <c r="M42" s="131" t="n">
        <v>77</v>
      </c>
      <c r="N42" s="129" t="n">
        <v>56</v>
      </c>
      <c r="O42" s="130" t="n">
        <v>193</v>
      </c>
      <c r="P42" s="130" t="n">
        <v>176</v>
      </c>
    </row>
    <row r="43" customFormat="false" ht="15" hidden="false" customHeight="true" outlineLevel="0" collapsed="false">
      <c r="A43" s="121" t="s">
        <v>324</v>
      </c>
      <c r="B43" s="80"/>
      <c r="C43" s="122" t="n">
        <v>287</v>
      </c>
      <c r="D43" s="122" t="n">
        <v>275</v>
      </c>
      <c r="E43" s="122" t="n">
        <v>309</v>
      </c>
      <c r="F43" s="122" t="n">
        <v>312</v>
      </c>
      <c r="G43" s="122" t="n">
        <v>250</v>
      </c>
      <c r="H43" s="122" t="n">
        <v>363</v>
      </c>
      <c r="I43" s="122" t="n">
        <v>309</v>
      </c>
      <c r="J43" s="122" t="n">
        <v>306</v>
      </c>
      <c r="K43" s="123" t="n">
        <v>277</v>
      </c>
      <c r="L43" s="136"/>
      <c r="M43" s="124" t="n">
        <v>1183</v>
      </c>
      <c r="N43" s="122" t="n">
        <v>1228</v>
      </c>
      <c r="O43" s="123" t="n">
        <v>1096</v>
      </c>
      <c r="P43" s="123" t="n">
        <v>1277</v>
      </c>
    </row>
    <row r="44" customFormat="false" ht="15" hidden="false" customHeight="true" outlineLevel="0" collapsed="false">
      <c r="A44" s="237" t="s">
        <v>57</v>
      </c>
      <c r="B44" s="274"/>
      <c r="C44" s="129" t="n">
        <v>179</v>
      </c>
      <c r="D44" s="129" t="n">
        <v>162</v>
      </c>
      <c r="E44" s="129" t="n">
        <v>158</v>
      </c>
      <c r="F44" s="129" t="n">
        <v>129</v>
      </c>
      <c r="G44" s="129" t="n">
        <v>168</v>
      </c>
      <c r="H44" s="129" t="n">
        <v>173</v>
      </c>
      <c r="I44" s="129" t="n">
        <v>172</v>
      </c>
      <c r="J44" s="129" t="n">
        <v>165</v>
      </c>
      <c r="K44" s="130" t="n">
        <v>164</v>
      </c>
      <c r="L44" s="136"/>
      <c r="M44" s="131" t="n">
        <v>628</v>
      </c>
      <c r="N44" s="129" t="n">
        <v>678</v>
      </c>
      <c r="O44" s="130" t="n">
        <v>635</v>
      </c>
      <c r="P44" s="130" t="n">
        <v>663</v>
      </c>
    </row>
    <row r="45" customFormat="false" ht="15" hidden="false" customHeight="true" outlineLevel="0" collapsed="false">
      <c r="A45" s="121" t="s">
        <v>380</v>
      </c>
      <c r="B45" s="80"/>
      <c r="C45" s="66"/>
      <c r="D45" s="66"/>
      <c r="E45" s="66"/>
      <c r="F45" s="66"/>
      <c r="G45" s="66"/>
      <c r="H45" s="66"/>
      <c r="I45" s="66"/>
      <c r="J45" s="66"/>
      <c r="K45" s="152"/>
      <c r="L45" s="153"/>
      <c r="M45" s="154"/>
      <c r="N45" s="66"/>
      <c r="O45" s="334"/>
      <c r="P45" s="152"/>
    </row>
    <row r="46" customFormat="false" ht="15" hidden="false" customHeight="true" outlineLevel="0" collapsed="false">
      <c r="A46" s="121" t="s">
        <v>381</v>
      </c>
      <c r="B46" s="80" t="s">
        <v>382</v>
      </c>
      <c r="C46" s="122" t="n">
        <v>108</v>
      </c>
      <c r="D46" s="122" t="n">
        <v>113</v>
      </c>
      <c r="E46" s="122" t="n">
        <v>151</v>
      </c>
      <c r="F46" s="122" t="n">
        <v>183</v>
      </c>
      <c r="G46" s="122" t="n">
        <v>82</v>
      </c>
      <c r="H46" s="122" t="n">
        <v>190</v>
      </c>
      <c r="I46" s="122" t="n">
        <v>137</v>
      </c>
      <c r="J46" s="122" t="n">
        <v>141</v>
      </c>
      <c r="K46" s="123" t="n">
        <v>113</v>
      </c>
      <c r="L46" s="136"/>
      <c r="M46" s="124" t="n">
        <v>555</v>
      </c>
      <c r="N46" s="122" t="n">
        <v>550</v>
      </c>
      <c r="O46" s="123" t="n">
        <v>461</v>
      </c>
      <c r="P46" s="123" t="n">
        <v>614</v>
      </c>
    </row>
    <row r="47" customFormat="false" ht="15" hidden="false" customHeight="true" outlineLevel="0" collapsed="false">
      <c r="A47" s="237" t="s">
        <v>243</v>
      </c>
      <c r="B47" s="274"/>
      <c r="C47" s="129" t="n">
        <v>47</v>
      </c>
      <c r="D47" s="129" t="n">
        <v>41</v>
      </c>
      <c r="E47" s="129" t="n">
        <v>50</v>
      </c>
      <c r="F47" s="129" t="n">
        <v>71</v>
      </c>
      <c r="G47" s="129" t="n">
        <v>32</v>
      </c>
      <c r="H47" s="129" t="n">
        <v>75</v>
      </c>
      <c r="I47" s="129" t="n">
        <v>54</v>
      </c>
      <c r="J47" s="129" t="n">
        <v>56</v>
      </c>
      <c r="K47" s="130" t="n">
        <v>47</v>
      </c>
      <c r="L47" s="136"/>
      <c r="M47" s="131" t="n">
        <v>209</v>
      </c>
      <c r="N47" s="129" t="n">
        <v>217</v>
      </c>
      <c r="O47" s="130" t="n">
        <v>188</v>
      </c>
      <c r="P47" s="130" t="n">
        <v>244</v>
      </c>
    </row>
    <row r="48" customFormat="false" ht="15" hidden="true" customHeight="true" outlineLevel="2" collapsed="false">
      <c r="A48" s="237" t="s">
        <v>383</v>
      </c>
      <c r="B48" s="274"/>
      <c r="C48" s="129" t="e">
        <f aca="false">NA()</f>
        <v>#N/A</v>
      </c>
      <c r="D48" s="129" t="e">
        <f aca="false">NA()</f>
        <v>#N/A</v>
      </c>
      <c r="E48" s="129" t="e">
        <f aca="false">NA()</f>
        <v>#N/A</v>
      </c>
      <c r="F48" s="129" t="e">
        <f aca="false">NA()</f>
        <v>#N/A</v>
      </c>
      <c r="G48" s="129" t="e">
        <f aca="false">NA()</f>
        <v>#N/A</v>
      </c>
      <c r="H48" s="129" t="e">
        <f aca="false">NA()</f>
        <v>#N/A</v>
      </c>
      <c r="I48" s="129" t="e">
        <f aca="false">NA()</f>
        <v>#N/A</v>
      </c>
      <c r="J48" s="129" t="e">
        <f aca="false">NA()</f>
        <v>#N/A</v>
      </c>
      <c r="K48" s="130" t="e">
        <f aca="false">NA()</f>
        <v>#N/A</v>
      </c>
      <c r="L48" s="136"/>
      <c r="M48" s="131" t="e">
        <f aca="false">NA()</f>
        <v>#N/A</v>
      </c>
      <c r="N48" s="129" t="e">
        <f aca="false">NA()</f>
        <v>#N/A</v>
      </c>
      <c r="O48" s="130" t="e">
        <f aca="false">NA()</f>
        <v>#N/A</v>
      </c>
      <c r="P48" s="130" t="e">
        <f aca="false">NA()</f>
        <v>#N/A</v>
      </c>
    </row>
    <row r="49" customFormat="false" ht="15" hidden="true" customHeight="true" outlineLevel="1" collapsed="true">
      <c r="A49" s="121" t="s">
        <v>384</v>
      </c>
      <c r="B49" s="80"/>
      <c r="C49" s="122" t="e">
        <f aca="false">NA()</f>
        <v>#N/A</v>
      </c>
      <c r="D49" s="122" t="e">
        <f aca="false">NA()</f>
        <v>#N/A</v>
      </c>
      <c r="E49" s="122" t="e">
        <f aca="false">NA()</f>
        <v>#N/A</v>
      </c>
      <c r="F49" s="122" t="e">
        <f aca="false">NA()</f>
        <v>#N/A</v>
      </c>
      <c r="G49" s="122" t="e">
        <f aca="false">NA()</f>
        <v>#N/A</v>
      </c>
      <c r="H49" s="122" t="e">
        <f aca="false">NA()</f>
        <v>#N/A</v>
      </c>
      <c r="I49" s="122" t="e">
        <f aca="false">NA()</f>
        <v>#N/A</v>
      </c>
      <c r="J49" s="122" t="e">
        <f aca="false">NA()</f>
        <v>#N/A</v>
      </c>
      <c r="K49" s="123" t="e">
        <f aca="false">NA()</f>
        <v>#N/A</v>
      </c>
      <c r="L49" s="136"/>
      <c r="M49" s="124" t="e">
        <f aca="false">NA()</f>
        <v>#N/A</v>
      </c>
      <c r="N49" s="122" t="e">
        <f aca="false">NA()</f>
        <v>#N/A</v>
      </c>
      <c r="O49" s="123" t="e">
        <f aca="false">NA()</f>
        <v>#N/A</v>
      </c>
      <c r="P49" s="123" t="e">
        <f aca="false">NA()</f>
        <v>#N/A</v>
      </c>
    </row>
    <row r="50" customFormat="false" ht="15" hidden="true" customHeight="true" outlineLevel="2" collapsed="false">
      <c r="A50" s="237" t="s">
        <v>385</v>
      </c>
      <c r="B50" s="274"/>
      <c r="C50" s="129" t="n">
        <v>0</v>
      </c>
      <c r="D50" s="129" t="n">
        <v>0</v>
      </c>
      <c r="E50" s="129" t="n">
        <v>0</v>
      </c>
      <c r="F50" s="129" t="n">
        <v>0</v>
      </c>
      <c r="G50" s="129" t="n">
        <v>0</v>
      </c>
      <c r="H50" s="129" t="n">
        <v>0</v>
      </c>
      <c r="I50" s="129" t="n">
        <v>0</v>
      </c>
      <c r="J50" s="129" t="n">
        <v>0</v>
      </c>
      <c r="K50" s="130" t="n">
        <v>0</v>
      </c>
      <c r="L50" s="136"/>
      <c r="M50" s="131" t="n">
        <v>0</v>
      </c>
      <c r="N50" s="129" t="n">
        <v>0</v>
      </c>
      <c r="O50" s="130" t="n">
        <v>0</v>
      </c>
      <c r="P50" s="130" t="n">
        <v>0</v>
      </c>
    </row>
    <row r="51" customFormat="false" ht="15" hidden="false" customHeight="true" outlineLevel="0" collapsed="true">
      <c r="A51" s="275" t="s">
        <v>238</v>
      </c>
      <c r="B51" s="276"/>
      <c r="C51" s="270" t="n">
        <v>61</v>
      </c>
      <c r="D51" s="270" t="n">
        <v>72</v>
      </c>
      <c r="E51" s="270" t="n">
        <v>101</v>
      </c>
      <c r="F51" s="270" t="n">
        <v>112</v>
      </c>
      <c r="G51" s="270" t="n">
        <v>50</v>
      </c>
      <c r="H51" s="270" t="n">
        <v>115</v>
      </c>
      <c r="I51" s="270" t="n">
        <v>83</v>
      </c>
      <c r="J51" s="270" t="n">
        <v>85</v>
      </c>
      <c r="K51" s="271" t="n">
        <v>66</v>
      </c>
      <c r="L51" s="136"/>
      <c r="M51" s="272" t="n">
        <v>346</v>
      </c>
      <c r="N51" s="270" t="n">
        <v>333</v>
      </c>
      <c r="O51" s="271" t="n">
        <v>273</v>
      </c>
      <c r="P51" s="271" t="n">
        <v>370</v>
      </c>
    </row>
    <row r="52" customFormat="false" ht="15" hidden="false" customHeight="true" outlineLevel="0" collapsed="false">
      <c r="A52" s="115" t="s">
        <v>333</v>
      </c>
      <c r="B52" s="116"/>
      <c r="C52" s="117" t="n">
        <v>61</v>
      </c>
      <c r="D52" s="117" t="n">
        <v>72</v>
      </c>
      <c r="E52" s="117" t="n">
        <v>102</v>
      </c>
      <c r="F52" s="117" t="n">
        <v>112</v>
      </c>
      <c r="G52" s="117" t="n">
        <v>50</v>
      </c>
      <c r="H52" s="117" t="n">
        <v>117</v>
      </c>
      <c r="I52" s="117" t="n">
        <v>83</v>
      </c>
      <c r="J52" s="117" t="n">
        <v>85</v>
      </c>
      <c r="K52" s="118" t="n">
        <v>66</v>
      </c>
      <c r="L52" s="136"/>
      <c r="M52" s="120" t="n">
        <v>347</v>
      </c>
      <c r="N52" s="117" t="n">
        <v>335</v>
      </c>
      <c r="O52" s="118" t="n">
        <v>273</v>
      </c>
      <c r="P52" s="118" t="n">
        <v>370</v>
      </c>
    </row>
    <row r="53" customFormat="false" ht="15" hidden="false" customHeight="true" outlineLevel="0" collapsed="false">
      <c r="A53" s="121" t="s">
        <v>260</v>
      </c>
      <c r="B53" s="80"/>
      <c r="C53" s="122" t="n">
        <v>52398</v>
      </c>
      <c r="D53" s="122" t="n">
        <v>41602</v>
      </c>
      <c r="E53" s="122" t="n">
        <v>45211</v>
      </c>
      <c r="F53" s="122" t="n">
        <v>42391</v>
      </c>
      <c r="G53" s="122" t="n">
        <v>34882</v>
      </c>
      <c r="H53" s="122" t="n">
        <v>38498</v>
      </c>
      <c r="I53" s="122" t="n">
        <v>43749</v>
      </c>
      <c r="J53" s="122" t="n">
        <v>42954</v>
      </c>
      <c r="K53" s="123" t="n">
        <v>44348</v>
      </c>
      <c r="L53" s="136"/>
      <c r="M53" s="124" t="n">
        <v>45402</v>
      </c>
      <c r="N53" s="122" t="n">
        <v>40000</v>
      </c>
      <c r="O53" s="123" t="n">
        <v>48431</v>
      </c>
      <c r="P53" s="123" t="n">
        <v>51307</v>
      </c>
    </row>
    <row r="54" customFormat="false" ht="15" hidden="false" customHeight="true" outlineLevel="0" collapsed="false">
      <c r="A54" s="125" t="s">
        <v>255</v>
      </c>
      <c r="B54" s="80"/>
      <c r="C54" s="158" t="n">
        <v>0.00763749087209206</v>
      </c>
      <c r="D54" s="158" t="n">
        <v>0.0117163730062692</v>
      </c>
      <c r="E54" s="158" t="n">
        <v>0.0127723812007734</v>
      </c>
      <c r="F54" s="158" t="n">
        <v>0.0133028783127438</v>
      </c>
      <c r="G54" s="158" t="n">
        <v>0.0180383085369577</v>
      </c>
      <c r="H54" s="158" t="n">
        <v>0.0210500236901401</v>
      </c>
      <c r="I54" s="158" t="n">
        <v>0.0181573468774548</v>
      </c>
      <c r="J54" s="158" t="n">
        <v>0.0179670126797539</v>
      </c>
      <c r="K54" s="158" t="n">
        <v>0.0186101999885881</v>
      </c>
      <c r="L54" s="335"/>
      <c r="M54" s="158" t="n">
        <v>0.0111596158059287</v>
      </c>
      <c r="N54" s="158" t="n">
        <v>0.0187796965745553</v>
      </c>
      <c r="O54" s="173" t="n">
        <v>0.0176078531114897</v>
      </c>
      <c r="P54" s="173" t="n">
        <v>0.0172978051831405</v>
      </c>
    </row>
    <row r="55" customFormat="false" ht="15" hidden="false" customHeight="true" outlineLevel="0" collapsed="false">
      <c r="A55" s="125" t="s">
        <v>251</v>
      </c>
      <c r="B55" s="80"/>
      <c r="C55" s="136" t="n">
        <v>0.582650281938236</v>
      </c>
      <c r="D55" s="136" t="n">
        <v>0.553471637277771</v>
      </c>
      <c r="E55" s="136" t="n">
        <v>0.480676256109332</v>
      </c>
      <c r="F55" s="136" t="n">
        <v>0.389233281365911</v>
      </c>
      <c r="G55" s="136" t="n">
        <v>0.614563460219656</v>
      </c>
      <c r="H55" s="136" t="n">
        <v>0.495817286459428</v>
      </c>
      <c r="I55" s="136" t="n">
        <v>0.51485024821468</v>
      </c>
      <c r="J55" s="136" t="n">
        <v>0.501322856046758</v>
      </c>
      <c r="K55" s="136" t="n">
        <v>0.510352087647751</v>
      </c>
      <c r="L55" s="277"/>
      <c r="M55" s="136" t="n">
        <v>0.498426644816202</v>
      </c>
      <c r="N55" s="136" t="n">
        <v>0.52746070345558</v>
      </c>
      <c r="O55" s="196" t="n">
        <v>0.492824164411889</v>
      </c>
      <c r="P55" s="196" t="n">
        <v>0.456219121852493</v>
      </c>
    </row>
    <row r="56" customFormat="false" ht="15" hidden="false" customHeight="true" outlineLevel="0" collapsed="false">
      <c r="A56" s="127" t="s">
        <v>386</v>
      </c>
      <c r="B56" s="274"/>
      <c r="C56" s="212" t="n">
        <v>0.58183888172482</v>
      </c>
      <c r="D56" s="212" t="n">
        <v>0.552583668014912</v>
      </c>
      <c r="E56" s="212" t="n">
        <v>0.479879307532208</v>
      </c>
      <c r="F56" s="212" t="n">
        <v>0.388587720775682</v>
      </c>
      <c r="G56" s="212" t="n">
        <v>0.613746248233395</v>
      </c>
      <c r="H56" s="212" t="n">
        <v>0.490642894710995</v>
      </c>
      <c r="I56" s="212" t="n">
        <v>0.51485024821468</v>
      </c>
      <c r="J56" s="212" t="n">
        <v>0.501322856046758</v>
      </c>
      <c r="K56" s="212" t="n">
        <v>0.510352087647751</v>
      </c>
      <c r="L56" s="277"/>
      <c r="M56" s="212" t="n">
        <v>0.497644780448155</v>
      </c>
      <c r="N56" s="212" t="n">
        <v>0.525882751464715</v>
      </c>
      <c r="O56" s="213" t="n">
        <v>0.492824164411889</v>
      </c>
      <c r="P56" s="213" t="n">
        <v>0.456095479817871</v>
      </c>
    </row>
    <row r="57" customFormat="false" ht="9.95" hidden="false" customHeight="true" outlineLevel="0" collapsed="false">
      <c r="A57" s="32"/>
      <c r="B57" s="8"/>
      <c r="C57" s="153"/>
      <c r="D57" s="153"/>
      <c r="E57" s="153"/>
      <c r="F57" s="153"/>
      <c r="G57" s="153"/>
      <c r="H57" s="153"/>
      <c r="I57" s="153"/>
      <c r="J57" s="153"/>
      <c r="K57" s="153"/>
      <c r="L57" s="153"/>
      <c r="M57" s="153"/>
      <c r="N57" s="153"/>
      <c r="O57" s="66"/>
      <c r="P57" s="66"/>
    </row>
    <row r="58" customFormat="false" ht="15" hidden="false" customHeight="true" outlineLevel="0" collapsed="false">
      <c r="A58" s="38" t="s">
        <v>338</v>
      </c>
      <c r="B58" s="38"/>
      <c r="C58" s="280"/>
      <c r="D58" s="280"/>
      <c r="E58" s="280"/>
      <c r="F58" s="280"/>
      <c r="G58" s="280"/>
      <c r="H58" s="280"/>
      <c r="I58" s="280"/>
      <c r="J58" s="280"/>
      <c r="K58" s="281"/>
      <c r="L58" s="281"/>
      <c r="M58" s="280"/>
      <c r="N58" s="281"/>
      <c r="O58" s="282"/>
      <c r="P58" s="282"/>
    </row>
    <row r="59" customFormat="false" ht="15" hidden="false" customHeight="true" outlineLevel="0" collapsed="false">
      <c r="A59" s="115" t="s">
        <v>336</v>
      </c>
      <c r="B59" s="116"/>
      <c r="C59" s="117" t="n">
        <v>86</v>
      </c>
      <c r="D59" s="117" t="n">
        <v>99</v>
      </c>
      <c r="E59" s="117" t="n">
        <v>114</v>
      </c>
      <c r="F59" s="117" t="n">
        <v>117</v>
      </c>
      <c r="G59" s="117" t="n">
        <v>125</v>
      </c>
      <c r="H59" s="117" t="n">
        <v>152</v>
      </c>
      <c r="I59" s="117" t="n">
        <v>146</v>
      </c>
      <c r="J59" s="117" t="n">
        <v>148</v>
      </c>
      <c r="K59" s="118" t="n">
        <v>154</v>
      </c>
      <c r="L59" s="136"/>
      <c r="M59" s="120" t="n">
        <v>416</v>
      </c>
      <c r="N59" s="117" t="n">
        <v>571</v>
      </c>
      <c r="O59" s="118" t="n">
        <v>595</v>
      </c>
      <c r="P59" s="122"/>
    </row>
    <row r="60" customFormat="false" ht="15" hidden="false" customHeight="true" outlineLevel="0" collapsed="false">
      <c r="A60" s="237" t="s">
        <v>323</v>
      </c>
      <c r="B60" s="274"/>
      <c r="C60" s="129" t="n">
        <v>175</v>
      </c>
      <c r="D60" s="129" t="n">
        <v>139</v>
      </c>
      <c r="E60" s="129" t="n">
        <v>151</v>
      </c>
      <c r="F60" s="129" t="n">
        <v>156</v>
      </c>
      <c r="G60" s="129" t="n">
        <v>91</v>
      </c>
      <c r="H60" s="129" t="n">
        <v>108</v>
      </c>
      <c r="I60" s="129" t="n">
        <v>103</v>
      </c>
      <c r="J60" s="129" t="n">
        <v>104</v>
      </c>
      <c r="K60" s="130" t="n">
        <v>86</v>
      </c>
      <c r="L60" s="136"/>
      <c r="M60" s="131" t="n">
        <v>621</v>
      </c>
      <c r="N60" s="129" t="n">
        <v>406</v>
      </c>
      <c r="O60" s="130" t="n">
        <v>306</v>
      </c>
      <c r="P60" s="122"/>
    </row>
    <row r="61" customFormat="false" ht="15" hidden="false" customHeight="true" outlineLevel="0" collapsed="false">
      <c r="A61" s="121" t="s">
        <v>236</v>
      </c>
      <c r="B61" s="80"/>
      <c r="C61" s="122" t="n">
        <v>261</v>
      </c>
      <c r="D61" s="122" t="n">
        <v>238</v>
      </c>
      <c r="E61" s="122" t="n">
        <v>265</v>
      </c>
      <c r="F61" s="122" t="n">
        <v>273</v>
      </c>
      <c r="G61" s="122" t="n">
        <v>216</v>
      </c>
      <c r="H61" s="122" t="n">
        <v>260</v>
      </c>
      <c r="I61" s="122" t="n">
        <v>249</v>
      </c>
      <c r="J61" s="122" t="n">
        <v>252</v>
      </c>
      <c r="K61" s="123" t="n">
        <v>240</v>
      </c>
      <c r="L61" s="136"/>
      <c r="M61" s="124" t="n">
        <v>1037</v>
      </c>
      <c r="N61" s="122" t="n">
        <v>977</v>
      </c>
      <c r="O61" s="123" t="n">
        <v>901</v>
      </c>
      <c r="P61" s="122"/>
    </row>
    <row r="62" customFormat="false" ht="15" hidden="false" customHeight="true" outlineLevel="0" collapsed="false">
      <c r="A62" s="237" t="s">
        <v>237</v>
      </c>
      <c r="B62" s="274"/>
      <c r="C62" s="129" t="n">
        <v>16</v>
      </c>
      <c r="D62" s="129" t="n">
        <v>15</v>
      </c>
      <c r="E62" s="129" t="n">
        <v>16</v>
      </c>
      <c r="F62" s="129" t="n">
        <v>16</v>
      </c>
      <c r="G62" s="129" t="n">
        <v>18</v>
      </c>
      <c r="H62" s="129" t="n">
        <v>-11</v>
      </c>
      <c r="I62" s="129" t="n">
        <v>18</v>
      </c>
      <c r="J62" s="129" t="n">
        <v>18</v>
      </c>
      <c r="K62" s="130" t="n">
        <v>33</v>
      </c>
      <c r="L62" s="136"/>
      <c r="M62" s="131" t="n">
        <v>63</v>
      </c>
      <c r="N62" s="129" t="n">
        <v>43</v>
      </c>
      <c r="O62" s="130" t="n">
        <v>134</v>
      </c>
      <c r="P62" s="122"/>
    </row>
    <row r="63" customFormat="false" ht="15" hidden="false" customHeight="true" outlineLevel="0" collapsed="false">
      <c r="A63" s="121" t="s">
        <v>324</v>
      </c>
      <c r="B63" s="80"/>
      <c r="C63" s="122" t="n">
        <v>245</v>
      </c>
      <c r="D63" s="122" t="n">
        <v>223</v>
      </c>
      <c r="E63" s="122" t="n">
        <v>249</v>
      </c>
      <c r="F63" s="122" t="n">
        <v>257</v>
      </c>
      <c r="G63" s="122" t="n">
        <v>198</v>
      </c>
      <c r="H63" s="122" t="n">
        <v>271</v>
      </c>
      <c r="I63" s="122" t="n">
        <v>231</v>
      </c>
      <c r="J63" s="122" t="n">
        <v>234</v>
      </c>
      <c r="K63" s="123" t="n">
        <v>207</v>
      </c>
      <c r="L63" s="136"/>
      <c r="M63" s="124" t="n">
        <v>974</v>
      </c>
      <c r="N63" s="122" t="n">
        <v>934</v>
      </c>
      <c r="O63" s="123" t="n">
        <v>767</v>
      </c>
      <c r="P63" s="122"/>
    </row>
    <row r="64" customFormat="false" ht="15" hidden="false" customHeight="true" outlineLevel="0" collapsed="false">
      <c r="A64" s="237" t="s">
        <v>57</v>
      </c>
      <c r="B64" s="274"/>
      <c r="C64" s="129" t="n">
        <v>152</v>
      </c>
      <c r="D64" s="129" t="n">
        <v>132</v>
      </c>
      <c r="E64" s="129" t="n">
        <v>128</v>
      </c>
      <c r="F64" s="129" t="n">
        <v>107</v>
      </c>
      <c r="G64" s="129" t="n">
        <v>134</v>
      </c>
      <c r="H64" s="129" t="n">
        <v>129</v>
      </c>
      <c r="I64" s="129" t="n">
        <v>128</v>
      </c>
      <c r="J64" s="129" t="n">
        <v>127</v>
      </c>
      <c r="K64" s="130" t="n">
        <v>122</v>
      </c>
      <c r="L64" s="136"/>
      <c r="M64" s="131" t="n">
        <v>519</v>
      </c>
      <c r="N64" s="129" t="n">
        <v>518</v>
      </c>
      <c r="O64" s="130" t="n">
        <v>444</v>
      </c>
      <c r="P64" s="122"/>
    </row>
    <row r="65" customFormat="false" ht="15" hidden="false" customHeight="true" outlineLevel="0" collapsed="false">
      <c r="A65" s="121" t="s">
        <v>380</v>
      </c>
      <c r="B65" s="80"/>
      <c r="C65" s="33"/>
      <c r="D65" s="33"/>
      <c r="E65" s="33"/>
      <c r="F65" s="33"/>
      <c r="G65" s="33"/>
      <c r="H65" s="33"/>
      <c r="I65" s="33"/>
      <c r="J65" s="33"/>
      <c r="K65" s="318"/>
      <c r="L65" s="35"/>
      <c r="M65" s="82"/>
      <c r="N65" s="33"/>
      <c r="O65" s="317"/>
      <c r="P65" s="82"/>
    </row>
    <row r="66" customFormat="false" ht="15" hidden="false" customHeight="true" outlineLevel="0" collapsed="false">
      <c r="A66" s="125" t="s">
        <v>387</v>
      </c>
      <c r="B66" s="80" t="s">
        <v>382</v>
      </c>
      <c r="C66" s="122" t="n">
        <v>93</v>
      </c>
      <c r="D66" s="122" t="n">
        <v>91</v>
      </c>
      <c r="E66" s="122" t="n">
        <v>121</v>
      </c>
      <c r="F66" s="122" t="n">
        <v>150</v>
      </c>
      <c r="G66" s="122" t="n">
        <v>64</v>
      </c>
      <c r="H66" s="122" t="n">
        <v>142</v>
      </c>
      <c r="I66" s="122" t="n">
        <v>103</v>
      </c>
      <c r="J66" s="122" t="n">
        <v>107</v>
      </c>
      <c r="K66" s="123" t="n">
        <v>85</v>
      </c>
      <c r="L66" s="136"/>
      <c r="M66" s="124" t="n">
        <v>455</v>
      </c>
      <c r="N66" s="122" t="n">
        <v>416</v>
      </c>
      <c r="O66" s="123" t="n">
        <v>323</v>
      </c>
      <c r="P66" s="122"/>
    </row>
    <row r="67" customFormat="false" ht="15" hidden="false" customHeight="true" outlineLevel="0" collapsed="false">
      <c r="A67" s="237" t="s">
        <v>243</v>
      </c>
      <c r="B67" s="274"/>
      <c r="C67" s="129" t="n">
        <v>40</v>
      </c>
      <c r="D67" s="129" t="n">
        <v>33</v>
      </c>
      <c r="E67" s="129" t="n">
        <v>40</v>
      </c>
      <c r="F67" s="129" t="n">
        <v>58</v>
      </c>
      <c r="G67" s="129" t="n">
        <v>25</v>
      </c>
      <c r="H67" s="129" t="n">
        <v>56</v>
      </c>
      <c r="I67" s="129" t="n">
        <v>41</v>
      </c>
      <c r="J67" s="129" t="n">
        <v>43</v>
      </c>
      <c r="K67" s="130" t="n">
        <v>35</v>
      </c>
      <c r="L67" s="136"/>
      <c r="M67" s="124" t="n">
        <v>171</v>
      </c>
      <c r="N67" s="122" t="n">
        <v>165</v>
      </c>
      <c r="O67" s="123" t="n">
        <v>133</v>
      </c>
      <c r="P67" s="122"/>
    </row>
    <row r="68" customFormat="false" ht="15" hidden="true" customHeight="true" outlineLevel="2" collapsed="false">
      <c r="A68" s="237" t="s">
        <v>383</v>
      </c>
      <c r="B68" s="274"/>
      <c r="C68" s="129" t="n">
        <v>0</v>
      </c>
      <c r="D68" s="129" t="n">
        <v>0</v>
      </c>
      <c r="E68" s="129" t="n">
        <v>0</v>
      </c>
      <c r="F68" s="129" t="n">
        <v>0</v>
      </c>
      <c r="G68" s="129" t="n">
        <v>0</v>
      </c>
      <c r="H68" s="129" t="n">
        <v>0</v>
      </c>
      <c r="I68" s="129" t="n">
        <v>0</v>
      </c>
      <c r="J68" s="129" t="n">
        <v>0</v>
      </c>
      <c r="K68" s="130" t="n">
        <v>0</v>
      </c>
      <c r="L68" s="136"/>
      <c r="M68" s="131" t="n">
        <v>0</v>
      </c>
      <c r="N68" s="129" t="n">
        <v>0</v>
      </c>
      <c r="O68" s="130" t="n">
        <v>0</v>
      </c>
      <c r="P68" s="122"/>
    </row>
    <row r="69" customFormat="false" ht="15" hidden="true" customHeight="true" outlineLevel="1" collapsed="false">
      <c r="A69" s="121" t="s">
        <v>384</v>
      </c>
      <c r="B69" s="80"/>
      <c r="C69" s="122" t="n">
        <v>53</v>
      </c>
      <c r="D69" s="122" t="n">
        <v>58</v>
      </c>
      <c r="E69" s="122" t="n">
        <v>81</v>
      </c>
      <c r="F69" s="122" t="n">
        <v>92</v>
      </c>
      <c r="G69" s="122" t="n">
        <v>39</v>
      </c>
      <c r="H69" s="122" t="n">
        <v>86</v>
      </c>
      <c r="I69" s="122" t="n">
        <v>62</v>
      </c>
      <c r="J69" s="122" t="n">
        <v>64</v>
      </c>
      <c r="K69" s="123" t="n">
        <v>50</v>
      </c>
      <c r="L69" s="136"/>
      <c r="M69" s="124" t="n">
        <v>284</v>
      </c>
      <c r="N69" s="122" t="n">
        <v>251</v>
      </c>
      <c r="O69" s="123" t="n">
        <v>190</v>
      </c>
      <c r="P69" s="122"/>
    </row>
    <row r="70" customFormat="false" ht="15" hidden="true" customHeight="true" outlineLevel="2" collapsed="false">
      <c r="A70" s="237" t="s">
        <v>385</v>
      </c>
      <c r="B70" s="274"/>
      <c r="C70" s="129" t="n">
        <v>0</v>
      </c>
      <c r="D70" s="129" t="n">
        <v>0</v>
      </c>
      <c r="E70" s="129" t="n">
        <v>0</v>
      </c>
      <c r="F70" s="129" t="n">
        <v>0</v>
      </c>
      <c r="G70" s="129" t="n">
        <v>0</v>
      </c>
      <c r="H70" s="129" t="n">
        <v>0</v>
      </c>
      <c r="I70" s="129" t="n">
        <v>0</v>
      </c>
      <c r="J70" s="129" t="n">
        <v>0</v>
      </c>
      <c r="K70" s="130" t="n">
        <v>0</v>
      </c>
      <c r="L70" s="136"/>
      <c r="M70" s="131" t="n">
        <v>0</v>
      </c>
      <c r="N70" s="129" t="n">
        <v>0</v>
      </c>
      <c r="O70" s="130" t="n">
        <v>0</v>
      </c>
      <c r="P70" s="122"/>
    </row>
    <row r="71" customFormat="false" ht="15" hidden="false" customHeight="true" outlineLevel="0" collapsed="true">
      <c r="A71" s="275" t="s">
        <v>238</v>
      </c>
      <c r="B71" s="276"/>
      <c r="C71" s="270" t="n">
        <v>53</v>
      </c>
      <c r="D71" s="270" t="n">
        <v>58</v>
      </c>
      <c r="E71" s="270" t="n">
        <v>81</v>
      </c>
      <c r="F71" s="270" t="n">
        <v>92</v>
      </c>
      <c r="G71" s="270" t="n">
        <v>39</v>
      </c>
      <c r="H71" s="270" t="n">
        <v>86</v>
      </c>
      <c r="I71" s="270" t="n">
        <v>62</v>
      </c>
      <c r="J71" s="270" t="n">
        <v>64</v>
      </c>
      <c r="K71" s="271" t="n">
        <v>50</v>
      </c>
      <c r="L71" s="136"/>
      <c r="M71" s="272" t="n">
        <v>284</v>
      </c>
      <c r="N71" s="270" t="n">
        <v>251</v>
      </c>
      <c r="O71" s="271" t="n">
        <v>190</v>
      </c>
      <c r="P71" s="122"/>
    </row>
    <row r="72" customFormat="false" ht="15" hidden="false" customHeight="true" outlineLevel="0" collapsed="false">
      <c r="A72" s="115" t="s">
        <v>333</v>
      </c>
      <c r="B72" s="116"/>
      <c r="C72" s="117" t="n">
        <v>53</v>
      </c>
      <c r="D72" s="117" t="n">
        <v>58</v>
      </c>
      <c r="E72" s="117" t="n">
        <v>81</v>
      </c>
      <c r="F72" s="117" t="n">
        <v>92</v>
      </c>
      <c r="G72" s="117" t="n">
        <v>39</v>
      </c>
      <c r="H72" s="117" t="n">
        <v>87</v>
      </c>
      <c r="I72" s="117" t="n">
        <v>62</v>
      </c>
      <c r="J72" s="117" t="n">
        <v>64</v>
      </c>
      <c r="K72" s="118" t="n">
        <v>50</v>
      </c>
      <c r="L72" s="136"/>
      <c r="M72" s="120" t="n">
        <v>284</v>
      </c>
      <c r="N72" s="117" t="n">
        <v>252</v>
      </c>
      <c r="O72" s="118" t="n">
        <v>190</v>
      </c>
      <c r="P72" s="122"/>
    </row>
    <row r="73" customFormat="false" ht="15" hidden="false" customHeight="true" outlineLevel="0" collapsed="false">
      <c r="A73" s="237" t="s">
        <v>260</v>
      </c>
      <c r="B73" s="274"/>
      <c r="C73" s="129" t="n">
        <v>44536</v>
      </c>
      <c r="D73" s="129" t="n">
        <v>33694</v>
      </c>
      <c r="E73" s="129" t="n">
        <v>36624</v>
      </c>
      <c r="F73" s="129" t="n">
        <v>35053</v>
      </c>
      <c r="G73" s="129" t="n">
        <v>27593</v>
      </c>
      <c r="H73" s="129" t="n">
        <v>28677</v>
      </c>
      <c r="I73" s="129" t="n">
        <v>32670</v>
      </c>
      <c r="J73" s="129" t="n">
        <v>32870</v>
      </c>
      <c r="K73" s="130" t="n">
        <v>32788</v>
      </c>
      <c r="L73" s="136"/>
      <c r="M73" s="131" t="n">
        <v>37483.7589041096</v>
      </c>
      <c r="N73" s="129" t="n">
        <v>30440.3825136612</v>
      </c>
      <c r="O73" s="130" t="n">
        <v>33747.0109589041</v>
      </c>
      <c r="P73" s="122"/>
    </row>
    <row r="74" customFormat="false" ht="15" hidden="false" customHeight="true" outlineLevel="0" collapsed="false">
      <c r="C74" s="283"/>
      <c r="D74" s="283"/>
      <c r="E74" s="283"/>
      <c r="F74" s="283"/>
      <c r="G74" s="283"/>
      <c r="H74" s="283"/>
      <c r="I74" s="283"/>
      <c r="J74" s="283"/>
      <c r="K74" s="283"/>
      <c r="L74" s="283"/>
      <c r="M74" s="283"/>
      <c r="N74" s="283"/>
      <c r="O74" s="283"/>
      <c r="P74" s="283"/>
    </row>
    <row r="75" customFormat="false" ht="15" hidden="false" customHeight="true" outlineLevel="0" collapsed="false">
      <c r="C75" s="283"/>
      <c r="D75" s="283"/>
      <c r="E75" s="283"/>
      <c r="F75" s="283"/>
      <c r="G75" s="283"/>
      <c r="H75" s="283"/>
      <c r="I75" s="283"/>
      <c r="J75" s="283"/>
      <c r="K75" s="283"/>
      <c r="L75" s="283"/>
      <c r="M75" s="283"/>
      <c r="N75" s="283"/>
      <c r="O75" s="283"/>
    </row>
    <row r="76" customFormat="false" ht="15" hidden="false" customHeight="true" outlineLevel="0" collapsed="false">
      <c r="C76" s="283"/>
      <c r="D76" s="283"/>
      <c r="E76" s="283"/>
      <c r="F76" s="283"/>
      <c r="G76" s="283"/>
      <c r="H76" s="283"/>
      <c r="I76" s="283"/>
      <c r="J76" s="283"/>
      <c r="K76" s="283"/>
      <c r="L76" s="283"/>
      <c r="M76" s="283"/>
      <c r="N76" s="283"/>
      <c r="O76" s="283"/>
    </row>
    <row r="77" customFormat="false" ht="15" hidden="false" customHeight="true" outlineLevel="0" collapsed="false">
      <c r="C77" s="283"/>
      <c r="M77" s="283"/>
    </row>
    <row r="78" customFormat="false" ht="15" hidden="false" customHeight="true" outlineLevel="0" collapsed="false">
      <c r="C78" s="283"/>
      <c r="M78" s="283"/>
    </row>
    <row r="79" customFormat="false" ht="15" hidden="false" customHeight="true" outlineLevel="0" collapsed="false">
      <c r="C79" s="283"/>
    </row>
    <row r="80" customFormat="false" ht="15" hidden="false" customHeight="true" outlineLevel="0" collapsed="false">
      <c r="C80" s="283"/>
    </row>
    <row r="81" customFormat="false" ht="15" hidden="false" customHeight="true" outlineLevel="0" collapsed="false">
      <c r="C81" s="283"/>
    </row>
    <row r="82" customFormat="false" ht="15" hidden="false" customHeight="true" outlineLevel="0" collapsed="false">
      <c r="C82" s="283"/>
    </row>
    <row r="83" customFormat="false" ht="15" hidden="false" customHeight="true" outlineLevel="0" collapsed="false">
      <c r="C83" s="283"/>
    </row>
    <row r="84" customFormat="false" ht="15" hidden="false" customHeight="true" outlineLevel="0" collapsed="false">
      <c r="C84" s="283"/>
    </row>
    <row r="85" customFormat="false" ht="15" hidden="false" customHeight="true" outlineLevel="0" collapsed="false">
      <c r="C85" s="283"/>
    </row>
    <row r="86" customFormat="false" ht="15" hidden="false" customHeight="true" outlineLevel="0" collapsed="false">
      <c r="C86" s="283"/>
    </row>
    <row r="87" customFormat="false" ht="15" hidden="false" customHeight="true" outlineLevel="0" collapsed="false">
      <c r="C87" s="283"/>
    </row>
    <row r="88" customFormat="false" ht="15" hidden="false" customHeight="true" outlineLevel="0" collapsed="false">
      <c r="C88" s="283"/>
    </row>
    <row r="89" customFormat="false" ht="15" hidden="false" customHeight="true" outlineLevel="0" collapsed="false">
      <c r="C89" s="283"/>
    </row>
    <row r="90" customFormat="false" ht="15" hidden="false" customHeight="true" outlineLevel="0" collapsed="false">
      <c r="C90" s="283"/>
    </row>
    <row r="91" customFormat="false" ht="15" hidden="false" customHeight="true" outlineLevel="0" collapsed="false">
      <c r="C91" s="283"/>
    </row>
    <row r="92" customFormat="false" ht="15" hidden="false" customHeight="true" outlineLevel="0" collapsed="false">
      <c r="C92" s="283"/>
    </row>
    <row r="93" customFormat="false" ht="12.75" hidden="false" customHeight="false" outlineLevel="0" collapsed="false">
      <c r="C93" s="283"/>
    </row>
    <row r="94" customFormat="false" ht="12.75" hidden="false" customHeight="false" outlineLevel="0" collapsed="false">
      <c r="C94" s="283"/>
    </row>
    <row r="95" customFormat="false" ht="12.75" hidden="false" customHeight="false" outlineLevel="0" collapsed="false">
      <c r="C95" s="283"/>
    </row>
    <row r="96" customFormat="false" ht="12.75" hidden="false" customHeight="false" outlineLevel="0" collapsed="false">
      <c r="C96" s="283"/>
    </row>
    <row r="97" customFormat="false" ht="12.75" hidden="false" customHeight="false" outlineLevel="0" collapsed="false">
      <c r="C97" s="283"/>
    </row>
    <row r="98" customFormat="false" ht="12.75" hidden="false" customHeight="false" outlineLevel="0" collapsed="false">
      <c r="C98" s="283"/>
    </row>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8" activeCellId="0" sqref="A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30"/>
    </row>
    <row r="2" customFormat="false" ht="18" hidden="false" customHeight="true" outlineLevel="0" collapsed="false">
      <c r="A2" s="104" t="s">
        <v>404</v>
      </c>
      <c r="B2" s="30"/>
      <c r="C2" s="30"/>
      <c r="D2" s="30"/>
      <c r="E2" s="30"/>
      <c r="F2" s="30"/>
      <c r="G2" s="30"/>
      <c r="H2" s="30"/>
      <c r="I2" s="30"/>
      <c r="J2" s="30"/>
      <c r="K2" s="30"/>
      <c r="L2" s="30"/>
      <c r="M2" s="30"/>
      <c r="N2" s="30"/>
      <c r="O2" s="105"/>
      <c r="P2" s="30"/>
    </row>
    <row r="3" customFormat="false" ht="18" hidden="false" customHeight="true" outlineLevel="0" collapsed="false">
      <c r="A3" s="104" t="s">
        <v>368</v>
      </c>
      <c r="B3" s="203"/>
      <c r="C3" s="27"/>
      <c r="D3" s="27"/>
      <c r="E3" s="27"/>
      <c r="F3" s="27"/>
      <c r="G3" s="27"/>
      <c r="H3" s="27"/>
      <c r="I3" s="27"/>
      <c r="J3" s="27"/>
      <c r="K3" s="27"/>
      <c r="L3" s="27"/>
      <c r="M3" s="27"/>
      <c r="N3" s="27"/>
      <c r="O3" s="29"/>
      <c r="P3" s="27"/>
    </row>
    <row r="4" customFormat="false" ht="18" hidden="false" customHeight="true" outlineLevel="0" collapsed="false">
      <c r="A4" s="104" t="s">
        <v>369</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5" hidden="false" customHeight="true" outlineLevel="0" collapsed="false">
      <c r="A6" s="159"/>
      <c r="B6" s="159"/>
      <c r="C6" s="304"/>
      <c r="D6" s="304"/>
      <c r="E6" s="304"/>
      <c r="F6" s="304"/>
      <c r="G6" s="304"/>
      <c r="H6" s="304"/>
      <c r="I6" s="304"/>
      <c r="J6" s="304"/>
      <c r="K6" s="114"/>
      <c r="L6" s="305"/>
      <c r="M6" s="304"/>
      <c r="N6" s="304"/>
      <c r="O6" s="159"/>
      <c r="P6" s="38"/>
    </row>
    <row r="7" customFormat="false" ht="15" hidden="false" customHeight="true" outlineLevel="0" collapsed="false">
      <c r="A7" s="115" t="s">
        <v>336</v>
      </c>
      <c r="B7" s="116"/>
      <c r="C7" s="307" t="n">
        <v>-33</v>
      </c>
      <c r="D7" s="307" t="n">
        <v>-41</v>
      </c>
      <c r="E7" s="307" t="n">
        <v>-61</v>
      </c>
      <c r="F7" s="307" t="n">
        <v>-62</v>
      </c>
      <c r="G7" s="307" t="n">
        <v>-65</v>
      </c>
      <c r="H7" s="307" t="n">
        <v>-77</v>
      </c>
      <c r="I7" s="307" t="n">
        <v>-54</v>
      </c>
      <c r="J7" s="307" t="n">
        <v>-12</v>
      </c>
      <c r="K7" s="308" t="n">
        <v>-57</v>
      </c>
      <c r="L7" s="309"/>
      <c r="M7" s="310" t="n">
        <v>-197</v>
      </c>
      <c r="N7" s="307" t="n">
        <v>-208</v>
      </c>
      <c r="O7" s="308" t="n">
        <v>-204</v>
      </c>
      <c r="P7" s="308" t="n">
        <v>-286</v>
      </c>
    </row>
    <row r="8" customFormat="false" ht="15" hidden="false" customHeight="true" outlineLevel="0" collapsed="false">
      <c r="A8" s="237" t="s">
        <v>323</v>
      </c>
      <c r="B8" s="274"/>
      <c r="C8" s="208" t="n">
        <v>74</v>
      </c>
      <c r="D8" s="208" t="n">
        <v>27</v>
      </c>
      <c r="E8" s="208" t="n">
        <v>35</v>
      </c>
      <c r="F8" s="208" t="n">
        <v>26</v>
      </c>
      <c r="G8" s="208" t="n">
        <v>39</v>
      </c>
      <c r="H8" s="208" t="n">
        <v>50</v>
      </c>
      <c r="I8" s="208" t="n">
        <v>120</v>
      </c>
      <c r="J8" s="208" t="n">
        <v>-9</v>
      </c>
      <c r="K8" s="209" t="n">
        <v>100</v>
      </c>
      <c r="L8" s="309"/>
      <c r="M8" s="200" t="n">
        <v>162</v>
      </c>
      <c r="N8" s="197" t="n">
        <v>200</v>
      </c>
      <c r="O8" s="198" t="n">
        <v>252</v>
      </c>
      <c r="P8" s="198" t="s">
        <v>405</v>
      </c>
    </row>
    <row r="9" customFormat="false" ht="15" hidden="false" customHeight="true" outlineLevel="0" collapsed="false">
      <c r="A9" s="121" t="s">
        <v>236</v>
      </c>
      <c r="B9" s="80"/>
      <c r="C9" s="307" t="n">
        <v>41</v>
      </c>
      <c r="D9" s="307" t="n">
        <v>-14</v>
      </c>
      <c r="E9" s="307" t="n">
        <v>-26</v>
      </c>
      <c r="F9" s="307" t="n">
        <v>-36</v>
      </c>
      <c r="G9" s="307" t="n">
        <v>-26</v>
      </c>
      <c r="H9" s="307" t="n">
        <v>-27</v>
      </c>
      <c r="I9" s="307" t="n">
        <v>66</v>
      </c>
      <c r="J9" s="307" t="n">
        <v>-21</v>
      </c>
      <c r="K9" s="308" t="n">
        <v>43</v>
      </c>
      <c r="L9" s="309"/>
      <c r="M9" s="310" t="n">
        <v>-35</v>
      </c>
      <c r="N9" s="307" t="n">
        <v>-8</v>
      </c>
      <c r="O9" s="308" t="n">
        <v>48</v>
      </c>
      <c r="P9" s="308" t="n">
        <v>-286</v>
      </c>
    </row>
    <row r="10" customFormat="false" ht="15" hidden="false" customHeight="true" outlineLevel="0" collapsed="false">
      <c r="A10" s="237" t="s">
        <v>237</v>
      </c>
      <c r="B10" s="274"/>
      <c r="C10" s="208" t="n">
        <v>-42</v>
      </c>
      <c r="D10" s="208" t="n">
        <v>-27</v>
      </c>
      <c r="E10" s="208" t="n">
        <v>-96</v>
      </c>
      <c r="F10" s="208" t="n">
        <v>-57</v>
      </c>
      <c r="G10" s="208" t="n">
        <v>-132</v>
      </c>
      <c r="H10" s="208" t="n">
        <v>-192</v>
      </c>
      <c r="I10" s="208" t="n">
        <v>-115</v>
      </c>
      <c r="J10" s="208" t="n">
        <v>-106</v>
      </c>
      <c r="K10" s="209" t="n">
        <v>-38</v>
      </c>
      <c r="L10" s="309"/>
      <c r="M10" s="200" t="n">
        <v>-222</v>
      </c>
      <c r="N10" s="197" t="n">
        <v>-545</v>
      </c>
      <c r="O10" s="198" t="n">
        <v>-80</v>
      </c>
      <c r="P10" s="198" t="n">
        <v>312</v>
      </c>
    </row>
    <row r="11" customFormat="false" ht="15" hidden="false" customHeight="true" outlineLevel="0" collapsed="false">
      <c r="A11" s="121" t="s">
        <v>324</v>
      </c>
      <c r="B11" s="80"/>
      <c r="C11" s="307" t="n">
        <v>83</v>
      </c>
      <c r="D11" s="307" t="n">
        <v>13</v>
      </c>
      <c r="E11" s="307" t="n">
        <v>70</v>
      </c>
      <c r="F11" s="307" t="n">
        <v>21</v>
      </c>
      <c r="G11" s="307" t="n">
        <v>106</v>
      </c>
      <c r="H11" s="307" t="n">
        <v>165</v>
      </c>
      <c r="I11" s="307" t="n">
        <v>181</v>
      </c>
      <c r="J11" s="307" t="n">
        <v>85</v>
      </c>
      <c r="K11" s="308" t="n">
        <v>81</v>
      </c>
      <c r="L11" s="309"/>
      <c r="M11" s="310" t="n">
        <v>187</v>
      </c>
      <c r="N11" s="307" t="n">
        <v>537</v>
      </c>
      <c r="O11" s="308" t="n">
        <v>128</v>
      </c>
      <c r="P11" s="308" t="n">
        <v>-598</v>
      </c>
    </row>
    <row r="12" customFormat="false" ht="15" hidden="false" customHeight="true" outlineLevel="0" collapsed="false">
      <c r="A12" s="237" t="s">
        <v>57</v>
      </c>
      <c r="B12" s="274"/>
      <c r="C12" s="197" t="n">
        <v>60</v>
      </c>
      <c r="D12" s="197" t="n">
        <v>40</v>
      </c>
      <c r="E12" s="197" t="n">
        <v>57</v>
      </c>
      <c r="F12" s="197" t="n">
        <v>31</v>
      </c>
      <c r="G12" s="197" t="n">
        <v>65</v>
      </c>
      <c r="H12" s="197" t="n">
        <v>47</v>
      </c>
      <c r="I12" s="197" t="n">
        <v>31</v>
      </c>
      <c r="J12" s="197" t="n">
        <v>28</v>
      </c>
      <c r="K12" s="198" t="n">
        <v>65</v>
      </c>
      <c r="L12" s="309"/>
      <c r="M12" s="200" t="n">
        <v>188</v>
      </c>
      <c r="N12" s="197" t="n">
        <v>171</v>
      </c>
      <c r="O12" s="198" t="n">
        <v>162</v>
      </c>
      <c r="P12" s="198" t="n">
        <v>137</v>
      </c>
    </row>
    <row r="13" customFormat="false" ht="15" hidden="false" customHeight="true" outlineLevel="0" collapsed="false">
      <c r="A13" s="121" t="s">
        <v>380</v>
      </c>
      <c r="B13" s="80"/>
      <c r="C13" s="307"/>
      <c r="D13" s="307"/>
      <c r="E13" s="307"/>
      <c r="F13" s="307"/>
      <c r="G13" s="307"/>
      <c r="H13" s="307"/>
      <c r="I13" s="307"/>
      <c r="J13" s="307"/>
      <c r="K13" s="308"/>
      <c r="L13" s="309"/>
      <c r="M13" s="310"/>
      <c r="N13" s="307"/>
      <c r="O13" s="308"/>
      <c r="P13" s="308"/>
    </row>
    <row r="14" customFormat="false" ht="15" hidden="false" customHeight="true" outlineLevel="0" collapsed="false">
      <c r="A14" s="121" t="s">
        <v>381</v>
      </c>
      <c r="B14" s="80" t="s">
        <v>382</v>
      </c>
      <c r="C14" s="208" t="n">
        <v>23</v>
      </c>
      <c r="D14" s="208" t="n">
        <v>-27</v>
      </c>
      <c r="E14" s="208" t="n">
        <v>13</v>
      </c>
      <c r="F14" s="208" t="n">
        <v>-10</v>
      </c>
      <c r="G14" s="208" t="n">
        <v>41</v>
      </c>
      <c r="H14" s="208" t="n">
        <v>118</v>
      </c>
      <c r="I14" s="208" t="n">
        <v>150</v>
      </c>
      <c r="J14" s="208" t="n">
        <v>57</v>
      </c>
      <c r="K14" s="209" t="n">
        <v>16</v>
      </c>
      <c r="L14" s="309"/>
      <c r="M14" s="199" t="n">
        <v>-1</v>
      </c>
      <c r="N14" s="208" t="n">
        <v>366</v>
      </c>
      <c r="O14" s="209" t="n">
        <v>-34</v>
      </c>
      <c r="P14" s="209" t="n">
        <v>-735</v>
      </c>
    </row>
    <row r="15" customFormat="false" ht="15" hidden="false" customHeight="true" outlineLevel="0" collapsed="false">
      <c r="A15" s="121" t="s">
        <v>243</v>
      </c>
      <c r="B15" s="80"/>
      <c r="C15" s="208" t="n">
        <v>-13</v>
      </c>
      <c r="D15" s="208" t="n">
        <v>-28</v>
      </c>
      <c r="E15" s="208" t="n">
        <v>-25</v>
      </c>
      <c r="F15" s="208" t="n">
        <v>-22</v>
      </c>
      <c r="G15" s="208" t="n">
        <v>-4</v>
      </c>
      <c r="H15" s="208" t="n">
        <v>27</v>
      </c>
      <c r="I15" s="208" t="n">
        <v>30</v>
      </c>
      <c r="J15" s="208" t="n">
        <v>32</v>
      </c>
      <c r="K15" s="209" t="n">
        <v>-21</v>
      </c>
      <c r="L15" s="309"/>
      <c r="M15" s="199" t="n">
        <v>-88</v>
      </c>
      <c r="N15" s="208" t="n">
        <v>85</v>
      </c>
      <c r="O15" s="209" t="n">
        <v>-91</v>
      </c>
      <c r="P15" s="209" t="n">
        <v>-349</v>
      </c>
    </row>
    <row r="16" customFormat="false" ht="15" hidden="false" customHeight="true" outlineLevel="0" collapsed="false">
      <c r="A16" s="237" t="s">
        <v>328</v>
      </c>
      <c r="B16" s="274"/>
      <c r="C16" s="208" t="n">
        <v>16</v>
      </c>
      <c r="D16" s="208" t="n">
        <v>14</v>
      </c>
      <c r="E16" s="208" t="n">
        <v>14</v>
      </c>
      <c r="F16" s="208" t="n">
        <v>14</v>
      </c>
      <c r="G16" s="208" t="n">
        <v>5</v>
      </c>
      <c r="H16" s="208" t="n">
        <v>4</v>
      </c>
      <c r="I16" s="208" t="n">
        <v>4</v>
      </c>
      <c r="J16" s="208" t="n">
        <v>3</v>
      </c>
      <c r="K16" s="209" t="n">
        <v>5</v>
      </c>
      <c r="L16" s="309"/>
      <c r="M16" s="199" t="n">
        <v>58</v>
      </c>
      <c r="N16" s="208" t="n">
        <v>16</v>
      </c>
      <c r="O16" s="209" t="n">
        <v>18</v>
      </c>
      <c r="P16" s="209" t="n">
        <v>18</v>
      </c>
    </row>
    <row r="17" customFormat="false" ht="15" hidden="true" customHeight="true" outlineLevel="1" collapsed="false">
      <c r="A17" s="121" t="s">
        <v>329</v>
      </c>
      <c r="B17" s="80"/>
      <c r="C17" s="307" t="n">
        <v>20</v>
      </c>
      <c r="D17" s="307" t="n">
        <v>-13</v>
      </c>
      <c r="E17" s="307" t="n">
        <v>24</v>
      </c>
      <c r="F17" s="307" t="n">
        <v>-2</v>
      </c>
      <c r="G17" s="307" t="n">
        <v>40</v>
      </c>
      <c r="H17" s="307" t="n">
        <v>87</v>
      </c>
      <c r="I17" s="307" t="n">
        <v>116</v>
      </c>
      <c r="J17" s="307" t="n">
        <v>22</v>
      </c>
      <c r="K17" s="308" t="n">
        <v>32</v>
      </c>
      <c r="L17" s="309"/>
      <c r="M17" s="310" t="n">
        <v>29</v>
      </c>
      <c r="N17" s="307" t="n">
        <v>265</v>
      </c>
      <c r="O17" s="308" t="n">
        <v>39</v>
      </c>
      <c r="P17" s="308" t="n">
        <v>-110</v>
      </c>
    </row>
    <row r="18" customFormat="false" ht="15" hidden="true" customHeight="true" outlineLevel="2" collapsed="false">
      <c r="A18" s="237" t="s">
        <v>330</v>
      </c>
      <c r="B18" s="274"/>
      <c r="C18" s="197" t="n">
        <v>0</v>
      </c>
      <c r="D18" s="197" t="n">
        <v>0</v>
      </c>
      <c r="E18" s="197" t="n">
        <v>0</v>
      </c>
      <c r="F18" s="197" t="n">
        <v>0</v>
      </c>
      <c r="G18" s="197" t="n">
        <v>0</v>
      </c>
      <c r="H18" s="197" t="n">
        <v>0</v>
      </c>
      <c r="I18" s="197" t="n">
        <v>0</v>
      </c>
      <c r="J18" s="197" t="n">
        <v>0</v>
      </c>
      <c r="K18" s="198" t="n">
        <v>0</v>
      </c>
      <c r="L18" s="309"/>
      <c r="M18" s="199" t="n">
        <v>0</v>
      </c>
      <c r="N18" s="208" t="n">
        <v>0</v>
      </c>
      <c r="O18" s="209" t="n">
        <v>0</v>
      </c>
      <c r="P18" s="209" t="s">
        <v>405</v>
      </c>
    </row>
    <row r="19" customFormat="false" ht="15" hidden="false" customHeight="true" outlineLevel="0" collapsed="true">
      <c r="A19" s="275" t="s">
        <v>238</v>
      </c>
      <c r="B19" s="276"/>
      <c r="C19" s="296" t="n">
        <v>20</v>
      </c>
      <c r="D19" s="296" t="n">
        <v>-13</v>
      </c>
      <c r="E19" s="296" t="n">
        <v>24</v>
      </c>
      <c r="F19" s="296" t="n">
        <v>-2</v>
      </c>
      <c r="G19" s="296" t="n">
        <v>40</v>
      </c>
      <c r="H19" s="296" t="n">
        <v>87</v>
      </c>
      <c r="I19" s="296" t="n">
        <v>116</v>
      </c>
      <c r="J19" s="296" t="n">
        <v>22</v>
      </c>
      <c r="K19" s="337" t="n">
        <v>32</v>
      </c>
      <c r="L19" s="309"/>
      <c r="M19" s="338" t="n">
        <v>29</v>
      </c>
      <c r="N19" s="296" t="n">
        <v>265</v>
      </c>
      <c r="O19" s="337" t="n">
        <v>39</v>
      </c>
      <c r="P19" s="337" t="n">
        <v>-110</v>
      </c>
    </row>
    <row r="20" customFormat="false" ht="15" hidden="false" customHeight="true" outlineLevel="0" collapsed="false">
      <c r="A20" s="138" t="s">
        <v>333</v>
      </c>
      <c r="B20" s="139"/>
      <c r="C20" s="307" t="n">
        <v>20</v>
      </c>
      <c r="D20" s="307" t="n">
        <v>-14</v>
      </c>
      <c r="E20" s="307" t="n">
        <v>25</v>
      </c>
      <c r="F20" s="307" t="n">
        <v>-1</v>
      </c>
      <c r="G20" s="307" t="n">
        <v>41</v>
      </c>
      <c r="H20" s="307" t="n">
        <v>86</v>
      </c>
      <c r="I20" s="307" t="n">
        <v>117</v>
      </c>
      <c r="J20" s="307" t="n">
        <v>22</v>
      </c>
      <c r="K20" s="308" t="n">
        <v>32</v>
      </c>
      <c r="L20" s="309"/>
      <c r="M20" s="310" t="n">
        <v>30</v>
      </c>
      <c r="N20" s="307" t="n">
        <v>266</v>
      </c>
      <c r="O20" s="308" t="n">
        <v>40</v>
      </c>
      <c r="P20" s="308" t="n">
        <v>-111</v>
      </c>
    </row>
    <row r="21" customFormat="false" ht="15" hidden="false" customHeight="true" outlineLevel="0" collapsed="false">
      <c r="A21" s="125" t="s">
        <v>262</v>
      </c>
      <c r="B21" s="45"/>
      <c r="C21" s="208" t="n">
        <v>2271</v>
      </c>
      <c r="D21" s="208" t="n">
        <v>2074</v>
      </c>
      <c r="E21" s="208" t="n">
        <v>1701</v>
      </c>
      <c r="F21" s="208" t="n">
        <v>1425</v>
      </c>
      <c r="G21" s="208" t="n">
        <v>2298</v>
      </c>
      <c r="H21" s="208" t="n">
        <v>2151</v>
      </c>
      <c r="I21" s="208" t="n">
        <v>1741</v>
      </c>
      <c r="J21" s="208" t="n">
        <v>1280</v>
      </c>
      <c r="K21" s="209" t="n">
        <v>717</v>
      </c>
      <c r="L21" s="309"/>
      <c r="M21" s="199" t="n">
        <v>1869</v>
      </c>
      <c r="N21" s="208" t="n">
        <v>1868</v>
      </c>
      <c r="O21" s="209" t="n">
        <v>400</v>
      </c>
      <c r="P21" s="209" t="n">
        <v>-234</v>
      </c>
    </row>
    <row r="22" customFormat="false" ht="15" hidden="false" customHeight="true" outlineLevel="0" collapsed="false">
      <c r="A22" s="125" t="s">
        <v>260</v>
      </c>
      <c r="B22" s="45"/>
      <c r="C22" s="208" t="n">
        <v>5891</v>
      </c>
      <c r="D22" s="208" t="n">
        <v>4893</v>
      </c>
      <c r="E22" s="208" t="n">
        <v>5133</v>
      </c>
      <c r="F22" s="208" t="n">
        <v>5040</v>
      </c>
      <c r="G22" s="208" t="n">
        <v>2951</v>
      </c>
      <c r="H22" s="208" t="n">
        <v>4301</v>
      </c>
      <c r="I22" s="208" t="n">
        <v>3965</v>
      </c>
      <c r="J22" s="208" t="n">
        <v>4105</v>
      </c>
      <c r="K22" s="209" t="n">
        <v>4033</v>
      </c>
      <c r="L22" s="309"/>
      <c r="M22" s="199" t="n">
        <v>5233</v>
      </c>
      <c r="N22" s="208" t="n">
        <v>3830</v>
      </c>
      <c r="O22" s="209" t="n">
        <v>4487</v>
      </c>
      <c r="P22" s="209" t="n">
        <v>4156</v>
      </c>
    </row>
    <row r="23" customFormat="false" ht="15" hidden="false" customHeight="true" outlineLevel="0" collapsed="false">
      <c r="A23" s="125" t="s">
        <v>261</v>
      </c>
      <c r="B23" s="45"/>
      <c r="C23" s="208" t="n">
        <v>1551</v>
      </c>
      <c r="D23" s="208" t="n">
        <v>934</v>
      </c>
      <c r="E23" s="208" t="n">
        <v>1292</v>
      </c>
      <c r="F23" s="208" t="n">
        <v>1120</v>
      </c>
      <c r="G23" s="208" t="n">
        <v>688</v>
      </c>
      <c r="H23" s="208" t="n">
        <v>2456</v>
      </c>
      <c r="I23" s="208" t="n">
        <v>521</v>
      </c>
      <c r="J23" s="208" t="n">
        <v>1271</v>
      </c>
      <c r="K23" s="209" t="n">
        <v>1095</v>
      </c>
      <c r="L23" s="309"/>
      <c r="M23" s="199" t="n">
        <v>1223</v>
      </c>
      <c r="N23" s="208" t="n">
        <v>1238</v>
      </c>
      <c r="O23" s="209" t="n">
        <v>1607</v>
      </c>
      <c r="P23" s="209" t="n">
        <v>608</v>
      </c>
    </row>
    <row r="24" customFormat="false" ht="15" hidden="false" customHeight="true" outlineLevel="0" collapsed="false">
      <c r="A24" s="125" t="s">
        <v>406</v>
      </c>
      <c r="B24" s="45"/>
      <c r="C24" s="208"/>
      <c r="D24" s="208"/>
      <c r="E24" s="208"/>
      <c r="F24" s="208"/>
      <c r="G24" s="208"/>
      <c r="H24" s="208"/>
      <c r="I24" s="208"/>
      <c r="J24" s="208"/>
      <c r="K24" s="209"/>
      <c r="L24" s="309"/>
      <c r="M24" s="199"/>
      <c r="N24" s="208"/>
      <c r="O24" s="209"/>
      <c r="P24" s="209"/>
    </row>
    <row r="25" customFormat="false" ht="15" hidden="false" customHeight="true" outlineLevel="0" collapsed="false">
      <c r="A25" s="125"/>
      <c r="B25" s="45" t="s">
        <v>407</v>
      </c>
      <c r="C25" s="208" t="n">
        <v>-4981</v>
      </c>
      <c r="D25" s="208" t="n">
        <v>-4982</v>
      </c>
      <c r="E25" s="208" t="n">
        <v>-5013</v>
      </c>
      <c r="F25" s="208" t="n">
        <v>-5485</v>
      </c>
      <c r="G25" s="208" t="n">
        <v>-5729</v>
      </c>
      <c r="H25" s="208" t="n">
        <v>-5624</v>
      </c>
      <c r="I25" s="208" t="n">
        <v>-5685</v>
      </c>
      <c r="J25" s="208" t="n">
        <v>-5918</v>
      </c>
      <c r="K25" s="209" t="n">
        <v>-6292</v>
      </c>
      <c r="L25" s="309"/>
      <c r="M25" s="199" t="n">
        <v>-5117</v>
      </c>
      <c r="N25" s="208" t="n">
        <v>-5739</v>
      </c>
      <c r="O25" s="209" t="n">
        <v>-6426</v>
      </c>
      <c r="P25" s="209" t="n">
        <v>-8718</v>
      </c>
    </row>
    <row r="26" customFormat="false" ht="15" hidden="false" customHeight="true" outlineLevel="0" collapsed="false">
      <c r="A26" s="125" t="s">
        <v>374</v>
      </c>
      <c r="B26" s="45"/>
      <c r="C26" s="208" t="n">
        <v>-4272.999621</v>
      </c>
      <c r="D26" s="208" t="n">
        <v>-4973.999588</v>
      </c>
      <c r="E26" s="208" t="n">
        <v>-4407.999612</v>
      </c>
      <c r="F26" s="208" t="n">
        <v>-5117.00121</v>
      </c>
      <c r="G26" s="208" t="n">
        <v>-5631</v>
      </c>
      <c r="H26" s="208" t="n">
        <v>-5282.999552</v>
      </c>
      <c r="I26" s="208" t="n">
        <v>-5551.999994</v>
      </c>
      <c r="J26" s="208" t="n">
        <v>-5892</v>
      </c>
      <c r="K26" s="209" t="n">
        <v>-6026.999534</v>
      </c>
      <c r="L26" s="309"/>
      <c r="M26" s="199" t="n">
        <v>-4696.000011</v>
      </c>
      <c r="N26" s="208" t="n">
        <v>-5588.999886</v>
      </c>
      <c r="O26" s="209" t="n">
        <v>-6345.272455</v>
      </c>
      <c r="P26" s="209" t="n">
        <v>-8701.339094</v>
      </c>
    </row>
    <row r="27" customFormat="false" ht="15" hidden="false" customHeight="true" outlineLevel="0" collapsed="false">
      <c r="A27" s="125" t="s">
        <v>408</v>
      </c>
      <c r="B27" s="45"/>
      <c r="C27" s="208" t="n">
        <v>708</v>
      </c>
      <c r="D27" s="208" t="n">
        <v>8</v>
      </c>
      <c r="E27" s="208" t="n">
        <v>605</v>
      </c>
      <c r="F27" s="208" t="n">
        <v>368</v>
      </c>
      <c r="G27" s="208" t="n">
        <v>98</v>
      </c>
      <c r="H27" s="208" t="n">
        <v>341</v>
      </c>
      <c r="I27" s="208" t="n">
        <v>133</v>
      </c>
      <c r="J27" s="208" t="n">
        <v>26</v>
      </c>
      <c r="K27" s="209" t="n">
        <v>265</v>
      </c>
      <c r="L27" s="309"/>
      <c r="M27" s="199" t="n">
        <v>421</v>
      </c>
      <c r="N27" s="208" t="n">
        <v>150</v>
      </c>
      <c r="O27" s="209" t="n">
        <v>81</v>
      </c>
      <c r="P27" s="209" t="n">
        <v>1</v>
      </c>
    </row>
    <row r="28" customFormat="false" ht="15" hidden="false" customHeight="true" outlineLevel="0" collapsed="false">
      <c r="A28" s="125" t="s">
        <v>376</v>
      </c>
      <c r="B28" s="45"/>
      <c r="C28" s="208" t="n">
        <v>11982</v>
      </c>
      <c r="D28" s="208" t="n">
        <v>11329</v>
      </c>
      <c r="E28" s="208" t="n">
        <v>10504</v>
      </c>
      <c r="F28" s="208" t="n">
        <v>9928</v>
      </c>
      <c r="G28" s="208" t="n">
        <v>9120</v>
      </c>
      <c r="H28" s="208" t="n">
        <v>9540</v>
      </c>
      <c r="I28" s="208" t="n">
        <v>9441</v>
      </c>
      <c r="J28" s="208" t="n">
        <v>9332</v>
      </c>
      <c r="K28" s="209" t="n">
        <v>8724</v>
      </c>
      <c r="L28" s="309"/>
      <c r="M28" s="199" t="n">
        <v>10939</v>
      </c>
      <c r="N28" s="208" t="n">
        <v>9357</v>
      </c>
      <c r="O28" s="209" t="n">
        <v>8433</v>
      </c>
      <c r="P28" s="209" t="n">
        <v>4783</v>
      </c>
    </row>
    <row r="29" customFormat="false" ht="15" hidden="false" customHeight="true" outlineLevel="0" collapsed="false">
      <c r="A29" s="125" t="s">
        <v>377</v>
      </c>
      <c r="B29" s="45"/>
      <c r="C29" s="208" t="n">
        <v>3796</v>
      </c>
      <c r="D29" s="208" t="n">
        <v>4316</v>
      </c>
      <c r="E29" s="208" t="n">
        <v>4797</v>
      </c>
      <c r="F29" s="208" t="n">
        <v>4558</v>
      </c>
      <c r="G29" s="208" t="n">
        <v>4149</v>
      </c>
      <c r="H29" s="208" t="n">
        <v>2963</v>
      </c>
      <c r="I29" s="208" t="n">
        <v>3047</v>
      </c>
      <c r="J29" s="208" t="n">
        <v>2124</v>
      </c>
      <c r="K29" s="209" t="n">
        <v>1639</v>
      </c>
      <c r="L29" s="309"/>
      <c r="M29" s="199" t="n">
        <v>3796</v>
      </c>
      <c r="N29" s="208" t="n">
        <v>4149</v>
      </c>
      <c r="O29" s="209" t="n">
        <v>1639</v>
      </c>
      <c r="P29" s="209" t="n">
        <v>3612</v>
      </c>
    </row>
    <row r="30" customFormat="false" ht="15" hidden="true" customHeight="true" outlineLevel="0" collapsed="false">
      <c r="A30" s="125" t="s">
        <v>409</v>
      </c>
      <c r="B30" s="45"/>
      <c r="C30" s="208" t="n">
        <v>0</v>
      </c>
      <c r="D30" s="208" t="n">
        <v>0</v>
      </c>
      <c r="E30" s="208" t="n">
        <v>0</v>
      </c>
      <c r="F30" s="208" t="n">
        <v>0</v>
      </c>
      <c r="G30" s="208" t="n">
        <v>0</v>
      </c>
      <c r="H30" s="208" t="n">
        <v>0</v>
      </c>
      <c r="I30" s="208" t="n">
        <v>0</v>
      </c>
      <c r="J30" s="208" t="n">
        <v>0</v>
      </c>
      <c r="K30" s="209" t="n">
        <v>0</v>
      </c>
      <c r="L30" s="309"/>
      <c r="M30" s="199" t="n">
        <v>0</v>
      </c>
      <c r="N30" s="208" t="n">
        <v>0</v>
      </c>
      <c r="O30" s="209" t="n">
        <v>0</v>
      </c>
      <c r="P30" s="209" t="n">
        <v>0</v>
      </c>
    </row>
    <row r="31" customFormat="false" ht="15" hidden="false" customHeight="true" outlineLevel="0" collapsed="false">
      <c r="A31" s="127" t="s">
        <v>308</v>
      </c>
      <c r="B31" s="128"/>
      <c r="C31" s="197" t="n">
        <v>8343</v>
      </c>
      <c r="D31" s="197" t="n">
        <v>8477</v>
      </c>
      <c r="E31" s="197" t="n">
        <v>8379</v>
      </c>
      <c r="F31" s="197" t="n">
        <v>8464</v>
      </c>
      <c r="G31" s="197" t="n">
        <v>8577</v>
      </c>
      <c r="H31" s="197" t="n">
        <v>8765</v>
      </c>
      <c r="I31" s="197" t="n">
        <v>8733</v>
      </c>
      <c r="J31" s="197" t="n">
        <v>8858</v>
      </c>
      <c r="K31" s="198" t="n">
        <v>8953</v>
      </c>
      <c r="L31" s="309"/>
      <c r="M31" s="200" t="n">
        <v>8343</v>
      </c>
      <c r="N31" s="197" t="n">
        <v>8577</v>
      </c>
      <c r="O31" s="198" t="n">
        <v>8953</v>
      </c>
      <c r="P31" s="198" t="n">
        <v>26705</v>
      </c>
    </row>
    <row r="32" customFormat="false" ht="12" hidden="false" customHeight="true" outlineLevel="0" collapsed="false">
      <c r="A32" s="32"/>
      <c r="B32" s="32"/>
      <c r="C32" s="339"/>
      <c r="D32" s="339"/>
      <c r="E32" s="339"/>
      <c r="F32" s="339"/>
      <c r="G32" s="339"/>
      <c r="H32" s="339"/>
      <c r="I32" s="339"/>
      <c r="J32" s="339"/>
      <c r="K32" s="339"/>
      <c r="L32" s="339"/>
      <c r="M32" s="339"/>
      <c r="N32" s="339"/>
      <c r="O32" s="180"/>
      <c r="P32" s="180"/>
    </row>
    <row r="33" customFormat="false" ht="15" hidden="false" customHeight="true" outlineLevel="0" collapsed="false">
      <c r="A33" s="38" t="s">
        <v>335</v>
      </c>
      <c r="B33" s="38"/>
      <c r="C33" s="340"/>
      <c r="D33" s="340"/>
      <c r="E33" s="340"/>
      <c r="F33" s="340"/>
      <c r="G33" s="340"/>
      <c r="H33" s="340"/>
      <c r="I33" s="340"/>
      <c r="J33" s="340"/>
      <c r="K33" s="341"/>
      <c r="L33" s="341"/>
      <c r="M33" s="340"/>
      <c r="N33" s="341"/>
      <c r="O33" s="45"/>
      <c r="P33" s="45"/>
    </row>
    <row r="34" customFormat="false" ht="15" hidden="false" customHeight="true" outlineLevel="0" collapsed="false">
      <c r="A34" s="115" t="s">
        <v>336</v>
      </c>
      <c r="B34" s="116"/>
      <c r="C34" s="117" t="n">
        <v>-20</v>
      </c>
      <c r="D34" s="117" t="n">
        <v>-26</v>
      </c>
      <c r="E34" s="117" t="n">
        <v>-31</v>
      </c>
      <c r="F34" s="117" t="n">
        <v>-40</v>
      </c>
      <c r="G34" s="117" t="n">
        <v>-34</v>
      </c>
      <c r="H34" s="117" t="n">
        <v>-43</v>
      </c>
      <c r="I34" s="117" t="n">
        <v>-35</v>
      </c>
      <c r="J34" s="117" t="n">
        <v>-31</v>
      </c>
      <c r="K34" s="118" t="n">
        <v>-31</v>
      </c>
      <c r="L34" s="136"/>
      <c r="M34" s="120" t="n">
        <v>-117</v>
      </c>
      <c r="N34" s="117" t="n">
        <v>-143</v>
      </c>
      <c r="O34" s="118" t="n">
        <v>-18</v>
      </c>
      <c r="P34" s="118" t="n">
        <v>87</v>
      </c>
    </row>
    <row r="35" customFormat="false" ht="15" hidden="false" customHeight="true" outlineLevel="0" collapsed="false">
      <c r="A35" s="237" t="s">
        <v>323</v>
      </c>
      <c r="B35" s="274"/>
      <c r="C35" s="129" t="n">
        <v>12</v>
      </c>
      <c r="D35" s="129" t="n">
        <v>0</v>
      </c>
      <c r="E35" s="129" t="n">
        <v>3</v>
      </c>
      <c r="F35" s="129" t="n">
        <v>13</v>
      </c>
      <c r="G35" s="129" t="n">
        <v>-3</v>
      </c>
      <c r="H35" s="129" t="n">
        <v>20</v>
      </c>
      <c r="I35" s="129" t="n">
        <v>76</v>
      </c>
      <c r="J35" s="129" t="n">
        <v>-7</v>
      </c>
      <c r="K35" s="130" t="n">
        <v>61</v>
      </c>
      <c r="L35" s="136"/>
      <c r="M35" s="131" t="n">
        <v>28</v>
      </c>
      <c r="N35" s="129" t="n">
        <v>86</v>
      </c>
      <c r="O35" s="130" t="n">
        <v>131</v>
      </c>
      <c r="P35" s="130" t="n">
        <v>116</v>
      </c>
    </row>
    <row r="36" customFormat="false" ht="15" hidden="false" customHeight="true" outlineLevel="0" collapsed="false">
      <c r="A36" s="121" t="s">
        <v>236</v>
      </c>
      <c r="B36" s="80"/>
      <c r="C36" s="122" t="n">
        <v>-8</v>
      </c>
      <c r="D36" s="122" t="n">
        <v>-26</v>
      </c>
      <c r="E36" s="122" t="n">
        <v>-28</v>
      </c>
      <c r="F36" s="122" t="n">
        <v>-27</v>
      </c>
      <c r="G36" s="122" t="n">
        <v>-37</v>
      </c>
      <c r="H36" s="122" t="n">
        <v>-23</v>
      </c>
      <c r="I36" s="122" t="n">
        <v>41</v>
      </c>
      <c r="J36" s="122" t="n">
        <v>-38</v>
      </c>
      <c r="K36" s="123" t="n">
        <v>30</v>
      </c>
      <c r="L36" s="136"/>
      <c r="M36" s="124" t="n">
        <v>-89</v>
      </c>
      <c r="N36" s="122" t="n">
        <v>-57</v>
      </c>
      <c r="O36" s="123" t="n">
        <v>113</v>
      </c>
      <c r="P36" s="123" t="n">
        <v>203</v>
      </c>
    </row>
    <row r="37" customFormat="false" ht="15" hidden="false" customHeight="true" outlineLevel="0" collapsed="false">
      <c r="A37" s="237" t="s">
        <v>237</v>
      </c>
      <c r="B37" s="274"/>
      <c r="C37" s="129" t="n">
        <v>-21</v>
      </c>
      <c r="D37" s="129" t="n">
        <v>-1</v>
      </c>
      <c r="E37" s="129" t="n">
        <v>-44</v>
      </c>
      <c r="F37" s="129" t="n">
        <v>-28</v>
      </c>
      <c r="G37" s="129" t="n">
        <v>-31</v>
      </c>
      <c r="H37" s="129" t="n">
        <v>-114</v>
      </c>
      <c r="I37" s="129" t="n">
        <v>-1</v>
      </c>
      <c r="J37" s="129" t="n">
        <v>15</v>
      </c>
      <c r="K37" s="130" t="n">
        <v>1</v>
      </c>
      <c r="L37" s="136"/>
      <c r="M37" s="131" t="n">
        <v>-94</v>
      </c>
      <c r="N37" s="129" t="n">
        <v>-131</v>
      </c>
      <c r="O37" s="130" t="n">
        <v>-11</v>
      </c>
      <c r="P37" s="130" t="n">
        <v>53</v>
      </c>
    </row>
    <row r="38" customFormat="false" ht="15" hidden="false" customHeight="true" outlineLevel="0" collapsed="false">
      <c r="A38" s="121" t="s">
        <v>324</v>
      </c>
      <c r="B38" s="80"/>
      <c r="C38" s="122" t="n">
        <v>13</v>
      </c>
      <c r="D38" s="122" t="n">
        <v>-25</v>
      </c>
      <c r="E38" s="122" t="n">
        <v>16</v>
      </c>
      <c r="F38" s="122" t="n">
        <v>1</v>
      </c>
      <c r="G38" s="122" t="n">
        <v>-6</v>
      </c>
      <c r="H38" s="122" t="n">
        <v>91</v>
      </c>
      <c r="I38" s="122" t="n">
        <v>42</v>
      </c>
      <c r="J38" s="122" t="n">
        <v>-53</v>
      </c>
      <c r="K38" s="123" t="n">
        <v>29</v>
      </c>
      <c r="L38" s="136"/>
      <c r="M38" s="124" t="n">
        <v>5</v>
      </c>
      <c r="N38" s="122" t="n">
        <v>74</v>
      </c>
      <c r="O38" s="123" t="n">
        <v>124</v>
      </c>
      <c r="P38" s="123" t="n">
        <v>150</v>
      </c>
    </row>
    <row r="39" customFormat="false" ht="15" hidden="false" customHeight="true" outlineLevel="0" collapsed="false">
      <c r="A39" s="237" t="s">
        <v>57</v>
      </c>
      <c r="B39" s="274"/>
      <c r="C39" s="129" t="n">
        <v>14</v>
      </c>
      <c r="D39" s="129" t="n">
        <v>-4</v>
      </c>
      <c r="E39" s="129" t="n">
        <v>40</v>
      </c>
      <c r="F39" s="129" t="n">
        <v>12</v>
      </c>
      <c r="G39" s="129" t="n">
        <v>18</v>
      </c>
      <c r="H39" s="129" t="n">
        <v>10</v>
      </c>
      <c r="I39" s="129" t="n">
        <v>19</v>
      </c>
      <c r="J39" s="129" t="n">
        <v>15</v>
      </c>
      <c r="K39" s="130" t="n">
        <v>32</v>
      </c>
      <c r="L39" s="136"/>
      <c r="M39" s="131" t="n">
        <v>62</v>
      </c>
      <c r="N39" s="129" t="n">
        <v>62</v>
      </c>
      <c r="O39" s="130" t="n">
        <v>85</v>
      </c>
      <c r="P39" s="130" t="n">
        <v>84</v>
      </c>
    </row>
    <row r="40" customFormat="false" ht="15" hidden="false" customHeight="true" outlineLevel="0" collapsed="false">
      <c r="A40" s="121" t="s">
        <v>380</v>
      </c>
      <c r="B40" s="80"/>
      <c r="C40" s="83"/>
      <c r="D40" s="83"/>
      <c r="E40" s="83"/>
      <c r="F40" s="83"/>
      <c r="G40" s="83"/>
      <c r="H40" s="83"/>
      <c r="I40" s="83"/>
      <c r="J40" s="83"/>
      <c r="K40" s="342"/>
      <c r="L40" s="343"/>
      <c r="M40" s="344"/>
      <c r="N40" s="83"/>
      <c r="O40" s="342"/>
      <c r="P40" s="342"/>
    </row>
    <row r="41" customFormat="false" ht="15" hidden="false" customHeight="true" outlineLevel="0" collapsed="false">
      <c r="A41" s="121" t="s">
        <v>381</v>
      </c>
      <c r="B41" s="80" t="s">
        <v>382</v>
      </c>
      <c r="C41" s="122" t="n">
        <v>-1</v>
      </c>
      <c r="D41" s="122" t="n">
        <v>-21</v>
      </c>
      <c r="E41" s="122" t="n">
        <v>-24</v>
      </c>
      <c r="F41" s="122" t="n">
        <v>-11</v>
      </c>
      <c r="G41" s="122" t="n">
        <v>-24</v>
      </c>
      <c r="H41" s="122" t="n">
        <v>81</v>
      </c>
      <c r="I41" s="122" t="n">
        <v>23</v>
      </c>
      <c r="J41" s="122" t="n">
        <v>-68</v>
      </c>
      <c r="K41" s="123" t="n">
        <v>-3</v>
      </c>
      <c r="L41" s="136"/>
      <c r="M41" s="124" t="n">
        <v>-57</v>
      </c>
      <c r="N41" s="122" t="n">
        <v>12</v>
      </c>
      <c r="O41" s="123" t="n">
        <v>39</v>
      </c>
      <c r="P41" s="123" t="n">
        <v>66</v>
      </c>
    </row>
    <row r="42" customFormat="false" ht="15" hidden="false" customHeight="true" outlineLevel="0" collapsed="false">
      <c r="A42" s="121" t="s">
        <v>243</v>
      </c>
      <c r="B42" s="80"/>
      <c r="C42" s="122" t="n">
        <v>-2</v>
      </c>
      <c r="D42" s="122" t="n">
        <v>-17</v>
      </c>
      <c r="E42" s="122" t="n">
        <v>-24</v>
      </c>
      <c r="F42" s="122" t="n">
        <v>-27</v>
      </c>
      <c r="G42" s="122" t="n">
        <v>-19</v>
      </c>
      <c r="H42" s="122" t="n">
        <v>25</v>
      </c>
      <c r="I42" s="122" t="n">
        <v>-2</v>
      </c>
      <c r="J42" s="122" t="n">
        <v>-11</v>
      </c>
      <c r="K42" s="123" t="n">
        <v>-11</v>
      </c>
      <c r="L42" s="136"/>
      <c r="M42" s="124" t="n">
        <v>-70</v>
      </c>
      <c r="N42" s="122" t="n">
        <v>-7</v>
      </c>
      <c r="O42" s="123" t="n">
        <v>-12</v>
      </c>
      <c r="P42" s="123" t="n">
        <v>-27</v>
      </c>
    </row>
    <row r="43" customFormat="false" ht="15" hidden="false" customHeight="true" outlineLevel="0" collapsed="false">
      <c r="A43" s="237" t="s">
        <v>328</v>
      </c>
      <c r="B43" s="274"/>
      <c r="C43" s="129" t="n">
        <v>5</v>
      </c>
      <c r="D43" s="129" t="n">
        <v>6</v>
      </c>
      <c r="E43" s="129" t="n">
        <v>5</v>
      </c>
      <c r="F43" s="129" t="n">
        <v>6</v>
      </c>
      <c r="G43" s="129" t="n">
        <v>4</v>
      </c>
      <c r="H43" s="129" t="n">
        <v>4</v>
      </c>
      <c r="I43" s="129" t="n">
        <v>3</v>
      </c>
      <c r="J43" s="129" t="n">
        <v>4</v>
      </c>
      <c r="K43" s="130" t="n">
        <v>4</v>
      </c>
      <c r="L43" s="136"/>
      <c r="M43" s="131" t="n">
        <v>22</v>
      </c>
      <c r="N43" s="129" t="n">
        <v>15</v>
      </c>
      <c r="O43" s="130" t="n">
        <v>16</v>
      </c>
      <c r="P43" s="130" t="n">
        <v>17</v>
      </c>
    </row>
    <row r="44" customFormat="false" ht="15" hidden="true" customHeight="true" outlineLevel="1" collapsed="false">
      <c r="A44" s="121" t="s">
        <v>329</v>
      </c>
      <c r="B44" s="80"/>
      <c r="C44" s="122" t="n">
        <v>-4</v>
      </c>
      <c r="D44" s="122" t="n">
        <v>-10</v>
      </c>
      <c r="E44" s="122" t="n">
        <v>-5</v>
      </c>
      <c r="F44" s="122" t="n">
        <v>10</v>
      </c>
      <c r="G44" s="122" t="n">
        <v>-9</v>
      </c>
      <c r="H44" s="122" t="n">
        <v>52</v>
      </c>
      <c r="I44" s="122" t="n">
        <v>22</v>
      </c>
      <c r="J44" s="122" t="n">
        <v>-61</v>
      </c>
      <c r="K44" s="123" t="n">
        <v>4</v>
      </c>
      <c r="L44" s="136"/>
      <c r="M44" s="124" t="n">
        <v>-9</v>
      </c>
      <c r="N44" s="122" t="n">
        <v>4</v>
      </c>
      <c r="O44" s="123" t="n">
        <v>35</v>
      </c>
      <c r="P44" s="123" t="n">
        <v>76</v>
      </c>
    </row>
    <row r="45" customFormat="false" ht="15" hidden="true" customHeight="true" outlineLevel="2" collapsed="false">
      <c r="A45" s="237" t="s">
        <v>330</v>
      </c>
      <c r="B45" s="274"/>
      <c r="C45" s="129" t="n">
        <v>0</v>
      </c>
      <c r="D45" s="129" t="n">
        <v>0</v>
      </c>
      <c r="E45" s="129" t="n">
        <v>0</v>
      </c>
      <c r="F45" s="129" t="n">
        <v>0</v>
      </c>
      <c r="G45" s="129" t="n">
        <v>0</v>
      </c>
      <c r="H45" s="129" t="n">
        <v>0</v>
      </c>
      <c r="I45" s="129" t="n">
        <v>0</v>
      </c>
      <c r="J45" s="129" t="n">
        <v>0</v>
      </c>
      <c r="K45" s="130" t="n">
        <v>0</v>
      </c>
      <c r="L45" s="136"/>
      <c r="M45" s="131" t="n">
        <v>0</v>
      </c>
      <c r="N45" s="129" t="n">
        <v>0</v>
      </c>
      <c r="O45" s="130" t="n">
        <v>0</v>
      </c>
      <c r="P45" s="130" t="n">
        <v>0</v>
      </c>
    </row>
    <row r="46" s="345" customFormat="true" ht="15" hidden="false" customHeight="true" outlineLevel="0" collapsed="true">
      <c r="A46" s="275" t="s">
        <v>238</v>
      </c>
      <c r="B46" s="276"/>
      <c r="C46" s="270" t="n">
        <v>-4</v>
      </c>
      <c r="D46" s="270" t="n">
        <v>-10</v>
      </c>
      <c r="E46" s="270" t="n">
        <v>-5</v>
      </c>
      <c r="F46" s="270" t="n">
        <v>10</v>
      </c>
      <c r="G46" s="270" t="n">
        <v>-9</v>
      </c>
      <c r="H46" s="270" t="n">
        <v>52</v>
      </c>
      <c r="I46" s="270" t="n">
        <v>22</v>
      </c>
      <c r="J46" s="270" t="n">
        <v>-61</v>
      </c>
      <c r="K46" s="271" t="n">
        <v>4</v>
      </c>
      <c r="L46" s="136"/>
      <c r="M46" s="272" t="n">
        <v>-9</v>
      </c>
      <c r="N46" s="270" t="n">
        <v>4</v>
      </c>
      <c r="O46" s="271" t="n">
        <v>35</v>
      </c>
      <c r="P46" s="271" t="n">
        <v>76</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15" t="s">
        <v>333</v>
      </c>
      <c r="B47" s="116"/>
      <c r="C47" s="117" t="n">
        <v>-2</v>
      </c>
      <c r="D47" s="117" t="n">
        <v>-12</v>
      </c>
      <c r="E47" s="117" t="n">
        <v>-6</v>
      </c>
      <c r="F47" s="117" t="n">
        <v>12</v>
      </c>
      <c r="G47" s="117" t="n">
        <v>-6</v>
      </c>
      <c r="H47" s="117" t="n">
        <v>49</v>
      </c>
      <c r="I47" s="117" t="n">
        <v>22</v>
      </c>
      <c r="J47" s="117" t="n">
        <v>-61</v>
      </c>
      <c r="K47" s="118" t="n">
        <v>5</v>
      </c>
      <c r="L47" s="136"/>
      <c r="M47" s="120" t="n">
        <v>-8</v>
      </c>
      <c r="N47" s="117" t="n">
        <v>4</v>
      </c>
      <c r="O47" s="118" t="n">
        <v>36</v>
      </c>
      <c r="P47" s="118" t="n">
        <v>75</v>
      </c>
    </row>
    <row r="48" customFormat="false" ht="15" hidden="false" customHeight="true" outlineLevel="0" collapsed="false">
      <c r="A48" s="237" t="s">
        <v>260</v>
      </c>
      <c r="B48" s="274"/>
      <c r="C48" s="129" t="n">
        <v>6155</v>
      </c>
      <c r="D48" s="129" t="n">
        <v>5405</v>
      </c>
      <c r="E48" s="129" t="n">
        <v>5686</v>
      </c>
      <c r="F48" s="129" t="n">
        <v>6026</v>
      </c>
      <c r="G48" s="129" t="n">
        <v>6151</v>
      </c>
      <c r="H48" s="129" t="n">
        <v>7592</v>
      </c>
      <c r="I48" s="129" t="n">
        <v>7583</v>
      </c>
      <c r="J48" s="129" t="n">
        <v>7392</v>
      </c>
      <c r="K48" s="130" t="n">
        <v>7772</v>
      </c>
      <c r="L48" s="136"/>
      <c r="M48" s="131" t="n">
        <v>5819</v>
      </c>
      <c r="N48" s="129" t="n">
        <v>7177</v>
      </c>
      <c r="O48" s="130" t="n">
        <v>8404</v>
      </c>
      <c r="P48" s="130" t="n">
        <v>9157</v>
      </c>
    </row>
    <row r="49" customFormat="false" ht="9.95" hidden="false" customHeight="true" outlineLevel="0" collapsed="false">
      <c r="A49" s="32"/>
      <c r="B49" s="32"/>
      <c r="C49" s="343"/>
      <c r="D49" s="343"/>
      <c r="E49" s="343"/>
      <c r="F49" s="343"/>
      <c r="G49" s="343"/>
      <c r="H49" s="343"/>
      <c r="I49" s="343"/>
      <c r="J49" s="343"/>
      <c r="K49" s="343"/>
      <c r="L49" s="343"/>
      <c r="M49" s="343"/>
      <c r="N49" s="343"/>
      <c r="O49" s="83"/>
      <c r="P49" s="83"/>
    </row>
    <row r="50" customFormat="false" ht="15" hidden="false" customHeight="true" outlineLevel="0" collapsed="false">
      <c r="A50" s="38" t="s">
        <v>338</v>
      </c>
      <c r="B50" s="38"/>
      <c r="C50" s="346"/>
      <c r="D50" s="346"/>
      <c r="E50" s="346"/>
      <c r="F50" s="346"/>
      <c r="G50" s="346"/>
      <c r="H50" s="346"/>
      <c r="I50" s="346"/>
      <c r="J50" s="346"/>
      <c r="K50" s="347"/>
      <c r="L50" s="347"/>
      <c r="M50" s="346"/>
      <c r="N50" s="347"/>
      <c r="O50" s="179"/>
      <c r="P50" s="179"/>
    </row>
    <row r="51" customFormat="false" ht="15" hidden="false" customHeight="true" outlineLevel="0" collapsed="false">
      <c r="A51" s="115" t="s">
        <v>336</v>
      </c>
      <c r="B51" s="116"/>
      <c r="C51" s="117" t="n">
        <v>-17</v>
      </c>
      <c r="D51" s="117" t="n">
        <v>-21</v>
      </c>
      <c r="E51" s="117" t="n">
        <v>-23</v>
      </c>
      <c r="F51" s="117" t="n">
        <v>-33</v>
      </c>
      <c r="G51" s="117" t="n">
        <v>-27</v>
      </c>
      <c r="H51" s="117" t="n">
        <v>-33</v>
      </c>
      <c r="I51" s="117" t="n">
        <v>-26</v>
      </c>
      <c r="J51" s="117" t="n">
        <v>-23</v>
      </c>
      <c r="K51" s="118" t="n">
        <v>-23</v>
      </c>
      <c r="L51" s="136"/>
      <c r="M51" s="120" t="n">
        <v>-94</v>
      </c>
      <c r="N51" s="117" t="n">
        <v>-109</v>
      </c>
      <c r="O51" s="118" t="n">
        <v>-16</v>
      </c>
      <c r="P51" s="124"/>
    </row>
    <row r="52" customFormat="false" ht="15" hidden="false" customHeight="true" outlineLevel="0" collapsed="false">
      <c r="A52" s="237" t="s">
        <v>323</v>
      </c>
      <c r="B52" s="274"/>
      <c r="C52" s="129" t="n">
        <v>10</v>
      </c>
      <c r="D52" s="129" t="n">
        <v>0</v>
      </c>
      <c r="E52" s="129" t="n">
        <v>1</v>
      </c>
      <c r="F52" s="129" t="n">
        <v>10</v>
      </c>
      <c r="G52" s="129" t="n">
        <v>-3</v>
      </c>
      <c r="H52" s="129" t="n">
        <v>14</v>
      </c>
      <c r="I52" s="129" t="n">
        <v>55</v>
      </c>
      <c r="J52" s="129" t="n">
        <v>-6</v>
      </c>
      <c r="K52" s="130" t="n">
        <v>46</v>
      </c>
      <c r="L52" s="136"/>
      <c r="M52" s="131" t="n">
        <v>21</v>
      </c>
      <c r="N52" s="129" t="n">
        <v>60</v>
      </c>
      <c r="O52" s="130" t="n">
        <v>96</v>
      </c>
      <c r="P52" s="124"/>
    </row>
    <row r="53" customFormat="false" ht="15" hidden="false" customHeight="true" outlineLevel="0" collapsed="false">
      <c r="A53" s="121" t="s">
        <v>236</v>
      </c>
      <c r="B53" s="80"/>
      <c r="C53" s="122" t="n">
        <v>-7</v>
      </c>
      <c r="D53" s="122" t="n">
        <v>-21</v>
      </c>
      <c r="E53" s="122" t="n">
        <v>-22</v>
      </c>
      <c r="F53" s="122" t="n">
        <v>-23</v>
      </c>
      <c r="G53" s="122" t="n">
        <v>-30</v>
      </c>
      <c r="H53" s="122" t="n">
        <v>-19</v>
      </c>
      <c r="I53" s="122" t="n">
        <v>29</v>
      </c>
      <c r="J53" s="122" t="n">
        <v>-29</v>
      </c>
      <c r="K53" s="123" t="n">
        <v>23</v>
      </c>
      <c r="L53" s="136"/>
      <c r="M53" s="124" t="n">
        <v>-73</v>
      </c>
      <c r="N53" s="122" t="n">
        <v>-49</v>
      </c>
      <c r="O53" s="123" t="n">
        <v>80</v>
      </c>
      <c r="P53" s="124"/>
    </row>
    <row r="54" customFormat="false" ht="15" hidden="false" customHeight="true" outlineLevel="0" collapsed="false">
      <c r="A54" s="237" t="s">
        <v>237</v>
      </c>
      <c r="B54" s="274"/>
      <c r="C54" s="129" t="n">
        <v>-17</v>
      </c>
      <c r="D54" s="129" t="n">
        <v>0</v>
      </c>
      <c r="E54" s="129" t="n">
        <v>-34</v>
      </c>
      <c r="F54" s="129" t="n">
        <v>-23</v>
      </c>
      <c r="G54" s="129" t="n">
        <v>-25</v>
      </c>
      <c r="H54" s="129" t="n">
        <v>-87</v>
      </c>
      <c r="I54" s="129" t="n">
        <v>1</v>
      </c>
      <c r="J54" s="129" t="n">
        <v>12</v>
      </c>
      <c r="K54" s="130" t="n">
        <v>0</v>
      </c>
      <c r="L54" s="136"/>
      <c r="M54" s="131" t="n">
        <v>-74</v>
      </c>
      <c r="N54" s="129" t="n">
        <v>-99</v>
      </c>
      <c r="O54" s="130" t="n">
        <v>-8</v>
      </c>
      <c r="P54" s="124"/>
    </row>
    <row r="55" customFormat="false" ht="15" hidden="false" customHeight="true" outlineLevel="0" collapsed="false">
      <c r="A55" s="121" t="s">
        <v>324</v>
      </c>
      <c r="B55" s="80"/>
      <c r="C55" s="122" t="n">
        <v>10</v>
      </c>
      <c r="D55" s="122" t="n">
        <v>-21</v>
      </c>
      <c r="E55" s="122" t="n">
        <v>12</v>
      </c>
      <c r="F55" s="122" t="n">
        <v>0</v>
      </c>
      <c r="G55" s="122" t="n">
        <v>-5</v>
      </c>
      <c r="H55" s="122" t="n">
        <v>68</v>
      </c>
      <c r="I55" s="122" t="n">
        <v>28</v>
      </c>
      <c r="J55" s="122" t="n">
        <v>-41</v>
      </c>
      <c r="K55" s="123" t="n">
        <v>23</v>
      </c>
      <c r="L55" s="136"/>
      <c r="M55" s="124" t="n">
        <v>1</v>
      </c>
      <c r="N55" s="122" t="n">
        <v>50</v>
      </c>
      <c r="O55" s="123" t="n">
        <v>88</v>
      </c>
      <c r="P55" s="124"/>
    </row>
    <row r="56" customFormat="false" ht="15" hidden="false" customHeight="true" outlineLevel="0" collapsed="false">
      <c r="A56" s="237" t="s">
        <v>57</v>
      </c>
      <c r="B56" s="274"/>
      <c r="C56" s="129" t="n">
        <v>12</v>
      </c>
      <c r="D56" s="129" t="n">
        <v>-4</v>
      </c>
      <c r="E56" s="129" t="n">
        <v>33</v>
      </c>
      <c r="F56" s="129" t="n">
        <v>9</v>
      </c>
      <c r="G56" s="129" t="n">
        <v>13</v>
      </c>
      <c r="H56" s="129" t="n">
        <v>8</v>
      </c>
      <c r="I56" s="129" t="n">
        <v>14</v>
      </c>
      <c r="J56" s="129" t="n">
        <v>11</v>
      </c>
      <c r="K56" s="130" t="n">
        <v>23</v>
      </c>
      <c r="L56" s="136"/>
      <c r="M56" s="131" t="n">
        <v>50</v>
      </c>
      <c r="N56" s="129" t="n">
        <v>46</v>
      </c>
      <c r="O56" s="130" t="n">
        <v>58</v>
      </c>
      <c r="P56" s="124"/>
    </row>
    <row r="57" customFormat="false" ht="15" hidden="false" customHeight="true" outlineLevel="0" collapsed="false">
      <c r="A57" s="121" t="s">
        <v>380</v>
      </c>
      <c r="B57" s="80"/>
      <c r="C57" s="45"/>
      <c r="D57" s="45"/>
      <c r="E57" s="45"/>
      <c r="F57" s="45"/>
      <c r="G57" s="45"/>
      <c r="H57" s="45"/>
      <c r="I57" s="45"/>
      <c r="J57" s="45"/>
      <c r="K57" s="348"/>
      <c r="L57" s="42"/>
      <c r="M57" s="125"/>
      <c r="N57" s="45"/>
      <c r="O57" s="348"/>
      <c r="P57" s="125"/>
    </row>
    <row r="58" customFormat="false" ht="15" hidden="false" customHeight="true" outlineLevel="0" collapsed="false">
      <c r="A58" s="121" t="s">
        <v>381</v>
      </c>
      <c r="B58" s="80" t="s">
        <v>382</v>
      </c>
      <c r="C58" s="122" t="n">
        <v>-2</v>
      </c>
      <c r="D58" s="122" t="n">
        <v>-17</v>
      </c>
      <c r="E58" s="122" t="n">
        <v>-21</v>
      </c>
      <c r="F58" s="122" t="n">
        <v>-9</v>
      </c>
      <c r="G58" s="122" t="n">
        <v>-18</v>
      </c>
      <c r="H58" s="122" t="n">
        <v>60</v>
      </c>
      <c r="I58" s="122" t="n">
        <v>14</v>
      </c>
      <c r="J58" s="122" t="n">
        <v>-52</v>
      </c>
      <c r="K58" s="123" t="n">
        <v>0</v>
      </c>
      <c r="L58" s="136"/>
      <c r="M58" s="124" t="n">
        <v>-49</v>
      </c>
      <c r="N58" s="122" t="n">
        <v>4</v>
      </c>
      <c r="O58" s="123" t="n">
        <v>30</v>
      </c>
      <c r="P58" s="124"/>
    </row>
    <row r="59" customFormat="false" ht="15" hidden="false" customHeight="true" outlineLevel="0" collapsed="false">
      <c r="A59" s="121" t="s">
        <v>243</v>
      </c>
      <c r="B59" s="80"/>
      <c r="C59" s="122" t="n">
        <v>-3</v>
      </c>
      <c r="D59" s="122" t="n">
        <v>-12</v>
      </c>
      <c r="E59" s="122" t="n">
        <v>-20</v>
      </c>
      <c r="F59" s="122" t="n">
        <v>-22</v>
      </c>
      <c r="G59" s="122" t="n">
        <v>-15</v>
      </c>
      <c r="H59" s="122" t="n">
        <v>19</v>
      </c>
      <c r="I59" s="122" t="n">
        <v>-3</v>
      </c>
      <c r="J59" s="122" t="n">
        <v>-6</v>
      </c>
      <c r="K59" s="123" t="n">
        <v>-6</v>
      </c>
      <c r="L59" s="136"/>
      <c r="M59" s="124" t="n">
        <v>-57</v>
      </c>
      <c r="N59" s="122" t="n">
        <v>-5</v>
      </c>
      <c r="O59" s="123" t="n">
        <v>-9</v>
      </c>
      <c r="P59" s="124"/>
    </row>
    <row r="60" customFormat="false" ht="15" hidden="false" customHeight="true" outlineLevel="0" collapsed="false">
      <c r="A60" s="237" t="s">
        <v>328</v>
      </c>
      <c r="B60" s="274"/>
      <c r="C60" s="129" t="n">
        <v>5</v>
      </c>
      <c r="D60" s="129" t="n">
        <v>5</v>
      </c>
      <c r="E60" s="129" t="n">
        <v>5</v>
      </c>
      <c r="F60" s="129" t="n">
        <v>5</v>
      </c>
      <c r="G60" s="129" t="n">
        <v>3</v>
      </c>
      <c r="H60" s="129" t="n">
        <v>3</v>
      </c>
      <c r="I60" s="129" t="n">
        <v>3</v>
      </c>
      <c r="J60" s="129" t="n">
        <v>3</v>
      </c>
      <c r="K60" s="130" t="n">
        <v>3</v>
      </c>
      <c r="L60" s="136"/>
      <c r="M60" s="131" t="n">
        <v>20</v>
      </c>
      <c r="N60" s="129" t="n">
        <v>12</v>
      </c>
      <c r="O60" s="130" t="n">
        <v>12</v>
      </c>
      <c r="P60" s="124"/>
    </row>
    <row r="61" customFormat="false" ht="15" hidden="true" customHeight="true" outlineLevel="1" collapsed="false">
      <c r="A61" s="121" t="s">
        <v>329</v>
      </c>
      <c r="B61" s="80"/>
      <c r="C61" s="122" t="n">
        <v>-4</v>
      </c>
      <c r="D61" s="122" t="n">
        <v>-10</v>
      </c>
      <c r="E61" s="122" t="n">
        <v>-6</v>
      </c>
      <c r="F61" s="122" t="n">
        <v>8</v>
      </c>
      <c r="G61" s="122" t="n">
        <v>-6</v>
      </c>
      <c r="H61" s="122" t="n">
        <v>38</v>
      </c>
      <c r="I61" s="122" t="n">
        <v>14</v>
      </c>
      <c r="J61" s="122" t="n">
        <v>-49</v>
      </c>
      <c r="K61" s="123" t="n">
        <v>3</v>
      </c>
      <c r="L61" s="136"/>
      <c r="M61" s="124" t="n">
        <v>-12</v>
      </c>
      <c r="N61" s="122" t="n">
        <v>-3</v>
      </c>
      <c r="O61" s="123" t="n">
        <v>27</v>
      </c>
      <c r="P61" s="124"/>
    </row>
    <row r="62" customFormat="false" ht="15" hidden="true" customHeight="true" outlineLevel="2" collapsed="false">
      <c r="A62" s="237" t="s">
        <v>330</v>
      </c>
      <c r="B62" s="274"/>
      <c r="C62" s="129" t="n">
        <v>0</v>
      </c>
      <c r="D62" s="129" t="n">
        <v>0</v>
      </c>
      <c r="E62" s="129" t="n">
        <v>0</v>
      </c>
      <c r="F62" s="129" t="n">
        <v>0</v>
      </c>
      <c r="G62" s="129" t="n">
        <v>0</v>
      </c>
      <c r="H62" s="129" t="n">
        <v>0</v>
      </c>
      <c r="I62" s="129" t="n">
        <v>0</v>
      </c>
      <c r="J62" s="129" t="n">
        <v>0</v>
      </c>
      <c r="K62" s="130" t="n">
        <v>0</v>
      </c>
      <c r="L62" s="136"/>
      <c r="M62" s="131" t="n">
        <v>0</v>
      </c>
      <c r="N62" s="129" t="n">
        <v>0</v>
      </c>
      <c r="O62" s="130" t="n">
        <v>0</v>
      </c>
      <c r="P62" s="124"/>
    </row>
    <row r="63" customFormat="false" ht="15" hidden="false" customHeight="true" outlineLevel="0" collapsed="true">
      <c r="A63" s="275" t="s">
        <v>238</v>
      </c>
      <c r="B63" s="276"/>
      <c r="C63" s="270" t="n">
        <v>-4</v>
      </c>
      <c r="D63" s="270" t="n">
        <v>-10</v>
      </c>
      <c r="E63" s="270" t="n">
        <v>-6</v>
      </c>
      <c r="F63" s="270" t="n">
        <v>8</v>
      </c>
      <c r="G63" s="270" t="n">
        <v>-6</v>
      </c>
      <c r="H63" s="270" t="n">
        <v>38</v>
      </c>
      <c r="I63" s="270" t="n">
        <v>14</v>
      </c>
      <c r="J63" s="270" t="n">
        <v>-49</v>
      </c>
      <c r="K63" s="271" t="n">
        <v>3</v>
      </c>
      <c r="L63" s="136"/>
      <c r="M63" s="272" t="n">
        <v>-12</v>
      </c>
      <c r="N63" s="270" t="n">
        <v>-3</v>
      </c>
      <c r="O63" s="271" t="n">
        <v>27</v>
      </c>
      <c r="P63" s="124"/>
    </row>
    <row r="64" customFormat="false" ht="15" hidden="false" customHeight="true" outlineLevel="0" collapsed="false">
      <c r="A64" s="115" t="s">
        <v>333</v>
      </c>
      <c r="B64" s="116"/>
      <c r="C64" s="117" t="n">
        <v>-4</v>
      </c>
      <c r="D64" s="117" t="n">
        <v>-10</v>
      </c>
      <c r="E64" s="117" t="n">
        <v>-5</v>
      </c>
      <c r="F64" s="117" t="n">
        <v>8</v>
      </c>
      <c r="G64" s="117" t="n">
        <v>-6</v>
      </c>
      <c r="H64" s="117" t="n">
        <v>38</v>
      </c>
      <c r="I64" s="117" t="n">
        <v>15</v>
      </c>
      <c r="J64" s="117" t="n">
        <v>-49</v>
      </c>
      <c r="K64" s="118" t="n">
        <v>3</v>
      </c>
      <c r="L64" s="136"/>
      <c r="M64" s="120" t="n">
        <v>-11</v>
      </c>
      <c r="N64" s="117" t="n">
        <v>-2</v>
      </c>
      <c r="O64" s="118" t="n">
        <v>28</v>
      </c>
      <c r="P64" s="124"/>
    </row>
    <row r="65" customFormat="false" ht="15" hidden="false" customHeight="true" outlineLevel="0" collapsed="false">
      <c r="A65" s="237" t="s">
        <v>260</v>
      </c>
      <c r="B65" s="274"/>
      <c r="C65" s="129" t="n">
        <v>5228</v>
      </c>
      <c r="D65" s="129" t="n">
        <v>4377</v>
      </c>
      <c r="E65" s="129" t="n">
        <v>4611</v>
      </c>
      <c r="F65" s="129" t="n">
        <v>4979</v>
      </c>
      <c r="G65" s="129" t="n">
        <v>4865</v>
      </c>
      <c r="H65" s="129" t="n">
        <v>5653</v>
      </c>
      <c r="I65" s="129" t="n">
        <v>5660</v>
      </c>
      <c r="J65" s="129" t="n">
        <v>5657</v>
      </c>
      <c r="K65" s="130" t="n">
        <v>5740</v>
      </c>
      <c r="L65" s="136"/>
      <c r="M65" s="131" t="n">
        <v>4800.29315068493</v>
      </c>
      <c r="N65" s="129" t="n">
        <v>5457.65027322404</v>
      </c>
      <c r="O65" s="130" t="n">
        <v>5856.17534246575</v>
      </c>
      <c r="P65" s="124"/>
    </row>
    <row r="66" customFormat="false" ht="15" hidden="false" customHeight="true" outlineLevel="0" collapsed="false">
      <c r="C66" s="153"/>
      <c r="D66" s="153"/>
      <c r="E66" s="153"/>
      <c r="F66" s="153"/>
      <c r="G66" s="153"/>
      <c r="H66" s="153"/>
      <c r="I66" s="153"/>
      <c r="J66" s="153"/>
      <c r="K66" s="153"/>
      <c r="L66" s="153"/>
      <c r="M66" s="153"/>
      <c r="N66" s="153"/>
      <c r="O66" s="153"/>
      <c r="P66" s="153"/>
    </row>
    <row r="67" customFormat="false" ht="15" hidden="false" customHeight="true" outlineLevel="0" collapsed="false">
      <c r="C67" s="283"/>
      <c r="D67" s="201"/>
      <c r="E67" s="201"/>
      <c r="F67" s="201"/>
      <c r="G67" s="201"/>
      <c r="H67" s="201"/>
      <c r="I67" s="201"/>
      <c r="J67" s="201"/>
      <c r="K67" s="201"/>
      <c r="L67" s="201"/>
      <c r="M67" s="283"/>
      <c r="N67" s="201"/>
      <c r="O67" s="201"/>
      <c r="P67" s="201"/>
    </row>
    <row r="68" customFormat="false" ht="15" hidden="false" customHeight="true" outlineLevel="0" collapsed="false">
      <c r="C68" s="283"/>
      <c r="D68" s="201"/>
      <c r="E68" s="201"/>
      <c r="F68" s="201"/>
      <c r="G68" s="201"/>
      <c r="H68" s="201"/>
      <c r="I68" s="201"/>
      <c r="J68" s="201"/>
      <c r="K68" s="201"/>
      <c r="L68" s="201"/>
      <c r="M68" s="283"/>
      <c r="N68" s="201"/>
      <c r="O68" s="201"/>
      <c r="P68" s="201"/>
    </row>
    <row r="69" customFormat="false" ht="15" hidden="false" customHeight="true" outlineLevel="0" collapsed="false">
      <c r="C69" s="283"/>
      <c r="D69" s="201"/>
      <c r="E69" s="201"/>
      <c r="F69" s="201"/>
      <c r="G69" s="201"/>
      <c r="H69" s="201"/>
      <c r="I69" s="201"/>
      <c r="J69" s="201"/>
      <c r="K69" s="201"/>
      <c r="L69" s="201"/>
      <c r="M69" s="283"/>
      <c r="N69" s="201"/>
      <c r="O69" s="201"/>
      <c r="P69" s="201"/>
    </row>
    <row r="70" customFormat="false" ht="15" hidden="false" customHeight="true" outlineLevel="0" collapsed="false">
      <c r="M70" s="201"/>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49"/>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85"/>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104" t="s">
        <v>410</v>
      </c>
      <c r="B3" s="203"/>
      <c r="C3" s="27"/>
      <c r="D3" s="27"/>
      <c r="E3" s="27"/>
      <c r="F3" s="27"/>
      <c r="G3" s="27"/>
      <c r="H3" s="27"/>
      <c r="I3" s="27"/>
      <c r="J3" s="27"/>
      <c r="K3" s="27"/>
      <c r="L3" s="27"/>
      <c r="M3" s="27"/>
      <c r="N3" s="27"/>
      <c r="O3" s="27"/>
      <c r="P3" s="29"/>
    </row>
    <row r="4" customFormat="false" ht="18" hidden="false" customHeight="true" outlineLevel="0" collapsed="false">
      <c r="A4" s="104" t="s">
        <v>411</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s="32" customFormat="true" ht="18" hidden="false" customHeight="true" outlineLevel="0" collapsed="false">
      <c r="A6" s="178"/>
      <c r="B6" s="179"/>
      <c r="C6" s="180"/>
      <c r="D6" s="180"/>
      <c r="E6" s="180"/>
      <c r="F6" s="180"/>
      <c r="G6" s="180"/>
      <c r="H6" s="180"/>
      <c r="I6" s="180"/>
      <c r="J6" s="180"/>
      <c r="K6" s="180"/>
      <c r="L6" s="181"/>
      <c r="M6" s="180"/>
      <c r="N6" s="180"/>
      <c r="O6" s="180"/>
      <c r="P6" s="18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59" t="s">
        <v>323</v>
      </c>
      <c r="B7" s="159"/>
      <c r="C7" s="304"/>
      <c r="D7" s="304"/>
      <c r="E7" s="304"/>
      <c r="F7" s="304"/>
      <c r="G7" s="304"/>
      <c r="H7" s="304"/>
      <c r="I7" s="304"/>
      <c r="J7" s="304"/>
      <c r="K7" s="114"/>
      <c r="L7" s="305"/>
      <c r="M7" s="304"/>
      <c r="N7" s="304"/>
      <c r="O7" s="159"/>
      <c r="P7" s="91"/>
    </row>
    <row r="8" customFormat="false" ht="18" hidden="false" customHeight="true" outlineLevel="0" collapsed="false">
      <c r="A8" s="132" t="s">
        <v>412</v>
      </c>
      <c r="B8" s="350"/>
      <c r="C8" s="117" t="n">
        <v>272</v>
      </c>
      <c r="D8" s="117" t="n">
        <v>255</v>
      </c>
      <c r="E8" s="117" t="n">
        <v>299</v>
      </c>
      <c r="F8" s="117" t="n">
        <v>266</v>
      </c>
      <c r="G8" s="117" t="n">
        <v>241</v>
      </c>
      <c r="H8" s="117" t="n">
        <v>242</v>
      </c>
      <c r="I8" s="117" t="n">
        <v>301</v>
      </c>
      <c r="J8" s="117" t="n">
        <v>271</v>
      </c>
      <c r="K8" s="118" t="n">
        <v>259</v>
      </c>
      <c r="L8" s="351"/>
      <c r="M8" s="120" t="n">
        <v>1092</v>
      </c>
      <c r="N8" s="117" t="n">
        <v>1055</v>
      </c>
      <c r="O8" s="118" t="n">
        <v>894</v>
      </c>
      <c r="P8" s="352" t="n">
        <v>813</v>
      </c>
    </row>
    <row r="9" customFormat="false" ht="15" hidden="false" customHeight="true" outlineLevel="0" collapsed="false">
      <c r="A9" s="81" t="s">
        <v>413</v>
      </c>
      <c r="B9" s="85"/>
      <c r="C9" s="126" t="n">
        <v>187</v>
      </c>
      <c r="D9" s="122" t="n">
        <v>188</v>
      </c>
      <c r="E9" s="122" t="n">
        <v>180</v>
      </c>
      <c r="F9" s="122" t="n">
        <v>179</v>
      </c>
      <c r="G9" s="122" t="n">
        <v>187</v>
      </c>
      <c r="H9" s="122" t="n">
        <v>188</v>
      </c>
      <c r="I9" s="122" t="n">
        <v>184</v>
      </c>
      <c r="J9" s="122" t="n">
        <v>187</v>
      </c>
      <c r="K9" s="123" t="n">
        <v>194</v>
      </c>
      <c r="L9" s="353"/>
      <c r="M9" s="124" t="n">
        <v>734</v>
      </c>
      <c r="N9" s="122" t="n">
        <v>746</v>
      </c>
      <c r="O9" s="123" t="n">
        <v>756</v>
      </c>
      <c r="P9" s="354" t="n">
        <v>732</v>
      </c>
    </row>
    <row r="10" customFormat="false" ht="15" hidden="false" customHeight="true" outlineLevel="0" collapsed="false">
      <c r="A10" s="81" t="s">
        <v>414</v>
      </c>
      <c r="B10" s="85"/>
      <c r="C10" s="122" t="n">
        <v>169</v>
      </c>
      <c r="D10" s="122" t="n">
        <v>83</v>
      </c>
      <c r="E10" s="122" t="n">
        <v>60</v>
      </c>
      <c r="F10" s="122" t="n">
        <v>101</v>
      </c>
      <c r="G10" s="122" t="n">
        <v>22</v>
      </c>
      <c r="H10" s="122" t="n">
        <v>59</v>
      </c>
      <c r="I10" s="122" t="n">
        <v>69</v>
      </c>
      <c r="J10" s="122" t="n">
        <v>50</v>
      </c>
      <c r="K10" s="123" t="n">
        <v>52</v>
      </c>
      <c r="L10" s="353"/>
      <c r="M10" s="124" t="n">
        <v>413</v>
      </c>
      <c r="N10" s="122" t="n">
        <v>200</v>
      </c>
      <c r="O10" s="123" t="n">
        <v>275</v>
      </c>
      <c r="P10" s="354" t="n">
        <v>209</v>
      </c>
    </row>
    <row r="11" customFormat="false" ht="15" hidden="false" customHeight="true" outlineLevel="0" collapsed="false">
      <c r="A11" s="81" t="s">
        <v>415</v>
      </c>
      <c r="B11" s="85"/>
      <c r="C11" s="122" t="n">
        <v>76</v>
      </c>
      <c r="D11" s="122" t="n">
        <v>89</v>
      </c>
      <c r="E11" s="122" t="n">
        <v>73</v>
      </c>
      <c r="F11" s="122" t="n">
        <v>75</v>
      </c>
      <c r="G11" s="122" t="n">
        <v>81</v>
      </c>
      <c r="H11" s="122" t="n">
        <v>89</v>
      </c>
      <c r="I11" s="122" t="n">
        <v>70</v>
      </c>
      <c r="J11" s="122" t="n">
        <v>77</v>
      </c>
      <c r="K11" s="123" t="n">
        <v>75</v>
      </c>
      <c r="L11" s="353"/>
      <c r="M11" s="124" t="n">
        <v>313</v>
      </c>
      <c r="N11" s="122" t="n">
        <v>317</v>
      </c>
      <c r="O11" s="123" t="n">
        <v>293</v>
      </c>
      <c r="P11" s="354" t="n">
        <v>306</v>
      </c>
    </row>
    <row r="12" customFormat="false" ht="15" hidden="false" customHeight="true" outlineLevel="0" collapsed="false">
      <c r="A12" s="81" t="s">
        <v>416</v>
      </c>
      <c r="B12" s="85"/>
      <c r="C12" s="122" t="n">
        <v>60</v>
      </c>
      <c r="D12" s="122" t="n">
        <v>98</v>
      </c>
      <c r="E12" s="122" t="n">
        <v>88</v>
      </c>
      <c r="F12" s="122" t="n">
        <v>88</v>
      </c>
      <c r="G12" s="122" t="n">
        <v>73</v>
      </c>
      <c r="H12" s="122" t="n">
        <v>81</v>
      </c>
      <c r="I12" s="122" t="n">
        <v>28</v>
      </c>
      <c r="J12" s="122" t="n">
        <v>79</v>
      </c>
      <c r="K12" s="123" t="n">
        <v>88</v>
      </c>
      <c r="L12" s="353"/>
      <c r="M12" s="124" t="n">
        <v>334</v>
      </c>
      <c r="N12" s="122" t="n">
        <v>261</v>
      </c>
      <c r="O12" s="123" t="n">
        <v>290</v>
      </c>
      <c r="P12" s="354" t="n">
        <v>260</v>
      </c>
    </row>
    <row r="13" customFormat="false" ht="15" hidden="false" customHeight="true" outlineLevel="0" collapsed="false">
      <c r="A13" s="81" t="s">
        <v>417</v>
      </c>
      <c r="B13" s="85"/>
      <c r="C13" s="122" t="n">
        <v>77</v>
      </c>
      <c r="D13" s="122" t="n">
        <v>79</v>
      </c>
      <c r="E13" s="122" t="n">
        <v>74</v>
      </c>
      <c r="F13" s="122" t="n">
        <v>75</v>
      </c>
      <c r="G13" s="122" t="n">
        <v>75</v>
      </c>
      <c r="H13" s="122" t="n">
        <v>81</v>
      </c>
      <c r="I13" s="122" t="n">
        <v>76</v>
      </c>
      <c r="J13" s="122" t="n">
        <v>75</v>
      </c>
      <c r="K13" s="123" t="n">
        <v>75</v>
      </c>
      <c r="L13" s="353"/>
      <c r="M13" s="124" t="n">
        <v>305</v>
      </c>
      <c r="N13" s="122" t="n">
        <v>307</v>
      </c>
      <c r="O13" s="123" t="n">
        <v>303</v>
      </c>
      <c r="P13" s="354" t="n">
        <v>314</v>
      </c>
    </row>
    <row r="14" customFormat="false" ht="15" hidden="false" customHeight="true" outlineLevel="0" collapsed="false">
      <c r="A14" s="81" t="s">
        <v>418</v>
      </c>
      <c r="B14" s="85"/>
      <c r="C14" s="122" t="n">
        <v>116</v>
      </c>
      <c r="D14" s="122" t="n">
        <v>113</v>
      </c>
      <c r="E14" s="122" t="n">
        <v>106</v>
      </c>
      <c r="F14" s="122" t="n">
        <v>102</v>
      </c>
      <c r="G14" s="122" t="n">
        <v>96</v>
      </c>
      <c r="H14" s="122" t="n">
        <v>98</v>
      </c>
      <c r="I14" s="122" t="n">
        <v>96</v>
      </c>
      <c r="J14" s="122" t="n">
        <v>88</v>
      </c>
      <c r="K14" s="123" t="n">
        <v>84</v>
      </c>
      <c r="L14" s="353"/>
      <c r="M14" s="124" t="n">
        <v>437</v>
      </c>
      <c r="N14" s="122" t="n">
        <v>378</v>
      </c>
      <c r="O14" s="123" t="n">
        <v>321</v>
      </c>
      <c r="P14" s="354" t="n">
        <v>309</v>
      </c>
    </row>
    <row r="15" customFormat="false" ht="15" hidden="false" customHeight="true" outlineLevel="0" collapsed="false">
      <c r="A15" s="81" t="s">
        <v>419</v>
      </c>
      <c r="B15" s="85"/>
      <c r="C15" s="122" t="n">
        <v>34</v>
      </c>
      <c r="D15" s="122" t="n">
        <v>26</v>
      </c>
      <c r="E15" s="122" t="n">
        <v>33</v>
      </c>
      <c r="F15" s="122" t="n">
        <v>20</v>
      </c>
      <c r="G15" s="122" t="n">
        <v>43</v>
      </c>
      <c r="H15" s="122" t="n">
        <v>46</v>
      </c>
      <c r="I15" s="122" t="n">
        <v>45</v>
      </c>
      <c r="J15" s="122" t="n">
        <v>43</v>
      </c>
      <c r="K15" s="123" t="n">
        <v>56</v>
      </c>
      <c r="L15" s="353"/>
      <c r="M15" s="124" t="n">
        <v>113</v>
      </c>
      <c r="N15" s="122" t="n">
        <v>177</v>
      </c>
      <c r="O15" s="123" t="n">
        <v>244</v>
      </c>
      <c r="P15" s="354" t="n">
        <v>329</v>
      </c>
    </row>
    <row r="16" customFormat="false" ht="15" hidden="false" customHeight="true" outlineLevel="0" collapsed="false">
      <c r="A16" s="81" t="s">
        <v>420</v>
      </c>
      <c r="B16" s="85"/>
      <c r="C16" s="122" t="n">
        <v>101</v>
      </c>
      <c r="D16" s="122" t="n">
        <v>92</v>
      </c>
      <c r="E16" s="122" t="n">
        <v>77</v>
      </c>
      <c r="F16" s="122" t="n">
        <v>87</v>
      </c>
      <c r="G16" s="122" t="n">
        <v>79</v>
      </c>
      <c r="H16" s="122" t="n">
        <v>73</v>
      </c>
      <c r="I16" s="122" t="n">
        <v>104</v>
      </c>
      <c r="J16" s="122" t="n">
        <v>87</v>
      </c>
      <c r="K16" s="123" t="n">
        <v>66</v>
      </c>
      <c r="L16" s="353"/>
      <c r="M16" s="124" t="n">
        <v>357</v>
      </c>
      <c r="N16" s="122" t="n">
        <v>343</v>
      </c>
      <c r="O16" s="123" t="n">
        <v>268</v>
      </c>
      <c r="P16" s="354" t="n">
        <v>228</v>
      </c>
    </row>
    <row r="17" customFormat="false" ht="15" hidden="false" customHeight="true" outlineLevel="0" collapsed="false">
      <c r="A17" s="81" t="s">
        <v>421</v>
      </c>
      <c r="B17" s="85"/>
      <c r="C17" s="122" t="n">
        <v>79</v>
      </c>
      <c r="D17" s="122" t="n">
        <v>37</v>
      </c>
      <c r="E17" s="122" t="n">
        <v>12</v>
      </c>
      <c r="F17" s="122" t="n">
        <v>37</v>
      </c>
      <c r="G17" s="122" t="n">
        <v>37</v>
      </c>
      <c r="H17" s="122" t="n">
        <v>5</v>
      </c>
      <c r="I17" s="122" t="n">
        <v>93</v>
      </c>
      <c r="J17" s="122" t="n">
        <v>40</v>
      </c>
      <c r="K17" s="123" t="n">
        <v>8</v>
      </c>
      <c r="L17" s="353"/>
      <c r="M17" s="124" t="n">
        <v>165</v>
      </c>
      <c r="N17" s="122" t="n">
        <v>175</v>
      </c>
      <c r="O17" s="123" t="n">
        <v>-41</v>
      </c>
      <c r="P17" s="354" t="n">
        <v>-146</v>
      </c>
    </row>
    <row r="18" customFormat="false" ht="15" hidden="false" customHeight="true" outlineLevel="0" collapsed="false">
      <c r="A18" s="81" t="s">
        <v>422</v>
      </c>
      <c r="B18" s="85"/>
      <c r="C18" s="122" t="n">
        <v>48</v>
      </c>
      <c r="D18" s="122" t="n">
        <v>42</v>
      </c>
      <c r="E18" s="122" t="n">
        <v>45</v>
      </c>
      <c r="F18" s="122" t="n">
        <v>45</v>
      </c>
      <c r="G18" s="122" t="n">
        <v>45</v>
      </c>
      <c r="H18" s="122" t="n">
        <v>39</v>
      </c>
      <c r="I18" s="122" t="n">
        <v>53</v>
      </c>
      <c r="J18" s="122" t="n">
        <v>40</v>
      </c>
      <c r="K18" s="123" t="n">
        <v>43</v>
      </c>
      <c r="L18" s="353"/>
      <c r="M18" s="124" t="n">
        <v>180</v>
      </c>
      <c r="N18" s="122" t="n">
        <v>177</v>
      </c>
      <c r="O18" s="123" t="n">
        <v>160</v>
      </c>
      <c r="P18" s="354" t="n">
        <v>151</v>
      </c>
    </row>
    <row r="19" customFormat="false" ht="15" hidden="false" customHeight="true" outlineLevel="0" collapsed="false">
      <c r="A19" s="121" t="s">
        <v>423</v>
      </c>
      <c r="B19" s="80"/>
      <c r="C19" s="122" t="n">
        <v>38</v>
      </c>
      <c r="D19" s="122" t="n">
        <v>44</v>
      </c>
      <c r="E19" s="122" t="n">
        <v>39</v>
      </c>
      <c r="F19" s="122" t="n">
        <v>41</v>
      </c>
      <c r="G19" s="122" t="n">
        <v>37</v>
      </c>
      <c r="H19" s="122" t="n">
        <v>37</v>
      </c>
      <c r="I19" s="122" t="n">
        <v>34</v>
      </c>
      <c r="J19" s="122" t="n">
        <v>31</v>
      </c>
      <c r="K19" s="123" t="n">
        <v>31</v>
      </c>
      <c r="L19" s="353"/>
      <c r="M19" s="124" t="n">
        <v>162</v>
      </c>
      <c r="N19" s="122" t="n">
        <v>139</v>
      </c>
      <c r="O19" s="123" t="n">
        <v>124</v>
      </c>
      <c r="P19" s="354" t="n">
        <v>105</v>
      </c>
    </row>
    <row r="20" customFormat="false" ht="15" hidden="false" customHeight="true" outlineLevel="0" collapsed="false">
      <c r="A20" s="237" t="s">
        <v>424</v>
      </c>
      <c r="B20" s="274"/>
      <c r="C20" s="129" t="n">
        <v>169</v>
      </c>
      <c r="D20" s="129" t="n">
        <v>51</v>
      </c>
      <c r="E20" s="129" t="n">
        <v>130</v>
      </c>
      <c r="F20" s="129" t="n">
        <v>97</v>
      </c>
      <c r="G20" s="129" t="n">
        <v>57</v>
      </c>
      <c r="H20" s="129" t="n">
        <v>83</v>
      </c>
      <c r="I20" s="129" t="n">
        <v>98</v>
      </c>
      <c r="J20" s="129" t="n">
        <v>38</v>
      </c>
      <c r="K20" s="130" t="n">
        <v>101</v>
      </c>
      <c r="L20" s="353"/>
      <c r="M20" s="131" t="n">
        <v>447</v>
      </c>
      <c r="N20" s="129" t="n">
        <v>276</v>
      </c>
      <c r="O20" s="130" t="n">
        <v>333</v>
      </c>
      <c r="P20" s="355" t="n">
        <v>314</v>
      </c>
    </row>
    <row r="21" customFormat="false" ht="15" hidden="false" customHeight="true" outlineLevel="0" collapsed="false">
      <c r="A21" s="237" t="s">
        <v>425</v>
      </c>
      <c r="B21" s="274"/>
      <c r="C21" s="129" t="n">
        <v>1426</v>
      </c>
      <c r="D21" s="129" t="n">
        <v>1197</v>
      </c>
      <c r="E21" s="129" t="n">
        <v>1216</v>
      </c>
      <c r="F21" s="129" t="n">
        <v>1213</v>
      </c>
      <c r="G21" s="129" t="n">
        <v>1073</v>
      </c>
      <c r="H21" s="129" t="n">
        <v>1121</v>
      </c>
      <c r="I21" s="129" t="n">
        <v>1251</v>
      </c>
      <c r="J21" s="129" t="n">
        <v>1106</v>
      </c>
      <c r="K21" s="130" t="n">
        <v>1132</v>
      </c>
      <c r="L21" s="353"/>
      <c r="M21" s="131" t="n">
        <v>5052</v>
      </c>
      <c r="N21" s="129" t="n">
        <v>4551</v>
      </c>
      <c r="O21" s="130" t="n">
        <v>4220</v>
      </c>
      <c r="P21" s="355" t="n">
        <v>3924</v>
      </c>
    </row>
    <row r="22" customFormat="false" ht="15" hidden="false" customHeight="true" outlineLevel="0" collapsed="false">
      <c r="A22" s="115" t="s">
        <v>426</v>
      </c>
      <c r="B22" s="116"/>
      <c r="C22" s="146" t="n">
        <v>0.544352010234169</v>
      </c>
      <c r="D22" s="146" t="n">
        <v>0.496211659127329</v>
      </c>
      <c r="E22" s="146" t="n">
        <v>0.507447481747882</v>
      </c>
      <c r="F22" s="146" t="n">
        <v>0.502982470108948</v>
      </c>
      <c r="G22" s="146" t="n">
        <v>0.477327701371778</v>
      </c>
      <c r="H22" s="146" t="n">
        <v>0.47491731585621</v>
      </c>
      <c r="I22" s="146" t="n">
        <v>0.519856872946918</v>
      </c>
      <c r="J22" s="146" t="n">
        <v>0.47407508423249</v>
      </c>
      <c r="K22" s="147" t="n">
        <v>0.484261197760444</v>
      </c>
      <c r="L22" s="356"/>
      <c r="M22" s="148" t="n">
        <v>0.513429214160126</v>
      </c>
      <c r="N22" s="146" t="n">
        <v>0.486852820730439</v>
      </c>
      <c r="O22" s="147" t="n">
        <v>0.4691335655233</v>
      </c>
      <c r="P22" s="357" t="n">
        <v>0.454649078022816</v>
      </c>
    </row>
    <row r="23" customFormat="false" ht="15" hidden="false" customHeight="true" outlineLevel="0" collapsed="false">
      <c r="A23" s="237" t="s">
        <v>427</v>
      </c>
      <c r="B23" s="274"/>
      <c r="C23" s="223" t="n">
        <v>0.538143170481256</v>
      </c>
      <c r="D23" s="223" t="n">
        <v>0.490231919236248</v>
      </c>
      <c r="E23" s="223" t="n">
        <v>0.500875424345779</v>
      </c>
      <c r="F23" s="223" t="n">
        <v>0.497222777056441</v>
      </c>
      <c r="G23" s="223" t="n">
        <v>0.47087602939876</v>
      </c>
      <c r="H23" s="223" t="n">
        <v>0.468698202469865</v>
      </c>
      <c r="I23" s="223" t="n">
        <v>0.511568369509386</v>
      </c>
      <c r="J23" s="223" t="n">
        <v>0.466438111848447</v>
      </c>
      <c r="K23" s="224" t="n">
        <v>0.475572527490249</v>
      </c>
      <c r="L23" s="356"/>
      <c r="M23" s="225" t="n">
        <v>0.507292793099972</v>
      </c>
      <c r="N23" s="223" t="n">
        <v>0.47970408472352</v>
      </c>
      <c r="O23" s="224" t="n">
        <v>0.461325656064101</v>
      </c>
      <c r="P23" s="358" t="n">
        <v>0.449122109304556</v>
      </c>
    </row>
    <row r="24" customFormat="false" ht="15" hidden="true" customHeight="true" outlineLevel="0" collapsed="false">
      <c r="A24" s="268" t="s">
        <v>428</v>
      </c>
      <c r="B24" s="269"/>
      <c r="C24" s="270" t="n">
        <v>0</v>
      </c>
      <c r="D24" s="270" t="n">
        <v>0</v>
      </c>
      <c r="E24" s="270" t="n">
        <v>0</v>
      </c>
      <c r="F24" s="270" t="n">
        <v>0</v>
      </c>
      <c r="G24" s="270" t="n">
        <v>0</v>
      </c>
      <c r="H24" s="270" t="n">
        <v>0</v>
      </c>
      <c r="I24" s="270" t="n">
        <v>0</v>
      </c>
      <c r="J24" s="270" t="n">
        <v>0</v>
      </c>
      <c r="K24" s="271" t="n">
        <v>0</v>
      </c>
      <c r="L24" s="136"/>
      <c r="M24" s="131" t="n">
        <v>0</v>
      </c>
      <c r="N24" s="129" t="n">
        <v>0</v>
      </c>
      <c r="O24" s="129" t="n">
        <v>0</v>
      </c>
      <c r="P24" s="355" t="n">
        <v>0</v>
      </c>
    </row>
    <row r="25" customFormat="false" ht="15" hidden="false" customHeight="true" outlineLevel="0" collapsed="false">
      <c r="A25" s="229"/>
      <c r="B25" s="229"/>
      <c r="C25" s="117"/>
      <c r="D25" s="117"/>
      <c r="E25" s="117"/>
      <c r="F25" s="117"/>
      <c r="G25" s="117"/>
      <c r="H25" s="117"/>
      <c r="I25" s="117"/>
      <c r="J25" s="117"/>
      <c r="K25" s="117"/>
      <c r="L25" s="136"/>
      <c r="M25" s="122"/>
      <c r="N25" s="122"/>
      <c r="O25" s="122"/>
      <c r="P25" s="359"/>
    </row>
    <row r="26" customFormat="false" ht="15" hidden="false" customHeight="true" outlineLevel="0" collapsed="false">
      <c r="A26" s="360" t="s">
        <v>429</v>
      </c>
      <c r="B26" s="85"/>
      <c r="C26" s="122"/>
      <c r="D26" s="122"/>
      <c r="E26" s="122"/>
      <c r="F26" s="122"/>
      <c r="G26" s="122"/>
      <c r="H26" s="122"/>
      <c r="I26" s="122"/>
      <c r="J26" s="122"/>
      <c r="K26" s="122"/>
      <c r="L26" s="353"/>
      <c r="M26" s="122"/>
      <c r="N26" s="122"/>
      <c r="O26" s="122"/>
      <c r="P26" s="359"/>
    </row>
    <row r="27" customFormat="false" ht="15" hidden="false" customHeight="true" outlineLevel="0" collapsed="false">
      <c r="A27" s="360"/>
      <c r="B27" s="85" t="s">
        <v>430</v>
      </c>
      <c r="C27" s="122"/>
      <c r="D27" s="122"/>
      <c r="E27" s="122"/>
      <c r="F27" s="122"/>
      <c r="G27" s="122"/>
      <c r="H27" s="122"/>
      <c r="I27" s="122"/>
      <c r="J27" s="122"/>
      <c r="K27" s="122"/>
      <c r="L27" s="353"/>
      <c r="M27" s="122"/>
      <c r="N27" s="122"/>
      <c r="O27" s="122"/>
      <c r="P27" s="359"/>
    </row>
    <row r="28" customFormat="false" ht="15" hidden="false" customHeight="true" outlineLevel="0" collapsed="false">
      <c r="A28" s="85"/>
      <c r="B28" s="85"/>
      <c r="C28" s="122"/>
      <c r="D28" s="122"/>
      <c r="E28" s="122"/>
      <c r="F28" s="122"/>
      <c r="G28" s="122"/>
      <c r="H28" s="122"/>
      <c r="I28" s="122"/>
      <c r="J28" s="122"/>
      <c r="K28" s="122"/>
      <c r="L28" s="353"/>
      <c r="M28" s="122"/>
      <c r="N28" s="122"/>
      <c r="O28" s="122"/>
      <c r="P28" s="359"/>
    </row>
    <row r="29" customFormat="false" ht="15" hidden="false" customHeight="true" outlineLevel="0" collapsed="false">
      <c r="A29" s="159" t="s">
        <v>431</v>
      </c>
      <c r="B29" s="159"/>
      <c r="C29" s="153"/>
      <c r="D29" s="153"/>
      <c r="E29" s="153"/>
      <c r="F29" s="153"/>
      <c r="G29" s="153"/>
      <c r="H29" s="153"/>
      <c r="I29" s="153"/>
      <c r="J29" s="153"/>
      <c r="K29" s="153"/>
      <c r="L29" s="153"/>
      <c r="M29" s="153"/>
      <c r="N29" s="153"/>
      <c r="O29" s="66"/>
      <c r="P29" s="283"/>
    </row>
    <row r="30" customFormat="false" ht="15" hidden="false" customHeight="true" outlineLevel="0" collapsed="false">
      <c r="A30" s="132" t="s">
        <v>432</v>
      </c>
      <c r="B30" s="229"/>
      <c r="C30" s="117" t="n">
        <v>62</v>
      </c>
      <c r="D30" s="117" t="n">
        <v>52</v>
      </c>
      <c r="E30" s="117" t="n">
        <v>71</v>
      </c>
      <c r="F30" s="117" t="n">
        <v>62</v>
      </c>
      <c r="G30" s="117" t="n">
        <v>29</v>
      </c>
      <c r="H30" s="117" t="n">
        <v>51</v>
      </c>
      <c r="I30" s="117" t="n">
        <v>61</v>
      </c>
      <c r="J30" s="117" t="n">
        <v>63</v>
      </c>
      <c r="K30" s="118" t="n">
        <v>58</v>
      </c>
      <c r="L30" s="353"/>
      <c r="M30" s="120" t="n">
        <v>247</v>
      </c>
      <c r="N30" s="117" t="n">
        <v>204</v>
      </c>
      <c r="O30" s="118" t="n">
        <v>241</v>
      </c>
      <c r="P30" s="352" t="n">
        <v>180</v>
      </c>
    </row>
    <row r="31" customFormat="false" ht="15" hidden="false" customHeight="true" outlineLevel="0" collapsed="false">
      <c r="A31" s="81" t="s">
        <v>433</v>
      </c>
      <c r="B31" s="85"/>
      <c r="C31" s="122" t="n">
        <v>16</v>
      </c>
      <c r="D31" s="122" t="n">
        <v>26</v>
      </c>
      <c r="E31" s="122" t="n">
        <v>22</v>
      </c>
      <c r="F31" s="122" t="n">
        <v>26</v>
      </c>
      <c r="G31" s="122" t="n">
        <v>15</v>
      </c>
      <c r="H31" s="122" t="n">
        <v>18</v>
      </c>
      <c r="I31" s="122" t="n">
        <v>27</v>
      </c>
      <c r="J31" s="122" t="n">
        <v>25</v>
      </c>
      <c r="K31" s="123" t="n">
        <v>14</v>
      </c>
      <c r="L31" s="353"/>
      <c r="M31" s="124" t="n">
        <v>89</v>
      </c>
      <c r="N31" s="122" t="n">
        <v>85</v>
      </c>
      <c r="O31" s="123" t="n">
        <v>69</v>
      </c>
      <c r="P31" s="354" t="n">
        <v>69</v>
      </c>
    </row>
    <row r="32" customFormat="false" ht="15" hidden="false" customHeight="true" outlineLevel="0" collapsed="false">
      <c r="A32" s="81" t="s">
        <v>434</v>
      </c>
      <c r="B32" s="85"/>
      <c r="C32" s="122" t="n">
        <v>41</v>
      </c>
      <c r="D32" s="122" t="n">
        <v>36</v>
      </c>
      <c r="E32" s="122" t="n">
        <v>17</v>
      </c>
      <c r="F32" s="122" t="n">
        <v>51</v>
      </c>
      <c r="G32" s="122" t="n">
        <v>30</v>
      </c>
      <c r="H32" s="122" t="n">
        <v>42</v>
      </c>
      <c r="I32" s="122" t="n">
        <v>43</v>
      </c>
      <c r="J32" s="122" t="n">
        <v>37</v>
      </c>
      <c r="K32" s="123" t="n">
        <v>24</v>
      </c>
      <c r="L32" s="353"/>
      <c r="M32" s="124" t="n">
        <v>145</v>
      </c>
      <c r="N32" s="122" t="n">
        <v>152</v>
      </c>
      <c r="O32" s="123" t="n">
        <v>86</v>
      </c>
      <c r="P32" s="354" t="n">
        <v>56</v>
      </c>
    </row>
    <row r="33" customFormat="false" ht="15" hidden="false" customHeight="true" outlineLevel="0" collapsed="false">
      <c r="A33" s="267" t="s">
        <v>342</v>
      </c>
      <c r="B33" s="238"/>
      <c r="C33" s="129" t="n">
        <v>43</v>
      </c>
      <c r="D33" s="129" t="n">
        <v>17</v>
      </c>
      <c r="E33" s="129" t="n">
        <v>21</v>
      </c>
      <c r="F33" s="129" t="n">
        <v>25</v>
      </c>
      <c r="G33" s="129" t="n">
        <v>9</v>
      </c>
      <c r="H33" s="129" t="n">
        <v>14</v>
      </c>
      <c r="I33" s="129" t="n">
        <v>9</v>
      </c>
      <c r="J33" s="129" t="n">
        <v>-1</v>
      </c>
      <c r="K33" s="130" t="n">
        <v>19</v>
      </c>
      <c r="L33" s="353"/>
      <c r="M33" s="131" t="n">
        <v>107</v>
      </c>
      <c r="N33" s="129" t="n">
        <v>31</v>
      </c>
      <c r="O33" s="130" t="n">
        <v>112</v>
      </c>
      <c r="P33" s="355" t="n">
        <v>86</v>
      </c>
    </row>
    <row r="34" customFormat="false" ht="15" hidden="false" customHeight="true" outlineLevel="0" collapsed="false">
      <c r="A34" s="268" t="s">
        <v>312</v>
      </c>
      <c r="B34" s="269"/>
      <c r="C34" s="270" t="n">
        <v>162</v>
      </c>
      <c r="D34" s="270" t="n">
        <v>131</v>
      </c>
      <c r="E34" s="270" t="n">
        <v>131</v>
      </c>
      <c r="F34" s="270" t="n">
        <v>164</v>
      </c>
      <c r="G34" s="270" t="n">
        <v>83</v>
      </c>
      <c r="H34" s="270" t="n">
        <v>125</v>
      </c>
      <c r="I34" s="270" t="n">
        <v>140</v>
      </c>
      <c r="J34" s="270" t="n">
        <v>124</v>
      </c>
      <c r="K34" s="271" t="n">
        <v>115</v>
      </c>
      <c r="L34" s="353"/>
      <c r="M34" s="272" t="n">
        <v>588</v>
      </c>
      <c r="N34" s="270" t="n">
        <v>472</v>
      </c>
      <c r="O34" s="271" t="n">
        <v>508</v>
      </c>
      <c r="P34" s="361" t="n">
        <v>391</v>
      </c>
    </row>
    <row r="35" customFormat="false" ht="15" hidden="false" customHeight="true" outlineLevel="0" collapsed="false">
      <c r="A35" s="81"/>
      <c r="B35" s="85"/>
      <c r="C35" s="122"/>
      <c r="D35" s="122"/>
      <c r="E35" s="122"/>
      <c r="F35" s="122"/>
      <c r="G35" s="122"/>
      <c r="H35" s="122"/>
      <c r="I35" s="122"/>
      <c r="J35" s="122"/>
      <c r="K35" s="123"/>
      <c r="L35" s="353"/>
      <c r="M35" s="124"/>
      <c r="N35" s="122"/>
      <c r="O35" s="123"/>
      <c r="P35" s="354"/>
    </row>
    <row r="36" customFormat="false" ht="15" hidden="false" customHeight="true" outlineLevel="0" collapsed="false">
      <c r="A36" s="81" t="s">
        <v>435</v>
      </c>
      <c r="B36" s="85"/>
      <c r="C36" s="122"/>
      <c r="D36" s="122"/>
      <c r="E36" s="122"/>
      <c r="F36" s="122"/>
      <c r="G36" s="122"/>
      <c r="H36" s="122"/>
      <c r="I36" s="122"/>
      <c r="J36" s="122"/>
      <c r="K36" s="123"/>
      <c r="L36" s="353"/>
      <c r="M36" s="124"/>
      <c r="N36" s="122"/>
      <c r="O36" s="123"/>
      <c r="P36" s="354"/>
    </row>
    <row r="37" customFormat="false" ht="15" hidden="false" customHeight="true" outlineLevel="0" collapsed="false">
      <c r="A37" s="81" t="s">
        <v>436</v>
      </c>
      <c r="B37" s="85"/>
      <c r="C37" s="122" t="n">
        <v>-7</v>
      </c>
      <c r="D37" s="122" t="n">
        <v>48</v>
      </c>
      <c r="E37" s="122" t="n">
        <v>71</v>
      </c>
      <c r="F37" s="122" t="n">
        <v>63</v>
      </c>
      <c r="G37" s="122" t="n">
        <v>61</v>
      </c>
      <c r="H37" s="122" t="n">
        <v>66</v>
      </c>
      <c r="I37" s="122" t="n">
        <v>71</v>
      </c>
      <c r="J37" s="122" t="n">
        <v>74</v>
      </c>
      <c r="K37" s="123" t="n">
        <v>63</v>
      </c>
      <c r="L37" s="353"/>
      <c r="M37" s="124" t="n">
        <v>175</v>
      </c>
      <c r="N37" s="122" t="n">
        <v>272</v>
      </c>
      <c r="O37" s="123" t="n">
        <v>233</v>
      </c>
      <c r="P37" s="354" t="n">
        <v>182</v>
      </c>
    </row>
    <row r="38" customFormat="false" ht="15" hidden="false" customHeight="true" outlineLevel="0" collapsed="false">
      <c r="A38" s="267" t="s">
        <v>437</v>
      </c>
      <c r="B38" s="238"/>
      <c r="C38" s="129" t="n">
        <v>169</v>
      </c>
      <c r="D38" s="129" t="n">
        <v>83</v>
      </c>
      <c r="E38" s="129" t="n">
        <v>60</v>
      </c>
      <c r="F38" s="129" t="n">
        <v>101</v>
      </c>
      <c r="G38" s="129" t="n">
        <v>22</v>
      </c>
      <c r="H38" s="129" t="n">
        <v>59</v>
      </c>
      <c r="I38" s="129" t="n">
        <v>69</v>
      </c>
      <c r="J38" s="129" t="n">
        <v>50</v>
      </c>
      <c r="K38" s="130" t="n">
        <v>52</v>
      </c>
      <c r="L38" s="353"/>
      <c r="M38" s="131" t="n">
        <v>413</v>
      </c>
      <c r="N38" s="129" t="n">
        <v>200</v>
      </c>
      <c r="O38" s="130" t="n">
        <v>275</v>
      </c>
      <c r="P38" s="355" t="n">
        <v>209</v>
      </c>
    </row>
    <row r="39" customFormat="false" ht="15" hidden="false" customHeight="true" outlineLevel="0" collapsed="false">
      <c r="A39" s="267" t="s">
        <v>312</v>
      </c>
      <c r="B39" s="238"/>
      <c r="C39" s="129" t="n">
        <v>162</v>
      </c>
      <c r="D39" s="129" t="n">
        <v>131</v>
      </c>
      <c r="E39" s="129" t="n">
        <v>131</v>
      </c>
      <c r="F39" s="129" t="n">
        <v>164</v>
      </c>
      <c r="G39" s="129" t="n">
        <v>83</v>
      </c>
      <c r="H39" s="129" t="n">
        <v>125</v>
      </c>
      <c r="I39" s="129" t="n">
        <v>140</v>
      </c>
      <c r="J39" s="129" t="n">
        <v>124</v>
      </c>
      <c r="K39" s="130" t="n">
        <v>115</v>
      </c>
      <c r="L39" s="353"/>
      <c r="M39" s="131" t="n">
        <v>588</v>
      </c>
      <c r="N39" s="129" t="n">
        <v>472</v>
      </c>
      <c r="O39" s="130" t="n">
        <v>508</v>
      </c>
      <c r="P39" s="355" t="n">
        <v>391</v>
      </c>
    </row>
    <row r="40" customFormat="false" ht="15" hidden="false" customHeight="true" outlineLevel="0" collapsed="false">
      <c r="A40" s="85"/>
      <c r="B40" s="85"/>
      <c r="C40" s="91"/>
      <c r="D40" s="153"/>
      <c r="E40" s="153"/>
      <c r="F40" s="153"/>
      <c r="G40" s="153"/>
      <c r="H40" s="153"/>
      <c r="I40" s="153"/>
      <c r="J40" s="153"/>
      <c r="K40" s="153"/>
      <c r="L40" s="153"/>
      <c r="M40" s="153"/>
      <c r="N40" s="153"/>
      <c r="O40" s="153"/>
      <c r="P40" s="283"/>
    </row>
    <row r="41" customFormat="false" ht="15" hidden="false" customHeight="true" outlineLevel="0" collapsed="false">
      <c r="A41" s="66" t="s">
        <v>438</v>
      </c>
      <c r="B41" s="66"/>
      <c r="C41" s="283"/>
      <c r="D41" s="283"/>
      <c r="E41" s="283"/>
      <c r="F41" s="283"/>
      <c r="G41" s="283"/>
      <c r="H41" s="283"/>
      <c r="I41" s="283"/>
      <c r="J41" s="283"/>
      <c r="K41" s="283"/>
      <c r="L41" s="283"/>
      <c r="M41" s="283"/>
      <c r="N41" s="283"/>
      <c r="O41" s="283"/>
      <c r="P41" s="283"/>
    </row>
    <row r="42" customFormat="false" ht="15" hidden="false" customHeight="true" outlineLevel="0" collapsed="false">
      <c r="A42" s="66" t="s">
        <v>439</v>
      </c>
      <c r="B42" s="66"/>
      <c r="C42" s="283"/>
      <c r="D42" s="283"/>
      <c r="E42" s="283"/>
      <c r="F42" s="283"/>
      <c r="G42" s="283"/>
      <c r="H42" s="283"/>
      <c r="I42" s="283"/>
      <c r="J42" s="283"/>
      <c r="K42" s="283"/>
      <c r="L42" s="283"/>
      <c r="M42" s="283"/>
      <c r="N42" s="283"/>
      <c r="O42" s="283"/>
      <c r="P42" s="283"/>
    </row>
    <row r="43" customFormat="false" ht="15" hidden="false" customHeight="true" outlineLevel="0" collapsed="false">
      <c r="A43" s="66" t="s">
        <v>440</v>
      </c>
      <c r="B43" s="66"/>
      <c r="C43" s="283"/>
      <c r="D43" s="283"/>
      <c r="E43" s="283"/>
      <c r="F43" s="283"/>
      <c r="G43" s="283"/>
      <c r="H43" s="283"/>
      <c r="I43" s="283"/>
      <c r="J43" s="283"/>
      <c r="K43" s="283"/>
      <c r="L43" s="283"/>
      <c r="M43" s="283"/>
      <c r="N43" s="283"/>
      <c r="O43" s="283"/>
      <c r="P43" s="283"/>
    </row>
    <row r="44" customFormat="false" ht="15" hidden="false" customHeight="true" outlineLevel="0" collapsed="false">
      <c r="A44" s="66"/>
      <c r="B44" s="66"/>
      <c r="C44" s="283"/>
      <c r="D44" s="283"/>
      <c r="E44" s="283"/>
      <c r="F44" s="283"/>
      <c r="G44" s="283"/>
      <c r="H44" s="283"/>
      <c r="I44" s="283"/>
      <c r="J44" s="283"/>
      <c r="K44" s="283"/>
      <c r="L44" s="283"/>
      <c r="M44" s="283"/>
      <c r="N44" s="283"/>
      <c r="O44" s="283"/>
      <c r="P44" s="283"/>
    </row>
    <row r="45" customFormat="false" ht="15" hidden="false" customHeight="true" outlineLevel="0" collapsed="false">
      <c r="A45" s="66" t="s">
        <v>441</v>
      </c>
      <c r="B45" s="66"/>
      <c r="C45" s="283"/>
      <c r="D45" s="283"/>
      <c r="E45" s="283"/>
      <c r="F45" s="283"/>
      <c r="G45" s="283"/>
      <c r="H45" s="283"/>
      <c r="I45" s="283"/>
      <c r="J45" s="283"/>
      <c r="K45" s="283"/>
      <c r="L45" s="283"/>
      <c r="M45" s="283"/>
      <c r="N45" s="283"/>
      <c r="O45" s="283"/>
      <c r="P45" s="283"/>
    </row>
    <row r="46" customFormat="false" ht="15" hidden="false" customHeight="true" outlineLevel="0" collapsed="false">
      <c r="A46" s="66" t="s">
        <v>442</v>
      </c>
      <c r="B46" s="66"/>
      <c r="C46" s="283"/>
      <c r="D46" s="283"/>
      <c r="E46" s="283"/>
      <c r="F46" s="283"/>
      <c r="G46" s="283"/>
      <c r="H46" s="283"/>
      <c r="I46" s="283"/>
      <c r="J46" s="283"/>
      <c r="K46" s="283"/>
      <c r="L46" s="283"/>
      <c r="M46" s="283"/>
      <c r="N46" s="283"/>
      <c r="O46" s="283"/>
      <c r="P46" s="283"/>
    </row>
    <row r="47" customFormat="false" ht="15" hidden="false" customHeight="true" outlineLevel="0" collapsed="false">
      <c r="A47" s="66" t="s">
        <v>443</v>
      </c>
      <c r="B47" s="66"/>
    </row>
    <row r="48" customFormat="false" ht="15" hidden="false" customHeight="true" outlineLevel="0" collapsed="false">
      <c r="A48" s="66" t="s">
        <v>444</v>
      </c>
      <c r="B48" s="85"/>
    </row>
    <row r="49" customFormat="false" ht="15" hidden="false" customHeight="true" outlineLevel="0" collapsed="false">
      <c r="A49" s="66" t="s">
        <v>445</v>
      </c>
      <c r="B49" s="85"/>
    </row>
    <row r="50" customFormat="false" ht="15" hidden="false" customHeight="true" outlineLevel="0" collapsed="false">
      <c r="A50" s="85"/>
      <c r="B50" s="85"/>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40.5" hidden="false" customHeight="true" outlineLevel="0" collapsed="false">
      <c r="A1" s="104"/>
      <c r="B1" s="30"/>
      <c r="C1" s="30"/>
      <c r="D1" s="30"/>
      <c r="E1" s="30"/>
      <c r="F1" s="30"/>
      <c r="G1" s="30"/>
      <c r="H1" s="30"/>
      <c r="I1" s="30"/>
      <c r="J1" s="30"/>
      <c r="K1" s="30"/>
      <c r="L1" s="30"/>
      <c r="M1" s="30"/>
      <c r="N1" s="30"/>
      <c r="O1" s="30"/>
      <c r="P1" s="105"/>
    </row>
    <row r="2" customFormat="false" ht="18" hidden="false" customHeight="true" outlineLevel="0" collapsed="false">
      <c r="A2" s="202" t="s">
        <v>10</v>
      </c>
      <c r="B2" s="203"/>
      <c r="C2" s="27"/>
      <c r="D2" s="27"/>
      <c r="E2" s="27"/>
      <c r="F2" s="27"/>
      <c r="G2" s="27"/>
      <c r="H2" s="27"/>
      <c r="I2" s="27"/>
      <c r="J2" s="27"/>
      <c r="K2" s="27"/>
      <c r="L2" s="27"/>
      <c r="M2" s="27"/>
      <c r="N2" s="27"/>
      <c r="O2" s="27"/>
      <c r="P2" s="29"/>
    </row>
    <row r="3" customFormat="false" ht="18" hidden="false" customHeight="true" outlineLevel="0" collapsed="false">
      <c r="A3" s="104" t="s">
        <v>446</v>
      </c>
      <c r="B3" s="30"/>
      <c r="C3" s="107" t="s">
        <v>227</v>
      </c>
      <c r="D3" s="107" t="s">
        <v>228</v>
      </c>
      <c r="E3" s="107" t="s">
        <v>229</v>
      </c>
      <c r="F3" s="107" t="s">
        <v>230</v>
      </c>
      <c r="G3" s="107" t="s">
        <v>227</v>
      </c>
      <c r="H3" s="107" t="s">
        <v>228</v>
      </c>
      <c r="I3" s="107" t="s">
        <v>229</v>
      </c>
      <c r="J3" s="107" t="s">
        <v>230</v>
      </c>
      <c r="K3" s="107" t="s">
        <v>227</v>
      </c>
      <c r="L3" s="30"/>
      <c r="M3" s="107" t="s">
        <v>231</v>
      </c>
      <c r="N3" s="107" t="s">
        <v>231</v>
      </c>
      <c r="O3" s="107" t="s">
        <v>231</v>
      </c>
      <c r="P3" s="108" t="s">
        <v>270</v>
      </c>
    </row>
    <row r="4" customFormat="false" ht="18" hidden="false" customHeight="true" outlineLevel="0" collapsed="false">
      <c r="A4" s="109" t="s">
        <v>232</v>
      </c>
      <c r="B4" s="110"/>
      <c r="C4" s="111" t="n">
        <v>2005</v>
      </c>
      <c r="D4" s="111" t="n">
        <v>2005</v>
      </c>
      <c r="E4" s="111" t="n">
        <v>2005</v>
      </c>
      <c r="F4" s="111" t="n">
        <v>2005</v>
      </c>
      <c r="G4" s="111" t="n">
        <v>2004</v>
      </c>
      <c r="H4" s="111" t="n">
        <v>2004</v>
      </c>
      <c r="I4" s="111" t="n">
        <v>2004</v>
      </c>
      <c r="J4" s="111" t="n">
        <v>2004</v>
      </c>
      <c r="K4" s="111" t="n">
        <v>2003</v>
      </c>
      <c r="L4" s="112"/>
      <c r="M4" s="111" t="s">
        <v>233</v>
      </c>
      <c r="N4" s="111" t="s">
        <v>234</v>
      </c>
      <c r="O4" s="111" t="n">
        <v>2003</v>
      </c>
      <c r="P4" s="113" t="s">
        <v>271</v>
      </c>
    </row>
    <row r="5" s="32" customFormat="true" ht="18" hidden="false" customHeight="true" outlineLevel="0" collapsed="false">
      <c r="A5" s="178"/>
      <c r="B5" s="179"/>
      <c r="C5" s="180"/>
      <c r="D5" s="180"/>
      <c r="E5" s="180"/>
      <c r="F5" s="180"/>
      <c r="G5" s="180"/>
      <c r="H5" s="180"/>
      <c r="I5" s="180"/>
      <c r="J5" s="180"/>
      <c r="K5" s="180"/>
      <c r="L5" s="181"/>
      <c r="M5" s="180"/>
      <c r="N5" s="180"/>
      <c r="O5" s="180"/>
      <c r="P5" s="18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8" t="s">
        <v>57</v>
      </c>
      <c r="B6" s="38"/>
      <c r="C6" s="226"/>
      <c r="D6" s="226"/>
      <c r="E6" s="226"/>
      <c r="F6" s="226"/>
      <c r="G6" s="226"/>
      <c r="H6" s="226"/>
      <c r="I6" s="226"/>
      <c r="J6" s="226"/>
      <c r="K6" s="227"/>
      <c r="L6" s="153"/>
      <c r="M6" s="226"/>
      <c r="N6" s="226"/>
      <c r="O6" s="85"/>
      <c r="P6" s="93"/>
    </row>
    <row r="7" customFormat="false" ht="18" hidden="false" customHeight="true" outlineLevel="0" collapsed="false">
      <c r="A7" s="138" t="s">
        <v>447</v>
      </c>
      <c r="B7" s="362"/>
      <c r="C7" s="363"/>
      <c r="D7" s="363"/>
      <c r="E7" s="363"/>
      <c r="F7" s="363"/>
      <c r="G7" s="363"/>
      <c r="H7" s="363"/>
      <c r="I7" s="363"/>
      <c r="J7" s="363"/>
      <c r="K7" s="364"/>
      <c r="L7" s="153"/>
      <c r="M7" s="365"/>
      <c r="N7" s="363"/>
      <c r="O7" s="366"/>
      <c r="P7" s="366"/>
    </row>
    <row r="8" customFormat="false" ht="15" hidden="false" customHeight="true" outlineLevel="0" collapsed="false">
      <c r="A8" s="121"/>
      <c r="B8" s="80" t="s">
        <v>448</v>
      </c>
      <c r="C8" s="126" t="n">
        <v>506</v>
      </c>
      <c r="D8" s="122" t="n">
        <v>473</v>
      </c>
      <c r="E8" s="122" t="n">
        <v>472</v>
      </c>
      <c r="F8" s="122" t="n">
        <v>452</v>
      </c>
      <c r="G8" s="122" t="n">
        <v>489</v>
      </c>
      <c r="H8" s="122" t="n">
        <v>487</v>
      </c>
      <c r="I8" s="122" t="n">
        <v>469</v>
      </c>
      <c r="J8" s="122" t="n">
        <v>456</v>
      </c>
      <c r="K8" s="123" t="n">
        <v>501</v>
      </c>
      <c r="L8" s="353"/>
      <c r="M8" s="124" t="n">
        <v>1903</v>
      </c>
      <c r="N8" s="122" t="n">
        <v>1901</v>
      </c>
      <c r="O8" s="354" t="n">
        <v>1981</v>
      </c>
      <c r="P8" s="354" t="n">
        <v>2021</v>
      </c>
    </row>
    <row r="9" customFormat="false" ht="15" hidden="false" customHeight="true" outlineLevel="0" collapsed="false">
      <c r="A9" s="81"/>
      <c r="B9" s="80" t="s">
        <v>449</v>
      </c>
      <c r="C9" s="126" t="n">
        <v>323</v>
      </c>
      <c r="D9" s="122" t="n">
        <v>312</v>
      </c>
      <c r="E9" s="122" t="n">
        <v>315</v>
      </c>
      <c r="F9" s="122" t="n">
        <v>322</v>
      </c>
      <c r="G9" s="122" t="n">
        <v>203</v>
      </c>
      <c r="H9" s="122" t="n">
        <v>288</v>
      </c>
      <c r="I9" s="122" t="n">
        <v>316</v>
      </c>
      <c r="J9" s="122" t="n">
        <v>341</v>
      </c>
      <c r="K9" s="123" t="n">
        <v>311</v>
      </c>
      <c r="L9" s="353"/>
      <c r="M9" s="124" t="n">
        <v>1272</v>
      </c>
      <c r="N9" s="122" t="n">
        <v>1148</v>
      </c>
      <c r="O9" s="354" t="n">
        <v>1058</v>
      </c>
      <c r="P9" s="354" t="n">
        <v>941</v>
      </c>
    </row>
    <row r="10" customFormat="false" ht="15" hidden="false" customHeight="true" outlineLevel="0" collapsed="false">
      <c r="A10" s="237"/>
      <c r="B10" s="274" t="s">
        <v>450</v>
      </c>
      <c r="C10" s="129" t="n">
        <v>133</v>
      </c>
      <c r="D10" s="129" t="n">
        <v>148</v>
      </c>
      <c r="E10" s="129" t="n">
        <v>138</v>
      </c>
      <c r="F10" s="129" t="n">
        <v>152</v>
      </c>
      <c r="G10" s="129" t="n">
        <v>133</v>
      </c>
      <c r="H10" s="129" t="n">
        <v>144</v>
      </c>
      <c r="I10" s="129" t="n">
        <v>150</v>
      </c>
      <c r="J10" s="129" t="n">
        <v>156</v>
      </c>
      <c r="K10" s="130" t="n">
        <v>131</v>
      </c>
      <c r="L10" s="353"/>
      <c r="M10" s="131" t="n">
        <v>571</v>
      </c>
      <c r="N10" s="129" t="n">
        <v>583</v>
      </c>
      <c r="O10" s="355" t="n">
        <v>539</v>
      </c>
      <c r="P10" s="355" t="n">
        <v>441</v>
      </c>
    </row>
    <row r="11" customFormat="false" ht="15" hidden="false" customHeight="true" outlineLevel="0" collapsed="false">
      <c r="A11" s="275" t="s">
        <v>451</v>
      </c>
      <c r="B11" s="276"/>
      <c r="C11" s="270" t="n">
        <v>962</v>
      </c>
      <c r="D11" s="270" t="n">
        <v>933</v>
      </c>
      <c r="E11" s="270" t="n">
        <v>925</v>
      </c>
      <c r="F11" s="270" t="n">
        <v>926</v>
      </c>
      <c r="G11" s="270" t="n">
        <v>825</v>
      </c>
      <c r="H11" s="270" t="n">
        <v>919</v>
      </c>
      <c r="I11" s="270" t="n">
        <v>935</v>
      </c>
      <c r="J11" s="270" t="n">
        <v>953</v>
      </c>
      <c r="K11" s="271" t="n">
        <v>943</v>
      </c>
      <c r="L11" s="353"/>
      <c r="M11" s="272" t="n">
        <v>3746</v>
      </c>
      <c r="N11" s="270" t="n">
        <v>3632</v>
      </c>
      <c r="O11" s="361" t="n">
        <v>3578</v>
      </c>
      <c r="P11" s="361" t="n">
        <v>3403</v>
      </c>
    </row>
    <row r="12" customFormat="false" ht="15" hidden="false" customHeight="true" outlineLevel="0" collapsed="false">
      <c r="A12" s="121" t="s">
        <v>452</v>
      </c>
      <c r="B12" s="80"/>
      <c r="C12" s="122"/>
      <c r="D12" s="122"/>
      <c r="E12" s="122"/>
      <c r="F12" s="122"/>
      <c r="G12" s="122"/>
      <c r="H12" s="122"/>
      <c r="I12" s="122"/>
      <c r="J12" s="122"/>
      <c r="K12" s="123"/>
      <c r="L12" s="353"/>
      <c r="M12" s="124"/>
      <c r="N12" s="122"/>
      <c r="O12" s="354"/>
      <c r="P12" s="354"/>
    </row>
    <row r="13" customFormat="false" ht="15" hidden="false" customHeight="true" outlineLevel="0" collapsed="false">
      <c r="A13" s="121"/>
      <c r="B13" s="80" t="s">
        <v>453</v>
      </c>
      <c r="C13" s="122" t="n">
        <v>54</v>
      </c>
      <c r="D13" s="122" t="n">
        <v>55</v>
      </c>
      <c r="E13" s="122" t="n">
        <v>50</v>
      </c>
      <c r="F13" s="122" t="n">
        <v>39</v>
      </c>
      <c r="G13" s="122" t="n">
        <v>44</v>
      </c>
      <c r="H13" s="122" t="n">
        <v>47</v>
      </c>
      <c r="I13" s="122" t="n">
        <v>47</v>
      </c>
      <c r="J13" s="122" t="n">
        <v>44</v>
      </c>
      <c r="K13" s="123" t="n">
        <v>43</v>
      </c>
      <c r="L13" s="353"/>
      <c r="M13" s="124" t="n">
        <v>198</v>
      </c>
      <c r="N13" s="122" t="n">
        <v>182</v>
      </c>
      <c r="O13" s="354" t="n">
        <v>174</v>
      </c>
      <c r="P13" s="354" t="n">
        <v>179</v>
      </c>
    </row>
    <row r="14" customFormat="false" ht="15" hidden="false" customHeight="true" outlineLevel="0" collapsed="false">
      <c r="A14" s="121"/>
      <c r="B14" s="80" t="s">
        <v>454</v>
      </c>
      <c r="C14" s="122" t="n">
        <v>65</v>
      </c>
      <c r="D14" s="122" t="n">
        <v>60</v>
      </c>
      <c r="E14" s="122" t="n">
        <v>66</v>
      </c>
      <c r="F14" s="122" t="n">
        <v>62</v>
      </c>
      <c r="G14" s="122" t="n">
        <v>66</v>
      </c>
      <c r="H14" s="122" t="n">
        <v>66</v>
      </c>
      <c r="I14" s="122" t="n">
        <v>68</v>
      </c>
      <c r="J14" s="122" t="n">
        <v>63</v>
      </c>
      <c r="K14" s="123" t="n">
        <v>69</v>
      </c>
      <c r="L14" s="353"/>
      <c r="M14" s="124" t="n">
        <v>253</v>
      </c>
      <c r="N14" s="122" t="n">
        <v>263</v>
      </c>
      <c r="O14" s="354" t="n">
        <v>271</v>
      </c>
      <c r="P14" s="354" t="n">
        <v>286</v>
      </c>
    </row>
    <row r="15" customFormat="false" ht="15" hidden="false" customHeight="true" outlineLevel="0" collapsed="false">
      <c r="A15" s="121"/>
      <c r="B15" s="80" t="s">
        <v>455</v>
      </c>
      <c r="C15" s="122" t="n">
        <v>10</v>
      </c>
      <c r="D15" s="122" t="n">
        <v>10</v>
      </c>
      <c r="E15" s="122" t="n">
        <v>12</v>
      </c>
      <c r="F15" s="122" t="n">
        <v>13</v>
      </c>
      <c r="G15" s="122" t="n">
        <v>13</v>
      </c>
      <c r="H15" s="122" t="n">
        <v>13</v>
      </c>
      <c r="I15" s="122" t="n">
        <v>13</v>
      </c>
      <c r="J15" s="122" t="n">
        <v>13</v>
      </c>
      <c r="K15" s="123" t="n">
        <v>13</v>
      </c>
      <c r="L15" s="353"/>
      <c r="M15" s="124" t="n">
        <v>45</v>
      </c>
      <c r="N15" s="122" t="n">
        <v>52</v>
      </c>
      <c r="O15" s="354" t="n">
        <v>52</v>
      </c>
      <c r="P15" s="354" t="n">
        <v>52</v>
      </c>
    </row>
    <row r="16" customFormat="false" ht="15" hidden="false" customHeight="true" outlineLevel="0" collapsed="false">
      <c r="A16" s="237"/>
      <c r="B16" s="274" t="s">
        <v>456</v>
      </c>
      <c r="C16" s="129" t="n">
        <v>205</v>
      </c>
      <c r="D16" s="129" t="n">
        <v>190</v>
      </c>
      <c r="E16" s="129" t="n">
        <v>184</v>
      </c>
      <c r="F16" s="129" t="n">
        <v>189</v>
      </c>
      <c r="G16" s="129" t="n">
        <v>201</v>
      </c>
      <c r="H16" s="129" t="n">
        <v>185</v>
      </c>
      <c r="I16" s="129" t="n">
        <v>187</v>
      </c>
      <c r="J16" s="129" t="n">
        <v>182</v>
      </c>
      <c r="K16" s="130" t="n">
        <v>196</v>
      </c>
      <c r="L16" s="353"/>
      <c r="M16" s="131" t="n">
        <v>768</v>
      </c>
      <c r="N16" s="129" t="n">
        <v>755</v>
      </c>
      <c r="O16" s="355" t="n">
        <v>767</v>
      </c>
      <c r="P16" s="355" t="n">
        <v>763</v>
      </c>
    </row>
    <row r="17" customFormat="false" ht="15" hidden="false" customHeight="true" outlineLevel="0" collapsed="false">
      <c r="A17" s="275" t="s">
        <v>457</v>
      </c>
      <c r="B17" s="276"/>
      <c r="C17" s="270" t="n">
        <v>334</v>
      </c>
      <c r="D17" s="270" t="n">
        <v>315</v>
      </c>
      <c r="E17" s="270" t="n">
        <v>312</v>
      </c>
      <c r="F17" s="270" t="n">
        <v>303</v>
      </c>
      <c r="G17" s="270" t="n">
        <v>324</v>
      </c>
      <c r="H17" s="270" t="n">
        <v>311</v>
      </c>
      <c r="I17" s="270" t="n">
        <v>315</v>
      </c>
      <c r="J17" s="270" t="n">
        <v>302</v>
      </c>
      <c r="K17" s="271" t="n">
        <v>321</v>
      </c>
      <c r="L17" s="353"/>
      <c r="M17" s="272" t="n">
        <v>1264</v>
      </c>
      <c r="N17" s="270" t="n">
        <v>1252</v>
      </c>
      <c r="O17" s="361" t="n">
        <v>1264</v>
      </c>
      <c r="P17" s="361" t="n">
        <v>1280</v>
      </c>
    </row>
    <row r="18" customFormat="false" ht="15" hidden="false" customHeight="true" outlineLevel="0" collapsed="false">
      <c r="A18" s="121" t="s">
        <v>458</v>
      </c>
      <c r="B18" s="80"/>
      <c r="C18" s="122" t="n">
        <v>22</v>
      </c>
      <c r="D18" s="122" t="n">
        <v>24</v>
      </c>
      <c r="E18" s="122" t="n">
        <v>24</v>
      </c>
      <c r="F18" s="122" t="n">
        <v>24</v>
      </c>
      <c r="G18" s="122" t="n">
        <v>25</v>
      </c>
      <c r="H18" s="122" t="n">
        <v>27</v>
      </c>
      <c r="I18" s="122" t="n">
        <v>26</v>
      </c>
      <c r="J18" s="122" t="n">
        <v>26</v>
      </c>
      <c r="K18" s="123" t="n">
        <v>23</v>
      </c>
      <c r="L18" s="353"/>
      <c r="M18" s="124" t="n">
        <v>94</v>
      </c>
      <c r="N18" s="122" t="n">
        <v>104</v>
      </c>
      <c r="O18" s="354" t="n">
        <v>105</v>
      </c>
      <c r="P18" s="354" t="n">
        <v>87</v>
      </c>
    </row>
    <row r="19" customFormat="false" ht="15" hidden="false" customHeight="true" outlineLevel="0" collapsed="false">
      <c r="A19" s="121" t="s">
        <v>459</v>
      </c>
      <c r="B19" s="80"/>
      <c r="C19" s="122"/>
      <c r="D19" s="122"/>
      <c r="E19" s="122"/>
      <c r="F19" s="122"/>
      <c r="G19" s="122"/>
      <c r="H19" s="122"/>
      <c r="I19" s="122"/>
      <c r="J19" s="122"/>
      <c r="K19" s="123"/>
      <c r="L19" s="353"/>
      <c r="M19" s="124"/>
      <c r="N19" s="122"/>
      <c r="O19" s="354"/>
      <c r="P19" s="354"/>
    </row>
    <row r="20" customFormat="false" ht="15" hidden="false" customHeight="true" outlineLevel="0" collapsed="false">
      <c r="A20" s="7"/>
      <c r="B20" s="80" t="s">
        <v>460</v>
      </c>
      <c r="C20" s="122" t="n">
        <v>33</v>
      </c>
      <c r="D20" s="122" t="n">
        <v>29</v>
      </c>
      <c r="E20" s="122" t="n">
        <v>32</v>
      </c>
      <c r="F20" s="122" t="n">
        <v>28</v>
      </c>
      <c r="G20" s="122" t="n">
        <v>35</v>
      </c>
      <c r="H20" s="122" t="n">
        <v>33</v>
      </c>
      <c r="I20" s="122" t="n">
        <v>34</v>
      </c>
      <c r="J20" s="122" t="n">
        <v>36</v>
      </c>
      <c r="K20" s="123" t="n">
        <v>41</v>
      </c>
      <c r="L20" s="122"/>
      <c r="M20" s="124" t="n">
        <v>122</v>
      </c>
      <c r="N20" s="122" t="n">
        <v>138</v>
      </c>
      <c r="O20" s="354" t="n">
        <v>162</v>
      </c>
      <c r="P20" s="354" t="n">
        <v>173</v>
      </c>
    </row>
    <row r="21" customFormat="false" ht="15" hidden="false" customHeight="true" outlineLevel="0" collapsed="false">
      <c r="A21" s="121"/>
      <c r="B21" s="80" t="s">
        <v>461</v>
      </c>
      <c r="C21" s="122" t="n">
        <v>28</v>
      </c>
      <c r="D21" s="122" t="n">
        <v>29</v>
      </c>
      <c r="E21" s="122" t="n">
        <v>26</v>
      </c>
      <c r="F21" s="122" t="n">
        <v>24</v>
      </c>
      <c r="G21" s="122" t="n">
        <v>29</v>
      </c>
      <c r="H21" s="122" t="n">
        <v>23</v>
      </c>
      <c r="I21" s="122" t="n">
        <v>24</v>
      </c>
      <c r="J21" s="122" t="n">
        <v>23</v>
      </c>
      <c r="K21" s="123" t="n">
        <v>33</v>
      </c>
      <c r="L21" s="353"/>
      <c r="M21" s="124" t="n">
        <v>107</v>
      </c>
      <c r="N21" s="122" t="n">
        <v>99</v>
      </c>
      <c r="O21" s="354" t="n">
        <v>106</v>
      </c>
      <c r="P21" s="354" t="n">
        <v>77</v>
      </c>
    </row>
    <row r="22" customFormat="false" ht="15" hidden="false" customHeight="true" outlineLevel="0" collapsed="false">
      <c r="A22" s="121"/>
      <c r="B22" s="80" t="s">
        <v>462</v>
      </c>
      <c r="C22" s="122" t="n">
        <v>65</v>
      </c>
      <c r="D22" s="122" t="n">
        <v>58</v>
      </c>
      <c r="E22" s="122" t="n">
        <v>59</v>
      </c>
      <c r="F22" s="122" t="n">
        <v>61</v>
      </c>
      <c r="G22" s="122" t="n">
        <v>71</v>
      </c>
      <c r="H22" s="122" t="n">
        <v>58</v>
      </c>
      <c r="I22" s="122" t="n">
        <v>66</v>
      </c>
      <c r="J22" s="122" t="n">
        <v>67</v>
      </c>
      <c r="K22" s="123" t="n">
        <v>68</v>
      </c>
      <c r="L22" s="353"/>
      <c r="M22" s="124" t="n">
        <v>243</v>
      </c>
      <c r="N22" s="122" t="n">
        <v>262</v>
      </c>
      <c r="O22" s="354" t="n">
        <v>255</v>
      </c>
      <c r="P22" s="354" t="n">
        <v>291</v>
      </c>
    </row>
    <row r="23" customFormat="false" ht="15" hidden="false" customHeight="true" outlineLevel="0" collapsed="false">
      <c r="A23" s="121"/>
      <c r="B23" s="80" t="s">
        <v>463</v>
      </c>
      <c r="C23" s="122" t="n">
        <v>69</v>
      </c>
      <c r="D23" s="122" t="n">
        <v>68</v>
      </c>
      <c r="E23" s="122" t="n">
        <v>60</v>
      </c>
      <c r="F23" s="122" t="n">
        <v>50</v>
      </c>
      <c r="G23" s="122" t="n">
        <v>69</v>
      </c>
      <c r="H23" s="122" t="n">
        <v>60</v>
      </c>
      <c r="I23" s="122" t="n">
        <v>59</v>
      </c>
      <c r="J23" s="122" t="n">
        <v>51</v>
      </c>
      <c r="K23" s="123" t="n">
        <v>64</v>
      </c>
      <c r="L23" s="353"/>
      <c r="M23" s="124" t="n">
        <v>247</v>
      </c>
      <c r="N23" s="122" t="n">
        <v>239</v>
      </c>
      <c r="O23" s="354" t="n">
        <v>225</v>
      </c>
      <c r="P23" s="354" t="n">
        <v>261</v>
      </c>
    </row>
    <row r="24" customFormat="false" ht="15" hidden="false" customHeight="true" outlineLevel="0" collapsed="false">
      <c r="A24" s="237"/>
      <c r="B24" s="274" t="s">
        <v>342</v>
      </c>
      <c r="C24" s="129" t="n">
        <v>123</v>
      </c>
      <c r="D24" s="129" t="n">
        <v>123</v>
      </c>
      <c r="E24" s="129" t="n">
        <v>141</v>
      </c>
      <c r="F24" s="129" t="n">
        <v>117</v>
      </c>
      <c r="G24" s="129" t="n">
        <v>115</v>
      </c>
      <c r="H24" s="129" t="n">
        <v>107</v>
      </c>
      <c r="I24" s="129" t="n">
        <v>106</v>
      </c>
      <c r="J24" s="129" t="n">
        <v>103</v>
      </c>
      <c r="K24" s="130" t="n">
        <v>52</v>
      </c>
      <c r="L24" s="353"/>
      <c r="M24" s="131" t="n">
        <v>504</v>
      </c>
      <c r="N24" s="129" t="n">
        <v>431</v>
      </c>
      <c r="O24" s="355" t="n">
        <v>392</v>
      </c>
      <c r="P24" s="355" t="n">
        <v>458</v>
      </c>
    </row>
    <row r="25" customFormat="false" ht="15" hidden="false" customHeight="true" outlineLevel="0" collapsed="false">
      <c r="A25" s="275" t="s">
        <v>464</v>
      </c>
      <c r="B25" s="276"/>
      <c r="C25" s="270" t="n">
        <v>318</v>
      </c>
      <c r="D25" s="270" t="n">
        <v>307</v>
      </c>
      <c r="E25" s="270" t="n">
        <v>318</v>
      </c>
      <c r="F25" s="270" t="n">
        <v>280</v>
      </c>
      <c r="G25" s="270" t="n">
        <v>319</v>
      </c>
      <c r="H25" s="270" t="n">
        <v>281</v>
      </c>
      <c r="I25" s="270" t="n">
        <v>289</v>
      </c>
      <c r="J25" s="270" t="n">
        <v>280</v>
      </c>
      <c r="K25" s="271" t="n">
        <v>258</v>
      </c>
      <c r="L25" s="353"/>
      <c r="M25" s="272" t="n">
        <v>1223</v>
      </c>
      <c r="N25" s="270" t="n">
        <v>1169</v>
      </c>
      <c r="O25" s="361" t="n">
        <v>1140</v>
      </c>
      <c r="P25" s="361" t="n">
        <v>1260</v>
      </c>
    </row>
    <row r="26" customFormat="false" ht="15" hidden="true" customHeight="true" outlineLevel="1" collapsed="false">
      <c r="A26" s="367" t="s">
        <v>465</v>
      </c>
      <c r="B26" s="368"/>
      <c r="C26" s="122" t="n">
        <v>1636</v>
      </c>
      <c r="D26" s="122" t="n">
        <v>1579</v>
      </c>
      <c r="E26" s="122" t="n">
        <v>1579</v>
      </c>
      <c r="F26" s="122" t="n">
        <v>1533</v>
      </c>
      <c r="G26" s="122" t="n">
        <v>1493</v>
      </c>
      <c r="H26" s="122" t="n">
        <v>1538</v>
      </c>
      <c r="I26" s="122" t="n">
        <v>1565</v>
      </c>
      <c r="J26" s="122" t="n">
        <v>1561</v>
      </c>
      <c r="K26" s="123" t="n">
        <v>1545</v>
      </c>
      <c r="L26" s="353"/>
      <c r="M26" s="124" t="n">
        <v>6327</v>
      </c>
      <c r="N26" s="122" t="n">
        <v>6157</v>
      </c>
      <c r="O26" s="354" t="n">
        <v>6087</v>
      </c>
      <c r="P26" s="354" t="n">
        <v>6030</v>
      </c>
    </row>
    <row r="27" customFormat="false" ht="15" hidden="true" customHeight="true" outlineLevel="2" collapsed="false">
      <c r="A27" s="369" t="s">
        <v>466</v>
      </c>
      <c r="B27" s="370"/>
      <c r="C27" s="129" t="n">
        <v>0</v>
      </c>
      <c r="D27" s="129" t="n">
        <v>0</v>
      </c>
      <c r="E27" s="129" t="n">
        <v>0</v>
      </c>
      <c r="F27" s="129" t="n">
        <v>0</v>
      </c>
      <c r="G27" s="129" t="n">
        <v>0</v>
      </c>
      <c r="H27" s="129" t="n">
        <v>0</v>
      </c>
      <c r="I27" s="129" t="n">
        <v>0</v>
      </c>
      <c r="J27" s="129" t="n">
        <v>0</v>
      </c>
      <c r="K27" s="130" t="n">
        <v>0</v>
      </c>
      <c r="L27" s="353"/>
      <c r="M27" s="131" t="n">
        <v>0</v>
      </c>
      <c r="N27" s="129" t="n">
        <v>0</v>
      </c>
      <c r="O27" s="355" t="n">
        <v>0</v>
      </c>
      <c r="P27" s="355" t="n">
        <v>0</v>
      </c>
    </row>
    <row r="28" customFormat="false" ht="15" hidden="false" customHeight="true" outlineLevel="0" collapsed="true">
      <c r="A28" s="237" t="s">
        <v>467</v>
      </c>
      <c r="B28" s="274"/>
      <c r="C28" s="270" t="n">
        <v>1636</v>
      </c>
      <c r="D28" s="270" t="n">
        <v>1579</v>
      </c>
      <c r="E28" s="270" t="n">
        <v>1579</v>
      </c>
      <c r="F28" s="270" t="n">
        <v>1533</v>
      </c>
      <c r="G28" s="270" t="n">
        <v>1493</v>
      </c>
      <c r="H28" s="270" t="n">
        <v>1538</v>
      </c>
      <c r="I28" s="270" t="n">
        <v>1565</v>
      </c>
      <c r="J28" s="270" t="n">
        <v>1561</v>
      </c>
      <c r="K28" s="271" t="n">
        <v>1545</v>
      </c>
      <c r="L28" s="353"/>
      <c r="M28" s="272" t="n">
        <v>6327</v>
      </c>
      <c r="N28" s="270" t="n">
        <v>6157</v>
      </c>
      <c r="O28" s="361" t="n">
        <v>6087</v>
      </c>
      <c r="P28" s="361" t="n">
        <v>6030</v>
      </c>
    </row>
    <row r="29" customFormat="false" ht="15" hidden="false" customHeight="true" outlineLevel="0" collapsed="false">
      <c r="A29" s="229"/>
      <c r="B29" s="229"/>
      <c r="C29" s="350"/>
      <c r="D29" s="350"/>
      <c r="E29" s="350"/>
      <c r="F29" s="350"/>
      <c r="G29" s="350"/>
      <c r="H29" s="350"/>
      <c r="I29" s="350"/>
      <c r="J29" s="350"/>
      <c r="K29" s="350"/>
      <c r="L29" s="159"/>
      <c r="M29" s="350"/>
      <c r="N29" s="350"/>
      <c r="O29" s="371"/>
      <c r="P29" s="371"/>
    </row>
    <row r="30" customFormat="false" ht="15" hidden="false" customHeight="true" outlineLevel="0" collapsed="false">
      <c r="A30" s="372"/>
      <c r="C30" s="122"/>
      <c r="D30" s="122"/>
      <c r="E30" s="122"/>
      <c r="F30" s="122"/>
      <c r="G30" s="122"/>
      <c r="H30" s="122"/>
      <c r="I30" s="122"/>
      <c r="J30" s="122"/>
      <c r="K30" s="122"/>
      <c r="L30" s="136"/>
      <c r="M30" s="122"/>
      <c r="N30" s="122"/>
      <c r="O30" s="359"/>
      <c r="P30" s="359"/>
    </row>
    <row r="31" customFormat="false" ht="15" hidden="false" customHeight="true" outlineLevel="0" collapsed="false">
      <c r="A31" s="85"/>
      <c r="B31" s="85"/>
      <c r="C31" s="91"/>
      <c r="D31" s="91"/>
      <c r="E31" s="91"/>
      <c r="F31" s="91"/>
      <c r="G31" s="91"/>
      <c r="H31" s="91"/>
      <c r="I31" s="91"/>
      <c r="J31" s="91"/>
      <c r="K31" s="91"/>
      <c r="L31" s="91"/>
      <c r="M31" s="91"/>
      <c r="N31" s="91"/>
      <c r="O31" s="373"/>
      <c r="P31" s="373"/>
    </row>
    <row r="32" customFormat="false" ht="15" hidden="false" customHeight="true" outlineLevel="0" collapsed="false">
      <c r="A32" s="374"/>
      <c r="B32" s="66"/>
      <c r="C32" s="153"/>
      <c r="D32" s="153"/>
      <c r="E32" s="153"/>
      <c r="F32" s="153"/>
      <c r="G32" s="153"/>
      <c r="H32" s="153"/>
      <c r="I32" s="153"/>
      <c r="J32" s="153"/>
      <c r="K32" s="153"/>
      <c r="L32" s="153"/>
      <c r="M32" s="153"/>
      <c r="N32" s="153"/>
      <c r="O32" s="283"/>
      <c r="P32" s="283"/>
    </row>
    <row r="33" customFormat="false" ht="15" hidden="false" customHeight="true" outlineLevel="0" collapsed="false">
      <c r="C33" s="153"/>
      <c r="D33" s="153"/>
      <c r="E33" s="153"/>
      <c r="F33" s="153"/>
      <c r="G33" s="153"/>
      <c r="H33" s="153"/>
      <c r="I33" s="153"/>
      <c r="J33" s="153"/>
      <c r="K33" s="153"/>
      <c r="L33" s="153"/>
      <c r="M33" s="153"/>
      <c r="N33" s="153"/>
    </row>
    <row r="34" customFormat="false" ht="15" hidden="false" customHeight="true" outlineLevel="0" collapsed="false">
      <c r="C34" s="153"/>
      <c r="D34" s="153"/>
      <c r="E34" s="153"/>
      <c r="F34" s="153"/>
      <c r="G34" s="153"/>
      <c r="H34" s="153"/>
      <c r="I34" s="153"/>
      <c r="J34" s="153"/>
      <c r="K34" s="153"/>
      <c r="L34" s="153"/>
      <c r="M34" s="153"/>
      <c r="N34" s="153"/>
    </row>
    <row r="35" customFormat="false" ht="15" hidden="false" customHeight="true" outlineLevel="0" collapsed="false">
      <c r="M35" s="283"/>
    </row>
    <row r="36" customFormat="false" ht="15" hidden="false" customHeight="true" outlineLevel="0" collapsed="false">
      <c r="M36" s="283"/>
    </row>
    <row r="37" customFormat="false" ht="15" hidden="false" customHeight="true" outlineLevel="0" collapsed="false">
      <c r="M37" s="283"/>
    </row>
    <row r="38" customFormat="false" ht="15" hidden="false" customHeight="true" outlineLevel="0" collapsed="false">
      <c r="M38" s="283"/>
    </row>
    <row r="39" customFormat="false" ht="15" hidden="false" customHeight="true" outlineLevel="0" collapsed="false">
      <c r="M39" s="283"/>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9.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202"/>
      <c r="B3" s="203"/>
      <c r="C3" s="27"/>
      <c r="D3" s="27"/>
      <c r="E3" s="27"/>
      <c r="F3" s="27"/>
      <c r="G3" s="27"/>
      <c r="H3" s="27"/>
      <c r="I3" s="27"/>
      <c r="J3" s="27"/>
      <c r="K3" s="27"/>
      <c r="L3" s="27"/>
      <c r="M3" s="27"/>
      <c r="N3" s="27"/>
      <c r="O3" s="27"/>
      <c r="P3" s="29"/>
    </row>
    <row r="4" customFormat="false" ht="18" hidden="false" customHeight="true" outlineLevel="0" collapsed="false">
      <c r="A4" s="104" t="s">
        <v>468</v>
      </c>
      <c r="B4" s="30"/>
      <c r="C4" s="107" t="s">
        <v>227</v>
      </c>
      <c r="D4" s="107" t="s">
        <v>228</v>
      </c>
      <c r="E4" s="107" t="s">
        <v>229</v>
      </c>
      <c r="F4" s="107" t="s">
        <v>230</v>
      </c>
      <c r="G4" s="107" t="s">
        <v>227</v>
      </c>
      <c r="H4" s="107" t="s">
        <v>228</v>
      </c>
      <c r="I4" s="107" t="s">
        <v>229</v>
      </c>
      <c r="J4" s="107" t="s">
        <v>230</v>
      </c>
      <c r="K4" s="107" t="s">
        <v>227</v>
      </c>
      <c r="L4" s="375"/>
      <c r="M4" s="376" t="s">
        <v>469</v>
      </c>
      <c r="N4" s="377"/>
      <c r="O4" s="378" t="s">
        <v>470</v>
      </c>
      <c r="P4" s="378"/>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379"/>
      <c r="M5" s="111" t="s">
        <v>227</v>
      </c>
      <c r="N5" s="380"/>
      <c r="O5" s="381" t="s">
        <v>472</v>
      </c>
      <c r="P5" s="381"/>
    </row>
    <row r="6" s="32" customFormat="true" ht="18" hidden="false" customHeight="true" outlineLevel="0" collapsed="false">
      <c r="A6" s="382"/>
      <c r="B6" s="179"/>
      <c r="C6" s="180"/>
      <c r="D6" s="180"/>
      <c r="E6" s="180"/>
      <c r="F6" s="180"/>
      <c r="G6" s="180"/>
      <c r="H6" s="180"/>
      <c r="I6" s="180"/>
      <c r="J6" s="180"/>
      <c r="K6" s="180"/>
      <c r="L6" s="181"/>
      <c r="M6" s="180"/>
      <c r="N6" s="180"/>
      <c r="O6" s="181"/>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3" t="s">
        <v>473</v>
      </c>
      <c r="B7" s="159"/>
      <c r="C7" s="384"/>
      <c r="D7" s="226"/>
      <c r="E7" s="226"/>
      <c r="F7" s="226"/>
      <c r="G7" s="226"/>
      <c r="H7" s="226"/>
      <c r="I7" s="226"/>
      <c r="J7" s="226"/>
      <c r="K7" s="227"/>
      <c r="L7" s="153"/>
      <c r="M7" s="226"/>
      <c r="N7" s="227"/>
      <c r="O7" s="35"/>
      <c r="P7" s="136"/>
    </row>
    <row r="8" customFormat="false" ht="15" hidden="false" customHeight="true" outlineLevel="0" collapsed="false">
      <c r="A8" s="132" t="s">
        <v>474</v>
      </c>
      <c r="B8" s="229"/>
      <c r="C8" s="161" t="n">
        <v>20721</v>
      </c>
      <c r="D8" s="117" t="n">
        <v>20402</v>
      </c>
      <c r="E8" s="117" t="n">
        <v>21141</v>
      </c>
      <c r="F8" s="117" t="n">
        <v>20292</v>
      </c>
      <c r="G8" s="117" t="n">
        <v>18045</v>
      </c>
      <c r="H8" s="117" t="n">
        <v>20788</v>
      </c>
      <c r="I8" s="117" t="n">
        <v>22266</v>
      </c>
      <c r="J8" s="117" t="n">
        <v>19762</v>
      </c>
      <c r="K8" s="118" t="n">
        <v>19860</v>
      </c>
      <c r="L8" s="353"/>
      <c r="M8" s="385" t="n">
        <v>0.07</v>
      </c>
      <c r="N8" s="136"/>
      <c r="O8" s="120" t="n">
        <v>2676</v>
      </c>
      <c r="P8" s="231" t="n">
        <v>0.148285284213212</v>
      </c>
    </row>
    <row r="9" customFormat="false" ht="15" hidden="false" customHeight="true" outlineLevel="0" collapsed="false">
      <c r="A9" s="81" t="s">
        <v>475</v>
      </c>
      <c r="B9" s="85"/>
      <c r="C9" s="122" t="n">
        <v>57256</v>
      </c>
      <c r="D9" s="122" t="n">
        <v>57332</v>
      </c>
      <c r="E9" s="122" t="n">
        <v>59426</v>
      </c>
      <c r="F9" s="122" t="n">
        <v>53194</v>
      </c>
      <c r="G9" s="122" t="n">
        <v>50472</v>
      </c>
      <c r="H9" s="122" t="n">
        <v>50621</v>
      </c>
      <c r="I9" s="122" t="n">
        <v>57400</v>
      </c>
      <c r="J9" s="122" t="n">
        <v>57471</v>
      </c>
      <c r="K9" s="123" t="n">
        <v>54790</v>
      </c>
      <c r="L9" s="353"/>
      <c r="M9" s="386" t="n">
        <v>0.192</v>
      </c>
      <c r="N9" s="136"/>
      <c r="O9" s="124" t="n">
        <v>6784</v>
      </c>
      <c r="P9" s="147" t="n">
        <v>0.134420826309502</v>
      </c>
    </row>
    <row r="10" customFormat="false" ht="15" hidden="false" customHeight="true" outlineLevel="0" collapsed="false">
      <c r="A10" s="81" t="s">
        <v>476</v>
      </c>
      <c r="B10" s="85"/>
      <c r="C10" s="122"/>
      <c r="D10" s="122"/>
      <c r="E10" s="122"/>
      <c r="F10" s="122"/>
      <c r="G10" s="122"/>
      <c r="H10" s="122"/>
      <c r="I10" s="122"/>
      <c r="J10" s="122"/>
      <c r="K10" s="123"/>
      <c r="L10" s="353"/>
      <c r="M10" s="387"/>
      <c r="N10" s="122"/>
      <c r="O10" s="124"/>
      <c r="P10" s="388"/>
    </row>
    <row r="11" customFormat="false" ht="15" hidden="false" customHeight="true" outlineLevel="0" collapsed="false">
      <c r="A11" s="4"/>
      <c r="B11" s="85" t="s">
        <v>477</v>
      </c>
      <c r="C11" s="122" t="n">
        <v>60871</v>
      </c>
      <c r="D11" s="122" t="n">
        <v>59737</v>
      </c>
      <c r="E11" s="122" t="n">
        <v>57703</v>
      </c>
      <c r="F11" s="122" t="n">
        <v>57038</v>
      </c>
      <c r="G11" s="122" t="n">
        <v>56444</v>
      </c>
      <c r="H11" s="122" t="n">
        <v>55969</v>
      </c>
      <c r="I11" s="122" t="n">
        <v>54512</v>
      </c>
      <c r="J11" s="122" t="n">
        <v>53098</v>
      </c>
      <c r="K11" s="123" t="n">
        <v>52095</v>
      </c>
      <c r="L11" s="353"/>
      <c r="M11" s="386" t="n">
        <v>0.205</v>
      </c>
      <c r="N11" s="136"/>
      <c r="O11" s="124" t="n">
        <v>4427</v>
      </c>
      <c r="P11" s="147" t="n">
        <v>0.0784444335939369</v>
      </c>
    </row>
    <row r="12" customFormat="false" ht="15" hidden="false" customHeight="true" outlineLevel="0" collapsed="false">
      <c r="A12" s="4"/>
      <c r="B12" s="85" t="s">
        <v>478</v>
      </c>
      <c r="C12" s="122" t="n">
        <v>5135</v>
      </c>
      <c r="D12" s="122" t="n">
        <v>5107</v>
      </c>
      <c r="E12" s="122" t="n">
        <v>5182</v>
      </c>
      <c r="F12" s="122" t="n">
        <v>5051</v>
      </c>
      <c r="G12" s="122" t="n">
        <v>4775</v>
      </c>
      <c r="H12" s="122" t="n">
        <v>4762</v>
      </c>
      <c r="I12" s="122" t="n">
        <v>4644</v>
      </c>
      <c r="J12" s="122" t="n">
        <v>4503</v>
      </c>
      <c r="K12" s="123" t="n">
        <v>4434</v>
      </c>
      <c r="L12" s="353"/>
      <c r="M12" s="386" t="n">
        <v>0.017</v>
      </c>
      <c r="N12" s="136"/>
      <c r="O12" s="124" t="n">
        <v>360</v>
      </c>
      <c r="P12" s="147" t="n">
        <v>0.0751758201765719</v>
      </c>
    </row>
    <row r="13" customFormat="false" ht="15" hidden="false" customHeight="true" outlineLevel="0" collapsed="false">
      <c r="A13" s="4"/>
      <c r="B13" s="85" t="s">
        <v>479</v>
      </c>
      <c r="C13" s="122" t="n">
        <v>27929</v>
      </c>
      <c r="D13" s="122" t="n">
        <v>27241</v>
      </c>
      <c r="E13" s="122" t="n">
        <v>26714</v>
      </c>
      <c r="F13" s="122" t="n">
        <v>25728</v>
      </c>
      <c r="G13" s="122" t="n">
        <v>24887</v>
      </c>
      <c r="H13" s="122" t="n">
        <v>24568</v>
      </c>
      <c r="I13" s="122" t="n">
        <v>23623</v>
      </c>
      <c r="J13" s="122" t="n">
        <v>22411</v>
      </c>
      <c r="K13" s="123" t="n">
        <v>22103</v>
      </c>
      <c r="L13" s="353"/>
      <c r="M13" s="386" t="n">
        <v>0.094</v>
      </c>
      <c r="N13" s="136"/>
      <c r="O13" s="124" t="n">
        <v>3042</v>
      </c>
      <c r="P13" s="147" t="n">
        <v>0.122242736250544</v>
      </c>
    </row>
    <row r="14" customFormat="false" ht="15" hidden="false" customHeight="true" outlineLevel="0" collapsed="false">
      <c r="A14" s="4"/>
      <c r="B14" s="85" t="s">
        <v>480</v>
      </c>
      <c r="C14" s="122" t="n">
        <v>4648</v>
      </c>
      <c r="D14" s="122" t="n">
        <v>4717</v>
      </c>
      <c r="E14" s="122" t="n">
        <v>4557</v>
      </c>
      <c r="F14" s="122" t="n">
        <v>4525</v>
      </c>
      <c r="G14" s="122" t="n">
        <v>3702</v>
      </c>
      <c r="H14" s="122" t="n">
        <v>3530</v>
      </c>
      <c r="I14" s="122" t="n">
        <v>3405</v>
      </c>
      <c r="J14" s="122" t="n">
        <v>3363</v>
      </c>
      <c r="K14" s="123" t="n">
        <v>2967</v>
      </c>
      <c r="L14" s="353"/>
      <c r="M14" s="386" t="n">
        <v>0.016</v>
      </c>
      <c r="N14" s="136"/>
      <c r="O14" s="124" t="n">
        <v>946</v>
      </c>
      <c r="P14" s="147" t="n">
        <v>0.255434483131196</v>
      </c>
    </row>
    <row r="15" customFormat="false" ht="15" hidden="false" customHeight="true" outlineLevel="0" collapsed="false">
      <c r="A15" s="4"/>
      <c r="B15" s="85" t="s">
        <v>481</v>
      </c>
      <c r="C15" s="122" t="n">
        <v>42668</v>
      </c>
      <c r="D15" s="122" t="n">
        <v>43074</v>
      </c>
      <c r="E15" s="122" t="n">
        <v>42534</v>
      </c>
      <c r="F15" s="122" t="n">
        <v>40835</v>
      </c>
      <c r="G15" s="122" t="n">
        <v>39784</v>
      </c>
      <c r="H15" s="122" t="n">
        <v>42479</v>
      </c>
      <c r="I15" s="122" t="n">
        <v>41282</v>
      </c>
      <c r="J15" s="122" t="n">
        <v>39995</v>
      </c>
      <c r="K15" s="123" t="n">
        <v>39733</v>
      </c>
      <c r="L15" s="353"/>
      <c r="M15" s="386" t="n">
        <v>0.143</v>
      </c>
      <c r="N15" s="136"/>
      <c r="O15" s="124" t="n">
        <v>2884</v>
      </c>
      <c r="P15" s="147" t="n">
        <v>0.0724856832695523</v>
      </c>
    </row>
    <row r="16" customFormat="false" ht="15" hidden="false" customHeight="true" outlineLevel="0" collapsed="false">
      <c r="A16" s="22"/>
      <c r="B16" s="238" t="s">
        <v>482</v>
      </c>
      <c r="C16" s="129" t="n">
        <v>28280</v>
      </c>
      <c r="D16" s="129" t="n">
        <v>27259</v>
      </c>
      <c r="E16" s="129" t="n">
        <v>31357</v>
      </c>
      <c r="F16" s="129" t="n">
        <v>24487</v>
      </c>
      <c r="G16" s="129" t="n">
        <v>22609</v>
      </c>
      <c r="H16" s="129" t="n">
        <v>22727</v>
      </c>
      <c r="I16" s="129" t="n">
        <v>25613</v>
      </c>
      <c r="J16" s="129" t="n">
        <v>22709</v>
      </c>
      <c r="K16" s="130" t="n">
        <v>20998</v>
      </c>
      <c r="L16" s="351"/>
      <c r="M16" s="389" t="n">
        <v>0.095</v>
      </c>
      <c r="N16" s="277"/>
      <c r="O16" s="131" t="n">
        <v>5671</v>
      </c>
      <c r="P16" s="224" t="n">
        <v>0.25083693845845</v>
      </c>
    </row>
    <row r="17" customFormat="false" ht="15" hidden="false" customHeight="true" outlineLevel="0" collapsed="false">
      <c r="A17" s="4"/>
      <c r="B17" s="85"/>
      <c r="C17" s="122" t="n">
        <v>169531</v>
      </c>
      <c r="D17" s="122" t="n">
        <v>167135</v>
      </c>
      <c r="E17" s="122" t="n">
        <v>168047</v>
      </c>
      <c r="F17" s="122" t="n">
        <v>157664</v>
      </c>
      <c r="G17" s="122" t="n">
        <v>152201</v>
      </c>
      <c r="H17" s="122" t="n">
        <v>154035</v>
      </c>
      <c r="I17" s="122" t="n">
        <v>153079</v>
      </c>
      <c r="J17" s="122" t="n">
        <v>146079</v>
      </c>
      <c r="K17" s="123" t="n">
        <v>142330</v>
      </c>
      <c r="L17" s="353"/>
      <c r="M17" s="386" t="n">
        <v>0.57</v>
      </c>
      <c r="N17" s="136"/>
      <c r="O17" s="124" t="n">
        <v>17330</v>
      </c>
      <c r="P17" s="147" t="n">
        <v>0.113859012551133</v>
      </c>
    </row>
    <row r="18" customFormat="false" ht="15" hidden="false" customHeight="true" outlineLevel="0" collapsed="false">
      <c r="A18" s="4"/>
      <c r="B18" s="85" t="s">
        <v>483</v>
      </c>
      <c r="C18" s="122" t="n">
        <v>5934</v>
      </c>
      <c r="D18" s="122" t="n">
        <v>5683</v>
      </c>
      <c r="E18" s="122" t="n">
        <v>5814</v>
      </c>
      <c r="F18" s="122" t="n">
        <v>4475</v>
      </c>
      <c r="G18" s="122" t="n">
        <v>5355</v>
      </c>
      <c r="H18" s="122" t="n">
        <v>5498</v>
      </c>
      <c r="I18" s="122" t="n">
        <v>5024</v>
      </c>
      <c r="J18" s="122" t="n">
        <v>5243</v>
      </c>
      <c r="K18" s="123" t="n">
        <v>5611</v>
      </c>
      <c r="L18" s="353"/>
      <c r="M18" s="386" t="n">
        <v>0.02</v>
      </c>
      <c r="N18" s="136"/>
      <c r="O18" s="124" t="n">
        <v>579</v>
      </c>
      <c r="P18" s="147" t="n">
        <v>0.107987333435782</v>
      </c>
    </row>
    <row r="19" customFormat="false" ht="15" hidden="false" customHeight="true" outlineLevel="0" collapsed="false">
      <c r="A19" s="22"/>
      <c r="B19" s="238" t="s">
        <v>484</v>
      </c>
      <c r="C19" s="129" t="n">
        <v>-1128</v>
      </c>
      <c r="D19" s="129" t="n">
        <v>-1200</v>
      </c>
      <c r="E19" s="129" t="n">
        <v>-1220</v>
      </c>
      <c r="F19" s="129" t="n">
        <v>-1314</v>
      </c>
      <c r="G19" s="129" t="n">
        <v>-1308</v>
      </c>
      <c r="H19" s="129" t="n">
        <v>-1487</v>
      </c>
      <c r="I19" s="129" t="n">
        <v>-1667</v>
      </c>
      <c r="J19" s="129" t="n">
        <v>-1737</v>
      </c>
      <c r="K19" s="130" t="n">
        <v>-1785</v>
      </c>
      <c r="L19" s="353"/>
      <c r="M19" s="389" t="n">
        <v>-0.004</v>
      </c>
      <c r="N19" s="136"/>
      <c r="O19" s="131" t="n">
        <v>180</v>
      </c>
      <c r="P19" s="224" t="n">
        <v>0.137749137333192</v>
      </c>
    </row>
    <row r="20" customFormat="false" ht="15" hidden="false" customHeight="true" outlineLevel="0" collapsed="false">
      <c r="A20" s="390" t="s">
        <v>485</v>
      </c>
      <c r="B20" s="269"/>
      <c r="C20" s="270" t="n">
        <v>174337</v>
      </c>
      <c r="D20" s="270" t="n">
        <v>171618</v>
      </c>
      <c r="E20" s="270" t="n">
        <v>172641</v>
      </c>
      <c r="F20" s="270" t="n">
        <v>160825</v>
      </c>
      <c r="G20" s="270" t="n">
        <v>156248</v>
      </c>
      <c r="H20" s="270" t="n">
        <v>158046</v>
      </c>
      <c r="I20" s="270" t="n">
        <v>156436</v>
      </c>
      <c r="J20" s="270" t="n">
        <v>149585</v>
      </c>
      <c r="K20" s="271" t="n">
        <v>146156</v>
      </c>
      <c r="L20" s="353"/>
      <c r="M20" s="391" t="n">
        <v>0.586</v>
      </c>
      <c r="N20" s="136"/>
      <c r="O20" s="272" t="n">
        <v>18089</v>
      </c>
      <c r="P20" s="392" t="n">
        <v>0.115763816940267</v>
      </c>
    </row>
    <row r="21" customFormat="false" ht="15" hidden="false" customHeight="true" outlineLevel="0" collapsed="false">
      <c r="A21" s="81" t="s">
        <v>486</v>
      </c>
      <c r="B21" s="85"/>
      <c r="C21" s="393"/>
      <c r="D21" s="393"/>
      <c r="E21" s="393"/>
      <c r="F21" s="393"/>
      <c r="G21" s="393"/>
      <c r="H21" s="393"/>
      <c r="I21" s="393"/>
      <c r="J21" s="393"/>
      <c r="K21" s="394"/>
      <c r="L21" s="395"/>
      <c r="M21" s="396"/>
      <c r="N21" s="393"/>
      <c r="O21" s="397"/>
      <c r="P21" s="398"/>
    </row>
    <row r="22" customFormat="false" ht="15" hidden="false" customHeight="true" outlineLevel="0" collapsed="false">
      <c r="A22" s="4"/>
      <c r="B22" s="85" t="s">
        <v>487</v>
      </c>
      <c r="C22" s="122" t="n">
        <v>31517</v>
      </c>
      <c r="D22" s="122" t="n">
        <v>26174</v>
      </c>
      <c r="E22" s="122" t="n">
        <v>23031</v>
      </c>
      <c r="F22" s="122" t="n">
        <v>22778</v>
      </c>
      <c r="G22" s="122" t="n">
        <v>25448</v>
      </c>
      <c r="H22" s="122" t="n">
        <v>19325</v>
      </c>
      <c r="I22" s="122" t="n">
        <v>21424</v>
      </c>
      <c r="J22" s="122" t="n">
        <v>22095</v>
      </c>
      <c r="K22" s="123" t="n">
        <v>21216</v>
      </c>
      <c r="L22" s="353"/>
      <c r="M22" s="386" t="n">
        <v>0.106</v>
      </c>
      <c r="N22" s="136"/>
      <c r="O22" s="124" t="n">
        <v>6069</v>
      </c>
      <c r="P22" s="147" t="n">
        <v>0.238484438855706</v>
      </c>
    </row>
    <row r="23" customFormat="false" ht="15" hidden="false" customHeight="true" outlineLevel="0" collapsed="false">
      <c r="A23" s="4"/>
      <c r="B23" s="85" t="s">
        <v>452</v>
      </c>
      <c r="C23" s="122" t="n">
        <v>1847</v>
      </c>
      <c r="D23" s="122" t="n">
        <v>1863</v>
      </c>
      <c r="E23" s="122" t="n">
        <v>1875</v>
      </c>
      <c r="F23" s="122" t="n">
        <v>2012</v>
      </c>
      <c r="G23" s="122" t="n">
        <v>2020</v>
      </c>
      <c r="H23" s="122" t="n">
        <v>2021</v>
      </c>
      <c r="I23" s="122" t="n">
        <v>2030</v>
      </c>
      <c r="J23" s="122" t="n">
        <v>2027</v>
      </c>
      <c r="K23" s="123" t="n">
        <v>2045</v>
      </c>
      <c r="L23" s="353"/>
      <c r="M23" s="386" t="n">
        <v>0.006</v>
      </c>
      <c r="N23" s="136"/>
      <c r="O23" s="124" t="n">
        <v>-173</v>
      </c>
      <c r="P23" s="147" t="n">
        <v>-0.0856764940728153</v>
      </c>
    </row>
    <row r="24" customFormat="false" ht="15" hidden="false" customHeight="true" outlineLevel="0" collapsed="false">
      <c r="A24" s="4"/>
      <c r="B24" s="80" t="s">
        <v>488</v>
      </c>
      <c r="C24" s="122" t="n">
        <v>1091</v>
      </c>
      <c r="D24" s="122" t="n">
        <v>1604</v>
      </c>
      <c r="E24" s="122" t="n">
        <v>1632</v>
      </c>
      <c r="F24" s="122" t="n">
        <v>1602</v>
      </c>
      <c r="G24" s="122" t="n">
        <v>1507</v>
      </c>
      <c r="H24" s="122" t="n">
        <v>1589</v>
      </c>
      <c r="I24" s="122" t="n">
        <v>1415</v>
      </c>
      <c r="J24" s="122" t="n">
        <v>1343</v>
      </c>
      <c r="K24" s="123" t="n">
        <v>1334</v>
      </c>
      <c r="L24" s="353"/>
      <c r="M24" s="387" t="n">
        <v>0.004</v>
      </c>
      <c r="N24" s="122"/>
      <c r="O24" s="329" t="n">
        <v>-416</v>
      </c>
      <c r="P24" s="388" t="n">
        <v>-0.276296408353703</v>
      </c>
    </row>
    <row r="25" customFormat="false" ht="15" hidden="false" customHeight="true" outlineLevel="0" collapsed="false">
      <c r="A25" s="4"/>
      <c r="B25" s="80" t="s">
        <v>489</v>
      </c>
      <c r="C25" s="122" t="n">
        <v>196</v>
      </c>
      <c r="D25" s="122" t="n">
        <v>426</v>
      </c>
      <c r="E25" s="122" t="n">
        <v>462</v>
      </c>
      <c r="F25" s="122" t="n">
        <v>486</v>
      </c>
      <c r="G25" s="122" t="n">
        <v>480</v>
      </c>
      <c r="H25" s="122" t="n">
        <v>549</v>
      </c>
      <c r="I25" s="122" t="n">
        <v>578</v>
      </c>
      <c r="J25" s="122" t="n">
        <v>567</v>
      </c>
      <c r="K25" s="123" t="n">
        <v>589</v>
      </c>
      <c r="L25" s="353"/>
      <c r="M25" s="387" t="n">
        <v>0.001</v>
      </c>
      <c r="N25" s="122"/>
      <c r="O25" s="329" t="n">
        <v>-284</v>
      </c>
      <c r="P25" s="388" t="n">
        <v>-0.590481531360621</v>
      </c>
    </row>
    <row r="26" customFormat="false" ht="15" hidden="false" customHeight="true" outlineLevel="0" collapsed="false">
      <c r="A26" s="22"/>
      <c r="B26" s="238" t="s">
        <v>490</v>
      </c>
      <c r="C26" s="129" t="n">
        <v>10567</v>
      </c>
      <c r="D26" s="129" t="n">
        <v>10970</v>
      </c>
      <c r="E26" s="129" t="n">
        <v>12148</v>
      </c>
      <c r="F26" s="129" t="n">
        <v>32905</v>
      </c>
      <c r="G26" s="129" t="n">
        <v>10974</v>
      </c>
      <c r="H26" s="129" t="n">
        <v>9005</v>
      </c>
      <c r="I26" s="129" t="n">
        <v>11507</v>
      </c>
      <c r="J26" s="129" t="n">
        <v>12544</v>
      </c>
      <c r="K26" s="130" t="n">
        <v>10504</v>
      </c>
      <c r="L26" s="353"/>
      <c r="M26" s="389" t="n">
        <v>0.035</v>
      </c>
      <c r="N26" s="136"/>
      <c r="O26" s="131" t="n">
        <v>-407</v>
      </c>
      <c r="P26" s="224" t="n">
        <v>-0.0370575941974416</v>
      </c>
    </row>
    <row r="27" customFormat="false" ht="15" hidden="false" customHeight="true" outlineLevel="0" collapsed="false">
      <c r="A27" s="268" t="s">
        <v>259</v>
      </c>
      <c r="B27" s="269"/>
      <c r="C27" s="270" t="n">
        <v>297532</v>
      </c>
      <c r="D27" s="270" t="n">
        <v>290389</v>
      </c>
      <c r="E27" s="270" t="n">
        <v>292356</v>
      </c>
      <c r="F27" s="270" t="n">
        <v>294094</v>
      </c>
      <c r="G27" s="270" t="n">
        <v>265194</v>
      </c>
      <c r="H27" s="270" t="n">
        <v>261944</v>
      </c>
      <c r="I27" s="270" t="n">
        <v>273056</v>
      </c>
      <c r="J27" s="270" t="n">
        <v>265394</v>
      </c>
      <c r="K27" s="271" t="n">
        <v>256494</v>
      </c>
      <c r="L27" s="353"/>
      <c r="M27" s="391" t="n">
        <v>1</v>
      </c>
      <c r="N27" s="136"/>
      <c r="O27" s="272" t="n">
        <v>32338</v>
      </c>
      <c r="P27" s="392" t="n">
        <v>0.121939821042735</v>
      </c>
    </row>
    <row r="28" customFormat="false" ht="15" hidden="false" customHeight="true" outlineLevel="0" collapsed="false">
      <c r="A28" s="81"/>
      <c r="B28" s="85"/>
      <c r="C28" s="393"/>
      <c r="D28" s="393"/>
      <c r="E28" s="393"/>
      <c r="F28" s="393"/>
      <c r="G28" s="393"/>
      <c r="H28" s="393"/>
      <c r="I28" s="393"/>
      <c r="J28" s="393"/>
      <c r="K28" s="394"/>
      <c r="L28" s="395"/>
      <c r="M28" s="396"/>
      <c r="N28" s="393"/>
      <c r="O28" s="399"/>
      <c r="P28" s="398"/>
    </row>
    <row r="29" customFormat="false" ht="15" hidden="false" customHeight="true" outlineLevel="0" collapsed="false">
      <c r="A29" s="81" t="s">
        <v>491</v>
      </c>
      <c r="B29" s="85"/>
      <c r="C29" s="122"/>
      <c r="D29" s="122"/>
      <c r="E29" s="122"/>
      <c r="F29" s="122"/>
      <c r="G29" s="122"/>
      <c r="H29" s="122"/>
      <c r="I29" s="122"/>
      <c r="J29" s="122"/>
      <c r="K29" s="123"/>
      <c r="L29" s="353"/>
      <c r="M29" s="387"/>
      <c r="N29" s="122"/>
      <c r="O29" s="124"/>
      <c r="P29" s="388"/>
    </row>
    <row r="30" customFormat="false" ht="15" hidden="false" customHeight="true" outlineLevel="0" collapsed="false">
      <c r="A30" s="4"/>
      <c r="B30" s="33" t="s">
        <v>492</v>
      </c>
      <c r="C30" s="122" t="n">
        <v>25473</v>
      </c>
      <c r="D30" s="122" t="n">
        <v>25265</v>
      </c>
      <c r="E30" s="122" t="n">
        <v>23536</v>
      </c>
      <c r="F30" s="122" t="n">
        <v>24488</v>
      </c>
      <c r="G30" s="122" t="n">
        <v>20654</v>
      </c>
      <c r="H30" s="122" t="n">
        <v>22320</v>
      </c>
      <c r="I30" s="122" t="n">
        <v>23996</v>
      </c>
      <c r="J30" s="122" t="n">
        <v>26584</v>
      </c>
      <c r="K30" s="123" t="n">
        <v>24755</v>
      </c>
      <c r="L30" s="353"/>
      <c r="M30" s="386" t="n">
        <v>0.086</v>
      </c>
      <c r="N30" s="136"/>
      <c r="O30" s="124" t="n">
        <v>4819</v>
      </c>
      <c r="P30" s="147" t="n">
        <v>0.233288887339573</v>
      </c>
    </row>
    <row r="31" customFormat="false" ht="15" hidden="false" customHeight="true" outlineLevel="0" collapsed="false">
      <c r="A31" s="4"/>
      <c r="B31" s="85" t="s">
        <v>493</v>
      </c>
      <c r="C31" s="122" t="n">
        <v>92437</v>
      </c>
      <c r="D31" s="122" t="n">
        <v>87462</v>
      </c>
      <c r="E31" s="122" t="n">
        <v>89698</v>
      </c>
      <c r="F31" s="122" t="n">
        <v>81306</v>
      </c>
      <c r="G31" s="122" t="n">
        <v>79614</v>
      </c>
      <c r="H31" s="122" t="n">
        <v>81678</v>
      </c>
      <c r="I31" s="122" t="n">
        <v>84465</v>
      </c>
      <c r="J31" s="122" t="n">
        <v>75951</v>
      </c>
      <c r="K31" s="123" t="n">
        <v>72405</v>
      </c>
      <c r="L31" s="353"/>
      <c r="M31" s="386" t="n">
        <v>0.311</v>
      </c>
      <c r="N31" s="136"/>
      <c r="O31" s="124" t="n">
        <v>12823</v>
      </c>
      <c r="P31" s="147" t="n">
        <v>0.161068849048125</v>
      </c>
    </row>
    <row r="32" customFormat="false" ht="15" hidden="false" customHeight="true" outlineLevel="0" collapsed="false">
      <c r="A32" s="22"/>
      <c r="B32" s="238" t="s">
        <v>494</v>
      </c>
      <c r="C32" s="129" t="n">
        <v>75883</v>
      </c>
      <c r="D32" s="129" t="n">
        <v>76023</v>
      </c>
      <c r="E32" s="129" t="n">
        <v>77811</v>
      </c>
      <c r="F32" s="129" t="n">
        <v>76538</v>
      </c>
      <c r="G32" s="129" t="n">
        <v>74922</v>
      </c>
      <c r="H32" s="129" t="n">
        <v>77061</v>
      </c>
      <c r="I32" s="129" t="n">
        <v>76466</v>
      </c>
      <c r="J32" s="129" t="n">
        <v>75534</v>
      </c>
      <c r="K32" s="130" t="n">
        <v>74391</v>
      </c>
      <c r="L32" s="353"/>
      <c r="M32" s="389" t="n">
        <v>0.254</v>
      </c>
      <c r="N32" s="136"/>
      <c r="O32" s="131" t="n">
        <v>961</v>
      </c>
      <c r="P32" s="224" t="n">
        <v>0.0128371637105356</v>
      </c>
    </row>
    <row r="33" customFormat="false" ht="15" hidden="false" customHeight="true" outlineLevel="0" collapsed="false">
      <c r="A33" s="268" t="s">
        <v>495</v>
      </c>
      <c r="B33" s="269"/>
      <c r="C33" s="270" t="n">
        <v>193793</v>
      </c>
      <c r="D33" s="270" t="n">
        <v>188750</v>
      </c>
      <c r="E33" s="270" t="n">
        <v>191045</v>
      </c>
      <c r="F33" s="270" t="n">
        <v>182332</v>
      </c>
      <c r="G33" s="270" t="n">
        <v>175190</v>
      </c>
      <c r="H33" s="270" t="n">
        <v>181059</v>
      </c>
      <c r="I33" s="270" t="n">
        <v>184927</v>
      </c>
      <c r="J33" s="270" t="n">
        <v>178069</v>
      </c>
      <c r="K33" s="271" t="n">
        <v>171551</v>
      </c>
      <c r="L33" s="353"/>
      <c r="M33" s="391" t="n">
        <v>0.651</v>
      </c>
      <c r="N33" s="136"/>
      <c r="O33" s="272" t="n">
        <v>18603</v>
      </c>
      <c r="P33" s="392" t="n">
        <v>0.10619056381789</v>
      </c>
    </row>
    <row r="34" customFormat="false" ht="15" hidden="false" customHeight="true" outlineLevel="0" collapsed="false">
      <c r="A34" s="81" t="s">
        <v>496</v>
      </c>
      <c r="B34" s="85"/>
      <c r="C34" s="393"/>
      <c r="D34" s="393"/>
      <c r="E34" s="393"/>
      <c r="F34" s="393"/>
      <c r="G34" s="393"/>
      <c r="H34" s="393"/>
      <c r="I34" s="393"/>
      <c r="J34" s="393"/>
      <c r="K34" s="394"/>
      <c r="L34" s="395"/>
      <c r="M34" s="396"/>
      <c r="N34" s="393"/>
      <c r="O34" s="399"/>
      <c r="P34" s="398"/>
    </row>
    <row r="35" customFormat="false" ht="15" hidden="false" customHeight="true" outlineLevel="0" collapsed="false">
      <c r="A35" s="81"/>
      <c r="B35" s="85" t="s">
        <v>487</v>
      </c>
      <c r="C35" s="122" t="n">
        <v>28868</v>
      </c>
      <c r="D35" s="122" t="n">
        <v>24972</v>
      </c>
      <c r="E35" s="122" t="n">
        <v>21862</v>
      </c>
      <c r="F35" s="122" t="n">
        <v>21913</v>
      </c>
      <c r="G35" s="122" t="n">
        <v>23973</v>
      </c>
      <c r="H35" s="122" t="n">
        <v>18081</v>
      </c>
      <c r="I35" s="122" t="n">
        <v>19959</v>
      </c>
      <c r="J35" s="122" t="n">
        <v>21802</v>
      </c>
      <c r="K35" s="123" t="n">
        <v>20715</v>
      </c>
      <c r="L35" s="395"/>
      <c r="M35" s="387" t="n">
        <v>0.097</v>
      </c>
      <c r="N35" s="393"/>
      <c r="O35" s="124" t="n">
        <v>4895</v>
      </c>
      <c r="P35" s="388" t="n">
        <v>0.204191487702906</v>
      </c>
    </row>
    <row r="36" customFormat="false" ht="15" hidden="false" customHeight="true" outlineLevel="0" collapsed="false">
      <c r="A36" s="4"/>
      <c r="B36" s="85" t="s">
        <v>497</v>
      </c>
      <c r="C36" s="122" t="n">
        <v>5934</v>
      </c>
      <c r="D36" s="122" t="n">
        <v>5683</v>
      </c>
      <c r="E36" s="122" t="n">
        <v>5814</v>
      </c>
      <c r="F36" s="122" t="n">
        <v>4475</v>
      </c>
      <c r="G36" s="122" t="n">
        <v>5355</v>
      </c>
      <c r="H36" s="122" t="n">
        <v>5498</v>
      </c>
      <c r="I36" s="122" t="n">
        <v>5024</v>
      </c>
      <c r="J36" s="122" t="n">
        <v>5243</v>
      </c>
      <c r="K36" s="123" t="n">
        <v>5611</v>
      </c>
      <c r="L36" s="353"/>
      <c r="M36" s="386" t="n">
        <v>0.02</v>
      </c>
      <c r="N36" s="136"/>
      <c r="O36" s="124" t="n">
        <v>579</v>
      </c>
      <c r="P36" s="147" t="n">
        <v>0.107987333435782</v>
      </c>
    </row>
    <row r="37" customFormat="false" ht="15" hidden="false" customHeight="true" outlineLevel="0" collapsed="false">
      <c r="A37" s="4"/>
      <c r="B37" s="85" t="s">
        <v>498</v>
      </c>
      <c r="C37" s="122" t="n">
        <v>16142</v>
      </c>
      <c r="D37" s="122" t="n">
        <v>14703</v>
      </c>
      <c r="E37" s="122" t="n">
        <v>13674</v>
      </c>
      <c r="F37" s="122" t="n">
        <v>11783</v>
      </c>
      <c r="G37" s="122" t="n">
        <v>10441</v>
      </c>
      <c r="H37" s="122" t="n">
        <v>10295</v>
      </c>
      <c r="I37" s="122" t="n">
        <v>10624</v>
      </c>
      <c r="J37" s="122" t="n">
        <v>9669</v>
      </c>
      <c r="K37" s="123" t="n">
        <v>8255</v>
      </c>
      <c r="L37" s="353"/>
      <c r="M37" s="386" t="n">
        <v>0.054</v>
      </c>
      <c r="N37" s="136"/>
      <c r="O37" s="124" t="n">
        <v>5701</v>
      </c>
      <c r="P37" s="147" t="n">
        <v>0.546069252716962</v>
      </c>
    </row>
    <row r="38" customFormat="false" ht="15" hidden="false" customHeight="true" outlineLevel="0" collapsed="false">
      <c r="A38" s="4"/>
      <c r="B38" s="85" t="s">
        <v>499</v>
      </c>
      <c r="C38" s="122" t="n">
        <v>22657</v>
      </c>
      <c r="D38" s="122" t="n">
        <v>26159</v>
      </c>
      <c r="E38" s="122" t="n">
        <v>28694</v>
      </c>
      <c r="F38" s="122" t="n">
        <v>23425</v>
      </c>
      <c r="G38" s="122" t="n">
        <v>21345</v>
      </c>
      <c r="H38" s="122" t="n">
        <v>21307</v>
      </c>
      <c r="I38" s="122" t="n">
        <v>25212</v>
      </c>
      <c r="J38" s="122" t="n">
        <v>24141</v>
      </c>
      <c r="K38" s="123" t="n">
        <v>24067</v>
      </c>
      <c r="L38" s="353"/>
      <c r="M38" s="386" t="n">
        <v>0.076</v>
      </c>
      <c r="N38" s="136"/>
      <c r="O38" s="124" t="n">
        <v>1312</v>
      </c>
      <c r="P38" s="147" t="n">
        <v>0.0614287835841476</v>
      </c>
    </row>
    <row r="39" customFormat="false" ht="15" hidden="false" customHeight="true" outlineLevel="0" collapsed="false">
      <c r="A39" s="4"/>
      <c r="B39" s="85" t="s">
        <v>500</v>
      </c>
      <c r="C39" s="122" t="n">
        <v>12203</v>
      </c>
      <c r="D39" s="122" t="n">
        <v>11826</v>
      </c>
      <c r="E39" s="122" t="n">
        <v>12887</v>
      </c>
      <c r="F39" s="122" t="n">
        <v>32579</v>
      </c>
      <c r="G39" s="122" t="n">
        <v>12156</v>
      </c>
      <c r="H39" s="122" t="n">
        <v>8467</v>
      </c>
      <c r="I39" s="122" t="n">
        <v>10263</v>
      </c>
      <c r="J39" s="122" t="n">
        <v>9924</v>
      </c>
      <c r="K39" s="123" t="n">
        <v>9807</v>
      </c>
      <c r="L39" s="353"/>
      <c r="M39" s="386" t="n">
        <v>0.041</v>
      </c>
      <c r="N39" s="136"/>
      <c r="O39" s="124" t="n">
        <v>47</v>
      </c>
      <c r="P39" s="147" t="n">
        <v>0.00396473418851672</v>
      </c>
    </row>
    <row r="40" customFormat="false" ht="15" hidden="false" customHeight="true" outlineLevel="0" collapsed="false">
      <c r="A40" s="81" t="s">
        <v>501</v>
      </c>
      <c r="B40" s="85"/>
      <c r="C40" s="122" t="n">
        <v>2469</v>
      </c>
      <c r="D40" s="122" t="n">
        <v>3099</v>
      </c>
      <c r="E40" s="122" t="n">
        <v>3420</v>
      </c>
      <c r="F40" s="122" t="n">
        <v>2909</v>
      </c>
      <c r="G40" s="122" t="n">
        <v>2395</v>
      </c>
      <c r="H40" s="122" t="n">
        <v>2462</v>
      </c>
      <c r="I40" s="122" t="n">
        <v>2488</v>
      </c>
      <c r="J40" s="122" t="n">
        <v>2460</v>
      </c>
      <c r="K40" s="123" t="n">
        <v>2856</v>
      </c>
      <c r="L40" s="353"/>
      <c r="M40" s="386" t="n">
        <v>0.008</v>
      </c>
      <c r="N40" s="136"/>
      <c r="O40" s="124" t="n">
        <v>74</v>
      </c>
      <c r="P40" s="147" t="n">
        <v>0.0307088073661061</v>
      </c>
    </row>
    <row r="41" customFormat="false" ht="15" hidden="false" customHeight="true" outlineLevel="0" collapsed="false">
      <c r="A41" s="121" t="s">
        <v>502</v>
      </c>
      <c r="B41" s="32"/>
      <c r="C41" s="122" t="n">
        <v>450</v>
      </c>
      <c r="D41" s="122" t="n">
        <v>450</v>
      </c>
      <c r="E41" s="122" t="n">
        <v>450</v>
      </c>
      <c r="F41" s="122" t="n">
        <v>450</v>
      </c>
      <c r="G41" s="122" t="n">
        <v>450</v>
      </c>
      <c r="H41" s="122" t="n">
        <v>850</v>
      </c>
      <c r="I41" s="122" t="n">
        <v>850</v>
      </c>
      <c r="J41" s="122" t="n">
        <v>850</v>
      </c>
      <c r="K41" s="123" t="n">
        <v>850</v>
      </c>
      <c r="L41" s="353"/>
      <c r="M41" s="386" t="n">
        <v>0.002</v>
      </c>
      <c r="N41" s="136"/>
      <c r="O41" s="124" t="n">
        <v>0</v>
      </c>
      <c r="P41" s="147" t="n">
        <v>0</v>
      </c>
    </row>
    <row r="42" customFormat="false" ht="15" hidden="false" customHeight="true" outlineLevel="0" collapsed="false">
      <c r="A42" s="121" t="s">
        <v>503</v>
      </c>
      <c r="B42" s="32"/>
      <c r="C42" s="122" t="n">
        <v>1150</v>
      </c>
      <c r="D42" s="122" t="n">
        <v>1150</v>
      </c>
      <c r="E42" s="122" t="n">
        <v>1150</v>
      </c>
      <c r="F42" s="122" t="n">
        <v>1150</v>
      </c>
      <c r="G42" s="122" t="n">
        <v>1150</v>
      </c>
      <c r="H42" s="122" t="n">
        <v>1150</v>
      </c>
      <c r="I42" s="122" t="n">
        <v>1150</v>
      </c>
      <c r="J42" s="122" t="n">
        <v>1150</v>
      </c>
      <c r="K42" s="123" t="n">
        <v>1150</v>
      </c>
      <c r="L42" s="353"/>
      <c r="M42" s="386" t="n">
        <v>0.004</v>
      </c>
      <c r="N42" s="136"/>
      <c r="O42" s="124" t="n">
        <v>0</v>
      </c>
      <c r="P42" s="147" t="n">
        <v>0</v>
      </c>
    </row>
    <row r="43" customFormat="false" ht="15" hidden="false" customHeight="true" outlineLevel="0" collapsed="false">
      <c r="A43" s="82" t="s">
        <v>504</v>
      </c>
      <c r="B43" s="33"/>
      <c r="C43" s="122"/>
      <c r="D43" s="122"/>
      <c r="E43" s="122"/>
      <c r="F43" s="122"/>
      <c r="G43" s="122"/>
      <c r="H43" s="122"/>
      <c r="I43" s="122"/>
      <c r="J43" s="122"/>
      <c r="K43" s="123"/>
      <c r="L43" s="353"/>
      <c r="M43" s="387"/>
      <c r="N43" s="122"/>
      <c r="O43" s="124"/>
      <c r="P43" s="388"/>
    </row>
    <row r="44" customFormat="false" ht="15" hidden="false" customHeight="true" outlineLevel="0" collapsed="false">
      <c r="A44" s="4"/>
      <c r="B44" s="85" t="s">
        <v>502</v>
      </c>
      <c r="C44" s="122" t="n">
        <v>596</v>
      </c>
      <c r="D44" s="122" t="n">
        <v>596</v>
      </c>
      <c r="E44" s="122" t="n">
        <v>596</v>
      </c>
      <c r="F44" s="122" t="n">
        <v>596</v>
      </c>
      <c r="G44" s="122" t="n">
        <v>596</v>
      </c>
      <c r="H44" s="122" t="n">
        <v>596</v>
      </c>
      <c r="I44" s="122" t="n">
        <v>596</v>
      </c>
      <c r="J44" s="122" t="n">
        <v>596</v>
      </c>
      <c r="K44" s="123" t="n">
        <v>596</v>
      </c>
      <c r="L44" s="353"/>
      <c r="M44" s="386" t="n">
        <v>0.002</v>
      </c>
      <c r="N44" s="136"/>
      <c r="O44" s="124" t="n">
        <v>0</v>
      </c>
      <c r="P44" s="147" t="n">
        <v>0</v>
      </c>
    </row>
    <row r="45" customFormat="false" ht="15" hidden="false" customHeight="true" outlineLevel="0" collapsed="false">
      <c r="A45" s="4"/>
      <c r="B45" s="85" t="s">
        <v>505</v>
      </c>
      <c r="C45" s="122" t="n">
        <v>4022</v>
      </c>
      <c r="D45" s="122" t="n">
        <v>3989</v>
      </c>
      <c r="E45" s="122" t="n">
        <v>3916</v>
      </c>
      <c r="F45" s="122" t="n">
        <v>3896</v>
      </c>
      <c r="G45" s="122" t="n">
        <v>3857</v>
      </c>
      <c r="H45" s="122" t="n">
        <v>3818</v>
      </c>
      <c r="I45" s="122" t="n">
        <v>3783</v>
      </c>
      <c r="J45" s="122" t="n">
        <v>3751</v>
      </c>
      <c r="K45" s="123" t="n">
        <v>3662</v>
      </c>
      <c r="L45" s="353"/>
      <c r="M45" s="386" t="n">
        <v>0.014</v>
      </c>
      <c r="N45" s="136"/>
      <c r="O45" s="124" t="n">
        <v>165</v>
      </c>
      <c r="P45" s="147" t="n">
        <v>0.0426429347780995</v>
      </c>
    </row>
    <row r="46" customFormat="false" ht="15" hidden="false" customHeight="true" outlineLevel="0" collapsed="false">
      <c r="A46" s="121" t="s">
        <v>506</v>
      </c>
      <c r="C46" s="122" t="n">
        <v>20</v>
      </c>
      <c r="D46" s="122" t="n">
        <v>18</v>
      </c>
      <c r="E46" s="122" t="n">
        <v>15</v>
      </c>
      <c r="F46" s="122" t="n">
        <v>12</v>
      </c>
      <c r="G46" s="122" t="n">
        <v>10</v>
      </c>
      <c r="H46" s="122" t="n">
        <v>8</v>
      </c>
      <c r="I46" s="122" t="n">
        <v>21</v>
      </c>
      <c r="J46" s="122" t="n">
        <v>20</v>
      </c>
      <c r="K46" s="123" t="n">
        <v>3</v>
      </c>
      <c r="L46" s="353"/>
      <c r="M46" s="386" t="n">
        <v>0</v>
      </c>
      <c r="N46" s="136"/>
      <c r="O46" s="124" t="n">
        <v>10</v>
      </c>
      <c r="P46" s="147" t="n">
        <v>0.984385740940784</v>
      </c>
    </row>
    <row r="47" customFormat="false" ht="15" hidden="false" customHeight="true" outlineLevel="0" collapsed="false">
      <c r="A47" s="121" t="s">
        <v>507</v>
      </c>
      <c r="B47" s="32"/>
      <c r="C47" s="122" t="n">
        <v>-612</v>
      </c>
      <c r="D47" s="122" t="n">
        <v>-483</v>
      </c>
      <c r="E47" s="122" t="n">
        <v>-380</v>
      </c>
      <c r="F47" s="122" t="n">
        <v>-432</v>
      </c>
      <c r="G47" s="122" t="n">
        <v>-497</v>
      </c>
      <c r="H47" s="122" t="n">
        <v>-173</v>
      </c>
      <c r="I47" s="122" t="n">
        <v>-57</v>
      </c>
      <c r="J47" s="122" t="n">
        <v>-178</v>
      </c>
      <c r="K47" s="123" t="n">
        <v>-195</v>
      </c>
      <c r="L47" s="353"/>
      <c r="M47" s="386" t="n">
        <v>-0.002</v>
      </c>
      <c r="N47" s="136"/>
      <c r="O47" s="124" t="n">
        <v>-115</v>
      </c>
      <c r="P47" s="147" t="n">
        <v>0.231388329979879</v>
      </c>
    </row>
    <row r="48" customFormat="false" ht="15" hidden="false" customHeight="true" outlineLevel="0" collapsed="false">
      <c r="A48" s="237" t="s">
        <v>508</v>
      </c>
      <c r="B48" s="274"/>
      <c r="C48" s="129" t="n">
        <v>9840</v>
      </c>
      <c r="D48" s="129" t="n">
        <v>9477</v>
      </c>
      <c r="E48" s="129" t="n">
        <v>9213</v>
      </c>
      <c r="F48" s="129" t="n">
        <v>9006</v>
      </c>
      <c r="G48" s="129" t="n">
        <v>8773</v>
      </c>
      <c r="H48" s="129" t="n">
        <v>8526</v>
      </c>
      <c r="I48" s="129" t="n">
        <v>8216</v>
      </c>
      <c r="J48" s="129" t="n">
        <v>7897</v>
      </c>
      <c r="K48" s="130" t="n">
        <v>7566</v>
      </c>
      <c r="L48" s="353"/>
      <c r="M48" s="386" t="n">
        <v>0.033</v>
      </c>
      <c r="N48" s="136"/>
      <c r="O48" s="131" t="n">
        <v>1067</v>
      </c>
      <c r="P48" s="224" t="n">
        <v>0.121610240344026</v>
      </c>
    </row>
    <row r="49" customFormat="false" ht="15" hidden="false" customHeight="true" outlineLevel="0" collapsed="false">
      <c r="A49" s="237" t="s">
        <v>509</v>
      </c>
      <c r="B49" s="274"/>
      <c r="C49" s="129" t="n">
        <v>297532</v>
      </c>
      <c r="D49" s="129" t="n">
        <v>290389</v>
      </c>
      <c r="E49" s="129" t="n">
        <v>292356</v>
      </c>
      <c r="F49" s="129" t="n">
        <v>294094</v>
      </c>
      <c r="G49" s="129" t="n">
        <v>265194</v>
      </c>
      <c r="H49" s="129" t="n">
        <v>261944</v>
      </c>
      <c r="I49" s="129" t="n">
        <v>273056</v>
      </c>
      <c r="J49" s="129" t="n">
        <v>265394</v>
      </c>
      <c r="K49" s="130" t="n">
        <v>256494</v>
      </c>
      <c r="L49" s="353"/>
      <c r="M49" s="391" t="n">
        <v>1</v>
      </c>
      <c r="N49" s="136"/>
      <c r="O49" s="272" t="n">
        <v>32338</v>
      </c>
      <c r="P49" s="392" t="n">
        <v>0.121939821042735</v>
      </c>
    </row>
    <row r="50" customFormat="false" ht="15" hidden="false" customHeight="true" outlineLevel="0" collapsed="false">
      <c r="C50" s="91"/>
      <c r="D50" s="91"/>
      <c r="E50" s="91"/>
      <c r="F50" s="91"/>
      <c r="G50" s="91"/>
      <c r="H50" s="91"/>
      <c r="I50" s="91"/>
      <c r="J50" s="91"/>
      <c r="K50" s="91"/>
      <c r="L50" s="91"/>
      <c r="M50" s="400"/>
      <c r="N50" s="159"/>
      <c r="O50" s="91"/>
      <c r="P50" s="91"/>
    </row>
    <row r="51" customFormat="false" ht="15" hidden="false" customHeight="true" outlineLevel="0" collapsed="false">
      <c r="A51" s="266" t="s">
        <v>510</v>
      </c>
      <c r="C51" s="283"/>
      <c r="D51" s="283"/>
      <c r="E51" s="283"/>
      <c r="F51" s="283"/>
      <c r="G51" s="283"/>
      <c r="H51" s="283"/>
      <c r="I51" s="283"/>
      <c r="J51" s="283"/>
      <c r="K51" s="283"/>
      <c r="L51" s="283"/>
      <c r="M51" s="283"/>
      <c r="N51" s="323"/>
      <c r="O51" s="283"/>
      <c r="P51" s="283"/>
    </row>
    <row r="52" customFormat="false" ht="15" hidden="false" customHeight="true" outlineLevel="0" collapsed="false">
      <c r="C52" s="283"/>
      <c r="D52" s="283"/>
      <c r="E52" s="283"/>
      <c r="F52" s="283"/>
      <c r="G52" s="283"/>
      <c r="H52" s="283"/>
      <c r="I52" s="283"/>
      <c r="J52" s="283"/>
      <c r="K52" s="283"/>
      <c r="L52" s="283"/>
      <c r="M52" s="283"/>
      <c r="N52" s="323"/>
      <c r="O52" s="283"/>
      <c r="P52" s="283"/>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2.13"/>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202"/>
      <c r="B3" s="203"/>
      <c r="C3" s="27"/>
      <c r="D3" s="27"/>
      <c r="E3" s="27"/>
      <c r="F3" s="27"/>
      <c r="G3" s="27"/>
      <c r="H3" s="27"/>
      <c r="I3" s="27"/>
      <c r="J3" s="27"/>
      <c r="K3" s="27"/>
      <c r="L3" s="27"/>
      <c r="M3" s="27"/>
      <c r="N3" s="27"/>
      <c r="O3" s="27"/>
      <c r="P3" s="29"/>
    </row>
    <row r="4" customFormat="false" ht="18" hidden="false" customHeight="true" outlineLevel="0" collapsed="false">
      <c r="A4" s="104" t="s">
        <v>468</v>
      </c>
      <c r="B4" s="30"/>
      <c r="C4" s="107" t="s">
        <v>227</v>
      </c>
      <c r="D4" s="107" t="s">
        <v>228</v>
      </c>
      <c r="E4" s="107" t="s">
        <v>229</v>
      </c>
      <c r="F4" s="107" t="s">
        <v>230</v>
      </c>
      <c r="G4" s="107" t="s">
        <v>227</v>
      </c>
      <c r="H4" s="107" t="s">
        <v>228</v>
      </c>
      <c r="I4" s="107" t="s">
        <v>229</v>
      </c>
      <c r="J4" s="107" t="s">
        <v>230</v>
      </c>
      <c r="K4" s="107" t="s">
        <v>227</v>
      </c>
      <c r="L4" s="375"/>
      <c r="M4" s="107" t="s">
        <v>231</v>
      </c>
      <c r="N4" s="107" t="s">
        <v>511</v>
      </c>
      <c r="O4" s="27"/>
      <c r="P4" s="108" t="s">
        <v>512</v>
      </c>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379"/>
      <c r="M5" s="111" t="s">
        <v>233</v>
      </c>
      <c r="N5" s="111" t="s">
        <v>234</v>
      </c>
      <c r="O5" s="76"/>
      <c r="P5" s="113" t="s">
        <v>513</v>
      </c>
    </row>
    <row r="6" s="32" customFormat="true" ht="18" hidden="false" customHeight="true" outlineLevel="0" collapsed="false">
      <c r="A6" s="382"/>
      <c r="B6" s="179"/>
      <c r="C6" s="180"/>
      <c r="D6" s="180"/>
      <c r="E6" s="180"/>
      <c r="F6" s="180"/>
      <c r="G6" s="180"/>
      <c r="H6" s="180"/>
      <c r="I6" s="180"/>
      <c r="J6" s="180"/>
      <c r="K6" s="180"/>
      <c r="L6" s="181"/>
      <c r="M6" s="180"/>
      <c r="N6" s="180"/>
      <c r="O6" s="83"/>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3" t="s">
        <v>514</v>
      </c>
      <c r="B7" s="159"/>
      <c r="C7" s="226"/>
      <c r="D7" s="226"/>
      <c r="E7" s="226"/>
      <c r="F7" s="226"/>
      <c r="G7" s="226"/>
      <c r="H7" s="226"/>
      <c r="I7" s="226"/>
      <c r="J7" s="226"/>
      <c r="K7" s="227"/>
      <c r="L7" s="153"/>
      <c r="M7" s="226"/>
      <c r="N7" s="33"/>
      <c r="O7" s="33"/>
      <c r="P7" s="35"/>
    </row>
    <row r="8" customFormat="false" ht="15" hidden="false" customHeight="true" outlineLevel="0" collapsed="false">
      <c r="A8" s="132" t="s">
        <v>474</v>
      </c>
      <c r="B8" s="229"/>
      <c r="C8" s="161" t="n">
        <v>20083</v>
      </c>
      <c r="D8" s="117" t="n">
        <v>21794</v>
      </c>
      <c r="E8" s="117" t="n">
        <v>22217</v>
      </c>
      <c r="F8" s="117" t="n">
        <v>17442</v>
      </c>
      <c r="G8" s="117" t="n">
        <v>17861</v>
      </c>
      <c r="H8" s="117" t="n">
        <v>21238</v>
      </c>
      <c r="I8" s="117" t="n">
        <v>21784</v>
      </c>
      <c r="J8" s="117" t="n">
        <v>16988</v>
      </c>
      <c r="K8" s="118" t="n">
        <v>19164</v>
      </c>
      <c r="L8" s="353"/>
      <c r="M8" s="120" t="n">
        <v>20361</v>
      </c>
      <c r="N8" s="118" t="n">
        <v>19455</v>
      </c>
      <c r="O8" s="122"/>
      <c r="P8" s="385" t="n">
        <v>0.0465680442814637</v>
      </c>
    </row>
    <row r="9" customFormat="false" ht="15" hidden="false" customHeight="true" outlineLevel="0" collapsed="false">
      <c r="A9" s="81" t="s">
        <v>475</v>
      </c>
      <c r="B9" s="85"/>
      <c r="C9" s="122" t="n">
        <v>60978</v>
      </c>
      <c r="D9" s="122" t="n">
        <v>61441</v>
      </c>
      <c r="E9" s="122" t="n">
        <v>58274</v>
      </c>
      <c r="F9" s="122" t="n">
        <v>54317</v>
      </c>
      <c r="G9" s="122" t="n">
        <v>51570</v>
      </c>
      <c r="H9" s="122" t="n">
        <v>55153</v>
      </c>
      <c r="I9" s="122" t="n">
        <v>56907</v>
      </c>
      <c r="J9" s="122" t="n">
        <v>56385</v>
      </c>
      <c r="K9" s="123" t="n">
        <v>54949</v>
      </c>
      <c r="L9" s="353"/>
      <c r="M9" s="124" t="n">
        <v>58757</v>
      </c>
      <c r="N9" s="123" t="n">
        <v>54994</v>
      </c>
      <c r="O9" s="122"/>
      <c r="P9" s="386" t="n">
        <v>0.0684241759785193</v>
      </c>
    </row>
    <row r="10" customFormat="false" ht="15" hidden="false" customHeight="true" outlineLevel="0" collapsed="false">
      <c r="A10" s="81" t="s">
        <v>476</v>
      </c>
      <c r="B10" s="85"/>
      <c r="C10" s="122"/>
      <c r="D10" s="122"/>
      <c r="E10" s="122"/>
      <c r="F10" s="122"/>
      <c r="G10" s="122"/>
      <c r="H10" s="122"/>
      <c r="I10" s="122"/>
      <c r="J10" s="122"/>
      <c r="K10" s="123"/>
      <c r="L10" s="353"/>
      <c r="M10" s="124"/>
      <c r="N10" s="123"/>
      <c r="O10" s="122"/>
      <c r="P10" s="387"/>
    </row>
    <row r="11" customFormat="false" ht="15" hidden="false" customHeight="true" outlineLevel="0" collapsed="false">
      <c r="A11" s="4"/>
      <c r="B11" s="85" t="s">
        <v>477</v>
      </c>
      <c r="C11" s="122" t="n">
        <v>60081</v>
      </c>
      <c r="D11" s="122" t="n">
        <v>58381</v>
      </c>
      <c r="E11" s="122" t="n">
        <v>57030</v>
      </c>
      <c r="F11" s="122" t="n">
        <v>56729</v>
      </c>
      <c r="G11" s="122" t="n">
        <v>56158</v>
      </c>
      <c r="H11" s="122" t="n">
        <v>55224</v>
      </c>
      <c r="I11" s="122" t="n">
        <v>53743</v>
      </c>
      <c r="J11" s="122" t="n">
        <v>52688</v>
      </c>
      <c r="K11" s="123" t="n">
        <v>51684</v>
      </c>
      <c r="L11" s="353"/>
      <c r="M11" s="124" t="n">
        <v>58064</v>
      </c>
      <c r="N11" s="123" t="n">
        <v>54458</v>
      </c>
      <c r="O11" s="122"/>
      <c r="P11" s="386" t="n">
        <v>0.0662320756085189</v>
      </c>
    </row>
    <row r="12" customFormat="false" ht="15" hidden="false" customHeight="true" outlineLevel="0" collapsed="false">
      <c r="A12" s="4"/>
      <c r="B12" s="85" t="s">
        <v>478</v>
      </c>
      <c r="C12" s="122" t="n">
        <v>5050</v>
      </c>
      <c r="D12" s="122" t="n">
        <v>5105</v>
      </c>
      <c r="E12" s="122" t="n">
        <v>5063</v>
      </c>
      <c r="F12" s="122" t="n">
        <v>4797</v>
      </c>
      <c r="G12" s="122" t="n">
        <v>4753</v>
      </c>
      <c r="H12" s="122" t="n">
        <v>4662</v>
      </c>
      <c r="I12" s="122" t="n">
        <v>4546</v>
      </c>
      <c r="J12" s="122" t="n">
        <v>4425</v>
      </c>
      <c r="K12" s="123" t="n">
        <v>4394</v>
      </c>
      <c r="L12" s="353"/>
      <c r="M12" s="124" t="n">
        <v>5003</v>
      </c>
      <c r="N12" s="123" t="n">
        <v>4597</v>
      </c>
      <c r="O12" s="122"/>
      <c r="P12" s="386" t="n">
        <v>0.0883722097242301</v>
      </c>
    </row>
    <row r="13" customFormat="false" ht="15" hidden="false" customHeight="true" outlineLevel="0" collapsed="false">
      <c r="A13" s="4"/>
      <c r="B13" s="85" t="s">
        <v>479</v>
      </c>
      <c r="C13" s="122" t="n">
        <v>27435</v>
      </c>
      <c r="D13" s="122" t="n">
        <v>26933</v>
      </c>
      <c r="E13" s="122" t="n">
        <v>26047</v>
      </c>
      <c r="F13" s="122" t="n">
        <v>25053</v>
      </c>
      <c r="G13" s="122" t="n">
        <v>24664</v>
      </c>
      <c r="H13" s="122" t="n">
        <v>23925</v>
      </c>
      <c r="I13" s="122" t="n">
        <v>22952</v>
      </c>
      <c r="J13" s="122" t="n">
        <v>22077</v>
      </c>
      <c r="K13" s="123" t="n">
        <v>21931</v>
      </c>
      <c r="L13" s="353"/>
      <c r="M13" s="124" t="n">
        <v>26370</v>
      </c>
      <c r="N13" s="123" t="n">
        <v>23407</v>
      </c>
      <c r="O13" s="122"/>
      <c r="P13" s="386" t="n">
        <v>0.126564693996493</v>
      </c>
    </row>
    <row r="14" customFormat="false" ht="15" hidden="false" customHeight="true" outlineLevel="0" collapsed="false">
      <c r="A14" s="4"/>
      <c r="B14" s="85" t="s">
        <v>480</v>
      </c>
      <c r="C14" s="122" t="n">
        <v>4655</v>
      </c>
      <c r="D14" s="122" t="n">
        <v>4647</v>
      </c>
      <c r="E14" s="122" t="n">
        <v>4462</v>
      </c>
      <c r="F14" s="122" t="n">
        <v>4193</v>
      </c>
      <c r="G14" s="122" t="n">
        <v>3635</v>
      </c>
      <c r="H14" s="122" t="n">
        <v>3497</v>
      </c>
      <c r="I14" s="122" t="n">
        <v>3342</v>
      </c>
      <c r="J14" s="122" t="n">
        <v>3371</v>
      </c>
      <c r="K14" s="123" t="n">
        <v>2995</v>
      </c>
      <c r="L14" s="353"/>
      <c r="M14" s="124" t="n">
        <v>4489</v>
      </c>
      <c r="N14" s="123" t="n">
        <v>3462</v>
      </c>
      <c r="O14" s="122"/>
      <c r="P14" s="386" t="n">
        <v>0.296811077626754</v>
      </c>
    </row>
    <row r="15" customFormat="false" ht="15" hidden="false" customHeight="true" outlineLevel="0" collapsed="false">
      <c r="A15" s="4"/>
      <c r="B15" s="85" t="s">
        <v>481</v>
      </c>
      <c r="C15" s="122" t="n">
        <v>41480</v>
      </c>
      <c r="D15" s="122" t="n">
        <v>42146</v>
      </c>
      <c r="E15" s="122" t="n">
        <v>41422</v>
      </c>
      <c r="F15" s="122" t="n">
        <v>39762</v>
      </c>
      <c r="G15" s="122" t="n">
        <v>40507</v>
      </c>
      <c r="H15" s="122" t="n">
        <v>41729</v>
      </c>
      <c r="I15" s="122" t="n">
        <v>41209</v>
      </c>
      <c r="J15" s="122" t="n">
        <v>39807</v>
      </c>
      <c r="K15" s="123" t="n">
        <v>41064</v>
      </c>
      <c r="L15" s="353"/>
      <c r="M15" s="124" t="n">
        <v>41201</v>
      </c>
      <c r="N15" s="123" t="n">
        <v>40810</v>
      </c>
      <c r="O15" s="122"/>
      <c r="P15" s="386" t="n">
        <v>0.00957255334422692</v>
      </c>
    </row>
    <row r="16" customFormat="false" ht="15" hidden="false" customHeight="true" outlineLevel="0" collapsed="false">
      <c r="A16" s="22"/>
      <c r="B16" s="238" t="s">
        <v>515</v>
      </c>
      <c r="C16" s="129" t="n">
        <v>30385</v>
      </c>
      <c r="D16" s="129" t="n">
        <v>32129</v>
      </c>
      <c r="E16" s="129" t="n">
        <v>30298</v>
      </c>
      <c r="F16" s="129" t="n">
        <v>27631</v>
      </c>
      <c r="G16" s="129" t="n">
        <v>23870</v>
      </c>
      <c r="H16" s="129" t="n">
        <v>24972</v>
      </c>
      <c r="I16" s="129" t="n">
        <v>25688</v>
      </c>
      <c r="J16" s="129" t="n">
        <v>22385</v>
      </c>
      <c r="K16" s="130" t="n">
        <v>22467</v>
      </c>
      <c r="L16" s="351"/>
      <c r="M16" s="131" t="n">
        <v>30109</v>
      </c>
      <c r="N16" s="130" t="n">
        <v>24221</v>
      </c>
      <c r="O16" s="401"/>
      <c r="P16" s="389" t="n">
        <v>0.243106450525432</v>
      </c>
    </row>
    <row r="17" customFormat="false" ht="15" hidden="false" customHeight="true" outlineLevel="0" collapsed="false">
      <c r="A17" s="4"/>
      <c r="B17" s="85"/>
      <c r="C17" s="122" t="n">
        <v>169086</v>
      </c>
      <c r="D17" s="122" t="n">
        <v>169341</v>
      </c>
      <c r="E17" s="122" t="n">
        <v>164322</v>
      </c>
      <c r="F17" s="122" t="n">
        <v>158165</v>
      </c>
      <c r="G17" s="122" t="n">
        <v>153587</v>
      </c>
      <c r="H17" s="122" t="n">
        <v>154009</v>
      </c>
      <c r="I17" s="122" t="n">
        <v>151480</v>
      </c>
      <c r="J17" s="122" t="n">
        <v>144753</v>
      </c>
      <c r="K17" s="123" t="n">
        <v>144535</v>
      </c>
      <c r="L17" s="353"/>
      <c r="M17" s="124" t="n">
        <v>165236</v>
      </c>
      <c r="N17" s="123" t="n">
        <v>150955</v>
      </c>
      <c r="O17" s="122"/>
      <c r="P17" s="386" t="n">
        <v>0.094611433626409</v>
      </c>
    </row>
    <row r="18" customFormat="false" ht="15" hidden="false" customHeight="true" outlineLevel="0" collapsed="false">
      <c r="A18" s="4"/>
      <c r="B18" s="85" t="s">
        <v>483</v>
      </c>
      <c r="C18" s="122" t="n">
        <v>5948</v>
      </c>
      <c r="D18" s="122" t="n">
        <v>5666</v>
      </c>
      <c r="E18" s="122" t="n">
        <v>5269</v>
      </c>
      <c r="F18" s="122" t="n">
        <v>5288</v>
      </c>
      <c r="G18" s="122" t="n">
        <v>5449</v>
      </c>
      <c r="H18" s="122" t="n">
        <v>5416</v>
      </c>
      <c r="I18" s="122" t="n">
        <v>5592</v>
      </c>
      <c r="J18" s="122" t="n">
        <v>5782</v>
      </c>
      <c r="K18" s="123" t="n">
        <v>6391</v>
      </c>
      <c r="L18" s="353"/>
      <c r="M18" s="124" t="n">
        <v>5545</v>
      </c>
      <c r="N18" s="123" t="n">
        <v>5559</v>
      </c>
      <c r="O18" s="122"/>
      <c r="P18" s="386" t="n">
        <v>-0.00256232615257537</v>
      </c>
    </row>
    <row r="19" customFormat="false" ht="15" hidden="false" customHeight="true" outlineLevel="0" collapsed="false">
      <c r="A19" s="22"/>
      <c r="B19" s="238" t="s">
        <v>484</v>
      </c>
      <c r="C19" s="129" t="n">
        <v>-1189</v>
      </c>
      <c r="D19" s="129" t="n">
        <v>-1210</v>
      </c>
      <c r="E19" s="129" t="n">
        <v>-1313</v>
      </c>
      <c r="F19" s="129" t="n">
        <v>-1320</v>
      </c>
      <c r="G19" s="129" t="n">
        <v>-1451</v>
      </c>
      <c r="H19" s="129" t="n">
        <v>-1633</v>
      </c>
      <c r="I19" s="129" t="n">
        <v>-1731</v>
      </c>
      <c r="J19" s="129" t="n">
        <v>-1791</v>
      </c>
      <c r="K19" s="130" t="n">
        <v>-1786</v>
      </c>
      <c r="L19" s="353"/>
      <c r="M19" s="124" t="n">
        <v>-1258</v>
      </c>
      <c r="N19" s="123" t="n">
        <v>-1651</v>
      </c>
      <c r="O19" s="122"/>
      <c r="P19" s="389" t="n">
        <v>-0.238209718540832</v>
      </c>
    </row>
    <row r="20" customFormat="false" ht="15" hidden="false" customHeight="true" outlineLevel="0" collapsed="false">
      <c r="A20" s="390" t="s">
        <v>485</v>
      </c>
      <c r="B20" s="269"/>
      <c r="C20" s="270" t="n">
        <v>173845</v>
      </c>
      <c r="D20" s="270" t="n">
        <v>173797</v>
      </c>
      <c r="E20" s="270" t="n">
        <v>168278</v>
      </c>
      <c r="F20" s="270" t="n">
        <v>162133</v>
      </c>
      <c r="G20" s="270" t="n">
        <v>157585</v>
      </c>
      <c r="H20" s="270" t="n">
        <v>157792</v>
      </c>
      <c r="I20" s="270" t="n">
        <v>155341</v>
      </c>
      <c r="J20" s="270" t="n">
        <v>148744</v>
      </c>
      <c r="K20" s="271" t="n">
        <v>149140</v>
      </c>
      <c r="L20" s="353"/>
      <c r="M20" s="272" t="n">
        <v>169523</v>
      </c>
      <c r="N20" s="271" t="n">
        <v>154863</v>
      </c>
      <c r="O20" s="122"/>
      <c r="P20" s="391" t="n">
        <v>0.0946715626132533</v>
      </c>
    </row>
    <row r="21" customFormat="false" ht="15" hidden="false" customHeight="true" outlineLevel="0" collapsed="false">
      <c r="A21" s="81" t="s">
        <v>486</v>
      </c>
      <c r="B21" s="85"/>
      <c r="C21" s="393"/>
      <c r="D21" s="393"/>
      <c r="E21" s="393"/>
      <c r="F21" s="393"/>
      <c r="G21" s="393"/>
      <c r="H21" s="393"/>
      <c r="I21" s="393"/>
      <c r="J21" s="393"/>
      <c r="K21" s="394"/>
      <c r="L21" s="395"/>
      <c r="M21" s="399"/>
      <c r="N21" s="394"/>
      <c r="O21" s="393"/>
      <c r="P21" s="396"/>
    </row>
    <row r="22" customFormat="false" ht="15" hidden="false" customHeight="true" outlineLevel="0" collapsed="false">
      <c r="A22" s="4"/>
      <c r="B22" s="85" t="s">
        <v>487</v>
      </c>
      <c r="C22" s="122" t="n">
        <v>35018</v>
      </c>
      <c r="D22" s="122" t="n">
        <v>24983</v>
      </c>
      <c r="E22" s="122" t="n">
        <v>22274</v>
      </c>
      <c r="F22" s="122" t="n">
        <v>23591</v>
      </c>
      <c r="G22" s="122" t="n">
        <v>21382</v>
      </c>
      <c r="H22" s="122" t="n">
        <v>19249</v>
      </c>
      <c r="I22" s="122" t="n">
        <v>25267</v>
      </c>
      <c r="J22" s="122" t="n">
        <v>24622</v>
      </c>
      <c r="K22" s="123" t="n">
        <v>25396</v>
      </c>
      <c r="L22" s="353"/>
      <c r="M22" s="124" t="n">
        <v>26501</v>
      </c>
      <c r="N22" s="123" t="n">
        <v>22616</v>
      </c>
      <c r="O22" s="122"/>
      <c r="P22" s="386" t="n">
        <v>0.17179929231423</v>
      </c>
    </row>
    <row r="23" customFormat="false" ht="15" hidden="true" customHeight="true" outlineLevel="0" collapsed="false">
      <c r="A23" s="402"/>
      <c r="B23" s="368" t="s">
        <v>516</v>
      </c>
      <c r="C23" s="122" t="n">
        <v>1831</v>
      </c>
      <c r="D23" s="122" t="n">
        <v>1880</v>
      </c>
      <c r="E23" s="122" t="n">
        <v>2004</v>
      </c>
      <c r="F23" s="122" t="n">
        <v>2010</v>
      </c>
      <c r="G23" s="122" t="n">
        <v>1993</v>
      </c>
      <c r="H23" s="122" t="n">
        <v>2033</v>
      </c>
      <c r="I23" s="122" t="n">
        <v>2030</v>
      </c>
      <c r="J23" s="122" t="n">
        <v>2035</v>
      </c>
      <c r="K23" s="123" t="n">
        <v>2049</v>
      </c>
      <c r="L23" s="353"/>
      <c r="M23" s="124" t="n">
        <v>1931</v>
      </c>
      <c r="N23" s="123" t="n">
        <v>2022</v>
      </c>
      <c r="O23" s="123"/>
      <c r="P23" s="386" t="n">
        <v>-0.0455363132066595</v>
      </c>
    </row>
    <row r="24" customFormat="false" ht="15" hidden="true" customHeight="true" outlineLevel="0" collapsed="false">
      <c r="A24" s="402"/>
      <c r="B24" s="368" t="s">
        <v>517</v>
      </c>
      <c r="C24" s="122" t="n">
        <v>1425</v>
      </c>
      <c r="D24" s="122" t="n">
        <v>1610</v>
      </c>
      <c r="E24" s="122" t="n">
        <v>1597</v>
      </c>
      <c r="F24" s="122" t="n">
        <v>1501</v>
      </c>
      <c r="G24" s="122" t="n">
        <v>1544</v>
      </c>
      <c r="H24" s="122" t="n">
        <v>1419</v>
      </c>
      <c r="I24" s="122" t="n">
        <v>1391</v>
      </c>
      <c r="J24" s="122" t="n">
        <v>1342</v>
      </c>
      <c r="K24" s="123" t="n">
        <v>1373</v>
      </c>
      <c r="L24" s="353"/>
      <c r="M24" s="124" t="n">
        <v>1533</v>
      </c>
      <c r="N24" s="328" t="n">
        <v>1424</v>
      </c>
      <c r="O24" s="122"/>
      <c r="P24" s="387" t="n">
        <v>0.0763015963279889</v>
      </c>
    </row>
    <row r="25" customFormat="false" ht="15" hidden="true" customHeight="true" outlineLevel="0" collapsed="false">
      <c r="A25" s="402"/>
      <c r="B25" s="368" t="s">
        <v>518</v>
      </c>
      <c r="C25" s="122" t="n">
        <v>345</v>
      </c>
      <c r="D25" s="122" t="n">
        <v>443</v>
      </c>
      <c r="E25" s="122" t="n">
        <v>470</v>
      </c>
      <c r="F25" s="122" t="n">
        <v>465</v>
      </c>
      <c r="G25" s="122" t="n">
        <v>513</v>
      </c>
      <c r="H25" s="122" t="n">
        <v>531</v>
      </c>
      <c r="I25" s="122" t="n">
        <v>547</v>
      </c>
      <c r="J25" s="122" t="n">
        <v>558</v>
      </c>
      <c r="K25" s="123" t="n">
        <v>608</v>
      </c>
      <c r="L25" s="353"/>
      <c r="M25" s="124" t="n">
        <v>430</v>
      </c>
      <c r="N25" s="328" t="n">
        <v>538</v>
      </c>
      <c r="O25" s="122"/>
      <c r="P25" s="387" t="n">
        <v>-0.199291536406696</v>
      </c>
    </row>
    <row r="26" customFormat="false" ht="15" hidden="false" customHeight="true" outlineLevel="0" collapsed="false">
      <c r="A26" s="22"/>
      <c r="B26" s="238" t="s">
        <v>490</v>
      </c>
      <c r="C26" s="129" t="n">
        <v>16712</v>
      </c>
      <c r="D26" s="129" t="n">
        <v>17255</v>
      </c>
      <c r="E26" s="129" t="n">
        <v>39819</v>
      </c>
      <c r="F26" s="129" t="n">
        <v>38671</v>
      </c>
      <c r="G26" s="129" t="n">
        <v>15689</v>
      </c>
      <c r="H26" s="129" t="n">
        <v>16929</v>
      </c>
      <c r="I26" s="129" t="n">
        <v>17454</v>
      </c>
      <c r="J26" s="129" t="n">
        <v>21378</v>
      </c>
      <c r="K26" s="130" t="n">
        <v>17323</v>
      </c>
      <c r="L26" s="353"/>
      <c r="M26" s="124" t="n">
        <v>28018</v>
      </c>
      <c r="N26" s="123" t="n">
        <v>17864</v>
      </c>
      <c r="O26" s="122"/>
      <c r="P26" s="389" t="n">
        <v>0.568338096486254</v>
      </c>
    </row>
    <row r="27" customFormat="false" ht="15" hidden="false" customHeight="true" outlineLevel="0" collapsed="false">
      <c r="A27" s="268" t="s">
        <v>259</v>
      </c>
      <c r="B27" s="269"/>
      <c r="C27" s="270" t="n">
        <v>306636</v>
      </c>
      <c r="D27" s="270" t="n">
        <v>299270</v>
      </c>
      <c r="E27" s="270" t="n">
        <v>310862</v>
      </c>
      <c r="F27" s="270" t="n">
        <v>296154</v>
      </c>
      <c r="G27" s="270" t="n">
        <v>264087</v>
      </c>
      <c r="H27" s="270" t="n">
        <v>270361</v>
      </c>
      <c r="I27" s="270" t="n">
        <v>276753</v>
      </c>
      <c r="J27" s="270" t="n">
        <v>268117</v>
      </c>
      <c r="K27" s="271" t="n">
        <v>265972</v>
      </c>
      <c r="L27" s="353"/>
      <c r="M27" s="272" t="n">
        <v>303160</v>
      </c>
      <c r="N27" s="271" t="n">
        <v>269792</v>
      </c>
      <c r="O27" s="122"/>
      <c r="P27" s="391" t="n">
        <v>0.123682397879349</v>
      </c>
    </row>
    <row r="28" customFormat="false" ht="15" hidden="false" customHeight="true" outlineLevel="0" collapsed="false">
      <c r="A28" s="121"/>
      <c r="B28" s="80"/>
      <c r="C28" s="393"/>
      <c r="D28" s="393"/>
      <c r="E28" s="393"/>
      <c r="F28" s="393"/>
      <c r="G28" s="393"/>
      <c r="H28" s="393"/>
      <c r="I28" s="393"/>
      <c r="J28" s="393"/>
      <c r="K28" s="394"/>
      <c r="L28" s="395"/>
      <c r="M28" s="399"/>
      <c r="N28" s="394"/>
      <c r="O28" s="393"/>
      <c r="P28" s="396"/>
    </row>
    <row r="29" customFormat="false" ht="15" hidden="false" customHeight="true" outlineLevel="0" collapsed="false">
      <c r="A29" s="81" t="s">
        <v>491</v>
      </c>
      <c r="B29" s="85"/>
      <c r="C29" s="122"/>
      <c r="D29" s="122"/>
      <c r="E29" s="122"/>
      <c r="F29" s="122"/>
      <c r="G29" s="122"/>
      <c r="H29" s="122"/>
      <c r="I29" s="122"/>
      <c r="J29" s="122"/>
      <c r="K29" s="123"/>
      <c r="L29" s="353"/>
      <c r="M29" s="124"/>
      <c r="N29" s="123"/>
      <c r="O29" s="122"/>
      <c r="P29" s="387"/>
    </row>
    <row r="30" customFormat="false" ht="15" hidden="false" customHeight="true" outlineLevel="0" collapsed="false">
      <c r="A30" s="4"/>
      <c r="B30" s="33" t="s">
        <v>492</v>
      </c>
      <c r="C30" s="122" t="n">
        <v>26655</v>
      </c>
      <c r="D30" s="122" t="n">
        <v>25619</v>
      </c>
      <c r="E30" s="122" t="n">
        <v>25490</v>
      </c>
      <c r="F30" s="122" t="n">
        <v>21171</v>
      </c>
      <c r="G30" s="122" t="n">
        <v>20395</v>
      </c>
      <c r="H30" s="122" t="n">
        <v>23630</v>
      </c>
      <c r="I30" s="122" t="n">
        <v>27144</v>
      </c>
      <c r="J30" s="122" t="n">
        <v>25995</v>
      </c>
      <c r="K30" s="123" t="n">
        <v>25860</v>
      </c>
      <c r="L30" s="353"/>
      <c r="M30" s="124" t="n">
        <v>24727</v>
      </c>
      <c r="N30" s="123" t="n">
        <v>24276</v>
      </c>
      <c r="O30" s="123"/>
      <c r="P30" s="386" t="n">
        <v>0.0186148138886723</v>
      </c>
    </row>
    <row r="31" customFormat="false" ht="15" hidden="false" customHeight="true" outlineLevel="0" collapsed="false">
      <c r="A31" s="4"/>
      <c r="B31" s="85" t="s">
        <v>493</v>
      </c>
      <c r="C31" s="122" t="n">
        <v>89392</v>
      </c>
      <c r="D31" s="122" t="n">
        <v>88540</v>
      </c>
      <c r="E31" s="122" t="n">
        <v>85107</v>
      </c>
      <c r="F31" s="122" t="n">
        <v>82281</v>
      </c>
      <c r="G31" s="122" t="n">
        <v>80431</v>
      </c>
      <c r="H31" s="122" t="n">
        <v>82257</v>
      </c>
      <c r="I31" s="122" t="n">
        <v>77796</v>
      </c>
      <c r="J31" s="122" t="n">
        <v>73713</v>
      </c>
      <c r="K31" s="123" t="n">
        <v>70360</v>
      </c>
      <c r="L31" s="353"/>
      <c r="M31" s="124" t="n">
        <v>86340</v>
      </c>
      <c r="N31" s="123" t="n">
        <v>78553</v>
      </c>
      <c r="O31" s="123"/>
      <c r="P31" s="386" t="n">
        <v>0.0991295808057209</v>
      </c>
    </row>
    <row r="32" customFormat="false" ht="15" hidden="false" customHeight="true" outlineLevel="0" collapsed="false">
      <c r="A32" s="22"/>
      <c r="B32" s="238" t="s">
        <v>494</v>
      </c>
      <c r="C32" s="129" t="n">
        <v>75187</v>
      </c>
      <c r="D32" s="129" t="n">
        <v>76317</v>
      </c>
      <c r="E32" s="129" t="n">
        <v>76082</v>
      </c>
      <c r="F32" s="129" t="n">
        <v>74910</v>
      </c>
      <c r="G32" s="129" t="n">
        <v>75258</v>
      </c>
      <c r="H32" s="129" t="n">
        <v>75967</v>
      </c>
      <c r="I32" s="129" t="n">
        <v>75098</v>
      </c>
      <c r="J32" s="129" t="n">
        <v>74121</v>
      </c>
      <c r="K32" s="130" t="n">
        <v>74352</v>
      </c>
      <c r="L32" s="353"/>
      <c r="M32" s="131" t="n">
        <v>75620</v>
      </c>
      <c r="N32" s="130" t="n">
        <v>75111</v>
      </c>
      <c r="O32" s="123"/>
      <c r="P32" s="389" t="n">
        <v>0.00677400288127284</v>
      </c>
    </row>
    <row r="33" customFormat="false" ht="15" hidden="false" customHeight="true" outlineLevel="0" collapsed="false">
      <c r="A33" s="268" t="s">
        <v>495</v>
      </c>
      <c r="B33" s="269"/>
      <c r="C33" s="270" t="n">
        <v>191234</v>
      </c>
      <c r="D33" s="270" t="n">
        <v>190476</v>
      </c>
      <c r="E33" s="270" t="n">
        <v>186679</v>
      </c>
      <c r="F33" s="270" t="n">
        <v>178362</v>
      </c>
      <c r="G33" s="270" t="n">
        <v>176084</v>
      </c>
      <c r="H33" s="270" t="n">
        <v>181854</v>
      </c>
      <c r="I33" s="270" t="n">
        <v>180038</v>
      </c>
      <c r="J33" s="270" t="n">
        <v>173829</v>
      </c>
      <c r="K33" s="271" t="n">
        <v>170572</v>
      </c>
      <c r="L33" s="353"/>
      <c r="M33" s="272" t="n">
        <v>186687</v>
      </c>
      <c r="N33" s="271" t="n">
        <v>177940</v>
      </c>
      <c r="O33" s="122"/>
      <c r="P33" s="391" t="n">
        <v>0.0491605916145425</v>
      </c>
    </row>
    <row r="34" customFormat="false" ht="15" hidden="false" customHeight="true" outlineLevel="0" collapsed="false">
      <c r="A34" s="81" t="s">
        <v>496</v>
      </c>
      <c r="B34" s="85"/>
      <c r="C34" s="393"/>
      <c r="D34" s="393"/>
      <c r="E34" s="393"/>
      <c r="F34" s="393"/>
      <c r="G34" s="393"/>
      <c r="H34" s="393"/>
      <c r="I34" s="393"/>
      <c r="J34" s="393"/>
      <c r="K34" s="394"/>
      <c r="L34" s="395"/>
      <c r="M34" s="399"/>
      <c r="N34" s="394"/>
      <c r="O34" s="393"/>
      <c r="P34" s="396"/>
    </row>
    <row r="35" customFormat="false" ht="15" hidden="false" customHeight="true" outlineLevel="0" collapsed="false">
      <c r="A35" s="81"/>
      <c r="B35" s="85" t="s">
        <v>487</v>
      </c>
      <c r="C35" s="122" t="n">
        <v>33167</v>
      </c>
      <c r="D35" s="122" t="n">
        <v>24246</v>
      </c>
      <c r="E35" s="122" t="n">
        <v>21335</v>
      </c>
      <c r="F35" s="122" t="n">
        <v>22800</v>
      </c>
      <c r="G35" s="122" t="n">
        <v>19579</v>
      </c>
      <c r="H35" s="122" t="n">
        <v>17082</v>
      </c>
      <c r="I35" s="122" t="n">
        <v>24218</v>
      </c>
      <c r="J35" s="122" t="n">
        <v>23862</v>
      </c>
      <c r="K35" s="123" t="n">
        <v>24409</v>
      </c>
      <c r="L35" s="353"/>
      <c r="M35" s="124" t="n">
        <v>25420</v>
      </c>
      <c r="N35" s="123" t="n">
        <v>21169</v>
      </c>
      <c r="O35" s="122"/>
      <c r="P35" s="386" t="n">
        <v>0.200848407331944</v>
      </c>
    </row>
    <row r="36" customFormat="false" ht="15" hidden="true" customHeight="true" outlineLevel="0" collapsed="false">
      <c r="A36" s="4"/>
      <c r="B36" s="85" t="s">
        <v>497</v>
      </c>
      <c r="C36" s="122" t="n">
        <v>5948</v>
      </c>
      <c r="D36" s="122" t="n">
        <v>5666</v>
      </c>
      <c r="E36" s="122" t="n">
        <v>5269</v>
      </c>
      <c r="F36" s="122" t="n">
        <v>5288</v>
      </c>
      <c r="G36" s="122" t="n">
        <v>5449</v>
      </c>
      <c r="H36" s="122" t="n">
        <v>5416</v>
      </c>
      <c r="I36" s="122" t="n">
        <v>5592</v>
      </c>
      <c r="J36" s="122" t="n">
        <v>5782</v>
      </c>
      <c r="K36" s="123" t="n">
        <v>6391</v>
      </c>
      <c r="L36" s="353"/>
      <c r="M36" s="124" t="n">
        <v>5545</v>
      </c>
      <c r="N36" s="123" t="n">
        <v>5559</v>
      </c>
      <c r="O36" s="122"/>
      <c r="P36" s="386" t="n">
        <v>-0.00256232615257537</v>
      </c>
    </row>
    <row r="37" customFormat="false" ht="15" hidden="true" customHeight="true" outlineLevel="0" collapsed="false">
      <c r="A37" s="4"/>
      <c r="B37" s="85" t="s">
        <v>498</v>
      </c>
      <c r="C37" s="122" t="n">
        <v>18589</v>
      </c>
      <c r="D37" s="122" t="n">
        <v>17133</v>
      </c>
      <c r="E37" s="122" t="n">
        <v>14899</v>
      </c>
      <c r="F37" s="122" t="n">
        <v>13879</v>
      </c>
      <c r="G37" s="122" t="n">
        <v>11712</v>
      </c>
      <c r="H37" s="122" t="n">
        <v>11814</v>
      </c>
      <c r="I37" s="122" t="n">
        <v>10197</v>
      </c>
      <c r="J37" s="122" t="n">
        <v>9290</v>
      </c>
      <c r="K37" s="123" t="n">
        <v>8876</v>
      </c>
      <c r="L37" s="353"/>
      <c r="M37" s="124" t="n">
        <v>16135</v>
      </c>
      <c r="N37" s="123" t="n">
        <v>10757</v>
      </c>
      <c r="O37" s="122"/>
      <c r="P37" s="386" t="n">
        <v>0.499991636364547</v>
      </c>
    </row>
    <row r="38" customFormat="false" ht="15" hidden="true" customHeight="true" outlineLevel="0" collapsed="false">
      <c r="A38" s="4"/>
      <c r="B38" s="85" t="s">
        <v>519</v>
      </c>
      <c r="C38" s="122" t="n">
        <v>25902</v>
      </c>
      <c r="D38" s="122" t="n">
        <v>29215</v>
      </c>
      <c r="E38" s="122" t="n">
        <v>29771</v>
      </c>
      <c r="F38" s="122" t="n">
        <v>25150</v>
      </c>
      <c r="G38" s="122" t="n">
        <v>22294</v>
      </c>
      <c r="H38" s="122" t="n">
        <v>24365</v>
      </c>
      <c r="I38" s="122" t="n">
        <v>28253</v>
      </c>
      <c r="J38" s="122" t="n">
        <v>25762</v>
      </c>
      <c r="K38" s="123" t="n">
        <v>26547</v>
      </c>
      <c r="L38" s="353"/>
      <c r="M38" s="124" t="n">
        <v>27491</v>
      </c>
      <c r="N38" s="123" t="n">
        <v>25152</v>
      </c>
      <c r="O38" s="122"/>
      <c r="P38" s="386" t="n">
        <v>0.0930082612116248</v>
      </c>
    </row>
    <row r="39" customFormat="false" ht="15" hidden="false" customHeight="true" outlineLevel="0" collapsed="false">
      <c r="A39" s="4"/>
      <c r="B39" s="85" t="s">
        <v>500</v>
      </c>
      <c r="C39" s="122" t="n">
        <v>64299</v>
      </c>
      <c r="D39" s="122" t="n">
        <v>66332</v>
      </c>
      <c r="E39" s="122" t="n">
        <v>85288</v>
      </c>
      <c r="F39" s="122" t="n">
        <v>78210</v>
      </c>
      <c r="G39" s="122" t="n">
        <v>51410</v>
      </c>
      <c r="H39" s="122" t="n">
        <v>54350</v>
      </c>
      <c r="I39" s="122" t="n">
        <v>55836</v>
      </c>
      <c r="J39" s="122" t="n">
        <v>54124</v>
      </c>
      <c r="K39" s="123" t="n">
        <v>54551</v>
      </c>
      <c r="L39" s="353"/>
      <c r="M39" s="124" t="n">
        <v>73429</v>
      </c>
      <c r="N39" s="123" t="n">
        <v>53919</v>
      </c>
      <c r="O39" s="122"/>
      <c r="P39" s="386" t="n">
        <v>0.36180718257211</v>
      </c>
    </row>
    <row r="40" customFormat="false" ht="15" hidden="false" customHeight="true" outlineLevel="0" collapsed="false">
      <c r="A40" s="81" t="s">
        <v>501</v>
      </c>
      <c r="B40" s="85"/>
      <c r="C40" s="122" t="n">
        <v>2757</v>
      </c>
      <c r="D40" s="122" t="n">
        <v>3229</v>
      </c>
      <c r="E40" s="122" t="n">
        <v>2955</v>
      </c>
      <c r="F40" s="122" t="n">
        <v>2450</v>
      </c>
      <c r="G40" s="122" t="n">
        <v>2423</v>
      </c>
      <c r="H40" s="122" t="n">
        <v>2470</v>
      </c>
      <c r="I40" s="122" t="n">
        <v>2468</v>
      </c>
      <c r="J40" s="122" t="n">
        <v>2579</v>
      </c>
      <c r="K40" s="123" t="n">
        <v>2875</v>
      </c>
      <c r="L40" s="353"/>
      <c r="M40" s="124" t="n">
        <v>2847</v>
      </c>
      <c r="N40" s="123" t="n">
        <v>2485</v>
      </c>
      <c r="O40" s="122"/>
      <c r="P40" s="386" t="n">
        <v>0.145705103230446</v>
      </c>
    </row>
    <row r="41" customFormat="false" ht="15" hidden="false" customHeight="true" outlineLevel="0" collapsed="false">
      <c r="A41" s="121" t="s">
        <v>502</v>
      </c>
      <c r="B41" s="32"/>
      <c r="C41" s="122" t="n">
        <v>450</v>
      </c>
      <c r="D41" s="122" t="n">
        <v>450</v>
      </c>
      <c r="E41" s="122" t="n">
        <v>450</v>
      </c>
      <c r="F41" s="122" t="n">
        <v>450</v>
      </c>
      <c r="G41" s="122" t="n">
        <v>715</v>
      </c>
      <c r="H41" s="122" t="n">
        <v>850</v>
      </c>
      <c r="I41" s="122" t="n">
        <v>850</v>
      </c>
      <c r="J41" s="122" t="n">
        <v>850</v>
      </c>
      <c r="K41" s="123" t="n">
        <v>850</v>
      </c>
      <c r="L41" s="353"/>
      <c r="M41" s="124" t="n">
        <v>450</v>
      </c>
      <c r="N41" s="123" t="n">
        <v>816</v>
      </c>
      <c r="O41" s="122"/>
      <c r="P41" s="386" t="n">
        <v>-0.448610646417522</v>
      </c>
    </row>
    <row r="42" customFormat="false" ht="15" hidden="false" customHeight="true" outlineLevel="0" collapsed="false">
      <c r="A42" s="121" t="s">
        <v>503</v>
      </c>
      <c r="B42" s="32"/>
      <c r="C42" s="122" t="n">
        <v>1150</v>
      </c>
      <c r="D42" s="122" t="n">
        <v>1150</v>
      </c>
      <c r="E42" s="122" t="n">
        <v>1150</v>
      </c>
      <c r="F42" s="122" t="n">
        <v>1149</v>
      </c>
      <c r="G42" s="122" t="n">
        <v>1150</v>
      </c>
      <c r="H42" s="122" t="n">
        <v>1150</v>
      </c>
      <c r="I42" s="122" t="n">
        <v>1150</v>
      </c>
      <c r="J42" s="122" t="n">
        <v>1150</v>
      </c>
      <c r="K42" s="123" t="n">
        <v>1150</v>
      </c>
      <c r="L42" s="353"/>
      <c r="M42" s="124" t="n">
        <v>1150</v>
      </c>
      <c r="N42" s="123" t="n">
        <v>1150</v>
      </c>
      <c r="O42" s="122"/>
      <c r="P42" s="386" t="n">
        <v>-0.000323213043478261</v>
      </c>
    </row>
    <row r="43" customFormat="false" ht="15" hidden="false" customHeight="true" outlineLevel="0" collapsed="false">
      <c r="A43" s="127" t="s">
        <v>520</v>
      </c>
      <c r="B43" s="128"/>
      <c r="C43" s="129" t="n">
        <v>13579</v>
      </c>
      <c r="D43" s="129" t="n">
        <v>13387</v>
      </c>
      <c r="E43" s="129" t="n">
        <v>13005</v>
      </c>
      <c r="F43" s="129" t="n">
        <v>12733</v>
      </c>
      <c r="G43" s="129" t="n">
        <v>12726</v>
      </c>
      <c r="H43" s="129" t="n">
        <v>12605</v>
      </c>
      <c r="I43" s="129" t="n">
        <v>12193</v>
      </c>
      <c r="J43" s="129" t="n">
        <v>11723</v>
      </c>
      <c r="K43" s="130" t="n">
        <v>11565</v>
      </c>
      <c r="L43" s="353"/>
      <c r="M43" s="131" t="n">
        <v>13177</v>
      </c>
      <c r="N43" s="130" t="n">
        <v>12313</v>
      </c>
      <c r="O43" s="122"/>
      <c r="P43" s="403" t="n">
        <v>0.0702224658086592</v>
      </c>
    </row>
    <row r="44" customFormat="false" ht="15" hidden="true" customHeight="true" outlineLevel="0" collapsed="false">
      <c r="A44" s="7"/>
      <c r="B44" s="80" t="s">
        <v>521</v>
      </c>
      <c r="C44" s="122" t="n">
        <v>554</v>
      </c>
      <c r="D44" s="122" t="n">
        <v>571</v>
      </c>
      <c r="E44" s="122" t="n">
        <v>571</v>
      </c>
      <c r="F44" s="122" t="n">
        <v>575</v>
      </c>
      <c r="G44" s="122" t="n">
        <v>576</v>
      </c>
      <c r="H44" s="122" t="n">
        <v>602</v>
      </c>
      <c r="I44" s="122" t="n">
        <v>601</v>
      </c>
      <c r="J44" s="122" t="n">
        <v>592</v>
      </c>
      <c r="K44" s="123" t="n">
        <v>605</v>
      </c>
      <c r="L44" s="353"/>
      <c r="M44" s="124" t="n">
        <v>568</v>
      </c>
      <c r="N44" s="123" t="n">
        <v>593</v>
      </c>
      <c r="O44" s="122"/>
      <c r="P44" s="386" t="n">
        <v>-0.0419514576652992</v>
      </c>
    </row>
    <row r="45" customFormat="false" ht="15" hidden="true" customHeight="true" outlineLevel="0" collapsed="false">
      <c r="A45" s="7"/>
      <c r="B45" s="80" t="s">
        <v>522</v>
      </c>
      <c r="C45" s="122" t="n">
        <v>4004</v>
      </c>
      <c r="D45" s="122" t="n">
        <v>3943</v>
      </c>
      <c r="E45" s="122" t="n">
        <v>3883</v>
      </c>
      <c r="F45" s="122" t="n">
        <v>3867</v>
      </c>
      <c r="G45" s="122" t="n">
        <v>3822</v>
      </c>
      <c r="H45" s="122" t="n">
        <v>3785</v>
      </c>
      <c r="I45" s="122" t="n">
        <v>3760</v>
      </c>
      <c r="J45" s="122" t="n">
        <v>3711</v>
      </c>
      <c r="K45" s="123" t="n">
        <v>3643</v>
      </c>
      <c r="L45" s="353"/>
      <c r="M45" s="124" t="n">
        <v>3925</v>
      </c>
      <c r="N45" s="123" t="n">
        <v>3770</v>
      </c>
      <c r="O45" s="122"/>
      <c r="P45" s="386" t="n">
        <v>0.0411776695154632</v>
      </c>
    </row>
    <row r="46" customFormat="false" ht="15" hidden="true" customHeight="true" outlineLevel="0" collapsed="false">
      <c r="A46" s="121" t="s">
        <v>523</v>
      </c>
      <c r="B46" s="32"/>
      <c r="C46" s="122" t="n">
        <v>19</v>
      </c>
      <c r="D46" s="122" t="n">
        <v>16</v>
      </c>
      <c r="E46" s="122" t="n">
        <v>13</v>
      </c>
      <c r="F46" s="122" t="n">
        <v>11</v>
      </c>
      <c r="G46" s="122" t="n">
        <v>9</v>
      </c>
      <c r="H46" s="122" t="n">
        <v>12</v>
      </c>
      <c r="I46" s="122" t="n">
        <v>21</v>
      </c>
      <c r="J46" s="122" t="n">
        <v>4</v>
      </c>
      <c r="K46" s="123" t="n">
        <v>3</v>
      </c>
      <c r="L46" s="353"/>
      <c r="M46" s="124" t="n">
        <v>15</v>
      </c>
      <c r="N46" s="123" t="n">
        <v>11</v>
      </c>
      <c r="O46" s="122"/>
      <c r="P46" s="386" t="n">
        <v>0.293724317238273</v>
      </c>
    </row>
    <row r="47" customFormat="false" ht="15" hidden="true" customHeight="true" outlineLevel="0" collapsed="false">
      <c r="A47" s="237" t="s">
        <v>524</v>
      </c>
      <c r="B47" s="274"/>
      <c r="C47" s="129" t="n">
        <v>9002</v>
      </c>
      <c r="D47" s="129" t="n">
        <v>8857</v>
      </c>
      <c r="E47" s="129" t="n">
        <v>8538</v>
      </c>
      <c r="F47" s="129" t="n">
        <v>8280</v>
      </c>
      <c r="G47" s="129" t="n">
        <v>8319</v>
      </c>
      <c r="H47" s="129" t="n">
        <v>8206</v>
      </c>
      <c r="I47" s="129" t="n">
        <v>7811</v>
      </c>
      <c r="J47" s="129" t="n">
        <v>7416</v>
      </c>
      <c r="K47" s="130" t="n">
        <v>7314</v>
      </c>
      <c r="L47" s="353"/>
      <c r="M47" s="131" t="n">
        <v>8669</v>
      </c>
      <c r="N47" s="130" t="n">
        <v>7939</v>
      </c>
      <c r="O47" s="123"/>
      <c r="P47" s="389" t="n">
        <v>0.0920730086910188</v>
      </c>
    </row>
    <row r="48" customFormat="false" ht="15" hidden="false" customHeight="true" outlineLevel="0" collapsed="false">
      <c r="A48" s="237" t="s">
        <v>509</v>
      </c>
      <c r="B48" s="274"/>
      <c r="C48" s="129" t="n">
        <v>306636</v>
      </c>
      <c r="D48" s="129" t="n">
        <v>299270</v>
      </c>
      <c r="E48" s="129" t="n">
        <v>310862</v>
      </c>
      <c r="F48" s="129" t="n">
        <v>296154</v>
      </c>
      <c r="G48" s="129" t="n">
        <v>264087</v>
      </c>
      <c r="H48" s="129" t="n">
        <v>270361</v>
      </c>
      <c r="I48" s="129" t="n">
        <v>276753</v>
      </c>
      <c r="J48" s="129" t="n">
        <v>268117</v>
      </c>
      <c r="K48" s="130" t="n">
        <v>265972</v>
      </c>
      <c r="L48" s="353"/>
      <c r="M48" s="131" t="n">
        <v>303160</v>
      </c>
      <c r="N48" s="130" t="n">
        <v>269792</v>
      </c>
      <c r="O48" s="122"/>
      <c r="P48" s="389" t="n">
        <v>0.123682397879349</v>
      </c>
    </row>
    <row r="49" customFormat="false" ht="15" hidden="false" customHeight="true" outlineLevel="0" collapsed="false">
      <c r="C49" s="91"/>
      <c r="D49" s="91"/>
      <c r="E49" s="91"/>
      <c r="F49" s="91"/>
      <c r="G49" s="91"/>
      <c r="H49" s="91"/>
      <c r="I49" s="91"/>
      <c r="J49" s="91"/>
      <c r="K49" s="91"/>
      <c r="L49" s="91"/>
      <c r="M49" s="91"/>
      <c r="N49" s="91"/>
      <c r="O49" s="159"/>
      <c r="P49" s="91"/>
    </row>
    <row r="50" customFormat="false" ht="15" hidden="false" customHeight="true" outlineLevel="0" collapsed="false">
      <c r="A50" s="266" t="s">
        <v>510</v>
      </c>
      <c r="C50" s="283"/>
      <c r="D50" s="283"/>
      <c r="E50" s="283"/>
      <c r="F50" s="283"/>
      <c r="G50" s="283"/>
      <c r="H50" s="283"/>
      <c r="I50" s="283"/>
      <c r="J50" s="283"/>
      <c r="K50" s="283"/>
      <c r="L50" s="283"/>
      <c r="M50" s="283"/>
      <c r="N50" s="283"/>
      <c r="O50" s="323"/>
      <c r="P50" s="283"/>
    </row>
    <row r="51" customFormat="false" ht="15" hidden="false" customHeight="true" outlineLevel="0" collapsed="false">
      <c r="A51" s="266"/>
      <c r="C51" s="283"/>
      <c r="D51" s="283"/>
      <c r="E51" s="283"/>
      <c r="F51" s="283"/>
      <c r="G51" s="283"/>
      <c r="H51" s="283"/>
      <c r="I51" s="283"/>
      <c r="J51" s="283"/>
      <c r="K51" s="283"/>
      <c r="L51" s="283"/>
      <c r="M51" s="283"/>
      <c r="N51" s="283"/>
      <c r="O51" s="323"/>
      <c r="P51" s="283"/>
    </row>
    <row r="52" customFormat="false" ht="15" hidden="false" customHeight="true" outlineLevel="0" collapsed="false">
      <c r="C52" s="283"/>
      <c r="D52" s="283"/>
      <c r="E52" s="283"/>
      <c r="F52" s="283"/>
      <c r="G52" s="283"/>
      <c r="H52" s="283"/>
      <c r="I52" s="283"/>
      <c r="J52" s="283"/>
      <c r="K52" s="283"/>
      <c r="L52" s="283"/>
      <c r="M52" s="283"/>
      <c r="N52" s="283"/>
      <c r="O52" s="323"/>
      <c r="P52" s="283"/>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9"/>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8" activeCellId="0" sqref="A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91.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8" hidden="false" customHeight="false" outlineLevel="0" collapsed="false">
      <c r="A1" s="101"/>
      <c r="B1" s="102"/>
      <c r="C1" s="102"/>
      <c r="D1" s="102"/>
      <c r="E1" s="102"/>
      <c r="F1" s="102"/>
      <c r="G1" s="102"/>
      <c r="H1" s="102"/>
      <c r="I1" s="102"/>
      <c r="J1" s="102"/>
      <c r="K1" s="102"/>
      <c r="L1" s="102"/>
      <c r="M1" s="102"/>
      <c r="N1" s="102"/>
      <c r="O1" s="102"/>
      <c r="P1" s="103"/>
    </row>
    <row r="2" customFormat="false" ht="18" hidden="false" customHeight="false" outlineLevel="0" collapsed="false">
      <c r="A2" s="104" t="s">
        <v>10</v>
      </c>
      <c r="B2" s="30"/>
      <c r="C2" s="30"/>
      <c r="D2" s="30"/>
      <c r="E2" s="30"/>
      <c r="F2" s="30"/>
      <c r="G2" s="30"/>
      <c r="H2" s="30"/>
      <c r="I2" s="30"/>
      <c r="J2" s="30"/>
      <c r="K2" s="30"/>
      <c r="L2" s="30"/>
      <c r="M2" s="30"/>
      <c r="N2" s="30"/>
      <c r="O2" s="30"/>
      <c r="P2" s="105"/>
    </row>
    <row r="3" customFormat="false" ht="18" hidden="false" customHeight="false" outlineLevel="0" collapsed="false">
      <c r="A3" s="104" t="s">
        <v>525</v>
      </c>
      <c r="B3" s="203"/>
      <c r="C3" s="27"/>
      <c r="D3" s="27"/>
      <c r="E3" s="27"/>
      <c r="F3" s="27"/>
      <c r="G3" s="27"/>
      <c r="H3" s="27"/>
      <c r="I3" s="27"/>
      <c r="J3" s="27"/>
      <c r="K3" s="27"/>
      <c r="L3" s="27"/>
      <c r="M3" s="27"/>
      <c r="N3" s="27"/>
      <c r="O3" s="27"/>
      <c r="P3" s="29"/>
    </row>
    <row r="4" customFormat="false" ht="18" hidden="false" customHeight="false" outlineLevel="0" collapsed="false">
      <c r="A4" s="104" t="s">
        <v>526</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false" outlineLevel="0" collapsed="false">
      <c r="A5" s="404" t="s">
        <v>471</v>
      </c>
      <c r="B5" s="106"/>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5.75" hidden="false" customHeight="false" outlineLevel="0" collapsed="false">
      <c r="A6" s="178"/>
      <c r="B6" s="179"/>
      <c r="C6" s="180"/>
      <c r="D6" s="180"/>
      <c r="E6" s="180"/>
      <c r="F6" s="180"/>
      <c r="G6" s="180"/>
      <c r="H6" s="180"/>
      <c r="I6" s="180"/>
      <c r="J6" s="180"/>
      <c r="K6" s="180"/>
      <c r="L6" s="181"/>
      <c r="M6" s="180"/>
      <c r="N6" s="180"/>
      <c r="O6" s="180"/>
      <c r="P6" s="180"/>
    </row>
    <row r="7" s="5" customFormat="true" ht="15.75" hidden="false" customHeight="false" outlineLevel="0" collapsed="false">
      <c r="A7" s="383"/>
      <c r="B7" s="383"/>
      <c r="C7" s="405"/>
      <c r="D7" s="405"/>
      <c r="E7" s="405"/>
      <c r="F7" s="405"/>
      <c r="G7" s="405"/>
      <c r="H7" s="405"/>
      <c r="I7" s="405"/>
      <c r="J7" s="405"/>
      <c r="K7" s="405"/>
      <c r="L7" s="297"/>
      <c r="M7" s="405"/>
      <c r="N7" s="405"/>
      <c r="O7" s="383"/>
      <c r="P7" s="38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1" t="s">
        <v>502</v>
      </c>
      <c r="B8" s="159"/>
      <c r="C8" s="327"/>
      <c r="D8" s="327"/>
      <c r="E8" s="327"/>
      <c r="F8" s="327"/>
      <c r="G8" s="327"/>
      <c r="H8" s="327"/>
      <c r="I8" s="327"/>
      <c r="J8" s="327"/>
      <c r="K8" s="406"/>
      <c r="L8" s="328"/>
      <c r="M8" s="329"/>
      <c r="N8" s="327"/>
      <c r="O8" s="406"/>
      <c r="P8" s="406"/>
    </row>
    <row r="9" customFormat="false" ht="15" hidden="false" customHeight="false" outlineLevel="0" collapsed="false">
      <c r="A9" s="81" t="s">
        <v>527</v>
      </c>
      <c r="B9" s="85"/>
      <c r="C9" s="327" t="n">
        <v>596</v>
      </c>
      <c r="D9" s="327" t="n">
        <v>596</v>
      </c>
      <c r="E9" s="327" t="n">
        <v>596</v>
      </c>
      <c r="F9" s="327" t="n">
        <v>596</v>
      </c>
      <c r="G9" s="327" t="n">
        <v>596</v>
      </c>
      <c r="H9" s="327" t="n">
        <v>596</v>
      </c>
      <c r="I9" s="327" t="n">
        <v>596</v>
      </c>
      <c r="J9" s="327" t="n">
        <v>596</v>
      </c>
      <c r="K9" s="328" t="n">
        <v>622</v>
      </c>
      <c r="L9" s="327"/>
      <c r="M9" s="329" t="n">
        <v>596</v>
      </c>
      <c r="N9" s="327" t="n">
        <v>596</v>
      </c>
      <c r="O9" s="328" t="n">
        <v>667</v>
      </c>
      <c r="P9" s="328" t="n">
        <v>678</v>
      </c>
    </row>
    <row r="10" customFormat="false" ht="15" hidden="true" customHeight="false" outlineLevel="0" collapsed="false">
      <c r="A10" s="81" t="s">
        <v>528</v>
      </c>
      <c r="B10" s="85"/>
      <c r="C10" s="122" t="n">
        <v>0</v>
      </c>
      <c r="D10" s="122" t="n">
        <v>0</v>
      </c>
      <c r="E10" s="122" t="n">
        <v>0</v>
      </c>
      <c r="F10" s="122" t="n">
        <v>0</v>
      </c>
      <c r="G10" s="122" t="n">
        <v>0</v>
      </c>
      <c r="H10" s="122" t="n">
        <v>0</v>
      </c>
      <c r="I10" s="122" t="n">
        <v>0</v>
      </c>
      <c r="J10" s="122" t="n">
        <v>0</v>
      </c>
      <c r="K10" s="123" t="n">
        <v>0</v>
      </c>
      <c r="L10" s="327"/>
      <c r="M10" s="124" t="n">
        <v>0</v>
      </c>
      <c r="N10" s="122" t="n">
        <v>0</v>
      </c>
      <c r="O10" s="123" t="n">
        <v>0</v>
      </c>
      <c r="P10" s="123" t="n">
        <v>0</v>
      </c>
    </row>
    <row r="11" customFormat="false" ht="15" hidden="true" customHeight="false" outlineLevel="0" collapsed="false">
      <c r="A11" s="81" t="s">
        <v>529</v>
      </c>
      <c r="B11" s="85"/>
      <c r="C11" s="122" t="n">
        <v>0</v>
      </c>
      <c r="D11" s="122" t="n">
        <v>0</v>
      </c>
      <c r="E11" s="122" t="n">
        <v>0</v>
      </c>
      <c r="F11" s="122" t="n">
        <v>0</v>
      </c>
      <c r="G11" s="122" t="n">
        <v>0</v>
      </c>
      <c r="H11" s="122" t="n">
        <v>0</v>
      </c>
      <c r="I11" s="122" t="n">
        <v>0</v>
      </c>
      <c r="J11" s="122" t="n">
        <v>0</v>
      </c>
      <c r="K11" s="123" t="n">
        <v>0</v>
      </c>
      <c r="L11" s="327"/>
      <c r="M11" s="124" t="n">
        <v>0</v>
      </c>
      <c r="N11" s="122" t="n">
        <v>0</v>
      </c>
      <c r="O11" s="123" t="n">
        <v>0</v>
      </c>
      <c r="P11" s="123" t="n">
        <v>0</v>
      </c>
    </row>
    <row r="12" customFormat="false" ht="15" hidden="false" customHeight="false" outlineLevel="0" collapsed="false">
      <c r="A12" s="267" t="s">
        <v>530</v>
      </c>
      <c r="B12" s="238"/>
      <c r="C12" s="122" t="n">
        <v>0</v>
      </c>
      <c r="D12" s="122" t="n">
        <v>0</v>
      </c>
      <c r="E12" s="122" t="n">
        <v>0</v>
      </c>
      <c r="F12" s="122" t="n">
        <v>0</v>
      </c>
      <c r="G12" s="122" t="n">
        <v>0</v>
      </c>
      <c r="H12" s="330" t="n">
        <v>0</v>
      </c>
      <c r="I12" s="330" t="n">
        <v>0</v>
      </c>
      <c r="J12" s="330" t="n">
        <v>0</v>
      </c>
      <c r="K12" s="123" t="n">
        <v>-26</v>
      </c>
      <c r="L12" s="327"/>
      <c r="M12" s="131" t="n">
        <v>0</v>
      </c>
      <c r="N12" s="129" t="n">
        <v>0</v>
      </c>
      <c r="O12" s="130" t="n">
        <v>-71</v>
      </c>
      <c r="P12" s="130" t="n">
        <v>-11</v>
      </c>
    </row>
    <row r="13" customFormat="false" ht="15" hidden="false" customHeight="false" outlineLevel="0" collapsed="false">
      <c r="A13" s="268" t="s">
        <v>531</v>
      </c>
      <c r="B13" s="269"/>
      <c r="C13" s="407" t="n">
        <v>596</v>
      </c>
      <c r="D13" s="407" t="n">
        <v>596</v>
      </c>
      <c r="E13" s="407" t="n">
        <v>596</v>
      </c>
      <c r="F13" s="407" t="n">
        <v>596</v>
      </c>
      <c r="G13" s="407" t="n">
        <v>596</v>
      </c>
      <c r="H13" s="407" t="n">
        <v>596</v>
      </c>
      <c r="I13" s="407" t="n">
        <v>596</v>
      </c>
      <c r="J13" s="407" t="n">
        <v>596</v>
      </c>
      <c r="K13" s="408" t="n">
        <v>596</v>
      </c>
      <c r="L13" s="327"/>
      <c r="M13" s="272" t="n">
        <v>596</v>
      </c>
      <c r="N13" s="270" t="n">
        <v>596</v>
      </c>
      <c r="O13" s="271" t="n">
        <v>596</v>
      </c>
      <c r="P13" s="271" t="n">
        <v>667</v>
      </c>
    </row>
    <row r="14" customFormat="false" ht="15" hidden="false" customHeight="false" outlineLevel="0" collapsed="false">
      <c r="A14" s="81"/>
      <c r="B14" s="85"/>
      <c r="C14" s="327"/>
      <c r="D14" s="327"/>
      <c r="E14" s="327"/>
      <c r="F14" s="327"/>
      <c r="G14" s="327"/>
      <c r="H14" s="327"/>
      <c r="I14" s="327"/>
      <c r="J14" s="327"/>
      <c r="K14" s="328"/>
      <c r="L14" s="327"/>
      <c r="M14" s="124"/>
      <c r="N14" s="122"/>
      <c r="O14" s="123"/>
      <c r="P14" s="123"/>
    </row>
    <row r="15" customFormat="false" ht="15" hidden="false" customHeight="false" outlineLevel="0" collapsed="false">
      <c r="A15" s="81" t="s">
        <v>505</v>
      </c>
      <c r="B15" s="85"/>
      <c r="C15" s="327"/>
      <c r="D15" s="327"/>
      <c r="E15" s="327"/>
      <c r="F15" s="327"/>
      <c r="G15" s="327"/>
      <c r="H15" s="327"/>
      <c r="I15" s="327"/>
      <c r="J15" s="327"/>
      <c r="K15" s="328"/>
      <c r="L15" s="327"/>
      <c r="M15" s="124"/>
      <c r="N15" s="122"/>
      <c r="O15" s="123"/>
      <c r="P15" s="123"/>
    </row>
    <row r="16" customFormat="false" ht="15" hidden="false" customHeight="false" outlineLevel="0" collapsed="false">
      <c r="A16" s="81" t="s">
        <v>527</v>
      </c>
      <c r="B16" s="85"/>
      <c r="C16" s="327" t="n">
        <v>3989</v>
      </c>
      <c r="D16" s="327" t="n">
        <v>3916</v>
      </c>
      <c r="E16" s="327" t="n">
        <v>3896</v>
      </c>
      <c r="F16" s="327" t="n">
        <v>3857</v>
      </c>
      <c r="G16" s="327" t="n">
        <v>3818</v>
      </c>
      <c r="H16" s="327" t="n">
        <v>3783</v>
      </c>
      <c r="I16" s="327" t="n">
        <v>3751</v>
      </c>
      <c r="J16" s="327" t="n">
        <v>3662</v>
      </c>
      <c r="K16" s="328" t="n">
        <v>3617</v>
      </c>
      <c r="L16" s="327"/>
      <c r="M16" s="124" t="n">
        <v>3857</v>
      </c>
      <c r="N16" s="122" t="n">
        <v>3662</v>
      </c>
      <c r="O16" s="123" t="n">
        <v>3459</v>
      </c>
      <c r="P16" s="123" t="n">
        <v>3375</v>
      </c>
    </row>
    <row r="17" customFormat="false" ht="15" hidden="false" customHeight="false" outlineLevel="0" collapsed="false">
      <c r="A17" s="81" t="s">
        <v>532</v>
      </c>
      <c r="B17" s="85"/>
      <c r="C17" s="327"/>
      <c r="D17" s="327"/>
      <c r="E17" s="327"/>
      <c r="F17" s="327"/>
      <c r="G17" s="327"/>
      <c r="H17" s="327"/>
      <c r="I17" s="327"/>
      <c r="J17" s="327"/>
      <c r="K17" s="328"/>
      <c r="L17" s="327"/>
      <c r="M17" s="124"/>
      <c r="N17" s="122"/>
      <c r="O17" s="123"/>
      <c r="P17" s="123"/>
    </row>
    <row r="18" customFormat="false" ht="15" hidden="false" customHeight="false" outlineLevel="0" collapsed="false">
      <c r="A18" s="409"/>
      <c r="B18" s="85" t="s">
        <v>533</v>
      </c>
      <c r="C18" s="327" t="n">
        <v>18</v>
      </c>
      <c r="D18" s="327" t="n">
        <v>18</v>
      </c>
      <c r="E18" s="327" t="n">
        <v>17</v>
      </c>
      <c r="F18" s="327" t="n">
        <v>18</v>
      </c>
      <c r="G18" s="327" t="n">
        <v>16</v>
      </c>
      <c r="H18" s="327" t="n">
        <v>15</v>
      </c>
      <c r="I18" s="327" t="n">
        <v>15</v>
      </c>
      <c r="J18" s="327" t="n">
        <v>14</v>
      </c>
      <c r="K18" s="328" t="n">
        <v>11</v>
      </c>
      <c r="L18" s="327"/>
      <c r="M18" s="124" t="n">
        <v>71</v>
      </c>
      <c r="N18" s="122" t="n">
        <v>60</v>
      </c>
      <c r="O18" s="123" t="n">
        <v>46</v>
      </c>
      <c r="P18" s="123" t="n">
        <v>44</v>
      </c>
    </row>
    <row r="19" customFormat="false" ht="15" hidden="false" customHeight="false" outlineLevel="0" collapsed="false">
      <c r="A19" s="81" t="s">
        <v>534</v>
      </c>
      <c r="B19" s="85"/>
      <c r="C19" s="327" t="n">
        <v>21</v>
      </c>
      <c r="D19" s="327" t="n">
        <v>62</v>
      </c>
      <c r="E19" s="327" t="n">
        <v>28</v>
      </c>
      <c r="F19" s="327" t="n">
        <v>35</v>
      </c>
      <c r="G19" s="327" t="n">
        <v>35</v>
      </c>
      <c r="H19" s="327" t="n">
        <v>43</v>
      </c>
      <c r="I19" s="327" t="n">
        <v>27</v>
      </c>
      <c r="J19" s="327" t="n">
        <v>75</v>
      </c>
      <c r="K19" s="328" t="n">
        <v>36</v>
      </c>
      <c r="L19" s="327"/>
      <c r="M19" s="124" t="n">
        <v>146</v>
      </c>
      <c r="N19" s="122" t="n">
        <v>180</v>
      </c>
      <c r="O19" s="123" t="n">
        <v>129</v>
      </c>
      <c r="P19" s="123" t="n">
        <v>37</v>
      </c>
    </row>
    <row r="20" customFormat="false" ht="15" hidden="false" customHeight="false" outlineLevel="0" collapsed="false">
      <c r="A20" s="81" t="s">
        <v>535</v>
      </c>
      <c r="B20" s="85"/>
      <c r="C20" s="122" t="n">
        <v>0</v>
      </c>
      <c r="D20" s="122" t="n">
        <v>0</v>
      </c>
      <c r="E20" s="122" t="n">
        <v>0</v>
      </c>
      <c r="F20" s="122" t="n">
        <v>2</v>
      </c>
      <c r="G20" s="122" t="n">
        <v>0</v>
      </c>
      <c r="H20" s="122" t="n">
        <v>1</v>
      </c>
      <c r="I20" s="327" t="n">
        <v>0</v>
      </c>
      <c r="J20" s="122" t="n">
        <v>1</v>
      </c>
      <c r="K20" s="123" t="n">
        <v>0</v>
      </c>
      <c r="L20" s="327"/>
      <c r="M20" s="124" t="n">
        <v>2</v>
      </c>
      <c r="N20" s="122" t="n">
        <v>2</v>
      </c>
      <c r="O20" s="123" t="n">
        <v>3</v>
      </c>
      <c r="P20" s="123" t="n">
        <v>3</v>
      </c>
    </row>
    <row r="21" customFormat="false" ht="15" hidden="false" customHeight="false" outlineLevel="0" collapsed="false">
      <c r="A21" s="81" t="s">
        <v>536</v>
      </c>
      <c r="B21" s="85"/>
      <c r="C21" s="122" t="n">
        <v>0</v>
      </c>
      <c r="D21" s="122" t="n">
        <v>0</v>
      </c>
      <c r="E21" s="122" t="n">
        <v>0</v>
      </c>
      <c r="F21" s="122" t="n">
        <v>0</v>
      </c>
      <c r="G21" s="122" t="n">
        <v>0</v>
      </c>
      <c r="H21" s="122" t="n">
        <v>0</v>
      </c>
      <c r="I21" s="122" t="n">
        <v>0</v>
      </c>
      <c r="J21" s="122" t="n">
        <v>0</v>
      </c>
      <c r="K21" s="123" t="n">
        <v>0</v>
      </c>
      <c r="L21" s="327"/>
      <c r="M21" s="124" t="n">
        <v>0</v>
      </c>
      <c r="N21" s="122" t="n">
        <v>0</v>
      </c>
      <c r="O21" s="123" t="n">
        <v>27</v>
      </c>
      <c r="P21" s="123"/>
    </row>
    <row r="22" customFormat="false" ht="15" hidden="false" customHeight="false" outlineLevel="0" collapsed="false">
      <c r="A22" s="267" t="s">
        <v>537</v>
      </c>
      <c r="B22" s="238"/>
      <c r="C22" s="330" t="n">
        <v>-6</v>
      </c>
      <c r="D22" s="330" t="n">
        <v>-7</v>
      </c>
      <c r="E22" s="330" t="n">
        <v>-25</v>
      </c>
      <c r="F22" s="129" t="n">
        <v>-16</v>
      </c>
      <c r="G22" s="129" t="n">
        <v>-12</v>
      </c>
      <c r="H22" s="129" t="n">
        <v>-24</v>
      </c>
      <c r="I22" s="129" t="n">
        <v>-10</v>
      </c>
      <c r="J22" s="129" t="n">
        <v>-1</v>
      </c>
      <c r="K22" s="130" t="n">
        <v>-2</v>
      </c>
      <c r="L22" s="327"/>
      <c r="M22" s="124" t="n">
        <v>-54</v>
      </c>
      <c r="N22" s="122" t="n">
        <v>-47</v>
      </c>
      <c r="O22" s="123" t="n">
        <v>-2</v>
      </c>
      <c r="P22" s="130"/>
    </row>
    <row r="23" customFormat="false" ht="15" hidden="false" customHeight="false" outlineLevel="0" collapsed="false">
      <c r="A23" s="268" t="s">
        <v>531</v>
      </c>
      <c r="B23" s="238"/>
      <c r="C23" s="330" t="n">
        <v>4022</v>
      </c>
      <c r="D23" s="330" t="n">
        <v>3989</v>
      </c>
      <c r="E23" s="330" t="n">
        <v>3916</v>
      </c>
      <c r="F23" s="330" t="n">
        <v>3896</v>
      </c>
      <c r="G23" s="330" t="n">
        <v>3857</v>
      </c>
      <c r="H23" s="330" t="n">
        <v>3818</v>
      </c>
      <c r="I23" s="330" t="n">
        <v>3783</v>
      </c>
      <c r="J23" s="330" t="n">
        <v>3751</v>
      </c>
      <c r="K23" s="331" t="n">
        <v>3662</v>
      </c>
      <c r="L23" s="327"/>
      <c r="M23" s="272" t="n">
        <v>4022</v>
      </c>
      <c r="N23" s="270" t="n">
        <v>3857</v>
      </c>
      <c r="O23" s="271" t="n">
        <v>3662</v>
      </c>
      <c r="P23" s="271" t="n">
        <v>3459</v>
      </c>
    </row>
    <row r="24" customFormat="false" ht="15" hidden="false" customHeight="false" outlineLevel="0" collapsed="false">
      <c r="A24" s="81"/>
      <c r="B24" s="229"/>
      <c r="C24" s="327"/>
      <c r="D24" s="327"/>
      <c r="E24" s="327"/>
      <c r="F24" s="327"/>
      <c r="G24" s="327"/>
      <c r="H24" s="327"/>
      <c r="I24" s="327"/>
      <c r="J24" s="327"/>
      <c r="K24" s="328"/>
      <c r="L24" s="327"/>
      <c r="M24" s="124"/>
      <c r="N24" s="122"/>
      <c r="O24" s="123"/>
      <c r="P24" s="123"/>
    </row>
    <row r="25" customFormat="false" ht="15" hidden="false" customHeight="false" outlineLevel="0" collapsed="false">
      <c r="A25" s="121" t="s">
        <v>506</v>
      </c>
      <c r="B25" s="32"/>
      <c r="C25" s="333"/>
      <c r="D25" s="333"/>
      <c r="E25" s="333"/>
      <c r="F25" s="333"/>
      <c r="G25" s="333"/>
      <c r="H25" s="333"/>
      <c r="I25" s="333"/>
      <c r="J25" s="333"/>
      <c r="K25" s="410"/>
      <c r="L25" s="333"/>
      <c r="M25" s="124"/>
      <c r="N25" s="122"/>
      <c r="O25" s="123"/>
      <c r="P25" s="123"/>
    </row>
    <row r="26" customFormat="false" ht="15" hidden="false" customHeight="false" outlineLevel="0" collapsed="false">
      <c r="A26" s="121" t="s">
        <v>527</v>
      </c>
      <c r="B26" s="32"/>
      <c r="C26" s="333" t="n">
        <v>18</v>
      </c>
      <c r="D26" s="333" t="n">
        <v>15</v>
      </c>
      <c r="E26" s="122" t="n">
        <v>12</v>
      </c>
      <c r="F26" s="122" t="n">
        <v>10</v>
      </c>
      <c r="G26" s="122" t="n">
        <v>8</v>
      </c>
      <c r="H26" s="122" t="n">
        <v>21</v>
      </c>
      <c r="I26" s="122" t="n">
        <v>20</v>
      </c>
      <c r="J26" s="122" t="n">
        <v>3</v>
      </c>
      <c r="K26" s="123" t="n">
        <v>2</v>
      </c>
      <c r="L26" s="333"/>
      <c r="M26" s="124" t="n">
        <v>10</v>
      </c>
      <c r="N26" s="122" t="n">
        <v>3</v>
      </c>
      <c r="O26" s="123" t="n">
        <v>0</v>
      </c>
      <c r="P26" s="123" t="n">
        <v>0</v>
      </c>
    </row>
    <row r="27" customFormat="false" ht="15" hidden="false" customHeight="false" outlineLevel="0" collapsed="false">
      <c r="A27" s="121" t="s">
        <v>538</v>
      </c>
      <c r="B27" s="8"/>
      <c r="C27" s="333" t="n">
        <v>2</v>
      </c>
      <c r="D27" s="333" t="n">
        <v>3</v>
      </c>
      <c r="E27" s="333" t="n">
        <v>3</v>
      </c>
      <c r="F27" s="333" t="n">
        <v>2</v>
      </c>
      <c r="G27" s="122" t="n">
        <v>2</v>
      </c>
      <c r="H27" s="122" t="n">
        <v>2</v>
      </c>
      <c r="I27" s="122" t="n">
        <v>1</v>
      </c>
      <c r="J27" s="122" t="n">
        <v>2</v>
      </c>
      <c r="K27" s="123" t="n">
        <v>1</v>
      </c>
      <c r="L27" s="333"/>
      <c r="M27" s="124" t="n">
        <v>10</v>
      </c>
      <c r="N27" s="122" t="n">
        <v>7</v>
      </c>
      <c r="O27" s="123" t="n">
        <v>3</v>
      </c>
      <c r="P27" s="123" t="n">
        <v>0</v>
      </c>
    </row>
    <row r="28" customFormat="false" ht="15" hidden="false" customHeight="false" outlineLevel="0" collapsed="false">
      <c r="A28" s="121" t="s">
        <v>539</v>
      </c>
      <c r="B28" s="8"/>
      <c r="C28" s="122" t="n">
        <v>0</v>
      </c>
      <c r="D28" s="122" t="n">
        <v>0</v>
      </c>
      <c r="E28" s="122" t="n">
        <v>0</v>
      </c>
      <c r="F28" s="122" t="n">
        <v>0</v>
      </c>
      <c r="G28" s="122" t="n">
        <v>0</v>
      </c>
      <c r="H28" s="122" t="n">
        <v>0</v>
      </c>
      <c r="I28" s="122" t="n">
        <v>0</v>
      </c>
      <c r="J28" s="122" t="n">
        <v>15</v>
      </c>
      <c r="K28" s="123" t="n">
        <v>0</v>
      </c>
      <c r="L28" s="333"/>
      <c r="M28" s="124" t="n">
        <v>0</v>
      </c>
      <c r="N28" s="122" t="n">
        <v>15</v>
      </c>
      <c r="O28" s="123" t="n">
        <v>0</v>
      </c>
      <c r="P28" s="123" t="n">
        <v>0</v>
      </c>
    </row>
    <row r="29" customFormat="false" ht="15" hidden="false" customHeight="false" outlineLevel="0" collapsed="false">
      <c r="A29" s="237" t="s">
        <v>540</v>
      </c>
      <c r="B29" s="411"/>
      <c r="C29" s="122" t="n">
        <v>0</v>
      </c>
      <c r="D29" s="129" t="n">
        <v>0</v>
      </c>
      <c r="E29" s="129" t="n">
        <v>0</v>
      </c>
      <c r="F29" s="129" t="n">
        <v>0</v>
      </c>
      <c r="G29" s="129" t="n">
        <v>0</v>
      </c>
      <c r="H29" s="129" t="n">
        <v>-15</v>
      </c>
      <c r="I29" s="129" t="n">
        <v>0</v>
      </c>
      <c r="J29" s="129" t="n">
        <v>0</v>
      </c>
      <c r="K29" s="130" t="n">
        <v>0</v>
      </c>
      <c r="L29" s="333"/>
      <c r="M29" s="124" t="n">
        <v>0</v>
      </c>
      <c r="N29" s="122" t="n">
        <v>-15</v>
      </c>
      <c r="O29" s="123" t="n">
        <v>0</v>
      </c>
      <c r="P29" s="130" t="n">
        <v>0</v>
      </c>
    </row>
    <row r="30" customFormat="false" ht="15" hidden="false" customHeight="false" outlineLevel="0" collapsed="false">
      <c r="A30" s="275" t="s">
        <v>531</v>
      </c>
      <c r="B30" s="412"/>
      <c r="C30" s="413" t="n">
        <v>20</v>
      </c>
      <c r="D30" s="413" t="n">
        <v>18</v>
      </c>
      <c r="E30" s="413" t="n">
        <v>15</v>
      </c>
      <c r="F30" s="270" t="n">
        <v>12</v>
      </c>
      <c r="G30" s="270" t="n">
        <v>10</v>
      </c>
      <c r="H30" s="270" t="n">
        <v>8</v>
      </c>
      <c r="I30" s="270" t="n">
        <v>21</v>
      </c>
      <c r="J30" s="270" t="n">
        <v>20</v>
      </c>
      <c r="K30" s="271" t="n">
        <v>3</v>
      </c>
      <c r="L30" s="333"/>
      <c r="M30" s="272" t="n">
        <v>20</v>
      </c>
      <c r="N30" s="270" t="n">
        <v>10</v>
      </c>
      <c r="O30" s="271" t="n">
        <v>3</v>
      </c>
      <c r="P30" s="271" t="n">
        <v>0</v>
      </c>
    </row>
    <row r="31" customFormat="false" ht="15" hidden="false" customHeight="false" outlineLevel="0" collapsed="false">
      <c r="A31" s="4"/>
      <c r="C31" s="333"/>
      <c r="D31" s="333"/>
      <c r="E31" s="333"/>
      <c r="F31" s="333"/>
      <c r="G31" s="333"/>
      <c r="H31" s="333"/>
      <c r="I31" s="333"/>
      <c r="J31" s="333"/>
      <c r="K31" s="410"/>
      <c r="L31" s="333"/>
      <c r="M31" s="124"/>
      <c r="N31" s="122"/>
      <c r="O31" s="123"/>
      <c r="P31" s="123"/>
    </row>
    <row r="32" customFormat="false" ht="15" hidden="false" customHeight="false" outlineLevel="0" collapsed="false">
      <c r="A32" s="125" t="s">
        <v>507</v>
      </c>
      <c r="B32" s="35"/>
      <c r="C32" s="333"/>
      <c r="D32" s="333"/>
      <c r="E32" s="333"/>
      <c r="F32" s="333"/>
      <c r="G32" s="333"/>
      <c r="H32" s="333"/>
      <c r="I32" s="333"/>
      <c r="J32" s="333"/>
      <c r="K32" s="410"/>
      <c r="L32" s="333"/>
      <c r="M32" s="124"/>
      <c r="N32" s="122"/>
      <c r="O32" s="123"/>
      <c r="P32" s="123"/>
    </row>
    <row r="33" customFormat="false" ht="15" hidden="false" customHeight="false" outlineLevel="0" collapsed="false">
      <c r="A33" s="125" t="s">
        <v>527</v>
      </c>
      <c r="B33" s="35"/>
      <c r="C33" s="333" t="n">
        <v>-483</v>
      </c>
      <c r="D33" s="333" t="n">
        <v>-380</v>
      </c>
      <c r="E33" s="333" t="n">
        <v>-432</v>
      </c>
      <c r="F33" s="333" t="n">
        <v>-497</v>
      </c>
      <c r="G33" s="333" t="n">
        <v>-173</v>
      </c>
      <c r="H33" s="333" t="n">
        <v>-57</v>
      </c>
      <c r="I33" s="333" t="n">
        <v>-178</v>
      </c>
      <c r="J33" s="333" t="n">
        <v>-195</v>
      </c>
      <c r="K33" s="410" t="n">
        <v>41</v>
      </c>
      <c r="L33" s="333"/>
      <c r="M33" s="124" t="n">
        <v>-497</v>
      </c>
      <c r="N33" s="122" t="n">
        <v>-195</v>
      </c>
      <c r="O33" s="123" t="n">
        <v>419</v>
      </c>
      <c r="P33" s="123" t="n">
        <v>500</v>
      </c>
    </row>
    <row r="34" customFormat="false" ht="15" hidden="false" customHeight="false" outlineLevel="0" collapsed="false">
      <c r="A34" s="125" t="s">
        <v>541</v>
      </c>
      <c r="B34" s="35"/>
      <c r="C34" s="333" t="n">
        <v>-348</v>
      </c>
      <c r="D34" s="333" t="n">
        <v>-280</v>
      </c>
      <c r="E34" s="333" t="n">
        <v>137</v>
      </c>
      <c r="F34" s="333" t="n">
        <v>180</v>
      </c>
      <c r="G34" s="333" t="n">
        <v>-840</v>
      </c>
      <c r="H34" s="333" t="n">
        <v>-312</v>
      </c>
      <c r="I34" s="333" t="n">
        <v>344</v>
      </c>
      <c r="J34" s="333" t="n">
        <v>50</v>
      </c>
      <c r="K34" s="410" t="n">
        <v>-628</v>
      </c>
      <c r="L34" s="333"/>
      <c r="M34" s="124" t="n">
        <v>-311</v>
      </c>
      <c r="N34" s="122" t="n">
        <v>-758</v>
      </c>
      <c r="O34" s="123" t="n">
        <v>-1674</v>
      </c>
      <c r="P34" s="123" t="n">
        <v>-200</v>
      </c>
    </row>
    <row r="35" customFormat="false" ht="15" hidden="false" customHeight="false" outlineLevel="0" collapsed="false">
      <c r="A35" s="125"/>
      <c r="B35" s="42" t="s">
        <v>542</v>
      </c>
      <c r="C35" s="333"/>
      <c r="D35" s="333"/>
      <c r="E35" s="333"/>
      <c r="F35" s="333"/>
      <c r="G35" s="333"/>
      <c r="H35" s="333"/>
      <c r="I35" s="333"/>
      <c r="J35" s="333"/>
      <c r="K35" s="410"/>
      <c r="L35" s="333"/>
      <c r="M35" s="124"/>
      <c r="N35" s="122"/>
      <c r="O35" s="123"/>
      <c r="P35" s="123"/>
    </row>
    <row r="36" customFormat="false" ht="15" hidden="false" customHeight="false" outlineLevel="0" collapsed="false">
      <c r="A36" s="125" t="s">
        <v>543</v>
      </c>
      <c r="B36" s="35"/>
      <c r="C36" s="333" t="n">
        <v>334</v>
      </c>
      <c r="D36" s="333" t="n">
        <v>270</v>
      </c>
      <c r="E36" s="333" t="n">
        <v>-131</v>
      </c>
      <c r="F36" s="333" t="n">
        <v>-176</v>
      </c>
      <c r="G36" s="333" t="n">
        <v>803</v>
      </c>
      <c r="H36" s="333" t="n">
        <v>301</v>
      </c>
      <c r="I36" s="333" t="n">
        <v>-343</v>
      </c>
      <c r="J36" s="333" t="n">
        <v>-51</v>
      </c>
      <c r="K36" s="410" t="n">
        <v>627</v>
      </c>
      <c r="L36" s="333"/>
      <c r="M36" s="124" t="n">
        <v>297</v>
      </c>
      <c r="N36" s="122" t="n">
        <v>710</v>
      </c>
      <c r="O36" s="123" t="n">
        <v>1661</v>
      </c>
      <c r="P36" s="123" t="n">
        <v>200</v>
      </c>
    </row>
    <row r="37" customFormat="false" ht="15" hidden="false" customHeight="false" outlineLevel="0" collapsed="false">
      <c r="A37" s="125" t="s">
        <v>544</v>
      </c>
      <c r="B37" s="33"/>
      <c r="C37" s="333" t="n">
        <v>-115</v>
      </c>
      <c r="D37" s="333" t="n">
        <v>-93</v>
      </c>
      <c r="E37" s="333" t="n">
        <v>46</v>
      </c>
      <c r="F37" s="333" t="n">
        <v>61</v>
      </c>
      <c r="G37" s="333" t="n">
        <v>-287</v>
      </c>
      <c r="H37" s="333" t="n">
        <v>-105</v>
      </c>
      <c r="I37" s="333" t="n">
        <v>120</v>
      </c>
      <c r="J37" s="333" t="n">
        <v>18</v>
      </c>
      <c r="K37" s="414" t="n">
        <v>-235</v>
      </c>
      <c r="L37" s="333"/>
      <c r="M37" s="124" t="n">
        <v>-101</v>
      </c>
      <c r="N37" s="122" t="n">
        <v>-254</v>
      </c>
      <c r="O37" s="123" t="n">
        <v>-601</v>
      </c>
      <c r="P37" s="123" t="n">
        <v>-81</v>
      </c>
    </row>
    <row r="38" customFormat="false" ht="15" hidden="false" customHeight="false" outlineLevel="0" collapsed="false">
      <c r="A38" s="268" t="s">
        <v>531</v>
      </c>
      <c r="B38" s="415"/>
      <c r="C38" s="413" t="n">
        <v>-612</v>
      </c>
      <c r="D38" s="413" t="n">
        <v>-483</v>
      </c>
      <c r="E38" s="413" t="n">
        <v>-380</v>
      </c>
      <c r="F38" s="413" t="n">
        <v>-432</v>
      </c>
      <c r="G38" s="413" t="n">
        <v>-497</v>
      </c>
      <c r="H38" s="413" t="n">
        <v>-173</v>
      </c>
      <c r="I38" s="413" t="n">
        <v>-57</v>
      </c>
      <c r="J38" s="413" t="n">
        <v>-178</v>
      </c>
      <c r="K38" s="416" t="n">
        <v>-195</v>
      </c>
      <c r="L38" s="333"/>
      <c r="M38" s="272" t="n">
        <v>-612</v>
      </c>
      <c r="N38" s="270" t="n">
        <v>-497</v>
      </c>
      <c r="O38" s="271" t="n">
        <v>-195</v>
      </c>
      <c r="P38" s="271" t="n">
        <v>419</v>
      </c>
    </row>
    <row r="39" customFormat="false" ht="15" hidden="false" customHeight="false" outlineLevel="0" collapsed="false">
      <c r="A39" s="4"/>
      <c r="C39" s="333"/>
      <c r="D39" s="333"/>
      <c r="E39" s="333"/>
      <c r="F39" s="333"/>
      <c r="G39" s="333"/>
      <c r="H39" s="333"/>
      <c r="I39" s="333"/>
      <c r="J39" s="333"/>
      <c r="K39" s="410"/>
      <c r="L39" s="333"/>
      <c r="M39" s="124"/>
      <c r="N39" s="122"/>
      <c r="O39" s="123"/>
      <c r="P39" s="123"/>
    </row>
    <row r="40" customFormat="false" ht="15" hidden="false" customHeight="false" outlineLevel="0" collapsed="false">
      <c r="A40" s="121" t="s">
        <v>508</v>
      </c>
      <c r="C40" s="333"/>
      <c r="D40" s="333"/>
      <c r="E40" s="333"/>
      <c r="F40" s="333"/>
      <c r="G40" s="333"/>
      <c r="H40" s="333"/>
      <c r="I40" s="333"/>
      <c r="J40" s="333"/>
      <c r="K40" s="410"/>
      <c r="L40" s="333"/>
      <c r="M40" s="124"/>
      <c r="N40" s="122"/>
      <c r="O40" s="123"/>
      <c r="P40" s="123"/>
    </row>
    <row r="41" customFormat="false" ht="15" hidden="false" customHeight="false" outlineLevel="0" collapsed="false">
      <c r="A41" s="81" t="s">
        <v>527</v>
      </c>
      <c r="C41" s="333" t="n">
        <v>9477</v>
      </c>
      <c r="D41" s="333" t="n">
        <v>9213</v>
      </c>
      <c r="E41" s="333" t="n">
        <v>9006</v>
      </c>
      <c r="F41" s="333" t="n">
        <v>8773</v>
      </c>
      <c r="G41" s="333" t="n">
        <v>8526</v>
      </c>
      <c r="H41" s="333" t="n">
        <v>8216</v>
      </c>
      <c r="I41" s="333" t="n">
        <v>7897</v>
      </c>
      <c r="J41" s="333" t="n">
        <v>7566</v>
      </c>
      <c r="K41" s="410" t="n">
        <v>7258</v>
      </c>
      <c r="L41" s="333"/>
      <c r="M41" s="124" t="n">
        <v>8773</v>
      </c>
      <c r="N41" s="122" t="n">
        <v>7566</v>
      </c>
      <c r="O41" s="123" t="n">
        <v>6499</v>
      </c>
      <c r="P41" s="123" t="n">
        <v>5757</v>
      </c>
    </row>
    <row r="42" customFormat="false" ht="15" hidden="false" customHeight="false" outlineLevel="1" collapsed="false">
      <c r="A42" s="81" t="s">
        <v>545</v>
      </c>
      <c r="C42" s="122"/>
      <c r="D42" s="122"/>
      <c r="E42" s="122"/>
      <c r="F42" s="122"/>
      <c r="G42" s="122"/>
      <c r="H42" s="122"/>
      <c r="I42" s="122"/>
      <c r="J42" s="122"/>
      <c r="K42" s="123"/>
      <c r="L42" s="122"/>
      <c r="M42" s="124"/>
      <c r="N42" s="122"/>
      <c r="O42" s="123"/>
      <c r="P42" s="123"/>
    </row>
    <row r="43" customFormat="false" ht="15" hidden="false" customHeight="false" outlineLevel="1" collapsed="false">
      <c r="A43" s="81"/>
      <c r="B43" s="80" t="s">
        <v>546</v>
      </c>
      <c r="C43" s="122"/>
      <c r="D43" s="122"/>
      <c r="E43" s="122"/>
      <c r="F43" s="122"/>
      <c r="G43" s="122"/>
      <c r="H43" s="122"/>
      <c r="I43" s="122"/>
      <c r="J43" s="122"/>
      <c r="K43" s="123"/>
      <c r="L43" s="122"/>
      <c r="M43" s="124"/>
      <c r="N43" s="122"/>
      <c r="O43" s="123"/>
      <c r="P43" s="123"/>
    </row>
    <row r="44" customFormat="false" ht="15" hidden="false" customHeight="false" outlineLevel="1" collapsed="false">
      <c r="A44" s="417"/>
      <c r="B44" s="80" t="s">
        <v>547</v>
      </c>
      <c r="C44" s="122" t="n">
        <v>0</v>
      </c>
      <c r="D44" s="122" t="n">
        <v>0</v>
      </c>
      <c r="E44" s="122" t="n">
        <v>0</v>
      </c>
      <c r="F44" s="122" t="n">
        <v>-42</v>
      </c>
      <c r="G44" s="122" t="n">
        <v>0</v>
      </c>
      <c r="H44" s="122" t="n">
        <v>0</v>
      </c>
      <c r="I44" s="122" t="n">
        <v>0</v>
      </c>
      <c r="J44" s="122" t="n">
        <v>0</v>
      </c>
      <c r="K44" s="123" t="n">
        <v>0</v>
      </c>
      <c r="L44" s="122"/>
      <c r="M44" s="124" t="n">
        <v>-42</v>
      </c>
      <c r="N44" s="122" t="n">
        <v>0</v>
      </c>
      <c r="O44" s="123" t="n">
        <v>0</v>
      </c>
      <c r="P44" s="123" t="n">
        <v>0</v>
      </c>
    </row>
    <row r="45" customFormat="false" ht="15" hidden="false" customHeight="false" outlineLevel="0" collapsed="false">
      <c r="A45" s="121" t="s">
        <v>238</v>
      </c>
      <c r="C45" s="333" t="n">
        <v>657</v>
      </c>
      <c r="D45" s="333" t="n">
        <v>541</v>
      </c>
      <c r="E45" s="333" t="n">
        <v>600</v>
      </c>
      <c r="F45" s="333" t="n">
        <v>602</v>
      </c>
      <c r="G45" s="333" t="n">
        <v>551</v>
      </c>
      <c r="H45" s="333" t="n">
        <v>643</v>
      </c>
      <c r="I45" s="333" t="n">
        <v>591</v>
      </c>
      <c r="J45" s="333" t="n">
        <v>521</v>
      </c>
      <c r="K45" s="410" t="n">
        <v>501</v>
      </c>
      <c r="L45" s="333"/>
      <c r="M45" s="124" t="n">
        <v>2400</v>
      </c>
      <c r="N45" s="122" t="n">
        <v>2306</v>
      </c>
      <c r="O45" s="123" t="n">
        <v>1781</v>
      </c>
      <c r="P45" s="123" t="n">
        <v>1373</v>
      </c>
    </row>
    <row r="46" customFormat="false" ht="15" hidden="false" customHeight="false" outlineLevel="0" collapsed="false">
      <c r="A46" s="121" t="s">
        <v>548</v>
      </c>
      <c r="B46" s="32"/>
      <c r="C46" s="333" t="n">
        <v>-8</v>
      </c>
      <c r="D46" s="333" t="n">
        <v>-6</v>
      </c>
      <c r="E46" s="333" t="n">
        <v>-8</v>
      </c>
      <c r="F46" s="333" t="n">
        <v>-8</v>
      </c>
      <c r="G46" s="333" t="n">
        <v>-5</v>
      </c>
      <c r="H46" s="333" t="n">
        <v>-9</v>
      </c>
      <c r="I46" s="333" t="n">
        <v>-9</v>
      </c>
      <c r="J46" s="333" t="n">
        <v>-8</v>
      </c>
      <c r="K46" s="410" t="n">
        <v>-8</v>
      </c>
      <c r="L46" s="333"/>
      <c r="M46" s="124" t="n">
        <v>-30</v>
      </c>
      <c r="N46" s="122" t="n">
        <v>-31</v>
      </c>
      <c r="O46" s="123" t="n">
        <v>-38</v>
      </c>
      <c r="P46" s="123" t="n">
        <v>-35</v>
      </c>
    </row>
    <row r="47" customFormat="false" ht="15" hidden="false" customHeight="false" outlineLevel="0" collapsed="false">
      <c r="A47" s="121" t="s">
        <v>549</v>
      </c>
      <c r="B47" s="32"/>
      <c r="C47" s="333" t="n">
        <v>-245</v>
      </c>
      <c r="D47" s="333" t="n">
        <v>-230</v>
      </c>
      <c r="E47" s="333" t="n">
        <v>-230</v>
      </c>
      <c r="F47" s="333" t="n">
        <v>-220</v>
      </c>
      <c r="G47" s="333" t="n">
        <v>-221</v>
      </c>
      <c r="H47" s="333" t="n">
        <v>-200</v>
      </c>
      <c r="I47" s="333" t="n">
        <v>-201</v>
      </c>
      <c r="J47" s="333" t="n">
        <v>-175</v>
      </c>
      <c r="K47" s="410" t="n">
        <v>-175</v>
      </c>
      <c r="L47" s="333"/>
      <c r="M47" s="124" t="n">
        <v>-925</v>
      </c>
      <c r="N47" s="122" t="n">
        <v>-797</v>
      </c>
      <c r="O47" s="123" t="n">
        <v>-666</v>
      </c>
      <c r="P47" s="123" t="n">
        <v>-589</v>
      </c>
    </row>
    <row r="48" customFormat="false" ht="15" hidden="true" customHeight="false" outlineLevel="0" collapsed="false">
      <c r="A48" s="367" t="s">
        <v>550</v>
      </c>
      <c r="B48" s="418"/>
      <c r="C48" s="333"/>
      <c r="D48" s="333" t="n">
        <v>0</v>
      </c>
      <c r="E48" s="333" t="n">
        <v>0</v>
      </c>
      <c r="F48" s="333" t="n">
        <v>0</v>
      </c>
      <c r="G48" s="333" t="n">
        <v>0</v>
      </c>
      <c r="H48" s="333" t="n">
        <v>0</v>
      </c>
      <c r="I48" s="333" t="n">
        <v>0</v>
      </c>
      <c r="J48" s="333" t="n">
        <v>0</v>
      </c>
      <c r="K48" s="410" t="n">
        <v>0</v>
      </c>
      <c r="L48" s="333"/>
      <c r="M48" s="124" t="n">
        <v>0</v>
      </c>
      <c r="N48" s="122" t="n">
        <v>0</v>
      </c>
      <c r="O48" s="123" t="n">
        <v>0</v>
      </c>
      <c r="P48" s="123" t="n">
        <v>0</v>
      </c>
    </row>
    <row r="49" customFormat="false" ht="15" hidden="true" customHeight="false" outlineLevel="0" collapsed="false">
      <c r="A49" s="367" t="s">
        <v>551</v>
      </c>
      <c r="B49" s="418"/>
      <c r="C49" s="333"/>
      <c r="D49" s="333"/>
      <c r="E49" s="333"/>
      <c r="F49" s="333"/>
      <c r="G49" s="333"/>
      <c r="H49" s="333"/>
      <c r="I49" s="333"/>
      <c r="J49" s="333"/>
      <c r="K49" s="410"/>
      <c r="L49" s="333"/>
      <c r="M49" s="124"/>
      <c r="N49" s="122"/>
      <c r="O49" s="123"/>
      <c r="P49" s="123"/>
    </row>
    <row r="50" customFormat="false" ht="15" hidden="true" customHeight="false" outlineLevel="0" collapsed="false">
      <c r="A50" s="419" t="s">
        <v>552</v>
      </c>
      <c r="B50" s="418"/>
      <c r="C50" s="122"/>
      <c r="D50" s="122" t="n">
        <v>0</v>
      </c>
      <c r="E50" s="122" t="n">
        <v>0</v>
      </c>
      <c r="F50" s="122" t="n">
        <v>0</v>
      </c>
      <c r="G50" s="122" t="n">
        <v>0</v>
      </c>
      <c r="H50" s="122" t="n">
        <v>0</v>
      </c>
      <c r="I50" s="122" t="n">
        <v>0</v>
      </c>
      <c r="J50" s="122" t="n">
        <v>0</v>
      </c>
      <c r="K50" s="123" t="n">
        <v>0</v>
      </c>
      <c r="L50" s="333"/>
      <c r="M50" s="124" t="n">
        <v>0</v>
      </c>
      <c r="N50" s="122" t="n">
        <v>0</v>
      </c>
      <c r="O50" s="123" t="n">
        <v>0</v>
      </c>
      <c r="P50" s="123" t="n">
        <v>0</v>
      </c>
    </row>
    <row r="51" customFormat="false" ht="15" hidden="false" customHeight="false" outlineLevel="0" collapsed="false">
      <c r="A51" s="420" t="s">
        <v>540</v>
      </c>
      <c r="B51" s="411"/>
      <c r="C51" s="333" t="n">
        <v>-41</v>
      </c>
      <c r="D51" s="333" t="n">
        <v>-41</v>
      </c>
      <c r="E51" s="333" t="n">
        <v>-155</v>
      </c>
      <c r="F51" s="122" t="n">
        <v>-99</v>
      </c>
      <c r="G51" s="122" t="n">
        <v>-78</v>
      </c>
      <c r="H51" s="122" t="n">
        <v>-124</v>
      </c>
      <c r="I51" s="122" t="n">
        <v>-62</v>
      </c>
      <c r="J51" s="122" t="n">
        <v>-7</v>
      </c>
      <c r="K51" s="123" t="n">
        <v>-10</v>
      </c>
      <c r="L51" s="333"/>
      <c r="M51" s="124" t="n">
        <v>-336</v>
      </c>
      <c r="N51" s="122" t="n">
        <v>-271</v>
      </c>
      <c r="O51" s="123" t="n">
        <v>-10</v>
      </c>
      <c r="P51" s="123"/>
    </row>
    <row r="52" customFormat="false" ht="15" hidden="true" customHeight="false" outlineLevel="0" collapsed="false">
      <c r="A52" s="369" t="s">
        <v>553</v>
      </c>
      <c r="B52" s="421"/>
      <c r="C52" s="129" t="n">
        <v>0</v>
      </c>
      <c r="D52" s="129" t="n">
        <v>0</v>
      </c>
      <c r="E52" s="129" t="n">
        <v>0</v>
      </c>
      <c r="F52" s="129" t="n">
        <v>0</v>
      </c>
      <c r="G52" s="129" t="n">
        <v>0</v>
      </c>
      <c r="H52" s="129" t="n">
        <v>0</v>
      </c>
      <c r="I52" s="129" t="n">
        <v>0</v>
      </c>
      <c r="J52" s="129" t="n">
        <v>0</v>
      </c>
      <c r="K52" s="130" t="n">
        <v>0</v>
      </c>
      <c r="L52" s="333"/>
      <c r="M52" s="131" t="n">
        <v>0</v>
      </c>
      <c r="N52" s="129" t="n">
        <v>0</v>
      </c>
      <c r="O52" s="130" t="n">
        <v>0</v>
      </c>
      <c r="P52" s="130" t="n">
        <v>-7</v>
      </c>
    </row>
    <row r="53" customFormat="false" ht="15" hidden="false" customHeight="false" outlineLevel="0" collapsed="false">
      <c r="A53" s="237" t="s">
        <v>531</v>
      </c>
      <c r="B53" s="411"/>
      <c r="C53" s="413" t="n">
        <v>9840</v>
      </c>
      <c r="D53" s="413" t="n">
        <v>9477</v>
      </c>
      <c r="E53" s="413" t="n">
        <v>9213</v>
      </c>
      <c r="F53" s="413" t="n">
        <v>9006</v>
      </c>
      <c r="G53" s="413" t="n">
        <v>8773</v>
      </c>
      <c r="H53" s="413" t="n">
        <v>8526</v>
      </c>
      <c r="I53" s="413" t="n">
        <v>8216</v>
      </c>
      <c r="J53" s="413" t="n">
        <v>7897</v>
      </c>
      <c r="K53" s="416" t="n">
        <v>7566</v>
      </c>
      <c r="L53" s="333"/>
      <c r="M53" s="272" t="n">
        <v>9840</v>
      </c>
      <c r="N53" s="270" t="n">
        <v>8773</v>
      </c>
      <c r="O53" s="271" t="n">
        <v>7566</v>
      </c>
      <c r="P53" s="271" t="n">
        <v>6499</v>
      </c>
    </row>
    <row r="54" customFormat="false" ht="15" hidden="false" customHeight="false" outlineLevel="0" collapsed="false">
      <c r="A54" s="4"/>
      <c r="C54" s="333"/>
      <c r="D54" s="333"/>
      <c r="E54" s="333"/>
      <c r="F54" s="333"/>
      <c r="G54" s="333"/>
      <c r="H54" s="333"/>
      <c r="I54" s="333"/>
      <c r="J54" s="333"/>
      <c r="K54" s="410"/>
      <c r="L54" s="333"/>
      <c r="M54" s="124"/>
      <c r="N54" s="122"/>
      <c r="O54" s="123"/>
      <c r="P54" s="123"/>
    </row>
    <row r="55" customFormat="false" ht="15" hidden="false" customHeight="false" outlineLevel="0" collapsed="false">
      <c r="A55" s="237" t="s">
        <v>554</v>
      </c>
      <c r="B55" s="23"/>
      <c r="C55" s="422" t="n">
        <v>13866</v>
      </c>
      <c r="D55" s="422" t="n">
        <v>13597</v>
      </c>
      <c r="E55" s="422" t="n">
        <v>13360</v>
      </c>
      <c r="F55" s="422" t="n">
        <v>13078</v>
      </c>
      <c r="G55" s="422" t="n">
        <v>12739</v>
      </c>
      <c r="H55" s="422" t="n">
        <v>12775</v>
      </c>
      <c r="I55" s="422" t="n">
        <v>12559</v>
      </c>
      <c r="J55" s="422" t="n">
        <v>12086</v>
      </c>
      <c r="K55" s="414" t="n">
        <v>11632</v>
      </c>
      <c r="L55" s="333"/>
      <c r="M55" s="131" t="n">
        <v>13866</v>
      </c>
      <c r="N55" s="129" t="n">
        <v>12739</v>
      </c>
      <c r="O55" s="130" t="n">
        <v>11632</v>
      </c>
      <c r="P55" s="130" t="n">
        <v>11044</v>
      </c>
    </row>
    <row r="56" customFormat="false" ht="15" hidden="false" customHeight="false" outlineLevel="0" collapsed="false">
      <c r="C56" s="333"/>
      <c r="D56" s="333"/>
      <c r="E56" s="333"/>
      <c r="F56" s="333"/>
      <c r="G56" s="333"/>
      <c r="H56" s="333"/>
      <c r="I56" s="333"/>
      <c r="J56" s="333"/>
      <c r="K56" s="333"/>
      <c r="L56" s="333"/>
      <c r="M56" s="333"/>
      <c r="N56" s="333"/>
      <c r="O56" s="333"/>
      <c r="P56" s="333"/>
    </row>
    <row r="57" customFormat="false" ht="15" hidden="false" customHeight="false" outlineLevel="0" collapsed="false">
      <c r="C57" s="333"/>
      <c r="D57" s="333"/>
      <c r="E57" s="333"/>
      <c r="F57" s="333"/>
      <c r="G57" s="333"/>
      <c r="H57" s="333"/>
      <c r="I57" s="333"/>
      <c r="J57" s="333"/>
      <c r="K57" s="333"/>
      <c r="L57" s="333"/>
      <c r="M57" s="333"/>
      <c r="N57" s="333"/>
      <c r="O57" s="333"/>
      <c r="P57" s="333"/>
    </row>
    <row r="58" customFormat="false" ht="12.75" hidden="false" customHeight="false" outlineLevel="0" collapsed="false">
      <c r="C58" s="423"/>
      <c r="D58" s="423"/>
      <c r="E58" s="423"/>
      <c r="F58" s="423"/>
      <c r="G58" s="423"/>
      <c r="H58" s="423"/>
      <c r="I58" s="423"/>
      <c r="J58" s="423"/>
      <c r="K58" s="423"/>
      <c r="L58" s="423"/>
      <c r="M58" s="423"/>
      <c r="N58" s="423"/>
      <c r="O58" s="423"/>
      <c r="P58" s="423"/>
    </row>
    <row r="59" customFormat="false" ht="12.75" hidden="false" customHeight="false" outlineLevel="0" collapsed="false">
      <c r="C59" s="423"/>
      <c r="D59" s="423"/>
      <c r="E59" s="423"/>
      <c r="F59" s="423"/>
      <c r="G59" s="423"/>
      <c r="H59" s="423"/>
      <c r="I59" s="423"/>
      <c r="J59" s="423"/>
      <c r="K59" s="423"/>
      <c r="L59" s="423"/>
      <c r="M59" s="423"/>
      <c r="N59" s="423"/>
      <c r="O59" s="423"/>
      <c r="P59" s="423"/>
    </row>
    <row r="60" customFormat="false" ht="12.75" hidden="false" customHeight="false" outlineLevel="0" collapsed="false">
      <c r="C60" s="423"/>
      <c r="D60" s="423"/>
      <c r="E60" s="423"/>
      <c r="F60" s="423"/>
      <c r="G60" s="423"/>
      <c r="H60" s="423"/>
      <c r="I60" s="423"/>
      <c r="J60" s="423"/>
      <c r="K60" s="423"/>
      <c r="L60" s="423"/>
      <c r="M60" s="423"/>
      <c r="N60" s="423"/>
      <c r="O60" s="423"/>
      <c r="P60" s="423"/>
    </row>
    <row r="61" customFormat="false" ht="12.75" hidden="false" customHeight="false" outlineLevel="0" collapsed="false">
      <c r="C61" s="424"/>
      <c r="D61" s="425"/>
      <c r="E61" s="425"/>
      <c r="F61" s="425"/>
      <c r="G61" s="425"/>
      <c r="H61" s="425"/>
      <c r="I61" s="425"/>
      <c r="J61" s="425"/>
      <c r="K61" s="425"/>
      <c r="L61" s="425"/>
      <c r="M61" s="423"/>
      <c r="N61" s="425"/>
      <c r="O61" s="425"/>
      <c r="P61" s="425"/>
    </row>
    <row r="62" customFormat="false" ht="12.75" hidden="false" customHeight="false" outlineLevel="0" collapsed="false">
      <c r="C62" s="283"/>
      <c r="M62" s="153"/>
    </row>
    <row r="63" customFormat="false" ht="12.75" hidden="false" customHeight="false" outlineLevel="0" collapsed="false">
      <c r="C63" s="283"/>
      <c r="M63" s="153"/>
    </row>
    <row r="64" customFormat="false" ht="12.75" hidden="false" customHeight="false" outlineLevel="0" collapsed="false">
      <c r="C64" s="283"/>
      <c r="M64" s="153"/>
    </row>
    <row r="65" customFormat="false" ht="12.75" hidden="false" customHeight="false" outlineLevel="0" collapsed="false">
      <c r="C65" s="283"/>
      <c r="M65" s="153"/>
    </row>
    <row r="66" customFormat="false" ht="12.75" hidden="false" customHeight="false" outlineLevel="0" collapsed="false">
      <c r="C66" s="153"/>
      <c r="M66" s="153"/>
    </row>
    <row r="67" customFormat="false" ht="12.75" hidden="false" customHeight="false" outlineLevel="0" collapsed="false">
      <c r="C67" s="153"/>
      <c r="M67" s="153"/>
    </row>
    <row r="68" customFormat="false" ht="12.75" hidden="false" customHeight="false" outlineLevel="0" collapsed="false">
      <c r="C68" s="153"/>
    </row>
    <row r="69" customFormat="false" ht="12.75" hidden="false" customHeight="false" outlineLevel="0" collapsed="false">
      <c r="C69" s="153"/>
    </row>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99"/>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30"/>
    </row>
    <row r="2" customFormat="false" ht="18" hidden="false" customHeight="true" outlineLevel="0" collapsed="false">
      <c r="A2" s="104" t="s">
        <v>10</v>
      </c>
      <c r="B2" s="30"/>
      <c r="C2" s="30"/>
      <c r="D2" s="30"/>
      <c r="E2" s="30"/>
      <c r="F2" s="30"/>
      <c r="G2" s="30"/>
      <c r="H2" s="30"/>
      <c r="I2" s="30"/>
      <c r="J2" s="30"/>
      <c r="K2" s="30"/>
      <c r="L2" s="30"/>
      <c r="M2" s="30"/>
      <c r="N2" s="30"/>
      <c r="O2" s="105"/>
      <c r="P2" s="30"/>
    </row>
    <row r="3" customFormat="false" ht="18" hidden="false" customHeight="true" outlineLevel="0" collapsed="false">
      <c r="A3" s="104" t="s">
        <v>555</v>
      </c>
      <c r="B3" s="203"/>
      <c r="C3" s="27"/>
      <c r="D3" s="27"/>
      <c r="E3" s="27"/>
      <c r="F3" s="27"/>
      <c r="G3" s="27"/>
      <c r="H3" s="27"/>
      <c r="I3" s="27"/>
      <c r="J3" s="27"/>
      <c r="K3" s="27"/>
      <c r="L3" s="27"/>
      <c r="M3" s="27"/>
      <c r="N3" s="27"/>
      <c r="O3" s="29"/>
      <c r="P3" s="27"/>
    </row>
    <row r="4" customFormat="false" ht="18" hidden="false" customHeight="true" outlineLevel="0" collapsed="false">
      <c r="A4" s="104" t="s">
        <v>340</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8" hidden="false" customHeight="true" outlineLevel="0" collapsed="false">
      <c r="A6" s="159"/>
      <c r="B6" s="159"/>
      <c r="C6" s="426"/>
      <c r="D6" s="34"/>
      <c r="E6" s="34"/>
      <c r="F6" s="34"/>
      <c r="G6" s="34"/>
      <c r="H6" s="34"/>
      <c r="I6" s="34"/>
      <c r="J6" s="34"/>
      <c r="K6" s="34"/>
      <c r="L6" s="114"/>
      <c r="M6" s="34"/>
      <c r="N6" s="34"/>
      <c r="O6" s="34"/>
      <c r="P6" s="34"/>
    </row>
    <row r="7" customFormat="false" ht="15" hidden="false" customHeight="true" outlineLevel="0" collapsed="false">
      <c r="A7" s="132" t="s">
        <v>341</v>
      </c>
      <c r="B7" s="229"/>
      <c r="C7" s="122"/>
      <c r="D7" s="117"/>
      <c r="E7" s="117"/>
      <c r="F7" s="117"/>
      <c r="G7" s="117"/>
      <c r="H7" s="117"/>
      <c r="I7" s="117"/>
      <c r="J7" s="117"/>
      <c r="K7" s="118"/>
      <c r="L7" s="136"/>
      <c r="M7" s="120"/>
      <c r="N7" s="117"/>
      <c r="O7" s="118"/>
      <c r="P7" s="118"/>
    </row>
    <row r="8" customFormat="false" ht="15" hidden="false" customHeight="true" outlineLevel="0" collapsed="false">
      <c r="A8" s="4"/>
      <c r="B8" s="85" t="s">
        <v>309</v>
      </c>
      <c r="C8" s="126" t="n">
        <v>108596</v>
      </c>
      <c r="D8" s="126" t="n">
        <v>106332</v>
      </c>
      <c r="E8" s="126" t="n">
        <v>103911</v>
      </c>
      <c r="F8" s="126" t="n">
        <v>103176</v>
      </c>
      <c r="G8" s="126" t="n">
        <v>101806</v>
      </c>
      <c r="H8" s="126" t="n">
        <v>99813</v>
      </c>
      <c r="I8" s="126" t="n">
        <v>97436</v>
      </c>
      <c r="J8" s="126" t="n">
        <v>96068</v>
      </c>
      <c r="K8" s="164" t="n">
        <v>94840</v>
      </c>
      <c r="L8" s="153"/>
      <c r="M8" s="165" t="n">
        <v>105517</v>
      </c>
      <c r="N8" s="126" t="n">
        <v>98787</v>
      </c>
      <c r="O8" s="164" t="n">
        <v>91717</v>
      </c>
      <c r="P8" s="164" t="n">
        <v>85170</v>
      </c>
    </row>
    <row r="9" customFormat="false" ht="15" hidden="false" customHeight="true" outlineLevel="0" collapsed="false">
      <c r="A9" s="4"/>
      <c r="B9" s="85" t="s">
        <v>310</v>
      </c>
      <c r="C9" s="126" t="n">
        <v>21700</v>
      </c>
      <c r="D9" s="126" t="n">
        <v>21911</v>
      </c>
      <c r="E9" s="126" t="n">
        <v>21287</v>
      </c>
      <c r="F9" s="126" t="n">
        <v>19330</v>
      </c>
      <c r="G9" s="126" t="n">
        <v>19347</v>
      </c>
      <c r="H9" s="126" t="n">
        <v>18829</v>
      </c>
      <c r="I9" s="126" t="n">
        <v>17302</v>
      </c>
      <c r="J9" s="126" t="n">
        <v>16088</v>
      </c>
      <c r="K9" s="164" t="n">
        <v>16127</v>
      </c>
      <c r="L9" s="153"/>
      <c r="M9" s="165" t="n">
        <v>21055</v>
      </c>
      <c r="N9" s="126" t="n">
        <v>17895</v>
      </c>
      <c r="O9" s="164" t="n">
        <v>16046</v>
      </c>
      <c r="P9" s="164" t="n">
        <v>14861</v>
      </c>
    </row>
    <row r="10" customFormat="false" ht="15" hidden="false" customHeight="true" outlineLevel="0" collapsed="false">
      <c r="A10" s="22"/>
      <c r="B10" s="238" t="s">
        <v>342</v>
      </c>
      <c r="C10" s="166" t="n">
        <v>423</v>
      </c>
      <c r="D10" s="166" t="n">
        <v>433</v>
      </c>
      <c r="E10" s="166" t="n">
        <v>497</v>
      </c>
      <c r="F10" s="166" t="n">
        <v>433</v>
      </c>
      <c r="G10" s="166" t="n">
        <v>380</v>
      </c>
      <c r="H10" s="166" t="n">
        <v>380</v>
      </c>
      <c r="I10" s="166" t="n">
        <v>538</v>
      </c>
      <c r="J10" s="166" t="n">
        <v>478</v>
      </c>
      <c r="K10" s="167" t="n">
        <v>322</v>
      </c>
      <c r="L10" s="153"/>
      <c r="M10" s="168" t="n">
        <v>446</v>
      </c>
      <c r="N10" s="166" t="n">
        <v>444</v>
      </c>
      <c r="O10" s="167" t="n">
        <v>283</v>
      </c>
      <c r="P10" s="167" t="n">
        <v>235</v>
      </c>
    </row>
    <row r="11" customFormat="false" ht="15" hidden="false" customHeight="true" outlineLevel="0" collapsed="false">
      <c r="A11" s="268" t="s">
        <v>312</v>
      </c>
      <c r="B11" s="269"/>
      <c r="C11" s="288" t="n">
        <v>130719</v>
      </c>
      <c r="D11" s="288" t="n">
        <v>128676</v>
      </c>
      <c r="E11" s="288" t="n">
        <v>125695</v>
      </c>
      <c r="F11" s="288" t="n">
        <v>122939</v>
      </c>
      <c r="G11" s="288" t="n">
        <v>121533</v>
      </c>
      <c r="H11" s="288" t="n">
        <v>119022</v>
      </c>
      <c r="I11" s="288" t="n">
        <v>115276</v>
      </c>
      <c r="J11" s="288" t="n">
        <v>112634</v>
      </c>
      <c r="K11" s="289" t="n">
        <v>111289</v>
      </c>
      <c r="L11" s="290"/>
      <c r="M11" s="291" t="n">
        <v>127018</v>
      </c>
      <c r="N11" s="288" t="n">
        <v>117126</v>
      </c>
      <c r="O11" s="289" t="n">
        <v>108046</v>
      </c>
      <c r="P11" s="289" t="n">
        <v>100266</v>
      </c>
    </row>
    <row r="12" customFormat="false" ht="15" hidden="false" customHeight="true" outlineLevel="0" collapsed="false">
      <c r="A12" s="81" t="s">
        <v>343</v>
      </c>
      <c r="B12" s="85"/>
      <c r="C12" s="153"/>
      <c r="D12" s="126"/>
      <c r="E12" s="126"/>
      <c r="F12" s="126"/>
      <c r="G12" s="126"/>
      <c r="H12" s="126"/>
      <c r="I12" s="126"/>
      <c r="J12" s="126"/>
      <c r="K12" s="164"/>
      <c r="L12" s="153"/>
      <c r="M12" s="165"/>
      <c r="N12" s="126"/>
      <c r="O12" s="164"/>
      <c r="P12" s="164"/>
    </row>
    <row r="13" customFormat="false" ht="15" hidden="false" customHeight="true" outlineLevel="0" collapsed="false">
      <c r="A13" s="81"/>
      <c r="B13" s="85" t="s">
        <v>309</v>
      </c>
      <c r="C13" s="126" t="n">
        <v>3843</v>
      </c>
      <c r="D13" s="126" t="n">
        <v>3742</v>
      </c>
      <c r="E13" s="126" t="n">
        <v>3678</v>
      </c>
      <c r="F13" s="126" t="n">
        <v>3570</v>
      </c>
      <c r="G13" s="126" t="n">
        <v>3575</v>
      </c>
      <c r="H13" s="126" t="n">
        <v>3532</v>
      </c>
      <c r="I13" s="126" t="n">
        <v>3436</v>
      </c>
      <c r="J13" s="126" t="n">
        <v>3318</v>
      </c>
      <c r="K13" s="164" t="n">
        <v>3352</v>
      </c>
      <c r="L13" s="153"/>
      <c r="M13" s="165" t="n">
        <v>3708</v>
      </c>
      <c r="N13" s="126" t="n">
        <v>3465</v>
      </c>
      <c r="O13" s="164" t="n">
        <v>3245</v>
      </c>
      <c r="P13" s="164" t="n">
        <v>3279</v>
      </c>
    </row>
    <row r="14" customFormat="false" ht="15" hidden="false" customHeight="true" outlineLevel="0" collapsed="false">
      <c r="A14" s="81"/>
      <c r="B14" s="85" t="s">
        <v>310</v>
      </c>
      <c r="C14" s="126" t="n">
        <v>3062</v>
      </c>
      <c r="D14" s="126" t="n">
        <v>3473</v>
      </c>
      <c r="E14" s="126" t="n">
        <v>3381</v>
      </c>
      <c r="F14" s="126" t="n">
        <v>3464</v>
      </c>
      <c r="G14" s="126" t="n">
        <v>3622</v>
      </c>
      <c r="H14" s="126" t="n">
        <v>3746</v>
      </c>
      <c r="I14" s="126" t="n">
        <v>3763</v>
      </c>
      <c r="J14" s="126" t="n">
        <v>3554</v>
      </c>
      <c r="K14" s="164" t="n">
        <v>3561</v>
      </c>
      <c r="L14" s="153"/>
      <c r="M14" s="165" t="n">
        <v>3345</v>
      </c>
      <c r="N14" s="126" t="n">
        <v>3671</v>
      </c>
      <c r="O14" s="164" t="n">
        <v>3741</v>
      </c>
      <c r="P14" s="164" t="n">
        <v>3756</v>
      </c>
    </row>
    <row r="15" customFormat="false" ht="15" hidden="false" customHeight="true" outlineLevel="0" collapsed="false">
      <c r="A15" s="267"/>
      <c r="B15" s="238" t="s">
        <v>342</v>
      </c>
      <c r="C15" s="166" t="n">
        <v>7</v>
      </c>
      <c r="D15" s="166" t="n">
        <v>8</v>
      </c>
      <c r="E15" s="166" t="n">
        <v>9</v>
      </c>
      <c r="F15" s="166" t="n">
        <v>8</v>
      </c>
      <c r="G15" s="166" t="n">
        <v>7</v>
      </c>
      <c r="H15" s="166" t="n">
        <v>11</v>
      </c>
      <c r="I15" s="166" t="n">
        <v>11</v>
      </c>
      <c r="J15" s="166" t="n">
        <v>6</v>
      </c>
      <c r="K15" s="167" t="n">
        <v>6</v>
      </c>
      <c r="L15" s="153"/>
      <c r="M15" s="168" t="n">
        <v>8</v>
      </c>
      <c r="N15" s="166" t="n">
        <v>9</v>
      </c>
      <c r="O15" s="167" t="n">
        <v>29</v>
      </c>
      <c r="P15" s="167" t="n">
        <v>82</v>
      </c>
    </row>
    <row r="16" customFormat="false" ht="15" hidden="false" customHeight="true" outlineLevel="0" collapsed="false">
      <c r="A16" s="268" t="s">
        <v>312</v>
      </c>
      <c r="B16" s="269"/>
      <c r="C16" s="288" t="n">
        <v>6912</v>
      </c>
      <c r="D16" s="288" t="n">
        <v>7223</v>
      </c>
      <c r="E16" s="288" t="n">
        <v>7068</v>
      </c>
      <c r="F16" s="288" t="n">
        <v>7042</v>
      </c>
      <c r="G16" s="288" t="n">
        <v>7204</v>
      </c>
      <c r="H16" s="288" t="n">
        <v>7289</v>
      </c>
      <c r="I16" s="288" t="n">
        <v>7210</v>
      </c>
      <c r="J16" s="288" t="n">
        <v>6878</v>
      </c>
      <c r="K16" s="289" t="n">
        <v>6919</v>
      </c>
      <c r="L16" s="290"/>
      <c r="M16" s="291" t="n">
        <v>7061</v>
      </c>
      <c r="N16" s="288" t="n">
        <v>7145</v>
      </c>
      <c r="O16" s="289" t="n">
        <v>7015</v>
      </c>
      <c r="P16" s="289" t="n">
        <v>7117</v>
      </c>
    </row>
    <row r="17" customFormat="false" ht="15" hidden="false" customHeight="true" outlineLevel="0" collapsed="false">
      <c r="A17" s="81" t="s">
        <v>344</v>
      </c>
      <c r="B17" s="85"/>
      <c r="C17" s="126"/>
      <c r="D17" s="126"/>
      <c r="E17" s="126"/>
      <c r="F17" s="126"/>
      <c r="G17" s="126"/>
      <c r="H17" s="126"/>
      <c r="I17" s="126"/>
      <c r="J17" s="126"/>
      <c r="K17" s="164"/>
      <c r="L17" s="153"/>
      <c r="M17" s="165"/>
      <c r="N17" s="126"/>
      <c r="O17" s="164"/>
      <c r="P17" s="164"/>
    </row>
    <row r="18" customFormat="false" ht="15" hidden="false" customHeight="true" outlineLevel="0" collapsed="false">
      <c r="A18" s="81"/>
      <c r="B18" s="85" t="s">
        <v>309</v>
      </c>
      <c r="C18" s="126" t="n">
        <v>86029</v>
      </c>
      <c r="D18" s="126" t="n">
        <v>90545</v>
      </c>
      <c r="E18" s="126" t="n">
        <v>102195</v>
      </c>
      <c r="F18" s="126" t="n">
        <v>98512</v>
      </c>
      <c r="G18" s="126" t="n">
        <v>76569</v>
      </c>
      <c r="H18" s="126" t="n">
        <v>76817</v>
      </c>
      <c r="I18" s="126" t="n">
        <v>81269</v>
      </c>
      <c r="J18" s="126" t="n">
        <v>79622</v>
      </c>
      <c r="K18" s="164" t="n">
        <v>76730</v>
      </c>
      <c r="L18" s="153"/>
      <c r="M18" s="165" t="n">
        <v>94255</v>
      </c>
      <c r="N18" s="126" t="n">
        <v>78555</v>
      </c>
      <c r="O18" s="164" t="n">
        <v>76433</v>
      </c>
      <c r="P18" s="164" t="n">
        <v>69359</v>
      </c>
    </row>
    <row r="19" customFormat="false" ht="15" hidden="false" customHeight="true" outlineLevel="0" collapsed="false">
      <c r="A19" s="81"/>
      <c r="B19" s="85" t="s">
        <v>310</v>
      </c>
      <c r="C19" s="126" t="n">
        <v>52398</v>
      </c>
      <c r="D19" s="126" t="n">
        <v>41602</v>
      </c>
      <c r="E19" s="126" t="n">
        <v>45211</v>
      </c>
      <c r="F19" s="126" t="n">
        <v>42391</v>
      </c>
      <c r="G19" s="126" t="n">
        <v>34882</v>
      </c>
      <c r="H19" s="126" t="n">
        <v>38498</v>
      </c>
      <c r="I19" s="126" t="n">
        <v>43749</v>
      </c>
      <c r="J19" s="126" t="n">
        <v>42954</v>
      </c>
      <c r="K19" s="164" t="n">
        <v>44348</v>
      </c>
      <c r="L19" s="153"/>
      <c r="M19" s="165" t="n">
        <v>45402</v>
      </c>
      <c r="N19" s="126" t="n">
        <v>40000</v>
      </c>
      <c r="O19" s="164" t="n">
        <v>48431</v>
      </c>
      <c r="P19" s="164" t="n">
        <v>51307</v>
      </c>
    </row>
    <row r="20" customFormat="false" ht="15" hidden="false" customHeight="true" outlineLevel="0" collapsed="false">
      <c r="A20" s="267"/>
      <c r="B20" s="238" t="s">
        <v>342</v>
      </c>
      <c r="C20" s="166" t="n">
        <v>24687</v>
      </c>
      <c r="D20" s="166" t="n">
        <v>26331</v>
      </c>
      <c r="E20" s="166" t="n">
        <v>25560</v>
      </c>
      <c r="F20" s="166" t="n">
        <v>20230</v>
      </c>
      <c r="G20" s="166" t="n">
        <v>20948</v>
      </c>
      <c r="H20" s="166" t="n">
        <v>24434</v>
      </c>
      <c r="I20" s="166" t="n">
        <v>25284</v>
      </c>
      <c r="J20" s="166" t="n">
        <v>21924</v>
      </c>
      <c r="K20" s="167" t="n">
        <v>22653</v>
      </c>
      <c r="L20" s="153"/>
      <c r="M20" s="168" t="n">
        <v>24191</v>
      </c>
      <c r="N20" s="166" t="n">
        <v>23136</v>
      </c>
      <c r="O20" s="167" t="n">
        <v>19554</v>
      </c>
      <c r="P20" s="167" t="n">
        <v>15785</v>
      </c>
    </row>
    <row r="21" customFormat="false" ht="15" hidden="false" customHeight="true" outlineLevel="0" collapsed="false">
      <c r="A21" s="268" t="s">
        <v>312</v>
      </c>
      <c r="B21" s="269"/>
      <c r="C21" s="288" t="n">
        <v>163114</v>
      </c>
      <c r="D21" s="288" t="n">
        <v>158478</v>
      </c>
      <c r="E21" s="288" t="n">
        <v>172966</v>
      </c>
      <c r="F21" s="288" t="n">
        <v>161133</v>
      </c>
      <c r="G21" s="288" t="n">
        <v>132399</v>
      </c>
      <c r="H21" s="288" t="n">
        <v>139749</v>
      </c>
      <c r="I21" s="288" t="n">
        <v>150302</v>
      </c>
      <c r="J21" s="288" t="n">
        <v>144500</v>
      </c>
      <c r="K21" s="289" t="n">
        <v>143731</v>
      </c>
      <c r="L21" s="290"/>
      <c r="M21" s="291" t="n">
        <v>163848</v>
      </c>
      <c r="N21" s="288" t="n">
        <v>141691</v>
      </c>
      <c r="O21" s="289" t="n">
        <v>144418</v>
      </c>
      <c r="P21" s="289" t="n">
        <v>136451</v>
      </c>
    </row>
    <row r="22" customFormat="false" ht="15" hidden="false" customHeight="true" outlineLevel="0" collapsed="false">
      <c r="A22" s="81" t="s">
        <v>51</v>
      </c>
      <c r="B22" s="85"/>
      <c r="C22" s="126"/>
      <c r="D22" s="126"/>
      <c r="E22" s="126"/>
      <c r="F22" s="126"/>
      <c r="G22" s="126"/>
      <c r="H22" s="126"/>
      <c r="I22" s="126"/>
      <c r="J22" s="126"/>
      <c r="K22" s="164"/>
      <c r="L22" s="153"/>
      <c r="M22" s="165"/>
      <c r="N22" s="126"/>
      <c r="O22" s="164"/>
      <c r="P22" s="164"/>
    </row>
    <row r="23" customFormat="false" ht="15" hidden="false" customHeight="true" outlineLevel="0" collapsed="false">
      <c r="A23" s="81"/>
      <c r="B23" s="85" t="s">
        <v>309</v>
      </c>
      <c r="C23" s="126" t="n">
        <v>-1078</v>
      </c>
      <c r="D23" s="126" t="n">
        <v>-1699</v>
      </c>
      <c r="E23" s="126" t="n">
        <v>-1459</v>
      </c>
      <c r="F23" s="126" t="n">
        <v>-1855</v>
      </c>
      <c r="G23" s="126" t="n">
        <v>-3251</v>
      </c>
      <c r="H23" s="126" t="n">
        <v>-3345</v>
      </c>
      <c r="I23" s="126" t="n">
        <v>-3669</v>
      </c>
      <c r="J23" s="126" t="n">
        <v>-3336</v>
      </c>
      <c r="K23" s="164" t="n">
        <v>-3789</v>
      </c>
      <c r="L23" s="153"/>
      <c r="M23" s="165" t="n">
        <v>-1530</v>
      </c>
      <c r="N23" s="126" t="n">
        <v>-3397</v>
      </c>
      <c r="O23" s="164" t="n">
        <v>-3968</v>
      </c>
      <c r="P23" s="164" t="n">
        <v>-5170</v>
      </c>
    </row>
    <row r="24" customFormat="false" ht="15" hidden="false" customHeight="true" outlineLevel="0" collapsed="false">
      <c r="A24" s="81"/>
      <c r="B24" s="85" t="s">
        <v>310</v>
      </c>
      <c r="C24" s="126" t="n">
        <v>6155</v>
      </c>
      <c r="D24" s="126" t="n">
        <v>5405</v>
      </c>
      <c r="E24" s="126" t="n">
        <v>5686</v>
      </c>
      <c r="F24" s="126" t="n">
        <v>6026</v>
      </c>
      <c r="G24" s="126" t="n">
        <v>6151</v>
      </c>
      <c r="H24" s="126" t="n">
        <v>7592</v>
      </c>
      <c r="I24" s="126" t="n">
        <v>7583</v>
      </c>
      <c r="J24" s="126" t="n">
        <v>7392</v>
      </c>
      <c r="K24" s="164" t="n">
        <v>7772</v>
      </c>
      <c r="L24" s="153"/>
      <c r="M24" s="165" t="n">
        <v>5819</v>
      </c>
      <c r="N24" s="126" t="n">
        <v>7177</v>
      </c>
      <c r="O24" s="164" t="n">
        <v>8404</v>
      </c>
      <c r="P24" s="164" t="n">
        <v>9157</v>
      </c>
    </row>
    <row r="25" customFormat="false" ht="15" hidden="false" customHeight="true" outlineLevel="0" collapsed="false">
      <c r="A25" s="267"/>
      <c r="B25" s="238" t="s">
        <v>342</v>
      </c>
      <c r="C25" s="166" t="n">
        <v>814</v>
      </c>
      <c r="D25" s="166" t="n">
        <v>1187</v>
      </c>
      <c r="E25" s="166" t="n">
        <v>906</v>
      </c>
      <c r="F25" s="166" t="n">
        <v>869</v>
      </c>
      <c r="G25" s="166" t="n">
        <v>51</v>
      </c>
      <c r="H25" s="166" t="n">
        <v>54</v>
      </c>
      <c r="I25" s="166" t="n">
        <v>51</v>
      </c>
      <c r="J25" s="166" t="n">
        <v>49</v>
      </c>
      <c r="K25" s="167" t="n">
        <v>50</v>
      </c>
      <c r="L25" s="153"/>
      <c r="M25" s="168" t="n">
        <v>944</v>
      </c>
      <c r="N25" s="166" t="n">
        <v>50</v>
      </c>
      <c r="O25" s="167" t="n">
        <v>51</v>
      </c>
      <c r="P25" s="167" t="n">
        <v>169</v>
      </c>
    </row>
    <row r="26" customFormat="false" ht="15" hidden="false" customHeight="true" outlineLevel="0" collapsed="false">
      <c r="A26" s="268" t="s">
        <v>312</v>
      </c>
      <c r="B26" s="269"/>
      <c r="C26" s="288" t="n">
        <v>5891</v>
      </c>
      <c r="D26" s="288" t="n">
        <v>4893</v>
      </c>
      <c r="E26" s="288" t="n">
        <v>5133</v>
      </c>
      <c r="F26" s="288" t="n">
        <v>5040</v>
      </c>
      <c r="G26" s="288" t="n">
        <v>2951</v>
      </c>
      <c r="H26" s="288" t="n">
        <v>4301</v>
      </c>
      <c r="I26" s="288" t="n">
        <v>3965</v>
      </c>
      <c r="J26" s="288" t="n">
        <v>4105</v>
      </c>
      <c r="K26" s="289" t="n">
        <v>4033</v>
      </c>
      <c r="L26" s="153"/>
      <c r="M26" s="291" t="n">
        <v>5233</v>
      </c>
      <c r="N26" s="288" t="n">
        <v>3830</v>
      </c>
      <c r="O26" s="289" t="n">
        <v>4487</v>
      </c>
      <c r="P26" s="289" t="n">
        <v>4156</v>
      </c>
    </row>
    <row r="27" customFormat="false" ht="15" hidden="false" customHeight="true" outlineLevel="0" collapsed="false">
      <c r="A27" s="81" t="s">
        <v>345</v>
      </c>
      <c r="B27" s="85"/>
      <c r="C27" s="126"/>
      <c r="D27" s="126"/>
      <c r="E27" s="126"/>
      <c r="F27" s="126"/>
      <c r="G27" s="126"/>
      <c r="H27" s="126"/>
      <c r="I27" s="126"/>
      <c r="J27" s="126"/>
      <c r="K27" s="164"/>
      <c r="L27" s="66"/>
      <c r="M27" s="165"/>
      <c r="N27" s="126"/>
      <c r="O27" s="164"/>
      <c r="P27" s="164"/>
    </row>
    <row r="28" customFormat="false" ht="15" hidden="false" customHeight="true" outlineLevel="0" collapsed="false">
      <c r="A28" s="81"/>
      <c r="B28" s="85" t="s">
        <v>309</v>
      </c>
      <c r="C28" s="122" t="n">
        <v>197390</v>
      </c>
      <c r="D28" s="122" t="n">
        <v>198920</v>
      </c>
      <c r="E28" s="122" t="n">
        <v>208325</v>
      </c>
      <c r="F28" s="122" t="n">
        <v>203403</v>
      </c>
      <c r="G28" s="122" t="n">
        <v>178699</v>
      </c>
      <c r="H28" s="122" t="n">
        <v>176817</v>
      </c>
      <c r="I28" s="122" t="n">
        <v>178472</v>
      </c>
      <c r="J28" s="122" t="n">
        <v>175672</v>
      </c>
      <c r="K28" s="123" t="n">
        <v>171133</v>
      </c>
      <c r="L28" s="153"/>
      <c r="M28" s="124" t="n">
        <v>201950</v>
      </c>
      <c r="N28" s="122" t="n">
        <v>177410</v>
      </c>
      <c r="O28" s="123" t="n">
        <v>167427</v>
      </c>
      <c r="P28" s="123" t="n">
        <v>152638</v>
      </c>
    </row>
    <row r="29" customFormat="false" ht="15" hidden="false" customHeight="true" outlineLevel="0" collapsed="false">
      <c r="A29" s="81"/>
      <c r="B29" s="85" t="s">
        <v>310</v>
      </c>
      <c r="C29" s="122" t="n">
        <v>83315</v>
      </c>
      <c r="D29" s="122" t="n">
        <v>72391</v>
      </c>
      <c r="E29" s="122" t="n">
        <v>75565</v>
      </c>
      <c r="F29" s="122" t="n">
        <v>71211</v>
      </c>
      <c r="G29" s="122" t="n">
        <v>64002</v>
      </c>
      <c r="H29" s="122" t="n">
        <v>68665</v>
      </c>
      <c r="I29" s="122" t="n">
        <v>72397</v>
      </c>
      <c r="J29" s="122" t="n">
        <v>69988</v>
      </c>
      <c r="K29" s="123" t="n">
        <v>71808</v>
      </c>
      <c r="L29" s="153"/>
      <c r="M29" s="124" t="n">
        <v>75621</v>
      </c>
      <c r="N29" s="122" t="n">
        <v>68743</v>
      </c>
      <c r="O29" s="123" t="n">
        <v>76622</v>
      </c>
      <c r="P29" s="123" t="n">
        <v>79081</v>
      </c>
    </row>
    <row r="30" customFormat="false" ht="15" hidden="false" customHeight="true" outlineLevel="0" collapsed="false">
      <c r="A30" s="267"/>
      <c r="B30" s="238" t="s">
        <v>342</v>
      </c>
      <c r="C30" s="129" t="n">
        <v>25931</v>
      </c>
      <c r="D30" s="129" t="n">
        <v>27959</v>
      </c>
      <c r="E30" s="129" t="n">
        <v>26972</v>
      </c>
      <c r="F30" s="129" t="n">
        <v>21540</v>
      </c>
      <c r="G30" s="129" t="n">
        <v>21386</v>
      </c>
      <c r="H30" s="129" t="n">
        <v>24879</v>
      </c>
      <c r="I30" s="129" t="n">
        <v>25884</v>
      </c>
      <c r="J30" s="129" t="n">
        <v>22457</v>
      </c>
      <c r="K30" s="130" t="n">
        <v>23031</v>
      </c>
      <c r="L30" s="153"/>
      <c r="M30" s="131" t="n">
        <v>25589</v>
      </c>
      <c r="N30" s="129" t="n">
        <v>23639</v>
      </c>
      <c r="O30" s="130" t="n">
        <v>19917</v>
      </c>
      <c r="P30" s="130" t="n">
        <v>16271</v>
      </c>
    </row>
    <row r="31" customFormat="false" ht="15" hidden="false" customHeight="true" outlineLevel="0" collapsed="false">
      <c r="A31" s="268" t="s">
        <v>312</v>
      </c>
      <c r="B31" s="269"/>
      <c r="C31" s="288" t="n">
        <v>306636</v>
      </c>
      <c r="D31" s="288" t="n">
        <v>299270</v>
      </c>
      <c r="E31" s="288" t="n">
        <v>310862</v>
      </c>
      <c r="F31" s="288" t="n">
        <v>296154</v>
      </c>
      <c r="G31" s="288" t="n">
        <v>264087</v>
      </c>
      <c r="H31" s="288" t="n">
        <v>270361</v>
      </c>
      <c r="I31" s="288" t="n">
        <v>276753</v>
      </c>
      <c r="J31" s="288" t="n">
        <v>268117</v>
      </c>
      <c r="K31" s="289" t="n">
        <v>265972</v>
      </c>
      <c r="L31" s="153"/>
      <c r="M31" s="291" t="n">
        <v>303160</v>
      </c>
      <c r="N31" s="288" t="n">
        <v>269792</v>
      </c>
      <c r="O31" s="289" t="n">
        <v>263966</v>
      </c>
      <c r="P31" s="289" t="n">
        <v>247990</v>
      </c>
    </row>
    <row r="32" customFormat="false" ht="15" hidden="false" customHeight="true" outlineLevel="0" collapsed="false">
      <c r="A32" s="5"/>
      <c r="C32" s="153"/>
      <c r="D32" s="153"/>
      <c r="E32" s="153"/>
      <c r="F32" s="153"/>
      <c r="G32" s="153"/>
      <c r="H32" s="153"/>
      <c r="I32" s="153"/>
      <c r="J32" s="153"/>
      <c r="K32" s="153"/>
      <c r="L32" s="153"/>
      <c r="M32" s="153"/>
      <c r="N32" s="153"/>
      <c r="O32" s="153"/>
      <c r="P32" s="66"/>
    </row>
    <row r="33" customFormat="false" ht="15" hidden="false" customHeight="true" outlineLevel="0" collapsed="false">
      <c r="A33" s="80"/>
      <c r="C33" s="153"/>
      <c r="D33" s="153"/>
      <c r="E33" s="153"/>
      <c r="F33" s="153"/>
      <c r="G33" s="153"/>
      <c r="H33" s="153"/>
      <c r="I33" s="153"/>
      <c r="J33" s="153"/>
      <c r="K33" s="153"/>
      <c r="L33" s="153"/>
      <c r="M33" s="153"/>
      <c r="N33" s="153"/>
      <c r="O33" s="153"/>
      <c r="P33" s="283"/>
    </row>
    <row r="34" customFormat="false" ht="15" hidden="false" customHeight="true" outlineLevel="0" collapsed="false">
      <c r="A34" s="5"/>
      <c r="C34" s="283"/>
      <c r="D34" s="283"/>
      <c r="E34" s="283"/>
      <c r="F34" s="283"/>
      <c r="G34" s="283"/>
      <c r="H34" s="283"/>
      <c r="I34" s="283"/>
      <c r="J34" s="283"/>
      <c r="K34" s="283"/>
      <c r="L34" s="283"/>
      <c r="M34" s="283"/>
      <c r="N34" s="283"/>
      <c r="O34" s="283"/>
      <c r="P34" s="283"/>
    </row>
    <row r="35" customFormat="false" ht="15" hidden="false" customHeight="true" outlineLevel="0" collapsed="false">
      <c r="A35" s="5"/>
      <c r="M35" s="283"/>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5"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6"/>
      <c r="B1" s="27"/>
      <c r="C1" s="27"/>
      <c r="D1" s="28"/>
      <c r="E1" s="27"/>
      <c r="F1" s="27"/>
      <c r="G1" s="27"/>
      <c r="H1" s="27"/>
      <c r="I1" s="29"/>
    </row>
    <row r="2" customFormat="false" ht="12.75" hidden="false" customHeight="true" outlineLevel="0" collapsed="false">
      <c r="A2" s="26" t="s">
        <v>10</v>
      </c>
      <c r="B2" s="27"/>
      <c r="C2" s="27"/>
      <c r="D2" s="28"/>
      <c r="E2" s="27"/>
      <c r="F2" s="27"/>
      <c r="G2" s="27"/>
      <c r="H2" s="27"/>
      <c r="I2" s="29"/>
    </row>
    <row r="3" customFormat="false" ht="24.95" hidden="false" customHeight="true" outlineLevel="0" collapsed="false">
      <c r="A3" s="26"/>
      <c r="B3" s="30" t="s">
        <v>11</v>
      </c>
      <c r="C3" s="27"/>
      <c r="D3" s="28"/>
      <c r="E3" s="27"/>
      <c r="F3" s="27"/>
      <c r="G3" s="27"/>
      <c r="H3" s="27"/>
      <c r="I3" s="29"/>
    </row>
    <row r="4" customFormat="false" ht="12.75" hidden="false" customHeight="true" outlineLevel="0" collapsed="false">
      <c r="A4" s="26"/>
      <c r="B4" s="27"/>
      <c r="C4" s="27"/>
      <c r="D4" s="28"/>
      <c r="E4" s="27"/>
      <c r="F4" s="27"/>
      <c r="G4" s="27"/>
      <c r="H4" s="27"/>
      <c r="I4" s="29"/>
    </row>
    <row r="5" customFormat="false" ht="12.75" hidden="false" customHeight="true" outlineLevel="0" collapsed="false">
      <c r="A5" s="26"/>
      <c r="B5" s="27"/>
      <c r="C5" s="27"/>
      <c r="D5" s="27"/>
      <c r="E5" s="27"/>
      <c r="F5" s="27"/>
      <c r="G5" s="27"/>
      <c r="H5" s="27"/>
      <c r="I5" s="29"/>
    </row>
    <row r="6" s="32" customFormat="true" ht="15" hidden="false" customHeight="true" outlineLevel="0" collapsed="false">
      <c r="A6" s="7"/>
      <c r="B6" s="8"/>
      <c r="C6" s="8"/>
      <c r="D6" s="8"/>
      <c r="E6" s="8"/>
      <c r="F6" s="8"/>
      <c r="G6" s="8"/>
      <c r="H6" s="8"/>
      <c r="I6" s="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5" hidden="false" customHeight="true" outlineLevel="0" collapsed="false">
      <c r="A7" s="7"/>
      <c r="B7" s="8"/>
      <c r="C7" s="8"/>
      <c r="D7" s="8"/>
      <c r="E7" s="8"/>
      <c r="G7" s="8"/>
      <c r="H7" s="8"/>
      <c r="I7" s="3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5" hidden="false" customHeight="true" outlineLevel="0" collapsed="false">
      <c r="A8" s="7"/>
      <c r="B8" s="33"/>
      <c r="C8" s="33"/>
      <c r="D8" s="34" t="s">
        <v>12</v>
      </c>
      <c r="E8" s="35"/>
      <c r="F8" s="35"/>
      <c r="G8" s="35"/>
      <c r="H8" s="34" t="s">
        <v>1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3"/>
      <c r="C9" s="36"/>
      <c r="D9" s="37"/>
      <c r="E9" s="33"/>
      <c r="F9" s="33"/>
      <c r="G9" s="33"/>
      <c r="H9" s="37"/>
      <c r="I9" s="6"/>
    </row>
    <row r="10" customFormat="false" ht="15" hidden="false" customHeight="true" outlineLevel="0" collapsed="false">
      <c r="A10" s="4"/>
      <c r="B10" s="38" t="s">
        <v>13</v>
      </c>
      <c r="C10" s="39"/>
      <c r="D10" s="40" t="n">
        <v>1</v>
      </c>
      <c r="E10" s="35"/>
      <c r="F10" s="38" t="s">
        <v>14</v>
      </c>
      <c r="G10" s="38"/>
      <c r="H10" s="41" t="n">
        <v>19</v>
      </c>
      <c r="I10" s="6"/>
    </row>
    <row r="11" customFormat="false" ht="15" hidden="false" customHeight="true" outlineLevel="0" collapsed="false">
      <c r="A11" s="4"/>
      <c r="B11" s="42"/>
      <c r="C11" s="39"/>
      <c r="D11" s="43"/>
      <c r="E11" s="35"/>
      <c r="F11" s="42"/>
      <c r="G11" s="42"/>
      <c r="H11" s="43"/>
      <c r="I11" s="6"/>
    </row>
    <row r="12" customFormat="false" ht="15" hidden="false" customHeight="true" outlineLevel="0" collapsed="false">
      <c r="A12" s="4"/>
      <c r="B12" s="38" t="s">
        <v>15</v>
      </c>
      <c r="C12" s="44"/>
      <c r="D12" s="40" t="s">
        <v>16</v>
      </c>
      <c r="E12" s="35"/>
      <c r="F12" s="38" t="s">
        <v>17</v>
      </c>
      <c r="G12" s="38"/>
      <c r="H12" s="41" t="n">
        <v>20</v>
      </c>
      <c r="I12" s="6"/>
    </row>
    <row r="13" customFormat="false" ht="15" hidden="false" customHeight="true" outlineLevel="0" collapsed="false">
      <c r="A13" s="4"/>
      <c r="B13" s="45"/>
      <c r="C13" s="45" t="s">
        <v>18</v>
      </c>
      <c r="D13" s="46" t="n">
        <v>2</v>
      </c>
      <c r="E13" s="33"/>
      <c r="F13" s="38"/>
      <c r="G13" s="38"/>
      <c r="H13" s="41"/>
      <c r="I13" s="6"/>
    </row>
    <row r="14" customFormat="false" ht="15" hidden="false" customHeight="true" outlineLevel="0" collapsed="false">
      <c r="A14" s="4"/>
      <c r="B14" s="45"/>
      <c r="C14" s="45" t="s">
        <v>19</v>
      </c>
      <c r="D14" s="46" t="n">
        <v>2</v>
      </c>
      <c r="E14" s="47"/>
      <c r="F14" s="38" t="s">
        <v>20</v>
      </c>
      <c r="G14" s="38"/>
      <c r="H14" s="41" t="n">
        <v>20</v>
      </c>
      <c r="I14" s="6"/>
    </row>
    <row r="15" customFormat="false" ht="15" hidden="false" customHeight="true" outlineLevel="0" collapsed="false">
      <c r="A15" s="4"/>
      <c r="B15" s="45"/>
      <c r="C15" s="45" t="s">
        <v>21</v>
      </c>
      <c r="D15" s="46" t="n">
        <v>2</v>
      </c>
      <c r="E15" s="47"/>
      <c r="F15" s="42"/>
      <c r="G15" s="38"/>
      <c r="H15" s="41"/>
      <c r="I15" s="6"/>
    </row>
    <row r="16" customFormat="false" ht="15" hidden="false" customHeight="true" outlineLevel="0" collapsed="false">
      <c r="A16" s="4"/>
      <c r="B16" s="45"/>
      <c r="C16" s="45" t="s">
        <v>22</v>
      </c>
      <c r="D16" s="46" t="n">
        <v>2</v>
      </c>
      <c r="E16" s="47"/>
      <c r="F16" s="38" t="s">
        <v>23</v>
      </c>
      <c r="G16" s="38"/>
      <c r="H16" s="41" t="n">
        <v>21</v>
      </c>
      <c r="I16" s="6"/>
    </row>
    <row r="17" customFormat="false" ht="15" hidden="false" customHeight="true" outlineLevel="0" collapsed="false">
      <c r="A17" s="4"/>
      <c r="B17" s="45"/>
      <c r="C17" s="45" t="s">
        <v>24</v>
      </c>
      <c r="D17" s="46" t="n">
        <v>2</v>
      </c>
      <c r="E17" s="47"/>
      <c r="F17" s="38"/>
      <c r="G17" s="38"/>
      <c r="H17" s="41"/>
      <c r="I17" s="6"/>
    </row>
    <row r="18" customFormat="false" ht="15" hidden="false" customHeight="true" outlineLevel="0" collapsed="false">
      <c r="A18" s="4"/>
      <c r="B18" s="45"/>
      <c r="C18" s="45" t="s">
        <v>25</v>
      </c>
      <c r="D18" s="46" t="n">
        <v>3</v>
      </c>
      <c r="E18" s="47"/>
      <c r="F18" s="38" t="s">
        <v>26</v>
      </c>
      <c r="G18" s="38"/>
      <c r="H18" s="41" t="n">
        <v>22</v>
      </c>
      <c r="I18" s="6"/>
    </row>
    <row r="19" customFormat="false" ht="15" hidden="false" customHeight="true" outlineLevel="0" collapsed="false">
      <c r="A19" s="4"/>
      <c r="B19" s="45"/>
      <c r="C19" s="45" t="s">
        <v>27</v>
      </c>
      <c r="D19" s="46" t="n">
        <v>3</v>
      </c>
      <c r="E19" s="47"/>
      <c r="F19" s="38"/>
      <c r="G19" s="38"/>
      <c r="H19" s="41"/>
      <c r="I19" s="6"/>
    </row>
    <row r="20" customFormat="false" ht="15" hidden="false" customHeight="true" outlineLevel="0" collapsed="false">
      <c r="A20" s="4"/>
      <c r="B20" s="45"/>
      <c r="C20" s="45" t="s">
        <v>28</v>
      </c>
      <c r="D20" s="46" t="n">
        <v>3</v>
      </c>
      <c r="E20" s="47"/>
      <c r="F20" s="38" t="s">
        <v>29</v>
      </c>
      <c r="G20" s="32"/>
      <c r="H20" s="41" t="n">
        <v>22</v>
      </c>
      <c r="I20" s="6"/>
    </row>
    <row r="21" customFormat="false" ht="15" hidden="false" customHeight="true" outlineLevel="0" collapsed="false">
      <c r="A21" s="4"/>
      <c r="B21" s="45"/>
      <c r="C21" s="45" t="s">
        <v>30</v>
      </c>
      <c r="D21" s="46" t="n">
        <v>3</v>
      </c>
      <c r="E21" s="47"/>
      <c r="F21" s="32"/>
      <c r="G21" s="32"/>
      <c r="I21" s="6"/>
    </row>
    <row r="22" customFormat="false" ht="15" hidden="false" customHeight="true" outlineLevel="0" collapsed="false">
      <c r="A22" s="4"/>
      <c r="B22" s="45"/>
      <c r="C22" s="45" t="s">
        <v>31</v>
      </c>
      <c r="D22" s="46" t="n">
        <v>3</v>
      </c>
      <c r="E22" s="47"/>
      <c r="F22" s="38" t="s">
        <v>32</v>
      </c>
      <c r="G22" s="38"/>
      <c r="H22" s="41" t="n">
        <v>23</v>
      </c>
      <c r="I22" s="6"/>
    </row>
    <row r="23" customFormat="false" ht="15" hidden="false" customHeight="true" outlineLevel="0" collapsed="false">
      <c r="A23" s="4"/>
      <c r="B23" s="45"/>
      <c r="C23" s="45"/>
      <c r="D23" s="46"/>
      <c r="E23" s="47"/>
      <c r="F23" s="32"/>
      <c r="G23" s="32"/>
      <c r="I23" s="6"/>
    </row>
    <row r="24" customFormat="false" ht="15" hidden="false" customHeight="true" outlineLevel="0" collapsed="false">
      <c r="A24" s="4"/>
      <c r="B24" s="38" t="s">
        <v>33</v>
      </c>
      <c r="E24" s="47"/>
      <c r="F24" s="48" t="s">
        <v>34</v>
      </c>
      <c r="G24" s="48"/>
      <c r="H24" s="41" t="s">
        <v>35</v>
      </c>
      <c r="I24" s="6"/>
    </row>
    <row r="25" customFormat="false" ht="15.75" hidden="false" customHeight="true" outlineLevel="0" collapsed="false">
      <c r="A25" s="4"/>
      <c r="B25" s="38" t="s">
        <v>36</v>
      </c>
      <c r="C25" s="32"/>
      <c r="D25" s="41" t="s">
        <v>37</v>
      </c>
      <c r="E25" s="47"/>
      <c r="F25" s="49"/>
      <c r="G25" s="49"/>
      <c r="H25" s="41"/>
      <c r="I25" s="6"/>
    </row>
    <row r="26" customFormat="false" ht="15" hidden="false" customHeight="true" outlineLevel="0" collapsed="false">
      <c r="A26" s="4"/>
      <c r="B26" s="45"/>
      <c r="C26" s="45" t="s">
        <v>38</v>
      </c>
      <c r="D26" s="37" t="n">
        <v>4</v>
      </c>
      <c r="E26" s="47"/>
      <c r="F26" s="49"/>
      <c r="G26" s="49"/>
      <c r="H26" s="41"/>
      <c r="I26" s="6"/>
    </row>
    <row r="27" customFormat="false" ht="15" hidden="false" customHeight="true" outlineLevel="0" collapsed="false">
      <c r="A27" s="4"/>
      <c r="B27" s="45"/>
      <c r="C27" s="45" t="s">
        <v>39</v>
      </c>
      <c r="D27" s="37" t="n">
        <v>5</v>
      </c>
      <c r="E27" s="47"/>
      <c r="F27" s="47"/>
      <c r="G27" s="50" t="s">
        <v>40</v>
      </c>
      <c r="H27" s="46" t="n">
        <v>24</v>
      </c>
      <c r="I27" s="6"/>
    </row>
    <row r="28" customFormat="false" ht="15" hidden="false" customHeight="true" outlineLevel="0" collapsed="false">
      <c r="A28" s="4"/>
      <c r="B28" s="45"/>
      <c r="C28" s="45" t="s">
        <v>41</v>
      </c>
      <c r="D28" s="37" t="n">
        <v>6</v>
      </c>
      <c r="E28" s="47"/>
      <c r="F28" s="47"/>
      <c r="G28" s="50" t="s">
        <v>42</v>
      </c>
      <c r="H28" s="46" t="n">
        <v>25</v>
      </c>
      <c r="I28" s="6"/>
    </row>
    <row r="29" customFormat="false" ht="15" hidden="false" customHeight="true" outlineLevel="0" collapsed="false">
      <c r="A29" s="4"/>
      <c r="B29" s="45"/>
      <c r="C29" s="45" t="s">
        <v>43</v>
      </c>
      <c r="D29" s="37" t="n">
        <v>7</v>
      </c>
      <c r="E29" s="47"/>
      <c r="F29" s="47"/>
      <c r="G29" s="50" t="s">
        <v>44</v>
      </c>
      <c r="H29" s="46" t="n">
        <v>26</v>
      </c>
      <c r="I29" s="6"/>
    </row>
    <row r="30" customFormat="false" ht="15" hidden="false" customHeight="true" outlineLevel="0" collapsed="false">
      <c r="A30" s="4"/>
      <c r="B30" s="45"/>
      <c r="C30" s="45" t="s">
        <v>45</v>
      </c>
      <c r="D30" s="37" t="n">
        <v>8</v>
      </c>
      <c r="E30" s="47"/>
      <c r="F30" s="47"/>
      <c r="G30" s="50" t="s">
        <v>46</v>
      </c>
      <c r="H30" s="46" t="n">
        <v>27</v>
      </c>
      <c r="I30" s="6"/>
    </row>
    <row r="31" customFormat="false" ht="15" hidden="false" customHeight="true" outlineLevel="0" collapsed="false">
      <c r="A31" s="4"/>
      <c r="B31" s="45"/>
      <c r="C31" s="45" t="s">
        <v>47</v>
      </c>
      <c r="D31" s="37" t="n">
        <v>9</v>
      </c>
      <c r="E31" s="47"/>
      <c r="F31" s="47"/>
      <c r="G31" s="50" t="s">
        <v>48</v>
      </c>
      <c r="H31" s="51" t="n">
        <v>28</v>
      </c>
      <c r="I31" s="6"/>
    </row>
    <row r="32" customFormat="false" ht="15" hidden="false" customHeight="true" outlineLevel="0" collapsed="false">
      <c r="A32" s="4"/>
      <c r="B32" s="45"/>
      <c r="C32" s="45" t="s">
        <v>49</v>
      </c>
      <c r="D32" s="37" t="n">
        <v>10</v>
      </c>
      <c r="E32" s="47"/>
      <c r="F32" s="35"/>
      <c r="G32" s="50" t="s">
        <v>50</v>
      </c>
      <c r="H32" s="51" t="n">
        <v>29</v>
      </c>
      <c r="I32" s="6"/>
    </row>
    <row r="33" customFormat="false" ht="15" hidden="false" customHeight="true" outlineLevel="0" collapsed="false">
      <c r="A33" s="4"/>
      <c r="B33" s="45"/>
      <c r="C33" s="45" t="s">
        <v>51</v>
      </c>
      <c r="D33" s="37" t="n">
        <v>11</v>
      </c>
      <c r="E33" s="47"/>
      <c r="F33" s="47"/>
      <c r="G33" s="50" t="s">
        <v>52</v>
      </c>
      <c r="H33" s="46" t="n">
        <v>30</v>
      </c>
      <c r="I33" s="6"/>
    </row>
    <row r="34" customFormat="false" ht="15" hidden="false" customHeight="true" outlineLevel="0" collapsed="false">
      <c r="A34" s="4"/>
      <c r="B34" s="32"/>
      <c r="C34" s="32"/>
      <c r="E34" s="47"/>
      <c r="F34" s="47"/>
      <c r="G34" s="50" t="s">
        <v>53</v>
      </c>
      <c r="H34" s="46" t="n">
        <v>31</v>
      </c>
      <c r="I34" s="6"/>
    </row>
    <row r="35" customFormat="false" ht="15" hidden="false" customHeight="true" outlineLevel="0" collapsed="false">
      <c r="A35" s="4"/>
      <c r="B35" s="38" t="s">
        <v>54</v>
      </c>
      <c r="C35" s="32"/>
      <c r="D35" s="41" t="n">
        <v>12</v>
      </c>
      <c r="E35" s="47"/>
      <c r="F35" s="49"/>
      <c r="G35" s="50" t="s">
        <v>55</v>
      </c>
      <c r="H35" s="46" t="n">
        <v>32</v>
      </c>
      <c r="I35" s="6"/>
    </row>
    <row r="36" customFormat="false" ht="15" hidden="false" customHeight="true" outlineLevel="0" collapsed="false">
      <c r="A36" s="4"/>
      <c r="B36" s="38"/>
      <c r="C36" s="38"/>
      <c r="D36" s="41"/>
      <c r="E36" s="47"/>
      <c r="F36" s="47"/>
      <c r="G36" s="50" t="s">
        <v>56</v>
      </c>
      <c r="H36" s="46" t="n">
        <v>32</v>
      </c>
      <c r="I36" s="6"/>
    </row>
    <row r="37" customFormat="false" ht="15" hidden="false" customHeight="true" outlineLevel="0" collapsed="false">
      <c r="A37" s="4"/>
      <c r="B37" s="38" t="s">
        <v>57</v>
      </c>
      <c r="C37" s="38"/>
      <c r="D37" s="41" t="n">
        <v>13</v>
      </c>
      <c r="E37" s="47"/>
      <c r="I37" s="6"/>
    </row>
    <row r="38" customFormat="false" ht="15" hidden="false" customHeight="true" outlineLevel="0" collapsed="false">
      <c r="A38" s="4"/>
      <c r="B38" s="38"/>
      <c r="C38" s="38"/>
      <c r="D38" s="41"/>
      <c r="E38" s="35"/>
      <c r="I38" s="6"/>
    </row>
    <row r="39" customFormat="false" ht="15" hidden="false" customHeight="true" outlineLevel="0" collapsed="false">
      <c r="A39" s="4"/>
      <c r="B39" s="38" t="s">
        <v>58</v>
      </c>
      <c r="C39" s="38"/>
      <c r="D39" s="41" t="s">
        <v>59</v>
      </c>
      <c r="E39" s="35"/>
      <c r="F39" s="48" t="s">
        <v>60</v>
      </c>
      <c r="G39" s="47"/>
      <c r="H39" s="41" t="s">
        <v>61</v>
      </c>
      <c r="I39" s="6"/>
    </row>
    <row r="40" customFormat="false" ht="15" hidden="false" customHeight="true" outlineLevel="0" collapsed="false">
      <c r="A40" s="4"/>
      <c r="B40" s="38"/>
      <c r="C40" s="38"/>
      <c r="D40" s="34"/>
      <c r="E40" s="35"/>
      <c r="F40" s="49"/>
      <c r="G40" s="50" t="s">
        <v>62</v>
      </c>
      <c r="H40" s="46" t="n">
        <v>33</v>
      </c>
      <c r="I40" s="6"/>
    </row>
    <row r="41" customFormat="false" ht="15" hidden="false" customHeight="true" outlineLevel="0" collapsed="false">
      <c r="A41" s="4"/>
      <c r="B41" s="52" t="s">
        <v>63</v>
      </c>
      <c r="C41" s="38"/>
      <c r="D41" s="41" t="n">
        <v>16</v>
      </c>
      <c r="E41" s="47"/>
      <c r="F41" s="47"/>
      <c r="G41" s="50" t="s">
        <v>64</v>
      </c>
      <c r="H41" s="46" t="n">
        <v>33</v>
      </c>
      <c r="I41" s="6"/>
    </row>
    <row r="42" customFormat="false" ht="15" hidden="false" customHeight="true" outlineLevel="0" collapsed="false">
      <c r="A42" s="4"/>
      <c r="B42" s="32"/>
      <c r="C42" s="32"/>
      <c r="E42" s="47"/>
      <c r="F42" s="47"/>
      <c r="G42" s="42" t="s">
        <v>65</v>
      </c>
      <c r="H42" s="46" t="n">
        <v>34</v>
      </c>
      <c r="I42" s="6"/>
    </row>
    <row r="43" customFormat="false" ht="15" hidden="false" customHeight="true" outlineLevel="0" collapsed="false">
      <c r="A43" s="4"/>
      <c r="B43" s="38" t="s">
        <v>66</v>
      </c>
      <c r="C43" s="32"/>
      <c r="D43" s="41" t="n">
        <v>17</v>
      </c>
      <c r="E43" s="47"/>
      <c r="F43" s="35"/>
      <c r="G43" s="50" t="s">
        <v>67</v>
      </c>
      <c r="H43" s="46" t="n">
        <v>34</v>
      </c>
      <c r="I43" s="6"/>
    </row>
    <row r="44" customFormat="false" ht="15" hidden="false" customHeight="true" outlineLevel="0" collapsed="false">
      <c r="A44" s="4"/>
      <c r="B44" s="32"/>
      <c r="C44" s="32"/>
      <c r="E44" s="47"/>
      <c r="F44" s="47"/>
      <c r="G44" s="50" t="s">
        <v>68</v>
      </c>
      <c r="H44" s="46" t="n">
        <v>35</v>
      </c>
      <c r="I44" s="6"/>
    </row>
    <row r="45" customFormat="false" ht="15" hidden="false" customHeight="true" outlineLevel="0" collapsed="false">
      <c r="A45" s="4"/>
      <c r="B45" s="38" t="s">
        <v>69</v>
      </c>
      <c r="C45" s="38"/>
      <c r="D45" s="41" t="n">
        <v>18</v>
      </c>
      <c r="E45" s="47"/>
      <c r="I45" s="6"/>
    </row>
    <row r="46" customFormat="false" ht="15" hidden="false" customHeight="true" outlineLevel="0" collapsed="false">
      <c r="A46" s="4"/>
      <c r="E46" s="47"/>
      <c r="I46" s="6"/>
    </row>
    <row r="47" customFormat="false" ht="15" hidden="false" customHeight="true" outlineLevel="0" collapsed="false">
      <c r="A47" s="4"/>
      <c r="E47" s="47"/>
      <c r="I47" s="6"/>
    </row>
    <row r="48" customFormat="false" ht="15" hidden="false" customHeight="true" outlineLevel="0" collapsed="false">
      <c r="A48" s="4"/>
      <c r="E48" s="47"/>
      <c r="I48" s="6"/>
    </row>
    <row r="49" customFormat="false" ht="15" hidden="false" customHeight="true" outlineLevel="0" collapsed="false">
      <c r="A49" s="4"/>
      <c r="E49" s="53"/>
      <c r="F49" s="47"/>
      <c r="H49" s="46"/>
      <c r="I49" s="6"/>
    </row>
    <row r="50" customFormat="false" ht="15" hidden="false" customHeight="true" outlineLevel="0" collapsed="false">
      <c r="A50" s="4"/>
      <c r="B50" s="54"/>
      <c r="C50" s="55"/>
      <c r="D50" s="56"/>
      <c r="E50" s="53"/>
      <c r="F50" s="35"/>
      <c r="H50" s="46"/>
      <c r="I50" s="6"/>
    </row>
    <row r="51" customFormat="false" ht="15" hidden="false" customHeight="true" outlineLevel="0" collapsed="false">
      <c r="A51" s="22"/>
      <c r="B51" s="57"/>
      <c r="C51" s="23"/>
      <c r="D51" s="58"/>
      <c r="E51" s="59"/>
      <c r="F51" s="47"/>
      <c r="G51" s="47"/>
      <c r="H51" s="46"/>
      <c r="I51" s="24"/>
    </row>
    <row r="52" customFormat="false" ht="15" hidden="false" customHeight="true" outlineLevel="0" collapsed="false">
      <c r="A52" s="1"/>
      <c r="B52" s="2"/>
      <c r="C52" s="2"/>
      <c r="D52" s="60"/>
      <c r="E52" s="2"/>
      <c r="F52" s="2"/>
      <c r="G52" s="2"/>
      <c r="H52" s="2"/>
      <c r="I52" s="3"/>
    </row>
    <row r="53" customFormat="false" ht="15" hidden="false" customHeight="true" outlineLevel="0" collapsed="false">
      <c r="A53" s="61" t="s">
        <v>70</v>
      </c>
      <c r="B53" s="61"/>
      <c r="C53" s="61"/>
      <c r="D53" s="61"/>
      <c r="E53" s="61"/>
      <c r="F53" s="61"/>
      <c r="G53" s="61"/>
      <c r="H53" s="61"/>
      <c r="I53" s="61"/>
    </row>
    <row r="54" customFormat="false" ht="15" hidden="false" customHeight="true" outlineLevel="0" collapsed="false">
      <c r="A54" s="4"/>
      <c r="B54" s="5"/>
      <c r="C54" s="5"/>
      <c r="D54" s="62"/>
      <c r="E54" s="5"/>
      <c r="F54" s="5"/>
      <c r="G54" s="5"/>
      <c r="H54" s="5"/>
      <c r="I54" s="6"/>
    </row>
    <row r="55" customFormat="false" ht="15" hidden="false" customHeight="true" outlineLevel="0" collapsed="false">
      <c r="A55" s="22"/>
      <c r="B55" s="23"/>
      <c r="C55" s="23"/>
      <c r="D55" s="58"/>
      <c r="E55" s="59"/>
      <c r="F55" s="63"/>
      <c r="G55" s="63"/>
      <c r="H55" s="23"/>
      <c r="I55" s="24"/>
    </row>
    <row r="56" customFormat="false" ht="12.75" hidden="false" customHeight="true" outlineLevel="0" collapsed="false">
      <c r="E56" s="64"/>
      <c r="F56" s="65"/>
      <c r="G56" s="65"/>
      <c r="H56" s="5"/>
    </row>
    <row r="57" customFormat="false" ht="12.75" hidden="false" customHeight="true" outlineLevel="0" collapsed="false">
      <c r="E57" s="64"/>
      <c r="F57" s="65"/>
      <c r="G57" s="65"/>
      <c r="H57" s="5"/>
    </row>
    <row r="58" customFormat="false" ht="12.75" hidden="false" customHeight="true" outlineLevel="0" collapsed="false">
      <c r="E58" s="64"/>
      <c r="F58" s="65"/>
      <c r="G58" s="65"/>
      <c r="H58" s="5"/>
    </row>
    <row r="59" customFormat="false" ht="12.75" hidden="false" customHeight="true" outlineLevel="0" collapsed="false">
      <c r="E59" s="64"/>
      <c r="F59" s="65"/>
      <c r="G59" s="65"/>
      <c r="H59" s="5"/>
    </row>
    <row r="60" customFormat="false" ht="12.75" hidden="false" customHeight="true" outlineLevel="0" collapsed="false">
      <c r="E60" s="64"/>
      <c r="F60" s="5"/>
      <c r="G60" s="65"/>
      <c r="H60" s="5"/>
    </row>
    <row r="61" customFormat="false" ht="12.75" hidden="false" customHeight="true" outlineLevel="0" collapsed="false">
      <c r="E61" s="64"/>
      <c r="F61" s="5"/>
      <c r="G61" s="65"/>
      <c r="H61" s="5"/>
    </row>
    <row r="62" customFormat="false" ht="12.75" hidden="false" customHeight="false" outlineLevel="0" collapsed="false">
      <c r="A62" s="66"/>
      <c r="B62" s="66"/>
      <c r="C62" s="66"/>
      <c r="D62" s="67"/>
      <c r="E62" s="64"/>
      <c r="F62" s="5"/>
      <c r="G62" s="65"/>
      <c r="H62" s="5"/>
    </row>
    <row r="63" customFormat="false" ht="12.75" hidden="false" customHeight="false" outlineLevel="0" collapsed="false">
      <c r="A63" s="5"/>
      <c r="B63" s="5"/>
      <c r="C63" s="5"/>
      <c r="D63" s="68"/>
      <c r="E63" s="65"/>
      <c r="F63" s="65"/>
      <c r="G63" s="65"/>
      <c r="H63" s="5"/>
    </row>
    <row r="64" customFormat="false" ht="12.75" hidden="false" customHeight="false" outlineLevel="0" collapsed="false">
      <c r="D64" s="69"/>
      <c r="E64" s="70"/>
      <c r="F64" s="70"/>
      <c r="G64" s="70"/>
    </row>
    <row r="65" customFormat="false" ht="12.75" hidden="false" customHeight="false" outlineLevel="0" collapsed="false">
      <c r="D65" s="69"/>
      <c r="E65" s="70"/>
      <c r="F65" s="70"/>
      <c r="G65" s="70"/>
    </row>
    <row r="66" customFormat="false" ht="12.75" hidden="false" customHeight="false" outlineLevel="0" collapsed="false">
      <c r="D66" s="69"/>
      <c r="E66" s="70"/>
      <c r="F66" s="70"/>
      <c r="G66" s="70"/>
    </row>
    <row r="67" customFormat="false" ht="12.75" hidden="false" customHeight="false" outlineLevel="0" collapsed="false">
      <c r="D67" s="69"/>
      <c r="E67" s="70"/>
      <c r="F67" s="70"/>
      <c r="G67" s="70"/>
    </row>
    <row r="68" customFormat="false" ht="12.75" hidden="false" customHeight="false" outlineLevel="0" collapsed="false">
      <c r="D68" s="69"/>
      <c r="E68" s="70"/>
      <c r="F68" s="70"/>
      <c r="G68" s="70"/>
    </row>
    <row r="69" customFormat="false" ht="12.75" hidden="false" customHeight="false" outlineLevel="0" collapsed="false">
      <c r="D69" s="69"/>
      <c r="E69" s="70"/>
      <c r="F69" s="70"/>
      <c r="G69" s="70"/>
    </row>
    <row r="70" customFormat="false" ht="12.75" hidden="false" customHeight="false" outlineLevel="0" collapsed="false">
      <c r="D70" s="69"/>
      <c r="E70" s="70"/>
      <c r="F70" s="70"/>
      <c r="G70" s="70"/>
    </row>
    <row r="71" customFormat="false" ht="12.75" hidden="false" customHeight="false" outlineLevel="0" collapsed="false">
      <c r="D71" s="69"/>
      <c r="E71" s="70"/>
      <c r="F71" s="70"/>
      <c r="G71" s="70"/>
    </row>
    <row r="72" customFormat="false" ht="12.75" hidden="false" customHeight="false" outlineLevel="0" collapsed="false">
      <c r="D72" s="69"/>
      <c r="E72" s="70"/>
      <c r="F72" s="70"/>
      <c r="G72" s="70"/>
    </row>
    <row r="73" customFormat="false" ht="12.75" hidden="false" customHeight="false" outlineLevel="0" collapsed="false">
      <c r="D73" s="69"/>
      <c r="E73" s="70"/>
      <c r="F73" s="70"/>
      <c r="G73" s="70"/>
    </row>
    <row r="74" customFormat="false" ht="12.75" hidden="false" customHeight="false" outlineLevel="0" collapsed="false">
      <c r="D74" s="69"/>
      <c r="E74" s="70"/>
      <c r="F74" s="70"/>
      <c r="G74" s="70"/>
    </row>
    <row r="75" customFormat="false" ht="12.75" hidden="false" customHeight="false" outlineLevel="0" collapsed="false">
      <c r="D75" s="69"/>
      <c r="E75" s="70"/>
      <c r="F75" s="70"/>
      <c r="G75" s="70"/>
    </row>
    <row r="76" customFormat="false" ht="12.75" hidden="false" customHeight="false" outlineLevel="0" collapsed="false">
      <c r="D76" s="69"/>
      <c r="E76" s="70"/>
      <c r="F76" s="70"/>
      <c r="G76" s="70"/>
    </row>
    <row r="77" customFormat="false" ht="12.75" hidden="false" customHeight="false" outlineLevel="0" collapsed="false">
      <c r="D77" s="69"/>
      <c r="E77" s="70"/>
      <c r="F77" s="70"/>
      <c r="G77" s="70"/>
    </row>
    <row r="78" customFormat="false" ht="12.75" hidden="false" customHeight="false" outlineLevel="0" collapsed="false">
      <c r="D78" s="69"/>
      <c r="E78" s="70"/>
      <c r="F78" s="70"/>
      <c r="G78" s="70"/>
    </row>
    <row r="79" customFormat="false" ht="12.75" hidden="false" customHeight="false" outlineLevel="0" collapsed="false">
      <c r="D79" s="69"/>
      <c r="E79" s="70"/>
      <c r="F79" s="70"/>
      <c r="G79" s="70"/>
    </row>
    <row r="80" customFormat="false" ht="12.75" hidden="false" customHeight="false" outlineLevel="0" collapsed="false">
      <c r="D80" s="69"/>
      <c r="E80" s="70"/>
      <c r="F80" s="70"/>
      <c r="G80" s="70"/>
    </row>
    <row r="81" customFormat="false" ht="12.75" hidden="false" customHeight="false" outlineLevel="0" collapsed="false">
      <c r="D81" s="69"/>
      <c r="E81" s="70"/>
      <c r="F81" s="70"/>
      <c r="G81" s="70"/>
    </row>
    <row r="82" customFormat="false" ht="12.75" hidden="false" customHeight="false" outlineLevel="0" collapsed="false">
      <c r="D82" s="69"/>
      <c r="E82" s="70"/>
      <c r="F82" s="70"/>
      <c r="G82" s="70"/>
    </row>
    <row r="83" customFormat="false" ht="12.75" hidden="false" customHeight="false" outlineLevel="0" collapsed="false">
      <c r="D83" s="69"/>
      <c r="E83" s="70"/>
      <c r="F83" s="70"/>
      <c r="G83" s="70"/>
    </row>
    <row r="84" customFormat="false" ht="12.75" hidden="false" customHeight="false" outlineLevel="0" collapsed="false">
      <c r="D84" s="69"/>
      <c r="E84" s="70"/>
      <c r="F84" s="70"/>
      <c r="G84" s="70"/>
    </row>
    <row r="85" customFormat="false" ht="12.75" hidden="false" customHeight="false" outlineLevel="0" collapsed="false">
      <c r="D85" s="69"/>
      <c r="E85" s="70"/>
      <c r="F85" s="70"/>
      <c r="G85" s="70"/>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5.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5" min="15"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202"/>
      <c r="B3" s="203"/>
      <c r="C3" s="27"/>
      <c r="D3" s="27"/>
      <c r="E3" s="27"/>
      <c r="F3" s="27"/>
      <c r="G3" s="27"/>
      <c r="H3" s="27"/>
      <c r="I3" s="27"/>
      <c r="J3" s="27"/>
      <c r="K3" s="27"/>
      <c r="L3" s="27"/>
      <c r="M3" s="27"/>
      <c r="N3" s="27"/>
      <c r="O3" s="27"/>
      <c r="P3" s="29"/>
    </row>
    <row r="4" customFormat="false" ht="18" hidden="false" customHeight="true" outlineLevel="0" collapsed="false">
      <c r="A4" s="104" t="s">
        <v>556</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5" hidden="false" customHeight="true" outlineLevel="0" collapsed="false">
      <c r="A6" s="178"/>
      <c r="B6" s="178"/>
      <c r="C6" s="427"/>
      <c r="D6" s="427"/>
      <c r="E6" s="427"/>
      <c r="F6" s="427"/>
      <c r="G6" s="427"/>
      <c r="H6" s="427"/>
      <c r="I6" s="427"/>
      <c r="J6" s="427"/>
      <c r="K6" s="427"/>
      <c r="L6" s="427"/>
      <c r="M6" s="427"/>
      <c r="N6" s="427"/>
      <c r="O6" s="427"/>
      <c r="P6" s="427"/>
    </row>
    <row r="7" s="32" customFormat="true" ht="18" hidden="false" customHeight="true" outlineLevel="0" collapsed="false">
      <c r="A7" s="38" t="s">
        <v>557</v>
      </c>
      <c r="B7" s="179"/>
      <c r="C7" s="428"/>
      <c r="D7" s="429"/>
      <c r="E7" s="429"/>
      <c r="F7" s="429"/>
      <c r="G7" s="429"/>
      <c r="H7" s="429"/>
      <c r="I7" s="429"/>
      <c r="J7" s="429"/>
      <c r="K7" s="429"/>
      <c r="L7" s="430"/>
      <c r="M7" s="429"/>
      <c r="N7" s="429"/>
      <c r="O7" s="429"/>
      <c r="P7" s="42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2" t="s">
        <v>558</v>
      </c>
      <c r="B8" s="229"/>
      <c r="C8" s="431" t="n">
        <v>250</v>
      </c>
      <c r="D8" s="432" t="n">
        <v>250</v>
      </c>
      <c r="E8" s="432" t="n">
        <v>250</v>
      </c>
      <c r="F8" s="432" t="n">
        <v>250</v>
      </c>
      <c r="G8" s="432" t="n">
        <v>1050</v>
      </c>
      <c r="H8" s="432" t="n">
        <v>1050</v>
      </c>
      <c r="I8" s="432" t="n">
        <v>1050</v>
      </c>
      <c r="J8" s="432" t="n">
        <v>1050</v>
      </c>
      <c r="K8" s="352" t="n">
        <v>1450</v>
      </c>
      <c r="L8" s="433"/>
      <c r="M8" s="434" t="n">
        <v>250</v>
      </c>
      <c r="N8" s="432" t="n">
        <v>1050</v>
      </c>
      <c r="O8" s="352" t="n">
        <v>1450</v>
      </c>
      <c r="P8" s="352" t="n">
        <v>1950</v>
      </c>
    </row>
    <row r="9" customFormat="false" ht="15" hidden="false" customHeight="true" outlineLevel="0" collapsed="false">
      <c r="A9" s="81" t="s">
        <v>559</v>
      </c>
      <c r="B9" s="85"/>
      <c r="C9" s="359" t="n">
        <v>8930</v>
      </c>
      <c r="D9" s="359" t="n">
        <v>8306</v>
      </c>
      <c r="E9" s="359" t="n">
        <v>7884</v>
      </c>
      <c r="F9" s="359" t="n">
        <v>7392</v>
      </c>
      <c r="G9" s="359" t="n">
        <v>6783</v>
      </c>
      <c r="H9" s="359" t="n">
        <v>6366</v>
      </c>
      <c r="I9" s="359" t="n">
        <v>6033</v>
      </c>
      <c r="J9" s="359" t="n">
        <v>6054</v>
      </c>
      <c r="K9" s="354" t="n">
        <v>6066</v>
      </c>
      <c r="L9" s="433"/>
      <c r="M9" s="435" t="n">
        <v>8930</v>
      </c>
      <c r="N9" s="359" t="n">
        <v>6783</v>
      </c>
      <c r="O9" s="354" t="n">
        <v>6066</v>
      </c>
      <c r="P9" s="354" t="n">
        <v>7241</v>
      </c>
    </row>
    <row r="10" customFormat="false" ht="15" hidden="true" customHeight="true" outlineLevel="0" collapsed="false">
      <c r="A10" s="81" t="s">
        <v>560</v>
      </c>
      <c r="B10" s="85"/>
      <c r="C10" s="359" t="n">
        <v>0</v>
      </c>
      <c r="D10" s="359" t="n">
        <v>0</v>
      </c>
      <c r="E10" s="359" t="n">
        <v>0</v>
      </c>
      <c r="F10" s="359" t="n">
        <v>0</v>
      </c>
      <c r="G10" s="359" t="n">
        <v>0</v>
      </c>
      <c r="H10" s="359" t="n">
        <v>0</v>
      </c>
      <c r="I10" s="359" t="n">
        <v>0</v>
      </c>
      <c r="J10" s="359" t="n">
        <v>0</v>
      </c>
      <c r="K10" s="354" t="n">
        <v>0</v>
      </c>
      <c r="L10" s="433"/>
      <c r="M10" s="435" t="n">
        <v>0</v>
      </c>
      <c r="N10" s="359" t="n">
        <v>0</v>
      </c>
      <c r="O10" s="354" t="n">
        <v>0</v>
      </c>
      <c r="P10" s="354" t="n">
        <v>402</v>
      </c>
    </row>
    <row r="11" customFormat="false" ht="15" hidden="false" customHeight="true" outlineLevel="0" collapsed="false">
      <c r="A11" s="267" t="s">
        <v>561</v>
      </c>
      <c r="B11" s="238"/>
      <c r="C11" s="436" t="n">
        <v>189</v>
      </c>
      <c r="D11" s="436" t="n">
        <v>300</v>
      </c>
      <c r="E11" s="436" t="n">
        <v>422</v>
      </c>
      <c r="F11" s="436" t="n">
        <v>512</v>
      </c>
      <c r="G11" s="436" t="n">
        <v>607</v>
      </c>
      <c r="H11" s="436" t="n">
        <v>716</v>
      </c>
      <c r="I11" s="436" t="n">
        <v>825</v>
      </c>
      <c r="J11" s="436" t="n">
        <v>919</v>
      </c>
      <c r="K11" s="355" t="n">
        <v>960</v>
      </c>
      <c r="L11" s="433"/>
      <c r="M11" s="437" t="n">
        <v>189</v>
      </c>
      <c r="N11" s="436" t="n">
        <v>607</v>
      </c>
      <c r="O11" s="355" t="n">
        <v>960</v>
      </c>
      <c r="P11" s="355" t="n">
        <v>1271</v>
      </c>
    </row>
    <row r="12" customFormat="false" ht="15" hidden="false" customHeight="true" outlineLevel="0" collapsed="false">
      <c r="A12" s="268" t="s">
        <v>312</v>
      </c>
      <c r="B12" s="269"/>
      <c r="C12" s="438" t="n">
        <v>9369</v>
      </c>
      <c r="D12" s="438" t="n">
        <v>8856</v>
      </c>
      <c r="E12" s="438" t="n">
        <v>8556</v>
      </c>
      <c r="F12" s="438" t="n">
        <v>8154</v>
      </c>
      <c r="G12" s="438" t="n">
        <v>8440</v>
      </c>
      <c r="H12" s="438" t="n">
        <v>8132</v>
      </c>
      <c r="I12" s="438" t="n">
        <v>7908</v>
      </c>
      <c r="J12" s="438" t="n">
        <v>8023</v>
      </c>
      <c r="K12" s="361" t="n">
        <v>8476</v>
      </c>
      <c r="L12" s="433"/>
      <c r="M12" s="439" t="n">
        <v>9369</v>
      </c>
      <c r="N12" s="438" t="n">
        <v>8440</v>
      </c>
      <c r="O12" s="361" t="n">
        <v>8476</v>
      </c>
      <c r="P12" s="361" t="n">
        <v>10864</v>
      </c>
    </row>
    <row r="13" customFormat="false" ht="15" hidden="false" customHeight="true" outlineLevel="0" collapsed="false">
      <c r="A13" s="85"/>
      <c r="B13" s="85"/>
      <c r="C13" s="359"/>
      <c r="D13" s="359"/>
      <c r="E13" s="359"/>
      <c r="F13" s="359"/>
      <c r="G13" s="359"/>
      <c r="H13" s="359"/>
      <c r="I13" s="359"/>
      <c r="J13" s="359"/>
      <c r="K13" s="359"/>
      <c r="L13" s="433"/>
      <c r="M13" s="359"/>
      <c r="N13" s="359"/>
      <c r="O13" s="359"/>
      <c r="P13" s="359"/>
    </row>
    <row r="14" customFormat="false" ht="15" hidden="false" customHeight="true" outlineLevel="0" collapsed="false">
      <c r="A14" s="159"/>
      <c r="B14" s="85"/>
      <c r="C14" s="359"/>
      <c r="D14" s="359"/>
      <c r="E14" s="359"/>
      <c r="F14" s="359"/>
      <c r="G14" s="359"/>
      <c r="H14" s="359"/>
      <c r="I14" s="359"/>
      <c r="J14" s="359"/>
      <c r="K14" s="359"/>
      <c r="L14" s="433"/>
      <c r="M14" s="359"/>
      <c r="N14" s="359"/>
      <c r="O14" s="359"/>
      <c r="P14" s="359"/>
    </row>
    <row r="15" customFormat="false" ht="15" hidden="false" customHeight="true" outlineLevel="0" collapsed="false">
      <c r="A15" s="91"/>
      <c r="B15" s="91"/>
      <c r="C15" s="359"/>
      <c r="D15" s="359"/>
      <c r="E15" s="359"/>
      <c r="F15" s="359"/>
      <c r="G15" s="359"/>
      <c r="H15" s="359"/>
      <c r="I15" s="359"/>
      <c r="J15" s="359"/>
      <c r="K15" s="359"/>
      <c r="L15" s="433"/>
      <c r="M15" s="359"/>
      <c r="N15" s="359"/>
      <c r="O15" s="359"/>
      <c r="P15" s="359"/>
    </row>
    <row r="16" customFormat="false" ht="15" hidden="false" customHeight="true" outlineLevel="0" collapsed="false">
      <c r="A16" s="38" t="s">
        <v>562</v>
      </c>
      <c r="B16" s="159"/>
      <c r="C16" s="359"/>
      <c r="D16" s="359"/>
      <c r="E16" s="359"/>
      <c r="F16" s="359"/>
      <c r="G16" s="359"/>
      <c r="H16" s="359"/>
      <c r="I16" s="359"/>
      <c r="J16" s="359"/>
      <c r="K16" s="359"/>
      <c r="L16" s="433"/>
      <c r="M16" s="359"/>
      <c r="N16" s="359"/>
      <c r="O16" s="359"/>
      <c r="P16" s="359"/>
    </row>
    <row r="17" customFormat="false" ht="15" hidden="false" customHeight="true" outlineLevel="0" collapsed="false">
      <c r="A17" s="159" t="s">
        <v>563</v>
      </c>
      <c r="B17" s="383"/>
      <c r="C17" s="359"/>
      <c r="D17" s="359"/>
      <c r="E17" s="359"/>
      <c r="F17" s="359"/>
      <c r="G17" s="359"/>
      <c r="H17" s="359"/>
      <c r="I17" s="359"/>
      <c r="J17" s="359"/>
      <c r="K17" s="359"/>
      <c r="L17" s="433"/>
      <c r="M17" s="436"/>
      <c r="N17" s="436"/>
      <c r="O17" s="436"/>
      <c r="P17" s="436"/>
    </row>
    <row r="18" customFormat="false" ht="15" hidden="false" customHeight="true" outlineLevel="0" collapsed="false">
      <c r="A18" s="132" t="s">
        <v>480</v>
      </c>
      <c r="B18" s="229"/>
      <c r="C18" s="432" t="n">
        <v>8</v>
      </c>
      <c r="D18" s="432" t="n">
        <v>7</v>
      </c>
      <c r="E18" s="432" t="n">
        <v>7</v>
      </c>
      <c r="F18" s="432" t="n">
        <v>-1</v>
      </c>
      <c r="G18" s="432" t="n">
        <v>20</v>
      </c>
      <c r="H18" s="432" t="n">
        <v>27</v>
      </c>
      <c r="I18" s="432" t="n">
        <v>28</v>
      </c>
      <c r="J18" s="432" t="n">
        <v>25</v>
      </c>
      <c r="K18" s="352" t="n">
        <v>33</v>
      </c>
      <c r="L18" s="433"/>
      <c r="M18" s="435" t="n">
        <v>21</v>
      </c>
      <c r="N18" s="359" t="n">
        <v>100</v>
      </c>
      <c r="O18" s="352" t="n">
        <v>160</v>
      </c>
      <c r="P18" s="354" t="n">
        <v>187</v>
      </c>
    </row>
    <row r="19" customFormat="false" ht="15" hidden="false" customHeight="true" outlineLevel="0" collapsed="false">
      <c r="A19" s="81" t="s">
        <v>559</v>
      </c>
      <c r="B19" s="85"/>
      <c r="C19" s="359" t="n">
        <v>25</v>
      </c>
      <c r="D19" s="359" t="n">
        <v>18</v>
      </c>
      <c r="E19" s="359" t="n">
        <v>25</v>
      </c>
      <c r="F19" s="359" t="n">
        <v>20</v>
      </c>
      <c r="G19" s="359" t="n">
        <v>23</v>
      </c>
      <c r="H19" s="359" t="n">
        <v>18</v>
      </c>
      <c r="I19" s="359" t="n">
        <v>20</v>
      </c>
      <c r="J19" s="359" t="n">
        <v>17</v>
      </c>
      <c r="K19" s="354" t="n">
        <v>19</v>
      </c>
      <c r="L19" s="433"/>
      <c r="M19" s="435" t="n">
        <v>88</v>
      </c>
      <c r="N19" s="359" t="n">
        <v>78</v>
      </c>
      <c r="O19" s="354" t="n">
        <v>63</v>
      </c>
      <c r="P19" s="354" t="n">
        <v>79</v>
      </c>
    </row>
    <row r="20" customFormat="false" ht="15" hidden="true" customHeight="true" outlineLevel="0" collapsed="false">
      <c r="A20" s="81" t="s">
        <v>560</v>
      </c>
      <c r="B20" s="85"/>
      <c r="C20" s="359" t="n">
        <v>0</v>
      </c>
      <c r="D20" s="359" t="n">
        <v>0</v>
      </c>
      <c r="E20" s="359" t="n">
        <v>0</v>
      </c>
      <c r="F20" s="359" t="n">
        <v>0</v>
      </c>
      <c r="G20" s="359" t="n">
        <v>0</v>
      </c>
      <c r="H20" s="359" t="n">
        <v>0</v>
      </c>
      <c r="I20" s="359" t="n">
        <v>0</v>
      </c>
      <c r="J20" s="359" t="n">
        <v>0</v>
      </c>
      <c r="K20" s="354" t="n">
        <v>0</v>
      </c>
      <c r="L20" s="433"/>
      <c r="M20" s="435" t="n">
        <v>0</v>
      </c>
      <c r="N20" s="359" t="n">
        <v>0</v>
      </c>
      <c r="O20" s="354" t="n">
        <v>0</v>
      </c>
      <c r="P20" s="354" t="n">
        <v>39</v>
      </c>
    </row>
    <row r="21" customFormat="false" ht="15" hidden="false" customHeight="true" outlineLevel="0" collapsed="false">
      <c r="A21" s="267" t="s">
        <v>561</v>
      </c>
      <c r="B21" s="238"/>
      <c r="C21" s="436" t="n">
        <v>1</v>
      </c>
      <c r="D21" s="436" t="n">
        <v>1</v>
      </c>
      <c r="E21" s="436" t="n">
        <v>1</v>
      </c>
      <c r="F21" s="436" t="n">
        <v>1</v>
      </c>
      <c r="G21" s="436" t="n">
        <v>0</v>
      </c>
      <c r="H21" s="436" t="n">
        <v>1</v>
      </c>
      <c r="I21" s="436" t="n">
        <v>-3</v>
      </c>
      <c r="J21" s="436" t="n">
        <v>1</v>
      </c>
      <c r="K21" s="355" t="n">
        <v>4</v>
      </c>
      <c r="L21" s="433"/>
      <c r="M21" s="437" t="n">
        <v>4</v>
      </c>
      <c r="N21" s="436" t="n">
        <v>-1</v>
      </c>
      <c r="O21" s="355" t="n">
        <v>21</v>
      </c>
      <c r="P21" s="355" t="n">
        <v>24</v>
      </c>
    </row>
    <row r="22" customFormat="false" ht="15" hidden="false" customHeight="true" outlineLevel="0" collapsed="false">
      <c r="A22" s="268" t="s">
        <v>564</v>
      </c>
      <c r="B22" s="269"/>
      <c r="C22" s="438" t="n">
        <v>34</v>
      </c>
      <c r="D22" s="438" t="n">
        <v>26</v>
      </c>
      <c r="E22" s="438" t="n">
        <v>33</v>
      </c>
      <c r="F22" s="438" t="n">
        <v>20</v>
      </c>
      <c r="G22" s="438" t="n">
        <v>43</v>
      </c>
      <c r="H22" s="438" t="n">
        <v>46</v>
      </c>
      <c r="I22" s="438" t="n">
        <v>45</v>
      </c>
      <c r="J22" s="438" t="n">
        <v>43</v>
      </c>
      <c r="K22" s="361" t="n">
        <v>56</v>
      </c>
      <c r="L22" s="433"/>
      <c r="M22" s="439" t="n">
        <v>113</v>
      </c>
      <c r="N22" s="438" t="n">
        <v>177</v>
      </c>
      <c r="O22" s="361" t="n">
        <v>244</v>
      </c>
      <c r="P22" s="361" t="n">
        <v>329</v>
      </c>
    </row>
    <row r="23" customFormat="false" ht="15" hidden="false" customHeight="true" outlineLevel="0" collapsed="false">
      <c r="A23" s="85"/>
      <c r="B23" s="85"/>
      <c r="C23" s="359"/>
      <c r="D23" s="359"/>
      <c r="E23" s="359"/>
      <c r="F23" s="359"/>
      <c r="G23" s="359"/>
      <c r="H23" s="359"/>
      <c r="I23" s="359"/>
      <c r="J23" s="359"/>
      <c r="K23" s="359"/>
      <c r="L23" s="433"/>
      <c r="M23" s="359"/>
      <c r="N23" s="359"/>
      <c r="O23" s="359"/>
      <c r="P23" s="359"/>
    </row>
    <row r="24" customFormat="false" ht="15" hidden="false" customHeight="true" outlineLevel="0" collapsed="false">
      <c r="A24" s="266"/>
      <c r="C24" s="359"/>
      <c r="D24" s="359"/>
      <c r="E24" s="359"/>
      <c r="F24" s="359"/>
      <c r="G24" s="359"/>
      <c r="H24" s="359"/>
      <c r="I24" s="359"/>
      <c r="J24" s="359"/>
      <c r="K24" s="359"/>
      <c r="L24" s="433"/>
      <c r="M24" s="359"/>
      <c r="N24" s="359"/>
      <c r="O24" s="359"/>
      <c r="P24" s="359"/>
    </row>
    <row r="25" customFormat="false" ht="15" hidden="false" customHeight="true" outlineLevel="0" collapsed="false">
      <c r="A25" s="66"/>
      <c r="B25" s="66"/>
      <c r="C25" s="359"/>
      <c r="D25" s="359"/>
      <c r="E25" s="359"/>
      <c r="F25" s="359"/>
      <c r="G25" s="359"/>
      <c r="H25" s="359"/>
      <c r="I25" s="359"/>
      <c r="J25" s="359"/>
      <c r="K25" s="359"/>
      <c r="L25" s="433"/>
      <c r="M25" s="359"/>
      <c r="N25" s="359"/>
      <c r="O25" s="359"/>
      <c r="P25" s="359"/>
    </row>
    <row r="26" customFormat="false" ht="15" hidden="false" customHeight="true" outlineLevel="0" collapsed="false">
      <c r="C26" s="359"/>
      <c r="D26" s="359"/>
      <c r="E26" s="359"/>
      <c r="F26" s="359"/>
      <c r="G26" s="359"/>
      <c r="H26" s="359"/>
      <c r="I26" s="359"/>
      <c r="J26" s="359"/>
      <c r="K26" s="359"/>
      <c r="L26" s="433"/>
      <c r="M26" s="359"/>
      <c r="N26" s="359"/>
      <c r="O26" s="359"/>
      <c r="P26" s="359"/>
    </row>
    <row r="27" customFormat="false" ht="15" hidden="false" customHeight="true" outlineLevel="0" collapsed="false">
      <c r="B27" s="85"/>
      <c r="C27" s="359"/>
      <c r="D27" s="359"/>
      <c r="E27" s="359"/>
      <c r="F27" s="359"/>
      <c r="G27" s="359"/>
      <c r="H27" s="359"/>
      <c r="I27" s="359"/>
      <c r="J27" s="359"/>
      <c r="K27" s="359"/>
      <c r="L27" s="433"/>
      <c r="M27" s="359"/>
      <c r="N27" s="359"/>
      <c r="O27" s="359"/>
      <c r="P27" s="359"/>
    </row>
    <row r="28" customFormat="false" ht="15" hidden="false" customHeight="true" outlineLevel="0" collapsed="false">
      <c r="C28" s="283"/>
      <c r="D28" s="283"/>
      <c r="E28" s="283"/>
      <c r="F28" s="283"/>
      <c r="G28" s="283"/>
      <c r="H28" s="283"/>
      <c r="I28" s="283"/>
      <c r="J28" s="283"/>
      <c r="K28" s="283"/>
      <c r="L28" s="283"/>
      <c r="M28" s="283"/>
      <c r="N28" s="283"/>
      <c r="O28" s="283"/>
      <c r="P28" s="283"/>
    </row>
    <row r="29" customFormat="false" ht="15" hidden="false" customHeight="true" outlineLevel="0" collapsed="false">
      <c r="A29" s="8"/>
      <c r="B29" s="8"/>
      <c r="C29" s="8"/>
      <c r="D29" s="8"/>
      <c r="E29" s="8"/>
      <c r="F29" s="8"/>
      <c r="G29" s="8"/>
      <c r="H29" s="8"/>
      <c r="I29" s="8"/>
      <c r="J29" s="8"/>
      <c r="K29" s="8"/>
      <c r="L29" s="8"/>
      <c r="M29" s="8"/>
      <c r="N29" s="8"/>
      <c r="O29" s="8"/>
      <c r="P29" s="8"/>
    </row>
    <row r="30" customFormat="false" ht="15" hidden="false" customHeight="true" outlineLevel="0" collapsed="false">
      <c r="A30" s="440"/>
      <c r="B30" s="440"/>
      <c r="C30" s="441"/>
      <c r="D30" s="441"/>
      <c r="E30" s="441"/>
      <c r="F30" s="441"/>
      <c r="G30" s="441"/>
      <c r="H30" s="441"/>
      <c r="I30" s="441"/>
      <c r="J30" s="441"/>
      <c r="K30" s="8"/>
      <c r="L30" s="8"/>
      <c r="M30" s="8"/>
      <c r="N30" s="8"/>
      <c r="O30" s="8"/>
      <c r="P30" s="8"/>
    </row>
    <row r="31" customFormat="false" ht="15" hidden="false" customHeight="true" outlineLevel="0" collapsed="false">
      <c r="A31" s="442"/>
      <c r="B31" s="440"/>
      <c r="C31" s="182"/>
      <c r="D31" s="182"/>
      <c r="E31" s="182"/>
      <c r="F31" s="182"/>
      <c r="G31" s="182"/>
      <c r="H31" s="182"/>
      <c r="I31" s="182"/>
      <c r="J31" s="182"/>
      <c r="K31" s="8"/>
      <c r="L31" s="8"/>
      <c r="M31" s="8"/>
      <c r="N31" s="8"/>
      <c r="O31" s="8"/>
      <c r="P31" s="8"/>
    </row>
    <row r="32" customFormat="false" ht="15" hidden="false" customHeight="true" outlineLevel="0" collapsed="false">
      <c r="A32" s="442"/>
      <c r="B32" s="440"/>
      <c r="C32" s="182"/>
      <c r="D32" s="182"/>
      <c r="E32" s="182"/>
      <c r="F32" s="182"/>
      <c r="G32" s="182"/>
      <c r="H32" s="182"/>
      <c r="I32" s="182"/>
      <c r="J32" s="182"/>
      <c r="K32" s="8"/>
      <c r="L32" s="8"/>
      <c r="M32" s="8"/>
      <c r="N32" s="8"/>
      <c r="O32" s="8"/>
      <c r="P32" s="8"/>
    </row>
    <row r="33" customFormat="false" ht="18" hidden="false" customHeight="true" outlineLevel="0" collapsed="false">
      <c r="A33" s="179"/>
      <c r="B33" s="440"/>
      <c r="C33" s="182"/>
      <c r="D33" s="182"/>
      <c r="E33" s="443"/>
      <c r="F33" s="182"/>
      <c r="G33" s="182"/>
      <c r="H33" s="182"/>
      <c r="I33" s="443"/>
      <c r="J33" s="182"/>
      <c r="K33" s="8"/>
      <c r="L33" s="8"/>
      <c r="M33" s="8"/>
      <c r="N33" s="8"/>
      <c r="O33" s="8"/>
      <c r="P33" s="8"/>
    </row>
    <row r="34" customFormat="false" ht="15" hidden="false" customHeight="true" outlineLevel="0" collapsed="false">
      <c r="A34" s="45"/>
      <c r="B34" s="444"/>
      <c r="C34" s="430"/>
      <c r="D34" s="430"/>
      <c r="E34" s="445"/>
      <c r="F34" s="430"/>
      <c r="G34" s="430"/>
      <c r="H34" s="430"/>
      <c r="I34" s="430"/>
      <c r="J34" s="430"/>
      <c r="K34" s="8"/>
      <c r="L34" s="8"/>
      <c r="M34" s="8"/>
      <c r="N34" s="8"/>
      <c r="O34" s="8"/>
      <c r="P34" s="8"/>
    </row>
    <row r="35" customFormat="false" ht="15" hidden="false" customHeight="true" outlineLevel="0" collapsed="false">
      <c r="A35" s="38"/>
      <c r="B35" s="444"/>
      <c r="C35" s="430"/>
      <c r="D35" s="430"/>
      <c r="E35" s="445"/>
      <c r="F35" s="430"/>
      <c r="G35" s="430"/>
      <c r="H35" s="430"/>
      <c r="I35" s="430"/>
      <c r="J35" s="430"/>
      <c r="K35" s="446"/>
      <c r="L35" s="446"/>
      <c r="M35" s="446"/>
      <c r="N35" s="446"/>
      <c r="O35" s="359"/>
      <c r="P35" s="359"/>
    </row>
    <row r="36" customFormat="false" ht="15" hidden="false" customHeight="true" outlineLevel="0" collapsed="false">
      <c r="A36" s="39"/>
      <c r="B36" s="39"/>
      <c r="C36" s="359"/>
      <c r="D36" s="359"/>
      <c r="E36" s="447"/>
      <c r="F36" s="448"/>
      <c r="G36" s="359"/>
      <c r="H36" s="447"/>
      <c r="I36" s="447"/>
      <c r="J36" s="447"/>
      <c r="K36" s="446"/>
      <c r="L36" s="446"/>
      <c r="M36" s="446"/>
      <c r="N36" s="446"/>
      <c r="O36" s="359"/>
      <c r="P36" s="359"/>
    </row>
    <row r="37" customFormat="false" ht="15" hidden="false" customHeight="true" outlineLevel="0" collapsed="false">
      <c r="A37" s="39"/>
      <c r="B37" s="39"/>
      <c r="C37" s="359"/>
      <c r="D37" s="447"/>
      <c r="E37" s="447"/>
      <c r="F37" s="448"/>
      <c r="G37" s="359"/>
      <c r="H37" s="447"/>
      <c r="I37" s="447"/>
      <c r="J37" s="447"/>
      <c r="K37" s="446"/>
      <c r="L37" s="446"/>
      <c r="M37" s="446"/>
      <c r="N37" s="446"/>
      <c r="O37" s="359"/>
      <c r="P37" s="359"/>
    </row>
    <row r="38" customFormat="false" ht="15" hidden="false" customHeight="true" outlineLevel="0" collapsed="false">
      <c r="A38" s="39"/>
      <c r="B38" s="39"/>
      <c r="C38" s="359"/>
      <c r="D38" s="447"/>
      <c r="E38" s="447"/>
      <c r="F38" s="448"/>
      <c r="G38" s="359"/>
      <c r="H38" s="447"/>
      <c r="I38" s="447"/>
      <c r="J38" s="447"/>
      <c r="K38" s="446"/>
      <c r="L38" s="446"/>
      <c r="M38" s="446"/>
      <c r="N38" s="446"/>
      <c r="O38" s="427"/>
      <c r="P38" s="427"/>
    </row>
    <row r="39" customFormat="false" ht="15" hidden="false" customHeight="true" outlineLevel="0" collapsed="false">
      <c r="A39" s="449"/>
      <c r="B39" s="39"/>
      <c r="C39" s="359"/>
      <c r="D39" s="447"/>
      <c r="E39" s="447"/>
      <c r="F39" s="447"/>
      <c r="G39" s="359"/>
      <c r="H39" s="447"/>
      <c r="I39" s="447"/>
      <c r="J39" s="447"/>
      <c r="K39" s="446"/>
      <c r="L39" s="446"/>
      <c r="M39" s="446"/>
      <c r="N39" s="446"/>
      <c r="O39" s="427"/>
      <c r="P39" s="427"/>
    </row>
    <row r="40" customFormat="false" ht="15" hidden="false" customHeight="true" outlineLevel="0" collapsed="false">
      <c r="A40" s="39"/>
      <c r="B40" s="39"/>
      <c r="C40" s="359"/>
      <c r="D40" s="447"/>
      <c r="E40" s="447"/>
      <c r="F40" s="447"/>
      <c r="G40" s="359"/>
      <c r="H40" s="447"/>
      <c r="I40" s="447"/>
      <c r="J40" s="447"/>
      <c r="K40" s="446"/>
      <c r="L40" s="446"/>
      <c r="M40" s="446"/>
      <c r="N40" s="446"/>
      <c r="O40" s="427"/>
      <c r="P40" s="427"/>
    </row>
    <row r="41" customFormat="false" ht="15" hidden="false" customHeight="true" outlineLevel="0" collapsed="false">
      <c r="A41" s="39"/>
      <c r="B41" s="39"/>
      <c r="C41" s="359"/>
      <c r="D41" s="447"/>
      <c r="E41" s="447"/>
      <c r="F41" s="447"/>
      <c r="G41" s="359"/>
      <c r="H41" s="447"/>
      <c r="I41" s="447"/>
      <c r="J41" s="447"/>
      <c r="K41" s="446"/>
      <c r="L41" s="446"/>
      <c r="M41" s="446"/>
      <c r="N41" s="446"/>
      <c r="O41" s="427"/>
      <c r="P41" s="427"/>
    </row>
    <row r="42" customFormat="false" ht="15" hidden="false" customHeight="true" outlineLevel="0" collapsed="false">
      <c r="A42" s="39"/>
      <c r="B42" s="39"/>
      <c r="C42" s="359"/>
      <c r="D42" s="448"/>
      <c r="E42" s="448"/>
      <c r="F42" s="447"/>
      <c r="G42" s="359"/>
      <c r="H42" s="448"/>
      <c r="I42" s="448"/>
      <c r="J42" s="447"/>
      <c r="K42" s="446"/>
      <c r="L42" s="446"/>
      <c r="M42" s="446"/>
      <c r="N42" s="446"/>
      <c r="O42" s="427"/>
      <c r="P42" s="427"/>
    </row>
    <row r="43" customFormat="false" ht="15" hidden="false" customHeight="true" outlineLevel="0" collapsed="false">
      <c r="A43" s="204"/>
      <c r="B43" s="39"/>
      <c r="C43" s="359"/>
      <c r="D43" s="448"/>
      <c r="E43" s="448"/>
      <c r="F43" s="447"/>
      <c r="G43" s="359"/>
      <c r="H43" s="448"/>
      <c r="I43" s="448"/>
      <c r="J43" s="447"/>
      <c r="K43" s="446"/>
      <c r="L43" s="446"/>
      <c r="M43" s="446"/>
      <c r="N43" s="446"/>
      <c r="O43" s="427"/>
      <c r="P43" s="427"/>
    </row>
    <row r="44" customFormat="false" ht="15" hidden="false" customHeight="true" outlineLevel="0" collapsed="false">
      <c r="A44" s="39"/>
      <c r="B44" s="39"/>
      <c r="C44" s="359"/>
      <c r="D44" s="447"/>
      <c r="E44" s="447"/>
      <c r="F44" s="447"/>
      <c r="G44" s="359"/>
      <c r="H44" s="447"/>
      <c r="I44" s="447"/>
      <c r="J44" s="447"/>
      <c r="K44" s="446"/>
      <c r="L44" s="446"/>
      <c r="M44" s="446"/>
      <c r="N44" s="446"/>
      <c r="O44" s="427"/>
      <c r="P44" s="427"/>
    </row>
    <row r="45" customFormat="false" ht="15" hidden="false" customHeight="true" outlineLevel="0" collapsed="false">
      <c r="A45" s="39"/>
      <c r="B45" s="39"/>
      <c r="C45" s="359"/>
      <c r="D45" s="447"/>
      <c r="E45" s="447"/>
      <c r="F45" s="447"/>
      <c r="G45" s="359"/>
      <c r="H45" s="447"/>
      <c r="I45" s="447"/>
      <c r="J45" s="447"/>
      <c r="K45" s="446"/>
      <c r="L45" s="446"/>
      <c r="M45" s="446"/>
      <c r="N45" s="446"/>
      <c r="O45" s="427"/>
      <c r="P45" s="427"/>
    </row>
    <row r="46" customFormat="false" ht="15" hidden="false" customHeight="true" outlineLevel="0" collapsed="false">
      <c r="A46" s="39"/>
      <c r="B46" s="39"/>
      <c r="C46" s="359"/>
      <c r="D46" s="447"/>
      <c r="E46" s="447"/>
      <c r="F46" s="447"/>
      <c r="G46" s="359"/>
      <c r="H46" s="447"/>
      <c r="I46" s="447"/>
      <c r="J46" s="447"/>
      <c r="K46" s="446"/>
      <c r="L46" s="446"/>
      <c r="M46" s="446"/>
      <c r="N46" s="446"/>
      <c r="O46" s="427"/>
      <c r="P46" s="427"/>
    </row>
    <row r="47" customFormat="false" ht="18" hidden="false" customHeight="true" outlineLevel="0" collapsed="false">
      <c r="A47" s="39"/>
      <c r="B47" s="39"/>
      <c r="C47" s="359"/>
      <c r="D47" s="447"/>
      <c r="E47" s="447"/>
      <c r="F47" s="447"/>
      <c r="G47" s="359"/>
      <c r="H47" s="447"/>
      <c r="I47" s="447"/>
      <c r="J47" s="447"/>
      <c r="K47" s="446"/>
      <c r="L47" s="446"/>
      <c r="M47" s="446"/>
      <c r="N47" s="446"/>
      <c r="O47" s="427"/>
      <c r="P47" s="427"/>
    </row>
    <row r="48" customFormat="false" ht="18" hidden="false" customHeight="true" outlineLevel="0" collapsed="false">
      <c r="A48" s="39"/>
      <c r="B48" s="39"/>
      <c r="C48" s="359"/>
      <c r="D48" s="447"/>
      <c r="E48" s="447"/>
      <c r="F48" s="447"/>
      <c r="G48" s="359"/>
      <c r="H48" s="447"/>
      <c r="I48" s="447"/>
      <c r="J48" s="447"/>
      <c r="K48" s="446"/>
      <c r="L48" s="446"/>
      <c r="M48" s="446"/>
      <c r="N48" s="446"/>
      <c r="O48" s="427"/>
      <c r="P48" s="427"/>
    </row>
    <row r="49" customFormat="false" ht="18" hidden="false" customHeight="true" outlineLevel="0" collapsed="false">
      <c r="A49" s="39"/>
      <c r="B49" s="39"/>
      <c r="C49" s="359"/>
      <c r="D49" s="447"/>
      <c r="E49" s="447"/>
      <c r="F49" s="447"/>
      <c r="G49" s="359"/>
      <c r="H49" s="447"/>
      <c r="I49" s="447"/>
      <c r="J49" s="447"/>
      <c r="K49" s="446"/>
      <c r="L49" s="446"/>
      <c r="M49" s="446"/>
      <c r="N49" s="446"/>
      <c r="O49" s="427"/>
      <c r="P49" s="427"/>
    </row>
    <row r="50" customFormat="false" ht="18" hidden="false" customHeight="true" outlineLevel="0" collapsed="false">
      <c r="A50" s="39"/>
      <c r="B50" s="39"/>
      <c r="C50" s="359"/>
      <c r="D50" s="447"/>
      <c r="E50" s="447"/>
      <c r="F50" s="447"/>
      <c r="G50" s="359"/>
      <c r="H50" s="447"/>
      <c r="I50" s="447"/>
      <c r="J50" s="447"/>
      <c r="K50" s="446"/>
      <c r="L50" s="446"/>
      <c r="M50" s="446"/>
      <c r="N50" s="446"/>
      <c r="O50" s="427"/>
      <c r="P50" s="427"/>
    </row>
    <row r="51" customFormat="false" ht="15" hidden="false" customHeight="true" outlineLevel="0" collapsed="false">
      <c r="A51" s="39"/>
      <c r="B51" s="39"/>
      <c r="C51" s="359"/>
      <c r="D51" s="448"/>
      <c r="E51" s="448"/>
      <c r="F51" s="447"/>
      <c r="G51" s="359"/>
      <c r="H51" s="448"/>
      <c r="I51" s="448"/>
      <c r="J51" s="447"/>
      <c r="K51" s="446"/>
      <c r="L51" s="446"/>
      <c r="M51" s="446"/>
      <c r="N51" s="446"/>
      <c r="O51" s="427"/>
      <c r="P51" s="427"/>
    </row>
    <row r="52" customFormat="false" ht="15" hidden="false" customHeight="true" outlineLevel="0" collapsed="false">
      <c r="A52" s="39"/>
      <c r="B52" s="39"/>
      <c r="C52" s="359"/>
      <c r="D52" s="450"/>
      <c r="E52" s="448"/>
      <c r="F52" s="448"/>
      <c r="G52" s="359"/>
      <c r="H52" s="447"/>
      <c r="I52" s="448"/>
      <c r="J52" s="447"/>
      <c r="K52" s="430"/>
      <c r="L52" s="446"/>
      <c r="M52" s="446"/>
      <c r="N52" s="446"/>
      <c r="O52" s="427"/>
      <c r="P52" s="427"/>
    </row>
    <row r="53" customFormat="false" ht="15" hidden="false" customHeight="true" outlineLevel="0" collapsed="false">
      <c r="A53" s="444"/>
      <c r="B53" s="444"/>
      <c r="C53" s="446"/>
      <c r="D53" s="446"/>
      <c r="E53" s="446"/>
      <c r="F53" s="446"/>
      <c r="G53" s="450"/>
      <c r="H53" s="450"/>
      <c r="I53" s="450"/>
      <c r="J53" s="450"/>
      <c r="K53" s="446"/>
      <c r="L53" s="446"/>
      <c r="M53" s="446"/>
      <c r="N53" s="446"/>
      <c r="O53" s="427"/>
      <c r="P53" s="427"/>
    </row>
    <row r="54" customFormat="false" ht="15" hidden="false" customHeight="true" outlineLevel="0" collapsed="false">
      <c r="A54" s="451"/>
      <c r="B54" s="452"/>
      <c r="C54" s="446"/>
      <c r="D54" s="446"/>
      <c r="E54" s="446"/>
      <c r="F54" s="446"/>
      <c r="G54" s="446"/>
      <c r="H54" s="446"/>
      <c r="I54" s="446"/>
      <c r="J54" s="446"/>
      <c r="K54" s="446"/>
      <c r="L54" s="446"/>
      <c r="M54" s="446"/>
      <c r="N54" s="446"/>
      <c r="O54" s="427"/>
      <c r="P54" s="427"/>
    </row>
    <row r="55" customFormat="false" ht="15" hidden="false" customHeight="true" outlineLevel="0" collapsed="false">
      <c r="A55" s="451"/>
      <c r="B55" s="452"/>
      <c r="C55" s="427"/>
      <c r="D55" s="427"/>
      <c r="E55" s="427"/>
      <c r="F55" s="427"/>
      <c r="G55" s="427"/>
      <c r="H55" s="427"/>
      <c r="I55" s="427"/>
      <c r="J55" s="427"/>
      <c r="K55" s="427"/>
      <c r="L55" s="427"/>
      <c r="M55" s="427"/>
      <c r="N55" s="427"/>
      <c r="O55" s="427"/>
      <c r="P55" s="427"/>
    </row>
    <row r="56" customFormat="false" ht="15" hidden="false" customHeight="true" outlineLevel="0" collapsed="false">
      <c r="A56" s="451"/>
      <c r="B56" s="452"/>
      <c r="C56" s="427"/>
      <c r="D56" s="427"/>
      <c r="E56" s="427"/>
      <c r="F56" s="427"/>
      <c r="G56" s="427"/>
      <c r="H56" s="427"/>
      <c r="I56" s="427"/>
      <c r="J56" s="427"/>
      <c r="K56" s="427"/>
      <c r="L56" s="427"/>
      <c r="M56" s="427"/>
      <c r="N56" s="427"/>
      <c r="O56" s="427"/>
      <c r="P56" s="427"/>
    </row>
    <row r="57" customFormat="false" ht="15" hidden="false" customHeight="true" outlineLevel="0" collapsed="false">
      <c r="C57" s="283"/>
      <c r="D57" s="283"/>
      <c r="E57" s="283"/>
      <c r="F57" s="283"/>
      <c r="G57" s="283"/>
      <c r="H57" s="283"/>
      <c r="I57" s="283"/>
      <c r="J57" s="283"/>
      <c r="K57" s="283"/>
      <c r="L57" s="283"/>
      <c r="M57" s="283"/>
      <c r="N57" s="283"/>
      <c r="O57" s="283"/>
      <c r="P57" s="283"/>
    </row>
    <row r="58" customFormat="false" ht="15" hidden="false" customHeight="true" outlineLevel="0" collapsed="false">
      <c r="C58" s="283"/>
      <c r="D58" s="283"/>
      <c r="E58" s="283"/>
      <c r="F58" s="283"/>
      <c r="G58" s="283"/>
      <c r="H58" s="283"/>
      <c r="I58" s="283"/>
      <c r="J58" s="283"/>
      <c r="K58" s="283"/>
      <c r="L58" s="283"/>
      <c r="M58" s="283"/>
      <c r="N58" s="283"/>
      <c r="O58" s="283"/>
      <c r="P58" s="283"/>
    </row>
    <row r="59" customFormat="false" ht="15" hidden="false" customHeight="true" outlineLevel="0" collapsed="false">
      <c r="C59" s="283"/>
      <c r="D59" s="283"/>
      <c r="E59" s="283"/>
      <c r="F59" s="283"/>
      <c r="G59" s="283"/>
      <c r="H59" s="283"/>
      <c r="I59" s="283"/>
      <c r="J59" s="283"/>
      <c r="K59" s="283"/>
      <c r="L59" s="283"/>
      <c r="M59" s="283"/>
      <c r="N59" s="283"/>
      <c r="O59" s="283"/>
      <c r="P59" s="283"/>
    </row>
    <row r="60" customFormat="false" ht="15" hidden="false" customHeight="true" outlineLevel="0" collapsed="false">
      <c r="C60" s="283"/>
      <c r="D60" s="283"/>
      <c r="E60" s="283"/>
      <c r="F60" s="283"/>
      <c r="G60" s="283"/>
      <c r="H60" s="283"/>
      <c r="I60" s="283"/>
      <c r="J60" s="283"/>
      <c r="K60" s="283"/>
      <c r="L60" s="283"/>
      <c r="M60" s="283"/>
      <c r="N60" s="283"/>
      <c r="O60" s="283"/>
      <c r="P60" s="283"/>
    </row>
    <row r="61" customFormat="false" ht="15" hidden="false" customHeight="true" outlineLevel="0" collapsed="false">
      <c r="C61" s="283"/>
      <c r="D61" s="283"/>
      <c r="E61" s="283"/>
      <c r="F61" s="283"/>
      <c r="G61" s="283"/>
      <c r="H61" s="283"/>
      <c r="I61" s="283"/>
      <c r="J61" s="283"/>
      <c r="K61" s="283"/>
      <c r="L61" s="283"/>
      <c r="M61" s="283"/>
      <c r="N61" s="283"/>
      <c r="O61" s="283"/>
      <c r="P61" s="283"/>
    </row>
    <row r="62" customFormat="false" ht="15" hidden="false" customHeight="true" outlineLevel="0" collapsed="false">
      <c r="C62" s="283"/>
      <c r="D62" s="283"/>
      <c r="E62" s="283"/>
      <c r="F62" s="283"/>
      <c r="G62" s="283"/>
      <c r="H62" s="283"/>
      <c r="I62" s="283"/>
      <c r="J62" s="283"/>
      <c r="K62" s="283"/>
      <c r="L62" s="283"/>
      <c r="M62" s="283"/>
      <c r="N62" s="283"/>
      <c r="O62" s="283"/>
      <c r="P62" s="283"/>
    </row>
    <row r="63" customFormat="false" ht="15" hidden="false" customHeight="true" outlineLevel="0" collapsed="false">
      <c r="C63" s="283"/>
      <c r="D63" s="283"/>
      <c r="E63" s="283"/>
      <c r="F63" s="283"/>
      <c r="G63" s="283"/>
      <c r="H63" s="283"/>
      <c r="I63" s="283"/>
      <c r="J63" s="283"/>
      <c r="K63" s="283"/>
      <c r="L63" s="283"/>
      <c r="M63" s="283"/>
      <c r="N63" s="283"/>
      <c r="O63" s="283"/>
      <c r="P63" s="28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104" t="s">
        <v>565</v>
      </c>
      <c r="B3" s="203"/>
      <c r="C3" s="27"/>
      <c r="D3" s="27"/>
      <c r="E3" s="27"/>
      <c r="F3" s="27"/>
      <c r="G3" s="27"/>
      <c r="H3" s="27"/>
      <c r="I3" s="27"/>
      <c r="J3" s="27"/>
      <c r="K3" s="27"/>
      <c r="L3" s="27"/>
      <c r="M3" s="27"/>
      <c r="N3" s="27"/>
      <c r="O3" s="27"/>
      <c r="P3" s="29"/>
    </row>
    <row r="4" customFormat="false" ht="20.25" hidden="false" customHeight="true" outlineLevel="0" collapsed="false">
      <c r="A4" s="104" t="s">
        <v>566</v>
      </c>
      <c r="B4" s="30"/>
      <c r="C4" s="107" t="s">
        <v>227</v>
      </c>
      <c r="D4" s="107" t="s">
        <v>228</v>
      </c>
      <c r="E4" s="107" t="s">
        <v>229</v>
      </c>
      <c r="F4" s="107" t="s">
        <v>230</v>
      </c>
      <c r="G4" s="107" t="s">
        <v>227</v>
      </c>
      <c r="H4" s="107" t="s">
        <v>228</v>
      </c>
      <c r="I4" s="107" t="s">
        <v>229</v>
      </c>
      <c r="J4" s="107" t="s">
        <v>230</v>
      </c>
      <c r="K4" s="107" t="s">
        <v>227</v>
      </c>
      <c r="L4" s="375"/>
      <c r="M4" s="376" t="s">
        <v>469</v>
      </c>
      <c r="N4" s="377"/>
      <c r="O4" s="378" t="s">
        <v>470</v>
      </c>
      <c r="P4" s="378"/>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379"/>
      <c r="M5" s="111" t="s">
        <v>227</v>
      </c>
      <c r="N5" s="380"/>
      <c r="O5" s="381" t="s">
        <v>472</v>
      </c>
      <c r="P5" s="381"/>
    </row>
    <row r="6" s="32" customFormat="true" ht="18" hidden="false" customHeight="true" outlineLevel="0" collapsed="false">
      <c r="A6" s="382"/>
      <c r="B6" s="179"/>
      <c r="C6" s="180"/>
      <c r="D6" s="429"/>
      <c r="E6" s="429"/>
      <c r="F6" s="429"/>
      <c r="G6" s="429"/>
      <c r="H6" s="429"/>
      <c r="I6" s="429"/>
      <c r="J6" s="429"/>
      <c r="K6" s="429"/>
      <c r="L6" s="430"/>
      <c r="M6" s="180"/>
      <c r="N6" s="180"/>
      <c r="O6" s="181"/>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3" t="s">
        <v>567</v>
      </c>
      <c r="B7" s="159"/>
      <c r="C7" s="453"/>
      <c r="D7" s="454"/>
      <c r="E7" s="454"/>
      <c r="F7" s="454"/>
      <c r="G7" s="454"/>
      <c r="H7" s="454"/>
      <c r="I7" s="454"/>
      <c r="J7" s="454"/>
      <c r="K7" s="455"/>
      <c r="L7" s="456"/>
      <c r="M7" s="304"/>
      <c r="N7" s="114"/>
      <c r="O7" s="91"/>
      <c r="P7" s="91"/>
    </row>
    <row r="8" customFormat="false" ht="15" hidden="false" customHeight="true" outlineLevel="0" collapsed="false">
      <c r="A8" s="132" t="s">
        <v>568</v>
      </c>
      <c r="B8" s="229"/>
      <c r="C8" s="126" t="n">
        <v>13270</v>
      </c>
      <c r="D8" s="432" t="n">
        <v>13001</v>
      </c>
      <c r="E8" s="432" t="n">
        <v>12764</v>
      </c>
      <c r="F8" s="432" t="n">
        <v>12482</v>
      </c>
      <c r="G8" s="432" t="n">
        <v>12143</v>
      </c>
      <c r="H8" s="432" t="n">
        <v>12179</v>
      </c>
      <c r="I8" s="432" t="n">
        <v>11963</v>
      </c>
      <c r="J8" s="432" t="n">
        <v>11490</v>
      </c>
      <c r="K8" s="352" t="n">
        <v>11036</v>
      </c>
      <c r="L8" s="433"/>
      <c r="M8" s="385" t="n">
        <v>0.748</v>
      </c>
      <c r="N8" s="136"/>
      <c r="O8" s="120" t="n">
        <v>1127</v>
      </c>
      <c r="P8" s="231" t="n">
        <v>0.0928106728156139</v>
      </c>
    </row>
    <row r="9" customFormat="false" ht="15" hidden="false" customHeight="true" outlineLevel="0" collapsed="false">
      <c r="A9" s="81" t="s">
        <v>569</v>
      </c>
      <c r="B9" s="85"/>
      <c r="C9" s="122" t="n">
        <v>1046</v>
      </c>
      <c r="D9" s="359" t="n">
        <v>1046</v>
      </c>
      <c r="E9" s="359" t="n">
        <v>1046</v>
      </c>
      <c r="F9" s="359" t="n">
        <v>1046</v>
      </c>
      <c r="G9" s="359" t="n">
        <v>1046</v>
      </c>
      <c r="H9" s="359" t="n">
        <v>1446</v>
      </c>
      <c r="I9" s="359" t="n">
        <v>1446</v>
      </c>
      <c r="J9" s="359" t="n">
        <v>1446</v>
      </c>
      <c r="K9" s="354" t="n">
        <v>1446</v>
      </c>
      <c r="L9" s="433"/>
      <c r="M9" s="386" t="n">
        <v>0.059</v>
      </c>
      <c r="N9" s="136"/>
      <c r="O9" s="124" t="n">
        <v>0</v>
      </c>
      <c r="P9" s="147" t="n">
        <v>0</v>
      </c>
    </row>
    <row r="10" customFormat="false" ht="15" hidden="false" customHeight="true" outlineLevel="0" collapsed="false">
      <c r="A10" s="81" t="s">
        <v>570</v>
      </c>
      <c r="B10" s="85"/>
      <c r="C10" s="122" t="n">
        <v>2192</v>
      </c>
      <c r="D10" s="359" t="n">
        <v>1745</v>
      </c>
      <c r="E10" s="359" t="n">
        <v>1746</v>
      </c>
      <c r="F10" s="359" t="n">
        <v>1746</v>
      </c>
      <c r="G10" s="359" t="n">
        <v>1745</v>
      </c>
      <c r="H10" s="359" t="n">
        <v>1150</v>
      </c>
      <c r="I10" s="359" t="n">
        <v>1150</v>
      </c>
      <c r="J10" s="359" t="n">
        <v>1150</v>
      </c>
      <c r="K10" s="354" t="n">
        <v>1150</v>
      </c>
      <c r="L10" s="433"/>
      <c r="M10" s="386" t="n">
        <v>0.124</v>
      </c>
      <c r="N10" s="122"/>
      <c r="O10" s="124" t="n">
        <v>447</v>
      </c>
      <c r="P10" s="388" t="n">
        <v>0.256160458452722</v>
      </c>
    </row>
    <row r="11" customFormat="false" ht="15" hidden="false" customHeight="true" outlineLevel="0" collapsed="false">
      <c r="A11" s="81" t="s">
        <v>571</v>
      </c>
      <c r="B11" s="85"/>
      <c r="C11" s="122" t="n">
        <v>37</v>
      </c>
      <c r="D11" s="359" t="n">
        <v>40</v>
      </c>
      <c r="E11" s="359" t="n">
        <v>45</v>
      </c>
      <c r="F11" s="359" t="n">
        <v>45</v>
      </c>
      <c r="G11" s="359" t="n">
        <v>44</v>
      </c>
      <c r="H11" s="359" t="n">
        <v>46</v>
      </c>
      <c r="I11" s="359" t="n">
        <v>47</v>
      </c>
      <c r="J11" s="359" t="n">
        <v>42</v>
      </c>
      <c r="K11" s="354" t="n">
        <v>39</v>
      </c>
      <c r="L11" s="433"/>
      <c r="M11" s="386" t="n">
        <v>0.002</v>
      </c>
      <c r="N11" s="136"/>
      <c r="O11" s="124" t="n">
        <v>-7</v>
      </c>
      <c r="P11" s="147" t="n">
        <v>-0.159090909090909</v>
      </c>
    </row>
    <row r="12" customFormat="false" ht="15" hidden="false" customHeight="true" outlineLevel="0" collapsed="false">
      <c r="A12" s="267" t="s">
        <v>572</v>
      </c>
      <c r="B12" s="238"/>
      <c r="C12" s="129" t="n">
        <v>-1091</v>
      </c>
      <c r="D12" s="436" t="n">
        <v>-1604</v>
      </c>
      <c r="E12" s="436" t="n">
        <v>-1632</v>
      </c>
      <c r="F12" s="436" t="n">
        <v>-1602</v>
      </c>
      <c r="G12" s="436" t="n">
        <v>-1507</v>
      </c>
      <c r="H12" s="436" t="n">
        <v>-1589</v>
      </c>
      <c r="I12" s="436" t="n">
        <v>-1415</v>
      </c>
      <c r="J12" s="436" t="n">
        <v>-1344</v>
      </c>
      <c r="K12" s="355" t="n">
        <v>-1334</v>
      </c>
      <c r="L12" s="433"/>
      <c r="M12" s="389" t="n">
        <v>-0.0620000000000001</v>
      </c>
      <c r="N12" s="136"/>
      <c r="O12" s="131" t="n">
        <v>416</v>
      </c>
      <c r="P12" s="224" t="n">
        <v>0.276045122760451</v>
      </c>
    </row>
    <row r="13" customFormat="false" ht="15" hidden="false" customHeight="true" outlineLevel="0" collapsed="false">
      <c r="A13" s="268" t="s">
        <v>573</v>
      </c>
      <c r="B13" s="269"/>
      <c r="C13" s="270" t="n">
        <v>15454</v>
      </c>
      <c r="D13" s="438" t="n">
        <v>14228</v>
      </c>
      <c r="E13" s="438" t="n">
        <v>13969</v>
      </c>
      <c r="F13" s="438" t="n">
        <v>13717</v>
      </c>
      <c r="G13" s="438" t="n">
        <v>13471</v>
      </c>
      <c r="H13" s="438" t="n">
        <v>13232</v>
      </c>
      <c r="I13" s="438" t="n">
        <v>13191</v>
      </c>
      <c r="J13" s="438" t="n">
        <v>12784</v>
      </c>
      <c r="K13" s="361" t="n">
        <v>12337</v>
      </c>
      <c r="L13" s="433"/>
      <c r="M13" s="391" t="n">
        <v>0.871</v>
      </c>
      <c r="N13" s="136"/>
      <c r="O13" s="272" t="n">
        <v>1983</v>
      </c>
      <c r="P13" s="392" t="n">
        <v>0.147205107267463</v>
      </c>
    </row>
    <row r="14" customFormat="false" ht="15" hidden="false" customHeight="true" outlineLevel="0" collapsed="false">
      <c r="A14" s="81" t="s">
        <v>574</v>
      </c>
      <c r="B14" s="85"/>
      <c r="C14" s="122" t="n">
        <v>287</v>
      </c>
      <c r="D14" s="359" t="n">
        <v>298</v>
      </c>
      <c r="E14" s="359" t="n">
        <v>306</v>
      </c>
      <c r="F14" s="359" t="n">
        <v>302</v>
      </c>
      <c r="G14" s="359" t="n">
        <v>296</v>
      </c>
      <c r="H14" s="359" t="n">
        <v>323</v>
      </c>
      <c r="I14" s="359" t="n">
        <v>333</v>
      </c>
      <c r="J14" s="359" t="n">
        <v>321</v>
      </c>
      <c r="K14" s="354" t="n">
        <v>320</v>
      </c>
      <c r="L14" s="433"/>
      <c r="M14" s="386" t="n">
        <v>0.016</v>
      </c>
      <c r="N14" s="136"/>
      <c r="O14" s="124" t="n">
        <v>-9</v>
      </c>
      <c r="P14" s="147" t="n">
        <v>-0.0304054054054054</v>
      </c>
    </row>
    <row r="15" customFormat="false" ht="15" hidden="false" customHeight="true" outlineLevel="0" collapsed="false">
      <c r="A15" s="81" t="s">
        <v>575</v>
      </c>
      <c r="B15" s="85"/>
      <c r="C15" s="122" t="n">
        <v>2130</v>
      </c>
      <c r="D15" s="359" t="n">
        <v>2382</v>
      </c>
      <c r="E15" s="359" t="n">
        <v>2684</v>
      </c>
      <c r="F15" s="359" t="n">
        <v>2258</v>
      </c>
      <c r="G15" s="359" t="n">
        <v>1783</v>
      </c>
      <c r="H15" s="359" t="n">
        <v>1876</v>
      </c>
      <c r="I15" s="359" t="n">
        <v>1884</v>
      </c>
      <c r="J15" s="359" t="n">
        <v>1955</v>
      </c>
      <c r="K15" s="354" t="n">
        <v>1981</v>
      </c>
      <c r="L15" s="433"/>
      <c r="M15" s="386" t="n">
        <v>0.12</v>
      </c>
      <c r="N15" s="136"/>
      <c r="O15" s="124" t="n">
        <v>347</v>
      </c>
      <c r="P15" s="147" t="n">
        <v>0.194615816040381</v>
      </c>
    </row>
    <row r="16" customFormat="false" ht="15" hidden="false" customHeight="true" outlineLevel="0" collapsed="false">
      <c r="A16" s="267" t="s">
        <v>576</v>
      </c>
      <c r="B16" s="238"/>
      <c r="C16" s="129" t="n">
        <v>958</v>
      </c>
      <c r="D16" s="436" t="n">
        <v>972</v>
      </c>
      <c r="E16" s="436" t="n">
        <v>983</v>
      </c>
      <c r="F16" s="436" t="n">
        <v>1017</v>
      </c>
      <c r="G16" s="436" t="n">
        <v>1010</v>
      </c>
      <c r="H16" s="436" t="n">
        <v>1060</v>
      </c>
      <c r="I16" s="436" t="n">
        <v>1100</v>
      </c>
      <c r="J16" s="436" t="n">
        <v>1140</v>
      </c>
      <c r="K16" s="355" t="n">
        <v>1130</v>
      </c>
      <c r="L16" s="433"/>
      <c r="M16" s="389" t="n">
        <v>0.054</v>
      </c>
      <c r="N16" s="136"/>
      <c r="O16" s="131" t="n">
        <v>-52</v>
      </c>
      <c r="P16" s="224" t="n">
        <v>-0.0514851485148515</v>
      </c>
    </row>
    <row r="17" customFormat="false" ht="15" hidden="false" customHeight="true" outlineLevel="0" collapsed="false">
      <c r="A17" s="267" t="s">
        <v>577</v>
      </c>
      <c r="B17" s="238"/>
      <c r="C17" s="129" t="n">
        <v>3375</v>
      </c>
      <c r="D17" s="436" t="n">
        <v>3652</v>
      </c>
      <c r="E17" s="436" t="n">
        <v>3973</v>
      </c>
      <c r="F17" s="436" t="n">
        <v>3577</v>
      </c>
      <c r="G17" s="436" t="n">
        <v>3089</v>
      </c>
      <c r="H17" s="436" t="n">
        <v>3259</v>
      </c>
      <c r="I17" s="436" t="n">
        <v>3317</v>
      </c>
      <c r="J17" s="436" t="n">
        <v>3416</v>
      </c>
      <c r="K17" s="355" t="n">
        <v>3431</v>
      </c>
      <c r="L17" s="457"/>
      <c r="M17" s="389" t="n">
        <v>0.19</v>
      </c>
      <c r="N17" s="136"/>
      <c r="O17" s="131" t="n">
        <v>286</v>
      </c>
      <c r="P17" s="224" t="n">
        <v>0.0925865976044027</v>
      </c>
    </row>
    <row r="18" customFormat="false" ht="15" hidden="false" customHeight="true" outlineLevel="0" collapsed="false">
      <c r="A18" s="81" t="s">
        <v>578</v>
      </c>
      <c r="B18" s="85"/>
      <c r="C18" s="122" t="n">
        <v>18829</v>
      </c>
      <c r="D18" s="359" t="n">
        <v>17880</v>
      </c>
      <c r="E18" s="359" t="n">
        <v>17942</v>
      </c>
      <c r="F18" s="359" t="n">
        <v>17294</v>
      </c>
      <c r="G18" s="359" t="n">
        <v>16560</v>
      </c>
      <c r="H18" s="359" t="n">
        <v>16491</v>
      </c>
      <c r="I18" s="359" t="n">
        <v>16508</v>
      </c>
      <c r="J18" s="359" t="n">
        <v>16200</v>
      </c>
      <c r="K18" s="354" t="n">
        <v>15768</v>
      </c>
      <c r="L18" s="457"/>
      <c r="M18" s="386" t="n">
        <v>1.061</v>
      </c>
      <c r="N18" s="122"/>
      <c r="O18" s="124" t="n">
        <v>2269</v>
      </c>
      <c r="P18" s="147" t="n">
        <v>0.13701690821256</v>
      </c>
    </row>
    <row r="19" customFormat="false" ht="15" hidden="false" customHeight="true" outlineLevel="0" collapsed="false">
      <c r="A19" s="267" t="s">
        <v>579</v>
      </c>
      <c r="B19" s="238"/>
      <c r="C19" s="129" t="n">
        <v>123</v>
      </c>
      <c r="D19" s="436" t="n">
        <v>126</v>
      </c>
      <c r="E19" s="436" t="n">
        <v>131</v>
      </c>
      <c r="F19" s="436" t="n">
        <v>130</v>
      </c>
      <c r="G19" s="436" t="n">
        <v>128</v>
      </c>
      <c r="H19" s="436" t="n">
        <v>140</v>
      </c>
      <c r="I19" s="436" t="n">
        <v>149</v>
      </c>
      <c r="J19" s="436" t="n">
        <v>152</v>
      </c>
      <c r="K19" s="355" t="n">
        <v>149</v>
      </c>
      <c r="L19" s="457"/>
      <c r="M19" s="389" t="n">
        <v>0.007</v>
      </c>
      <c r="N19" s="277"/>
      <c r="O19" s="131" t="n">
        <v>-5</v>
      </c>
      <c r="P19" s="224" t="n">
        <v>-0.0390625</v>
      </c>
    </row>
    <row r="20" customFormat="false" ht="15" hidden="false" customHeight="true" outlineLevel="0" collapsed="false">
      <c r="A20" s="121" t="s">
        <v>580</v>
      </c>
      <c r="B20" s="80"/>
      <c r="C20" s="122"/>
      <c r="D20" s="359"/>
      <c r="E20" s="359"/>
      <c r="F20" s="359"/>
      <c r="G20" s="359"/>
      <c r="H20" s="359"/>
      <c r="I20" s="359"/>
      <c r="J20" s="359"/>
      <c r="K20" s="354"/>
      <c r="L20" s="433"/>
      <c r="M20" s="386"/>
      <c r="N20" s="136"/>
      <c r="O20" s="124"/>
      <c r="P20" s="147"/>
    </row>
    <row r="21" customFormat="false" ht="15" hidden="false" customHeight="true" outlineLevel="0" collapsed="false">
      <c r="A21" s="237"/>
      <c r="B21" s="274" t="s">
        <v>581</v>
      </c>
      <c r="C21" s="129" t="n">
        <v>963</v>
      </c>
      <c r="D21" s="436" t="n">
        <v>952</v>
      </c>
      <c r="E21" s="436" t="n">
        <v>982</v>
      </c>
      <c r="F21" s="436" t="n">
        <v>940</v>
      </c>
      <c r="G21" s="436" t="n">
        <v>901</v>
      </c>
      <c r="H21" s="436" t="n">
        <v>660</v>
      </c>
      <c r="I21" s="436" t="n">
        <v>630</v>
      </c>
      <c r="J21" s="436" t="n">
        <v>589</v>
      </c>
      <c r="K21" s="355" t="n">
        <v>0</v>
      </c>
      <c r="L21" s="433"/>
      <c r="M21" s="389" t="n">
        <v>-0.068</v>
      </c>
      <c r="N21" s="136"/>
      <c r="O21" s="131" t="n">
        <v>62</v>
      </c>
      <c r="P21" s="224" t="n">
        <v>0.0688124306326304</v>
      </c>
    </row>
    <row r="22" customFormat="false" ht="15" hidden="false" customHeight="true" outlineLevel="0" collapsed="false">
      <c r="A22" s="237" t="s">
        <v>582</v>
      </c>
      <c r="B22" s="274"/>
      <c r="C22" s="129" t="n">
        <v>17743</v>
      </c>
      <c r="D22" s="436" t="n">
        <v>16802</v>
      </c>
      <c r="E22" s="436" t="n">
        <v>16829</v>
      </c>
      <c r="F22" s="436" t="n">
        <v>16224</v>
      </c>
      <c r="G22" s="436" t="n">
        <v>15531</v>
      </c>
      <c r="H22" s="436" t="n">
        <v>15691</v>
      </c>
      <c r="I22" s="436" t="n">
        <v>15729</v>
      </c>
      <c r="J22" s="436" t="n">
        <v>15459</v>
      </c>
      <c r="K22" s="355" t="n">
        <v>15619</v>
      </c>
      <c r="L22" s="433"/>
      <c r="M22" s="389" t="n">
        <v>1</v>
      </c>
      <c r="N22" s="136"/>
      <c r="O22" s="131" t="n">
        <v>2212</v>
      </c>
      <c r="P22" s="224" t="n">
        <v>0.142424827763827</v>
      </c>
    </row>
    <row r="23" customFormat="false" ht="15" hidden="false" customHeight="true" outlineLevel="0" collapsed="false">
      <c r="A23" s="229"/>
      <c r="B23" s="85"/>
      <c r="C23" s="393"/>
      <c r="D23" s="458"/>
      <c r="E23" s="458"/>
      <c r="F23" s="458"/>
      <c r="G23" s="458"/>
      <c r="H23" s="458"/>
      <c r="I23" s="458"/>
      <c r="J23" s="458"/>
      <c r="K23" s="459"/>
      <c r="L23" s="460"/>
      <c r="M23" s="461"/>
      <c r="N23" s="284"/>
      <c r="O23" s="393"/>
      <c r="P23" s="462"/>
    </row>
    <row r="24" customFormat="false" ht="15" hidden="false" customHeight="true" outlineLevel="0" collapsed="false">
      <c r="A24" s="383" t="s">
        <v>583</v>
      </c>
      <c r="B24" s="159"/>
      <c r="C24" s="393"/>
      <c r="D24" s="458"/>
      <c r="E24" s="458"/>
      <c r="F24" s="458"/>
      <c r="G24" s="458"/>
      <c r="H24" s="458"/>
      <c r="I24" s="458"/>
      <c r="J24" s="458"/>
      <c r="K24" s="463"/>
      <c r="L24" s="460"/>
      <c r="M24" s="464"/>
      <c r="N24" s="393"/>
      <c r="O24" s="393"/>
      <c r="P24" s="464"/>
    </row>
    <row r="25" customFormat="false" ht="15" hidden="false" customHeight="true" outlineLevel="0" collapsed="false">
      <c r="A25" s="160" t="s">
        <v>584</v>
      </c>
      <c r="B25" s="133"/>
      <c r="C25" s="117"/>
      <c r="D25" s="432"/>
      <c r="E25" s="432"/>
      <c r="F25" s="432"/>
      <c r="G25" s="432"/>
      <c r="H25" s="432"/>
      <c r="I25" s="432"/>
      <c r="J25" s="432"/>
      <c r="K25" s="352"/>
      <c r="L25" s="433"/>
      <c r="M25" s="385"/>
      <c r="N25" s="136"/>
      <c r="O25" s="120"/>
      <c r="P25" s="231"/>
    </row>
    <row r="26" customFormat="false" ht="15" hidden="false" customHeight="true" outlineLevel="0" collapsed="false">
      <c r="A26" s="82"/>
      <c r="B26" s="33" t="s">
        <v>474</v>
      </c>
      <c r="C26" s="122" t="n">
        <v>3945</v>
      </c>
      <c r="D26" s="359" t="n">
        <v>3895</v>
      </c>
      <c r="E26" s="359" t="n">
        <v>4005</v>
      </c>
      <c r="F26" s="359" t="n">
        <v>3844</v>
      </c>
      <c r="G26" s="359" t="n">
        <v>3426</v>
      </c>
      <c r="H26" s="359" t="n">
        <v>3917</v>
      </c>
      <c r="I26" s="359" t="n">
        <v>4229</v>
      </c>
      <c r="J26" s="359" t="n">
        <v>3744</v>
      </c>
      <c r="K26" s="354" t="n">
        <v>3675</v>
      </c>
      <c r="L26" s="433"/>
      <c r="M26" s="386" t="n">
        <v>0.026</v>
      </c>
      <c r="N26" s="136"/>
      <c r="O26" s="124" t="n">
        <v>519</v>
      </c>
      <c r="P26" s="147" t="n">
        <v>0.151488616462347</v>
      </c>
    </row>
    <row r="27" customFormat="false" ht="15" hidden="false" customHeight="true" outlineLevel="0" collapsed="false">
      <c r="A27" s="4"/>
      <c r="B27" s="85" t="s">
        <v>475</v>
      </c>
      <c r="C27" s="122" t="n">
        <v>4237</v>
      </c>
      <c r="D27" s="359" t="n">
        <v>4782</v>
      </c>
      <c r="E27" s="359" t="n">
        <v>4601</v>
      </c>
      <c r="F27" s="359" t="n">
        <v>4699</v>
      </c>
      <c r="G27" s="359" t="n">
        <v>4722</v>
      </c>
      <c r="H27" s="359" t="n">
        <v>4882</v>
      </c>
      <c r="I27" s="359" t="n">
        <v>5185</v>
      </c>
      <c r="J27" s="359" t="n">
        <v>5005</v>
      </c>
      <c r="K27" s="354" t="n">
        <v>5024</v>
      </c>
      <c r="L27" s="433"/>
      <c r="M27" s="386" t="n">
        <v>0.028</v>
      </c>
      <c r="N27" s="136"/>
      <c r="O27" s="124" t="n">
        <v>-485</v>
      </c>
      <c r="P27" s="147" t="n">
        <v>-0.102710715798391</v>
      </c>
    </row>
    <row r="28" customFormat="false" ht="15" hidden="false" customHeight="true" outlineLevel="0" collapsed="false">
      <c r="A28" s="4"/>
      <c r="B28" s="85" t="s">
        <v>585</v>
      </c>
      <c r="C28" s="122" t="n">
        <v>22997</v>
      </c>
      <c r="D28" s="359" t="n">
        <v>22426</v>
      </c>
      <c r="E28" s="359" t="n">
        <v>21617</v>
      </c>
      <c r="F28" s="359" t="n">
        <v>20949</v>
      </c>
      <c r="G28" s="359" t="n">
        <v>20117</v>
      </c>
      <c r="H28" s="359" t="n">
        <v>19871</v>
      </c>
      <c r="I28" s="359" t="n">
        <v>18842</v>
      </c>
      <c r="J28" s="359" t="n">
        <v>17923</v>
      </c>
      <c r="K28" s="354" t="n">
        <v>17355</v>
      </c>
      <c r="L28" s="433"/>
      <c r="M28" s="386" t="n">
        <v>0.152</v>
      </c>
      <c r="N28" s="136"/>
      <c r="O28" s="124" t="n">
        <v>2880</v>
      </c>
      <c r="P28" s="147" t="n">
        <v>0.143162499378635</v>
      </c>
    </row>
    <row r="29" customFormat="false" ht="15" hidden="false" customHeight="true" outlineLevel="0" collapsed="false">
      <c r="A29" s="4"/>
      <c r="B29" s="85" t="s">
        <v>586</v>
      </c>
      <c r="C29" s="122" t="n">
        <v>76368</v>
      </c>
      <c r="D29" s="359" t="n">
        <v>75853</v>
      </c>
      <c r="E29" s="359" t="n">
        <v>74759</v>
      </c>
      <c r="F29" s="359" t="n">
        <v>70794</v>
      </c>
      <c r="G29" s="359" t="n">
        <v>69188</v>
      </c>
      <c r="H29" s="359" t="n">
        <v>72063</v>
      </c>
      <c r="I29" s="359" t="n">
        <v>69760</v>
      </c>
      <c r="J29" s="359" t="n">
        <v>67344</v>
      </c>
      <c r="K29" s="354" t="n">
        <v>67086</v>
      </c>
      <c r="L29" s="433"/>
      <c r="M29" s="386" t="n">
        <v>0.507</v>
      </c>
      <c r="N29" s="136"/>
      <c r="O29" s="124" t="n">
        <v>7180</v>
      </c>
      <c r="P29" s="147" t="n">
        <v>0.103775221136613</v>
      </c>
    </row>
    <row r="30" customFormat="false" ht="15" hidden="false" customHeight="true" outlineLevel="0" collapsed="false">
      <c r="A30" s="22"/>
      <c r="B30" s="238" t="s">
        <v>490</v>
      </c>
      <c r="C30" s="129" t="n">
        <v>7706</v>
      </c>
      <c r="D30" s="436" t="n">
        <v>8062</v>
      </c>
      <c r="E30" s="436" t="n">
        <v>8640</v>
      </c>
      <c r="F30" s="436" t="n">
        <v>8856</v>
      </c>
      <c r="G30" s="436" t="n">
        <v>9084</v>
      </c>
      <c r="H30" s="436" t="n">
        <v>8310</v>
      </c>
      <c r="I30" s="436" t="n">
        <v>8626</v>
      </c>
      <c r="J30" s="436" t="n">
        <v>8839</v>
      </c>
      <c r="K30" s="355" t="n">
        <v>8997</v>
      </c>
      <c r="L30" s="433"/>
      <c r="M30" s="389" t="n">
        <v>0.051</v>
      </c>
      <c r="N30" s="122"/>
      <c r="O30" s="131" t="n">
        <v>-1378</v>
      </c>
      <c r="P30" s="224" t="n">
        <v>-0.151695288419199</v>
      </c>
    </row>
    <row r="31" customFormat="false" ht="15" hidden="false" customHeight="true" outlineLevel="0" collapsed="false">
      <c r="A31" s="268" t="s">
        <v>312</v>
      </c>
      <c r="B31" s="269"/>
      <c r="C31" s="270" t="n">
        <v>115253</v>
      </c>
      <c r="D31" s="438" t="n">
        <v>115018</v>
      </c>
      <c r="E31" s="438" t="n">
        <v>113622</v>
      </c>
      <c r="F31" s="438" t="n">
        <v>109142</v>
      </c>
      <c r="G31" s="438" t="n">
        <v>106537</v>
      </c>
      <c r="H31" s="438" t="n">
        <v>109043</v>
      </c>
      <c r="I31" s="438" t="n">
        <v>106642</v>
      </c>
      <c r="J31" s="438" t="n">
        <v>102855</v>
      </c>
      <c r="K31" s="361" t="n">
        <v>102137</v>
      </c>
      <c r="L31" s="433"/>
      <c r="M31" s="391" t="n">
        <v>0.764</v>
      </c>
      <c r="N31" s="136"/>
      <c r="O31" s="272" t="n">
        <v>8716</v>
      </c>
      <c r="P31" s="392" t="n">
        <v>0.0818119526549462</v>
      </c>
    </row>
    <row r="32" customFormat="false" ht="15" hidden="false" customHeight="true" outlineLevel="0" collapsed="false">
      <c r="A32" s="81" t="s">
        <v>587</v>
      </c>
      <c r="B32" s="85"/>
      <c r="C32" s="122"/>
      <c r="D32" s="359"/>
      <c r="E32" s="359"/>
      <c r="F32" s="359"/>
      <c r="G32" s="359"/>
      <c r="H32" s="359"/>
      <c r="I32" s="359"/>
      <c r="J32" s="359"/>
      <c r="K32" s="354"/>
      <c r="L32" s="433"/>
      <c r="M32" s="386"/>
      <c r="N32" s="136"/>
      <c r="O32" s="124"/>
      <c r="P32" s="147"/>
    </row>
    <row r="33" customFormat="false" ht="15" hidden="false" customHeight="true" outlineLevel="0" collapsed="false">
      <c r="A33" s="81"/>
      <c r="B33" s="85" t="s">
        <v>588</v>
      </c>
      <c r="C33" s="122" t="n">
        <v>8782</v>
      </c>
      <c r="D33" s="359" t="n">
        <v>9950</v>
      </c>
      <c r="E33" s="359" t="n">
        <v>10555</v>
      </c>
      <c r="F33" s="359" t="n">
        <v>9901</v>
      </c>
      <c r="G33" s="359" t="n">
        <v>9454</v>
      </c>
      <c r="H33" s="359" t="n">
        <v>9329</v>
      </c>
      <c r="I33" s="359" t="n">
        <v>9329</v>
      </c>
      <c r="J33" s="359" t="n">
        <v>8987</v>
      </c>
      <c r="K33" s="354" t="n">
        <v>7740</v>
      </c>
      <c r="L33" s="433"/>
      <c r="M33" s="386" t="n">
        <v>0.058</v>
      </c>
      <c r="N33" s="136"/>
      <c r="O33" s="124" t="n">
        <v>-672</v>
      </c>
      <c r="P33" s="147" t="n">
        <v>-0.0710810239052253</v>
      </c>
    </row>
    <row r="34" customFormat="false" ht="15" hidden="false" customHeight="true" outlineLevel="0" collapsed="false">
      <c r="A34" s="81" t="s">
        <v>589</v>
      </c>
      <c r="B34" s="85" t="s">
        <v>434</v>
      </c>
      <c r="C34" s="122" t="n">
        <v>51</v>
      </c>
      <c r="D34" s="359" t="n">
        <v>7</v>
      </c>
      <c r="E34" s="359" t="n">
        <v>3</v>
      </c>
      <c r="F34" s="359" t="n">
        <v>21</v>
      </c>
      <c r="G34" s="359" t="n">
        <v>20</v>
      </c>
      <c r="H34" s="359" t="n">
        <v>28</v>
      </c>
      <c r="I34" s="359" t="n">
        <v>36</v>
      </c>
      <c r="J34" s="359" t="n">
        <v>41</v>
      </c>
      <c r="K34" s="354" t="n">
        <v>37</v>
      </c>
      <c r="L34" s="433"/>
      <c r="M34" s="386" t="n">
        <v>0</v>
      </c>
      <c r="N34" s="136"/>
      <c r="O34" s="124" t="n">
        <v>31</v>
      </c>
      <c r="P34" s="147" t="s">
        <v>296</v>
      </c>
    </row>
    <row r="35" customFormat="false" ht="15" hidden="false" customHeight="true" outlineLevel="0" collapsed="false">
      <c r="A35" s="4"/>
      <c r="B35" s="85" t="s">
        <v>590</v>
      </c>
      <c r="C35" s="122" t="n">
        <v>11909</v>
      </c>
      <c r="D35" s="359" t="n">
        <v>11663</v>
      </c>
      <c r="E35" s="359" t="n">
        <v>10642</v>
      </c>
      <c r="F35" s="359" t="n">
        <v>9479</v>
      </c>
      <c r="G35" s="359" t="n">
        <v>9103</v>
      </c>
      <c r="H35" s="359" t="n">
        <v>10696</v>
      </c>
      <c r="I35" s="359" t="n">
        <v>9880</v>
      </c>
      <c r="J35" s="359" t="n">
        <v>10573</v>
      </c>
      <c r="K35" s="354" t="n">
        <v>10596</v>
      </c>
      <c r="L35" s="433"/>
      <c r="M35" s="386" t="n">
        <v>0.08</v>
      </c>
      <c r="N35" s="136"/>
      <c r="O35" s="124" t="n">
        <v>2806</v>
      </c>
      <c r="P35" s="147" t="n">
        <v>0.308250027463474</v>
      </c>
    </row>
    <row r="36" customFormat="false" ht="15" hidden="false" customHeight="true" outlineLevel="0" collapsed="false">
      <c r="A36" s="4"/>
      <c r="B36" s="33" t="s">
        <v>23</v>
      </c>
      <c r="C36" s="122" t="n">
        <v>8666</v>
      </c>
      <c r="D36" s="359" t="n">
        <v>7482</v>
      </c>
      <c r="E36" s="359" t="n">
        <v>6809</v>
      </c>
      <c r="F36" s="359" t="n">
        <v>6432</v>
      </c>
      <c r="G36" s="359" t="n">
        <v>6886</v>
      </c>
      <c r="H36" s="359" t="n">
        <v>5884</v>
      </c>
      <c r="I36" s="359" t="n">
        <v>5994</v>
      </c>
      <c r="J36" s="359" t="n">
        <v>5687</v>
      </c>
      <c r="K36" s="354" t="n">
        <v>5503</v>
      </c>
      <c r="L36" s="433"/>
      <c r="M36" s="386" t="n">
        <v>0.057</v>
      </c>
      <c r="N36" s="122"/>
      <c r="O36" s="124" t="n">
        <v>1780</v>
      </c>
      <c r="P36" s="147" t="n">
        <v>0.258495498112112</v>
      </c>
    </row>
    <row r="37" customFormat="false" ht="15" hidden="false" customHeight="true" outlineLevel="0" collapsed="false">
      <c r="A37" s="268" t="s">
        <v>312</v>
      </c>
      <c r="B37" s="269"/>
      <c r="C37" s="270" t="n">
        <v>29408</v>
      </c>
      <c r="D37" s="438" t="n">
        <v>29102</v>
      </c>
      <c r="E37" s="438" t="n">
        <v>28009</v>
      </c>
      <c r="F37" s="438" t="n">
        <v>25833</v>
      </c>
      <c r="G37" s="438" t="n">
        <v>25463</v>
      </c>
      <c r="H37" s="438" t="n">
        <v>25937</v>
      </c>
      <c r="I37" s="438" t="n">
        <v>25239</v>
      </c>
      <c r="J37" s="438" t="n">
        <v>25288</v>
      </c>
      <c r="K37" s="361" t="n">
        <v>23876</v>
      </c>
      <c r="L37" s="433"/>
      <c r="M37" s="391" t="n">
        <v>0.195</v>
      </c>
      <c r="N37" s="136"/>
      <c r="O37" s="272" t="n">
        <v>3945</v>
      </c>
      <c r="P37" s="392" t="n">
        <v>0.154930683737187</v>
      </c>
    </row>
    <row r="38" customFormat="false" ht="15" hidden="false" customHeight="true" outlineLevel="0" collapsed="false">
      <c r="A38" s="267" t="s">
        <v>591</v>
      </c>
      <c r="B38" s="238"/>
      <c r="C38" s="129" t="n">
        <v>144661</v>
      </c>
      <c r="D38" s="436" t="n">
        <v>144120</v>
      </c>
      <c r="E38" s="436" t="n">
        <v>141631</v>
      </c>
      <c r="F38" s="436" t="n">
        <v>134975</v>
      </c>
      <c r="G38" s="436" t="n">
        <v>132000</v>
      </c>
      <c r="H38" s="436" t="n">
        <v>134980</v>
      </c>
      <c r="I38" s="436" t="n">
        <v>131881</v>
      </c>
      <c r="J38" s="436" t="n">
        <v>128143</v>
      </c>
      <c r="K38" s="355" t="n">
        <v>126013</v>
      </c>
      <c r="L38" s="433"/>
      <c r="M38" s="389" t="n">
        <v>0.959</v>
      </c>
      <c r="N38" s="136"/>
      <c r="O38" s="131" t="n">
        <v>12661</v>
      </c>
      <c r="P38" s="224" t="n">
        <v>0.0959166666666667</v>
      </c>
    </row>
    <row r="39" customFormat="false" ht="15" hidden="false" customHeight="true" outlineLevel="0" collapsed="false">
      <c r="A39" s="267" t="s">
        <v>592</v>
      </c>
      <c r="B39" s="238"/>
      <c r="C39" s="129" t="n">
        <v>6158</v>
      </c>
      <c r="D39" s="436" t="n">
        <v>7472</v>
      </c>
      <c r="E39" s="436" t="n">
        <v>7331</v>
      </c>
      <c r="F39" s="436" t="n">
        <v>6130</v>
      </c>
      <c r="G39" s="436" t="n">
        <v>5323</v>
      </c>
      <c r="H39" s="436" t="n">
        <v>5207</v>
      </c>
      <c r="I39" s="436" t="n">
        <v>4566</v>
      </c>
      <c r="J39" s="436" t="n">
        <v>4275</v>
      </c>
      <c r="K39" s="355" t="n">
        <v>3150</v>
      </c>
      <c r="L39" s="433"/>
      <c r="M39" s="391" t="n">
        <v>0.041</v>
      </c>
      <c r="N39" s="136"/>
      <c r="O39" s="272" t="n">
        <v>835</v>
      </c>
      <c r="P39" s="392" t="n">
        <v>0.156866428705617</v>
      </c>
    </row>
    <row r="40" customFormat="false" ht="15" hidden="false" customHeight="true" outlineLevel="0" collapsed="false">
      <c r="A40" s="390" t="s">
        <v>312</v>
      </c>
      <c r="B40" s="135"/>
      <c r="C40" s="129" t="n">
        <v>150819</v>
      </c>
      <c r="D40" s="436" t="n">
        <v>151592</v>
      </c>
      <c r="E40" s="436" t="n">
        <v>148962</v>
      </c>
      <c r="F40" s="436" t="n">
        <v>141105</v>
      </c>
      <c r="G40" s="436" t="n">
        <v>137323</v>
      </c>
      <c r="H40" s="436" t="n">
        <v>140187</v>
      </c>
      <c r="I40" s="436" t="n">
        <v>136447</v>
      </c>
      <c r="J40" s="436" t="n">
        <v>132418</v>
      </c>
      <c r="K40" s="361" t="n">
        <v>129163</v>
      </c>
      <c r="L40" s="283"/>
      <c r="M40" s="391" t="n">
        <v>1</v>
      </c>
      <c r="N40" s="66"/>
      <c r="O40" s="131" t="n">
        <v>13496</v>
      </c>
      <c r="P40" s="392" t="n">
        <v>0.0982792394573378</v>
      </c>
    </row>
    <row r="41" customFormat="false" ht="15" hidden="false" customHeight="true" outlineLevel="0" collapsed="false">
      <c r="A41" s="465" t="s">
        <v>593</v>
      </c>
      <c r="B41" s="466"/>
      <c r="C41" s="2"/>
      <c r="D41" s="2"/>
      <c r="E41" s="2"/>
      <c r="F41" s="2"/>
      <c r="G41" s="2"/>
      <c r="H41" s="2"/>
      <c r="I41" s="2"/>
      <c r="J41" s="2"/>
      <c r="K41" s="3"/>
      <c r="L41" s="283"/>
      <c r="M41" s="146"/>
      <c r="N41" s="66"/>
      <c r="O41" s="122"/>
      <c r="P41" s="146"/>
    </row>
    <row r="42" customFormat="false" ht="15" hidden="false" customHeight="true" outlineLevel="0" collapsed="false">
      <c r="A42" s="22"/>
      <c r="B42" s="135" t="s">
        <v>594</v>
      </c>
      <c r="C42" s="467" t="n">
        <v>7.94499736875944</v>
      </c>
      <c r="D42" s="468" t="n">
        <v>7.23731757618812</v>
      </c>
      <c r="E42" s="468" t="n">
        <v>7.16359670399479</v>
      </c>
      <c r="F42" s="468" t="n">
        <v>7.36639545834215</v>
      </c>
      <c r="G42" s="468" t="n">
        <v>7.39608967368224</v>
      </c>
      <c r="H42" s="468" t="n">
        <v>7.16296628585908</v>
      </c>
      <c r="I42" s="468" t="n">
        <v>7.30763086762262</v>
      </c>
      <c r="J42" s="468" t="n">
        <v>7.23483584891315</v>
      </c>
      <c r="K42" s="469" t="n">
        <v>7.05609062487126</v>
      </c>
      <c r="L42" s="283"/>
      <c r="M42" s="146"/>
      <c r="N42" s="66"/>
      <c r="O42" s="122"/>
      <c r="P42" s="146"/>
    </row>
    <row r="43" customFormat="false" ht="15" hidden="false" customHeight="true" outlineLevel="0" collapsed="false">
      <c r="A43" s="33"/>
      <c r="B43" s="33"/>
      <c r="C43" s="38"/>
      <c r="D43" s="470"/>
      <c r="E43" s="470"/>
      <c r="F43" s="470"/>
      <c r="G43" s="470"/>
      <c r="H43" s="470"/>
      <c r="I43" s="470"/>
      <c r="J43" s="470"/>
      <c r="K43" s="470"/>
      <c r="L43" s="373"/>
      <c r="M43" s="159"/>
      <c r="N43" s="159"/>
      <c r="O43" s="159"/>
      <c r="P43" s="159"/>
    </row>
    <row r="44" customFormat="false" ht="15" hidden="false" customHeight="true" outlineLevel="0" collapsed="false">
      <c r="A44" s="91" t="s">
        <v>595</v>
      </c>
      <c r="B44" s="91"/>
      <c r="C44" s="52"/>
      <c r="D44" s="373"/>
      <c r="E44" s="373"/>
      <c r="F44" s="373"/>
      <c r="G44" s="373"/>
      <c r="H44" s="373"/>
      <c r="I44" s="373"/>
      <c r="J44" s="373"/>
      <c r="K44" s="373"/>
      <c r="L44" s="373"/>
      <c r="M44" s="91"/>
      <c r="N44" s="159"/>
      <c r="O44" s="91"/>
      <c r="P44" s="91"/>
    </row>
    <row r="45" customFormat="false" ht="15" hidden="false" customHeight="true" outlineLevel="0" collapsed="false">
      <c r="A45" s="160" t="s">
        <v>596</v>
      </c>
      <c r="B45" s="133"/>
      <c r="C45" s="471" t="n">
        <v>0.1025</v>
      </c>
      <c r="D45" s="472" t="n">
        <v>0.0939</v>
      </c>
      <c r="E45" s="472" t="n">
        <v>0.0938</v>
      </c>
      <c r="F45" s="472" t="n">
        <v>0.0972</v>
      </c>
      <c r="G45" s="472" t="n">
        <v>0.0981</v>
      </c>
      <c r="H45" s="472" t="n">
        <v>0.0944</v>
      </c>
      <c r="I45" s="472" t="n">
        <v>0.0967</v>
      </c>
      <c r="J45" s="472" t="n">
        <v>0.0965</v>
      </c>
      <c r="K45" s="473" t="n">
        <v>0.0955</v>
      </c>
      <c r="L45" s="474"/>
      <c r="M45" s="33"/>
      <c r="N45" s="33"/>
      <c r="O45" s="475" t="s">
        <v>597</v>
      </c>
      <c r="P45" s="317"/>
    </row>
    <row r="46" customFormat="false" ht="15" hidden="false" customHeight="true" outlineLevel="0" collapsed="false">
      <c r="A46" s="82" t="s">
        <v>312</v>
      </c>
      <c r="B46" s="33"/>
      <c r="C46" s="476" t="n">
        <v>0.1176</v>
      </c>
      <c r="D46" s="477" t="n">
        <v>0.1108</v>
      </c>
      <c r="E46" s="477" t="n">
        <v>0.113</v>
      </c>
      <c r="F46" s="477" t="n">
        <v>0.115</v>
      </c>
      <c r="G46" s="477" t="n">
        <v>0.1131</v>
      </c>
      <c r="H46" s="477" t="n">
        <v>0.1119</v>
      </c>
      <c r="I46" s="477" t="n">
        <v>0.1153</v>
      </c>
      <c r="J46" s="477" t="n">
        <v>0.1167</v>
      </c>
      <c r="K46" s="478" t="n">
        <v>0.1209</v>
      </c>
      <c r="L46" s="474"/>
      <c r="M46" s="33"/>
      <c r="N46" s="33"/>
      <c r="O46" s="479" t="s">
        <v>598</v>
      </c>
      <c r="P46" s="318"/>
    </row>
    <row r="47" customFormat="false" ht="15" hidden="false" customHeight="true" outlineLevel="0" collapsed="false">
      <c r="A47" s="82" t="s">
        <v>599</v>
      </c>
      <c r="B47" s="33"/>
      <c r="C47" s="476" t="n">
        <v>0.0996</v>
      </c>
      <c r="D47" s="477" t="n">
        <v>0.0899</v>
      </c>
      <c r="E47" s="477" t="n">
        <v>0.0893</v>
      </c>
      <c r="F47" s="477" t="n">
        <v>0.0928</v>
      </c>
      <c r="G47" s="477" t="n">
        <v>0.0944</v>
      </c>
      <c r="H47" s="477" t="n">
        <v>0.091</v>
      </c>
      <c r="I47" s="477" t="n">
        <v>0.0928</v>
      </c>
      <c r="J47" s="477" t="n">
        <v>0.0925</v>
      </c>
      <c r="K47" s="478" t="n">
        <v>0.0917</v>
      </c>
      <c r="L47" s="474"/>
      <c r="M47" s="33"/>
      <c r="N47" s="33"/>
      <c r="O47" s="479" t="s">
        <v>600</v>
      </c>
      <c r="P47" s="318"/>
    </row>
    <row r="48" customFormat="false" ht="15" hidden="false" customHeight="true" outlineLevel="0" collapsed="false">
      <c r="A48" s="134" t="s">
        <v>601</v>
      </c>
      <c r="B48" s="135"/>
      <c r="C48" s="480" t="n">
        <v>0.1196</v>
      </c>
      <c r="D48" s="481" t="n">
        <v>0.1116</v>
      </c>
      <c r="E48" s="481" t="n">
        <v>0.1133</v>
      </c>
      <c r="F48" s="481" t="n">
        <v>0.1155</v>
      </c>
      <c r="G48" s="481" t="n">
        <v>0.1145</v>
      </c>
      <c r="H48" s="481" t="n">
        <v>0.1117</v>
      </c>
      <c r="I48" s="481" t="n">
        <v>0.1144</v>
      </c>
      <c r="J48" s="481" t="n">
        <v>0.1156</v>
      </c>
      <c r="K48" s="482" t="n">
        <v>0.116</v>
      </c>
      <c r="L48" s="474"/>
      <c r="M48" s="33"/>
      <c r="N48" s="33"/>
      <c r="O48" s="483" t="s">
        <v>602</v>
      </c>
      <c r="P48" s="484"/>
    </row>
    <row r="49" customFormat="false" ht="15" hidden="false" customHeight="true" outlineLevel="0" collapsed="false">
      <c r="C49" s="343"/>
      <c r="D49" s="283"/>
      <c r="E49" s="283"/>
      <c r="F49" s="283"/>
      <c r="G49" s="283"/>
      <c r="H49" s="283"/>
      <c r="I49" s="283"/>
      <c r="J49" s="283"/>
      <c r="K49" s="283"/>
      <c r="L49" s="283"/>
      <c r="M49" s="153"/>
      <c r="N49" s="66"/>
      <c r="O49" s="153"/>
      <c r="P49" s="153"/>
    </row>
    <row r="50" customFormat="false" ht="15" hidden="false" customHeight="true" outlineLevel="0" collapsed="false">
      <c r="C50" s="153"/>
      <c r="H50" s="283"/>
      <c r="I50" s="283"/>
      <c r="J50" s="283"/>
      <c r="K50" s="283"/>
      <c r="L50" s="283"/>
      <c r="M50" s="153"/>
      <c r="N50" s="153"/>
      <c r="O50" s="153"/>
      <c r="P50" s="153"/>
    </row>
    <row r="51" customFormat="false" ht="15" hidden="false" customHeight="true" outlineLevel="0" collapsed="false">
      <c r="A51" s="266" t="s">
        <v>603</v>
      </c>
      <c r="B51" s="0" t="s">
        <v>604</v>
      </c>
      <c r="C51" s="283"/>
      <c r="D51" s="283"/>
      <c r="E51" s="485"/>
      <c r="F51" s="283"/>
      <c r="G51" s="283"/>
      <c r="M51" s="153"/>
      <c r="N51" s="153"/>
      <c r="O51" s="153"/>
      <c r="P51" s="153"/>
    </row>
    <row r="52" customFormat="false" ht="15" hidden="false" customHeight="true" outlineLevel="0" collapsed="false">
      <c r="A52" s="266" t="s">
        <v>605</v>
      </c>
      <c r="B52" s="0" t="s">
        <v>606</v>
      </c>
      <c r="C52" s="486"/>
      <c r="D52" s="487"/>
      <c r="E52" s="487"/>
      <c r="M52" s="283"/>
      <c r="N52" s="283"/>
      <c r="O52" s="283"/>
      <c r="P52" s="283"/>
    </row>
    <row r="53" customFormat="false" ht="15" hidden="false" customHeight="true" outlineLevel="0" collapsed="false">
      <c r="A53" s="266" t="s">
        <v>607</v>
      </c>
      <c r="B53" s="343" t="s">
        <v>608</v>
      </c>
      <c r="C53" s="486"/>
      <c r="D53" s="487"/>
      <c r="E53" s="487"/>
      <c r="M53" s="283"/>
      <c r="N53" s="283"/>
      <c r="O53" s="283"/>
      <c r="P53" s="283"/>
    </row>
    <row r="54" customFormat="false" ht="15" hidden="false" customHeight="true" outlineLevel="0" collapsed="false">
      <c r="M54" s="283"/>
      <c r="N54" s="283"/>
      <c r="O54" s="283"/>
      <c r="P54" s="283"/>
    </row>
    <row r="55" customFormat="false" ht="15" hidden="false" customHeight="true" outlineLevel="0" collapsed="false">
      <c r="A55" s="488"/>
      <c r="M55" s="283"/>
      <c r="N55" s="283"/>
      <c r="O55" s="283"/>
      <c r="P55" s="283"/>
    </row>
    <row r="56" customFormat="false" ht="15" hidden="false" customHeight="true" outlineLevel="0" collapsed="false">
      <c r="A56" s="489"/>
      <c r="M56" s="283"/>
      <c r="N56" s="283"/>
      <c r="O56" s="283"/>
      <c r="P56" s="283"/>
    </row>
    <row r="57" customFormat="false" ht="15" hidden="false" customHeight="true" outlineLevel="0" collapsed="false">
      <c r="M57" s="283"/>
      <c r="N57" s="283"/>
      <c r="O57" s="283"/>
      <c r="P57" s="283"/>
    </row>
    <row r="58" customFormat="false" ht="15" hidden="false" customHeight="true" outlineLevel="0" collapsed="false">
      <c r="M58" s="283"/>
      <c r="N58" s="283"/>
      <c r="O58" s="283"/>
      <c r="P58" s="283"/>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3">
    <mergeCell ref="O4:P4"/>
    <mergeCell ref="O5:P5"/>
    <mergeCell ref="O6:P6"/>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42"/>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4"/>
      <c r="B1" s="324"/>
      <c r="C1" s="490"/>
      <c r="D1" s="490"/>
      <c r="E1" s="490"/>
      <c r="F1" s="107"/>
      <c r="G1" s="107"/>
      <c r="H1" s="491"/>
      <c r="I1" s="491"/>
      <c r="J1" s="107"/>
      <c r="K1" s="107"/>
      <c r="L1" s="492"/>
      <c r="M1" s="492"/>
      <c r="N1" s="492"/>
      <c r="O1" s="492"/>
      <c r="P1" s="492"/>
    </row>
    <row r="2" customFormat="false" ht="18" hidden="false" customHeight="true" outlineLevel="0" collapsed="false">
      <c r="A2" s="104" t="s">
        <v>10</v>
      </c>
      <c r="B2" s="324"/>
      <c r="C2" s="490"/>
      <c r="D2" s="490"/>
      <c r="E2" s="490"/>
      <c r="F2" s="107"/>
      <c r="G2" s="107"/>
      <c r="H2" s="491"/>
      <c r="I2" s="491"/>
      <c r="J2" s="107"/>
      <c r="K2" s="107"/>
      <c r="L2" s="493"/>
      <c r="M2" s="493"/>
      <c r="N2" s="493"/>
      <c r="O2" s="493"/>
      <c r="P2" s="493"/>
    </row>
    <row r="3" customFormat="false" ht="18" hidden="false" customHeight="true" outlineLevel="0" collapsed="false">
      <c r="A3" s="104" t="s">
        <v>609</v>
      </c>
      <c r="B3" s="324"/>
      <c r="C3" s="490"/>
      <c r="D3" s="490"/>
      <c r="E3" s="490"/>
      <c r="F3" s="107"/>
      <c r="G3" s="107"/>
      <c r="H3" s="491"/>
      <c r="I3" s="491"/>
      <c r="J3" s="107"/>
      <c r="K3" s="107"/>
      <c r="L3" s="493"/>
      <c r="M3" s="493"/>
      <c r="N3" s="493"/>
      <c r="O3" s="493"/>
      <c r="P3" s="493"/>
    </row>
    <row r="4" customFormat="false" ht="18" hidden="false" customHeight="true" outlineLevel="0" collapsed="false">
      <c r="A4" s="104" t="s">
        <v>610</v>
      </c>
      <c r="B4" s="324"/>
      <c r="C4" s="490" t="s">
        <v>611</v>
      </c>
      <c r="D4" s="494" t="s">
        <v>612</v>
      </c>
      <c r="E4" s="494"/>
      <c r="F4" s="494"/>
      <c r="G4" s="494"/>
      <c r="H4" s="495" t="s">
        <v>613</v>
      </c>
      <c r="I4" s="495"/>
      <c r="J4" s="495"/>
      <c r="K4" s="495"/>
      <c r="L4" s="496" t="s">
        <v>614</v>
      </c>
      <c r="M4" s="496"/>
      <c r="N4" s="496"/>
      <c r="O4" s="496"/>
      <c r="P4" s="497" t="n">
        <v>38656</v>
      </c>
    </row>
    <row r="5" customFormat="false" ht="18" hidden="false" customHeight="true" outlineLevel="0" collapsed="false">
      <c r="A5" s="109" t="s">
        <v>471</v>
      </c>
      <c r="B5" s="498"/>
      <c r="C5" s="111" t="s">
        <v>234</v>
      </c>
      <c r="D5" s="111" t="s">
        <v>230</v>
      </c>
      <c r="E5" s="111" t="s">
        <v>229</v>
      </c>
      <c r="F5" s="111" t="s">
        <v>228</v>
      </c>
      <c r="G5" s="111" t="s">
        <v>227</v>
      </c>
      <c r="H5" s="111" t="s">
        <v>230</v>
      </c>
      <c r="I5" s="111" t="s">
        <v>229</v>
      </c>
      <c r="J5" s="111" t="s">
        <v>228</v>
      </c>
      <c r="K5" s="111" t="s">
        <v>227</v>
      </c>
      <c r="L5" s="111" t="s">
        <v>230</v>
      </c>
      <c r="M5" s="111" t="s">
        <v>229</v>
      </c>
      <c r="N5" s="111" t="s">
        <v>228</v>
      </c>
      <c r="O5" s="111" t="s">
        <v>227</v>
      </c>
      <c r="P5" s="113" t="s">
        <v>233</v>
      </c>
    </row>
    <row r="6" customFormat="false" ht="18" hidden="false" customHeight="true" outlineLevel="0" collapsed="false">
      <c r="A6" s="499" t="s">
        <v>489</v>
      </c>
      <c r="B6" s="8"/>
      <c r="C6" s="500"/>
      <c r="D6" s="501"/>
      <c r="E6" s="501"/>
      <c r="F6" s="501"/>
      <c r="G6" s="502"/>
      <c r="H6" s="97"/>
      <c r="I6" s="97"/>
      <c r="J6" s="501"/>
      <c r="K6" s="502"/>
      <c r="L6" s="97"/>
      <c r="M6" s="97"/>
      <c r="N6" s="97"/>
      <c r="O6" s="97"/>
      <c r="P6" s="97"/>
    </row>
    <row r="7" customFormat="false" ht="15" hidden="false" customHeight="true" outlineLevel="0" collapsed="false">
      <c r="A7" s="205" t="s">
        <v>615</v>
      </c>
      <c r="B7" s="139"/>
      <c r="C7" s="118" t="n">
        <v>287</v>
      </c>
      <c r="D7" s="503" t="n">
        <v>0</v>
      </c>
      <c r="E7" s="504" t="n">
        <v>0</v>
      </c>
      <c r="F7" s="503" t="n">
        <v>0</v>
      </c>
      <c r="G7" s="308" t="n">
        <v>0</v>
      </c>
      <c r="H7" s="503" t="n">
        <v>-14</v>
      </c>
      <c r="I7" s="503" t="n">
        <v>-14</v>
      </c>
      <c r="J7" s="503" t="n">
        <v>-13</v>
      </c>
      <c r="K7" s="505" t="n">
        <v>-13</v>
      </c>
      <c r="L7" s="504" t="n">
        <v>4</v>
      </c>
      <c r="M7" s="504" t="n">
        <v>4</v>
      </c>
      <c r="N7" s="504" t="n">
        <v>-7</v>
      </c>
      <c r="O7" s="506" t="n">
        <v>-200</v>
      </c>
      <c r="P7" s="505" t="n">
        <v>34</v>
      </c>
    </row>
    <row r="8" customFormat="false" ht="15" hidden="false" customHeight="true" outlineLevel="0" collapsed="false">
      <c r="A8" s="125" t="s">
        <v>616</v>
      </c>
      <c r="B8" s="45"/>
      <c r="C8" s="123" t="n">
        <v>95</v>
      </c>
      <c r="D8" s="447" t="n">
        <v>19</v>
      </c>
      <c r="E8" s="507" t="n">
        <v>-4</v>
      </c>
      <c r="F8" s="447" t="n">
        <v>0</v>
      </c>
      <c r="G8" s="209" t="n">
        <v>0</v>
      </c>
      <c r="H8" s="447" t="n">
        <v>-5</v>
      </c>
      <c r="I8" s="447" t="n">
        <v>-6</v>
      </c>
      <c r="J8" s="447" t="n">
        <v>-6</v>
      </c>
      <c r="K8" s="508" t="n">
        <v>-5</v>
      </c>
      <c r="L8" s="507" t="n">
        <v>5</v>
      </c>
      <c r="M8" s="507" t="n">
        <v>-1</v>
      </c>
      <c r="N8" s="507" t="n">
        <v>-3</v>
      </c>
      <c r="O8" s="509" t="n">
        <v>-3</v>
      </c>
      <c r="P8" s="508" t="n">
        <v>86</v>
      </c>
    </row>
    <row r="9" customFormat="false" ht="15" hidden="false" customHeight="true" outlineLevel="0" collapsed="false">
      <c r="A9" s="125" t="s">
        <v>617</v>
      </c>
      <c r="B9" s="45"/>
      <c r="C9" s="123" t="n">
        <v>81</v>
      </c>
      <c r="D9" s="447" t="n">
        <v>0</v>
      </c>
      <c r="E9" s="507" t="n">
        <v>0</v>
      </c>
      <c r="F9" s="447" t="n">
        <v>0</v>
      </c>
      <c r="G9" s="209" t="n">
        <v>0</v>
      </c>
      <c r="H9" s="447" t="n">
        <v>-3</v>
      </c>
      <c r="I9" s="447" t="n">
        <v>-3</v>
      </c>
      <c r="J9" s="447" t="n">
        <v>-3</v>
      </c>
      <c r="K9" s="508" t="n">
        <v>-3</v>
      </c>
      <c r="L9" s="507" t="n">
        <v>1</v>
      </c>
      <c r="M9" s="507" t="n">
        <v>1</v>
      </c>
      <c r="N9" s="507" t="n">
        <v>-2</v>
      </c>
      <c r="O9" s="509" t="n">
        <v>-3</v>
      </c>
      <c r="P9" s="508" t="n">
        <v>66</v>
      </c>
    </row>
    <row r="10" customFormat="false" ht="15" hidden="false" customHeight="true" outlineLevel="0" collapsed="false">
      <c r="A10" s="127" t="s">
        <v>342</v>
      </c>
      <c r="B10" s="128"/>
      <c r="C10" s="123" t="n">
        <v>17</v>
      </c>
      <c r="D10" s="510" t="n">
        <v>0</v>
      </c>
      <c r="E10" s="511" t="n">
        <v>0</v>
      </c>
      <c r="F10" s="510" t="n">
        <v>0</v>
      </c>
      <c r="G10" s="198" t="n">
        <v>0</v>
      </c>
      <c r="H10" s="510" t="n">
        <v>-2</v>
      </c>
      <c r="I10" s="510" t="n">
        <v>-1</v>
      </c>
      <c r="J10" s="510" t="n">
        <v>-2</v>
      </c>
      <c r="K10" s="512" t="n">
        <v>-1</v>
      </c>
      <c r="L10" s="511" t="n">
        <v>1</v>
      </c>
      <c r="M10" s="511" t="n">
        <v>0</v>
      </c>
      <c r="N10" s="511" t="n">
        <v>0</v>
      </c>
      <c r="O10" s="513" t="n">
        <v>-2</v>
      </c>
      <c r="P10" s="512" t="n">
        <v>10</v>
      </c>
    </row>
    <row r="11" customFormat="false" ht="15" hidden="false" customHeight="true" outlineLevel="0" collapsed="false">
      <c r="A11" s="514" t="s">
        <v>618</v>
      </c>
      <c r="B11" s="326"/>
      <c r="C11" s="515" t="n">
        <v>480</v>
      </c>
      <c r="D11" s="516" t="n">
        <v>19</v>
      </c>
      <c r="E11" s="516" t="n">
        <v>-4</v>
      </c>
      <c r="F11" s="516" t="n">
        <v>0</v>
      </c>
      <c r="G11" s="517" t="n">
        <v>0</v>
      </c>
      <c r="H11" s="516" t="n">
        <v>-24</v>
      </c>
      <c r="I11" s="516" t="n">
        <v>-24</v>
      </c>
      <c r="J11" s="516" t="n">
        <v>-24</v>
      </c>
      <c r="K11" s="517" t="n">
        <v>-22</v>
      </c>
      <c r="L11" s="516" t="n">
        <v>11</v>
      </c>
      <c r="M11" s="516" t="n">
        <v>4</v>
      </c>
      <c r="N11" s="516" t="n">
        <v>-12</v>
      </c>
      <c r="O11" s="517" t="n">
        <v>-208</v>
      </c>
      <c r="P11" s="515" t="n">
        <v>196</v>
      </c>
    </row>
    <row r="12" customFormat="false" ht="15" hidden="false" customHeight="true" outlineLevel="0" collapsed="false">
      <c r="A12" s="206"/>
      <c r="B12" s="45"/>
      <c r="C12" s="507"/>
      <c r="D12" s="507"/>
      <c r="E12" s="507"/>
      <c r="F12" s="507"/>
      <c r="G12" s="518"/>
      <c r="H12" s="507"/>
      <c r="I12" s="507"/>
      <c r="J12" s="507"/>
      <c r="K12" s="507"/>
      <c r="L12" s="507"/>
      <c r="M12" s="507"/>
      <c r="N12" s="507"/>
      <c r="O12" s="507"/>
      <c r="P12" s="507"/>
    </row>
    <row r="13" customFormat="false" ht="15" hidden="false" customHeight="true" outlineLevel="0" collapsed="false">
      <c r="A13" s="519" t="s">
        <v>488</v>
      </c>
      <c r="B13" s="45"/>
      <c r="C13" s="507"/>
      <c r="D13" s="507"/>
      <c r="E13" s="507"/>
      <c r="F13" s="507"/>
      <c r="G13" s="518"/>
      <c r="H13" s="507"/>
      <c r="I13" s="507"/>
      <c r="J13" s="507"/>
      <c r="K13" s="507"/>
      <c r="L13" s="507"/>
      <c r="M13" s="507"/>
      <c r="N13" s="507"/>
      <c r="O13" s="507"/>
      <c r="P13" s="507"/>
    </row>
    <row r="14" customFormat="false" ht="15" hidden="false" customHeight="true" outlineLevel="0" collapsed="false">
      <c r="A14" s="125" t="s">
        <v>619</v>
      </c>
      <c r="B14" s="139"/>
      <c r="C14" s="505" t="n">
        <v>208</v>
      </c>
      <c r="D14" s="503" t="n">
        <v>0</v>
      </c>
      <c r="E14" s="504" t="n">
        <v>0</v>
      </c>
      <c r="F14" s="503" t="n">
        <v>0</v>
      </c>
      <c r="G14" s="308" t="n">
        <v>0</v>
      </c>
      <c r="H14" s="503" t="n">
        <v>0</v>
      </c>
      <c r="I14" s="503" t="n">
        <v>0</v>
      </c>
      <c r="J14" s="503" t="n">
        <v>0</v>
      </c>
      <c r="K14" s="505" t="n">
        <v>0</v>
      </c>
      <c r="L14" s="504" t="n">
        <v>3</v>
      </c>
      <c r="M14" s="504" t="n">
        <v>3</v>
      </c>
      <c r="N14" s="504" t="n">
        <v>-5</v>
      </c>
      <c r="O14" s="506" t="n">
        <v>-8</v>
      </c>
      <c r="P14" s="520" t="n">
        <v>201</v>
      </c>
    </row>
    <row r="15" customFormat="false" ht="15" hidden="false" customHeight="true" outlineLevel="0" collapsed="false">
      <c r="A15" s="207" t="s">
        <v>620</v>
      </c>
      <c r="B15" s="45"/>
      <c r="C15" s="508" t="n">
        <v>28</v>
      </c>
      <c r="D15" s="447" t="n">
        <v>0</v>
      </c>
      <c r="E15" s="507" t="n">
        <v>0</v>
      </c>
      <c r="F15" s="447" t="n">
        <v>0</v>
      </c>
      <c r="G15" s="209" t="n">
        <v>0</v>
      </c>
      <c r="H15" s="447" t="n">
        <v>0</v>
      </c>
      <c r="I15" s="447" t="n">
        <v>0</v>
      </c>
      <c r="J15" s="447" t="n">
        <v>0</v>
      </c>
      <c r="K15" s="508" t="n">
        <v>0</v>
      </c>
      <c r="L15" s="507" t="n">
        <v>1</v>
      </c>
      <c r="M15" s="507" t="n">
        <v>1</v>
      </c>
      <c r="N15" s="507" t="n">
        <v>-1</v>
      </c>
      <c r="O15" s="509" t="n">
        <v>-29</v>
      </c>
      <c r="P15" s="508" t="n">
        <v>0</v>
      </c>
    </row>
    <row r="16" customFormat="false" ht="15" hidden="false" customHeight="true" outlineLevel="0" collapsed="false">
      <c r="A16" s="207" t="s">
        <v>621</v>
      </c>
      <c r="B16" s="45"/>
      <c r="C16" s="508" t="n">
        <v>124</v>
      </c>
      <c r="D16" s="447" t="n">
        <v>0</v>
      </c>
      <c r="E16" s="507" t="n">
        <v>0</v>
      </c>
      <c r="F16" s="447" t="n">
        <v>0</v>
      </c>
      <c r="G16" s="209" t="n">
        <v>0</v>
      </c>
      <c r="H16" s="447" t="n">
        <v>0</v>
      </c>
      <c r="I16" s="447" t="n">
        <v>0</v>
      </c>
      <c r="J16" s="447" t="n">
        <v>0</v>
      </c>
      <c r="K16" s="508" t="n">
        <v>0</v>
      </c>
      <c r="L16" s="507" t="n">
        <v>2</v>
      </c>
      <c r="M16" s="507" t="n">
        <v>2</v>
      </c>
      <c r="N16" s="507" t="n">
        <v>-4</v>
      </c>
      <c r="O16" s="509" t="n">
        <v>-4</v>
      </c>
      <c r="P16" s="508" t="n">
        <v>120</v>
      </c>
    </row>
    <row r="17" customFormat="false" ht="15" hidden="false" customHeight="true" outlineLevel="0" collapsed="false">
      <c r="A17" s="207" t="s">
        <v>622</v>
      </c>
      <c r="B17" s="45"/>
      <c r="C17" s="508" t="n">
        <v>129</v>
      </c>
      <c r="D17" s="447" t="n">
        <v>0</v>
      </c>
      <c r="E17" s="507" t="n">
        <v>0</v>
      </c>
      <c r="F17" s="447" t="n">
        <v>0</v>
      </c>
      <c r="G17" s="209" t="n">
        <v>0</v>
      </c>
      <c r="H17" s="447" t="n">
        <v>0</v>
      </c>
      <c r="I17" s="447" t="n">
        <v>0</v>
      </c>
      <c r="J17" s="447" t="n">
        <v>0</v>
      </c>
      <c r="K17" s="508" t="n">
        <v>0</v>
      </c>
      <c r="L17" s="507" t="n">
        <v>0</v>
      </c>
      <c r="M17" s="507" t="n">
        <v>0</v>
      </c>
      <c r="N17" s="507" t="n">
        <v>0</v>
      </c>
      <c r="O17" s="509" t="n">
        <v>0</v>
      </c>
      <c r="P17" s="508" t="n">
        <v>129</v>
      </c>
    </row>
    <row r="18" customFormat="false" ht="15" hidden="false" customHeight="true" outlineLevel="0" collapsed="false">
      <c r="A18" s="207" t="s">
        <v>623</v>
      </c>
      <c r="B18" s="45"/>
      <c r="C18" s="508" t="n">
        <v>62</v>
      </c>
      <c r="D18" s="447" t="n">
        <v>0</v>
      </c>
      <c r="E18" s="507" t="n">
        <v>0</v>
      </c>
      <c r="F18" s="447" t="n">
        <v>0</v>
      </c>
      <c r="G18" s="209" t="n">
        <v>0</v>
      </c>
      <c r="H18" s="447" t="n">
        <v>0</v>
      </c>
      <c r="I18" s="447" t="n">
        <v>0</v>
      </c>
      <c r="J18" s="447" t="n">
        <v>0</v>
      </c>
      <c r="K18" s="508" t="n">
        <v>0</v>
      </c>
      <c r="L18" s="507" t="n">
        <v>0</v>
      </c>
      <c r="M18" s="507" t="n">
        <v>0</v>
      </c>
      <c r="N18" s="507" t="n">
        <v>0</v>
      </c>
      <c r="O18" s="509" t="n">
        <v>-1</v>
      </c>
      <c r="P18" s="508" t="n">
        <v>61</v>
      </c>
    </row>
    <row r="19" customFormat="false" ht="15" hidden="false" customHeight="true" outlineLevel="0" collapsed="false">
      <c r="A19" s="207" t="s">
        <v>624</v>
      </c>
      <c r="B19" s="45"/>
      <c r="C19" s="508" t="n">
        <v>187</v>
      </c>
      <c r="D19" s="447" t="n">
        <v>0</v>
      </c>
      <c r="E19" s="507" t="n">
        <v>0</v>
      </c>
      <c r="F19" s="447" t="n">
        <v>0</v>
      </c>
      <c r="G19" s="209" t="n">
        <v>0</v>
      </c>
      <c r="H19" s="447" t="n">
        <v>0</v>
      </c>
      <c r="I19" s="447" t="n">
        <v>0</v>
      </c>
      <c r="J19" s="447" t="n">
        <v>0</v>
      </c>
      <c r="K19" s="508" t="n">
        <v>0</v>
      </c>
      <c r="L19" s="507" t="n">
        <v>0</v>
      </c>
      <c r="M19" s="507" t="n">
        <v>0</v>
      </c>
      <c r="N19" s="507" t="n">
        <v>0</v>
      </c>
      <c r="O19" s="509" t="n">
        <v>0</v>
      </c>
      <c r="P19" s="508" t="n">
        <v>187</v>
      </c>
    </row>
    <row r="20" customFormat="false" ht="15" hidden="false" customHeight="true" outlineLevel="0" collapsed="false">
      <c r="A20" s="207" t="s">
        <v>625</v>
      </c>
      <c r="B20" s="45"/>
      <c r="C20" s="508" t="n">
        <v>456</v>
      </c>
      <c r="D20" s="447" t="n">
        <v>0</v>
      </c>
      <c r="E20" s="507" t="n">
        <v>0</v>
      </c>
      <c r="F20" s="447" t="n">
        <v>0</v>
      </c>
      <c r="G20" s="209" t="n">
        <v>0</v>
      </c>
      <c r="H20" s="447" t="n">
        <v>0</v>
      </c>
      <c r="I20" s="447" t="n">
        <v>0</v>
      </c>
      <c r="J20" s="447" t="n">
        <v>0</v>
      </c>
      <c r="K20" s="508" t="n">
        <v>0</v>
      </c>
      <c r="L20" s="507" t="n">
        <v>9</v>
      </c>
      <c r="M20" s="507" t="n">
        <v>6</v>
      </c>
      <c r="N20" s="507" t="n">
        <v>-12</v>
      </c>
      <c r="O20" s="509" t="n">
        <v>-459</v>
      </c>
      <c r="P20" s="508" t="n">
        <v>0</v>
      </c>
    </row>
    <row r="21" customFormat="false" ht="15" hidden="false" customHeight="true" outlineLevel="0" collapsed="false">
      <c r="A21" s="207" t="s">
        <v>626</v>
      </c>
      <c r="B21" s="45"/>
      <c r="C21" s="508" t="n">
        <v>34</v>
      </c>
      <c r="D21" s="447" t="n">
        <v>0</v>
      </c>
      <c r="E21" s="507" t="n">
        <v>0</v>
      </c>
      <c r="F21" s="447" t="n">
        <v>0</v>
      </c>
      <c r="G21" s="209" t="n">
        <v>0</v>
      </c>
      <c r="H21" s="447" t="n">
        <v>0</v>
      </c>
      <c r="I21" s="447" t="n">
        <v>0</v>
      </c>
      <c r="J21" s="447" t="n">
        <v>0</v>
      </c>
      <c r="K21" s="508" t="n">
        <v>0</v>
      </c>
      <c r="L21" s="507" t="n">
        <v>1</v>
      </c>
      <c r="M21" s="507" t="n">
        <v>0</v>
      </c>
      <c r="N21" s="507" t="n">
        <v>-1</v>
      </c>
      <c r="O21" s="509" t="n">
        <v>-1</v>
      </c>
      <c r="P21" s="508" t="n">
        <v>33</v>
      </c>
    </row>
    <row r="22" customFormat="false" ht="15" hidden="false" customHeight="true" outlineLevel="0" collapsed="false">
      <c r="A22" s="207" t="s">
        <v>627</v>
      </c>
      <c r="B22" s="45"/>
      <c r="C22" s="508" t="n">
        <v>44</v>
      </c>
      <c r="D22" s="447" t="n">
        <v>0</v>
      </c>
      <c r="E22" s="507" t="n">
        <v>0</v>
      </c>
      <c r="F22" s="447" t="n">
        <v>0</v>
      </c>
      <c r="G22" s="209" t="n">
        <v>0</v>
      </c>
      <c r="H22" s="447" t="n">
        <v>0</v>
      </c>
      <c r="I22" s="447" t="n">
        <v>0</v>
      </c>
      <c r="J22" s="447" t="n">
        <v>0</v>
      </c>
      <c r="K22" s="508" t="n">
        <v>0</v>
      </c>
      <c r="L22" s="507" t="n">
        <v>1</v>
      </c>
      <c r="M22" s="507" t="n">
        <v>0</v>
      </c>
      <c r="N22" s="507" t="n">
        <v>-1</v>
      </c>
      <c r="O22" s="509" t="n">
        <v>-1</v>
      </c>
      <c r="P22" s="508" t="n">
        <v>43</v>
      </c>
    </row>
    <row r="23" customFormat="false" ht="15" hidden="false" customHeight="true" outlineLevel="0" collapsed="false">
      <c r="A23" s="207" t="s">
        <v>628</v>
      </c>
      <c r="B23" s="45"/>
      <c r="C23" s="508" t="n">
        <v>25</v>
      </c>
      <c r="D23" s="447" t="n">
        <v>0</v>
      </c>
      <c r="E23" s="507" t="n">
        <v>0</v>
      </c>
      <c r="F23" s="447" t="n">
        <v>0</v>
      </c>
      <c r="G23" s="209" t="n">
        <v>0</v>
      </c>
      <c r="H23" s="447" t="n">
        <v>0</v>
      </c>
      <c r="I23" s="447" t="n">
        <v>0</v>
      </c>
      <c r="J23" s="447" t="n">
        <v>0</v>
      </c>
      <c r="K23" s="508" t="n">
        <v>0</v>
      </c>
      <c r="L23" s="507" t="n">
        <v>0</v>
      </c>
      <c r="M23" s="507" t="n">
        <v>1</v>
      </c>
      <c r="N23" s="507" t="n">
        <v>-1</v>
      </c>
      <c r="O23" s="509" t="n">
        <v>-1</v>
      </c>
      <c r="P23" s="508" t="n">
        <v>24</v>
      </c>
    </row>
    <row r="24" customFormat="false" ht="15" hidden="false" customHeight="true" outlineLevel="0" collapsed="false">
      <c r="A24" s="207" t="s">
        <v>629</v>
      </c>
      <c r="B24" s="45"/>
      <c r="C24" s="508" t="n">
        <v>176</v>
      </c>
      <c r="D24" s="447" t="n">
        <v>0</v>
      </c>
      <c r="E24" s="507" t="n">
        <v>0</v>
      </c>
      <c r="F24" s="447" t="n">
        <v>0</v>
      </c>
      <c r="G24" s="209" t="n">
        <v>0</v>
      </c>
      <c r="H24" s="447" t="n">
        <v>0</v>
      </c>
      <c r="I24" s="447" t="n">
        <v>0</v>
      </c>
      <c r="J24" s="447" t="n">
        <v>0</v>
      </c>
      <c r="K24" s="508" t="n">
        <v>0</v>
      </c>
      <c r="L24" s="507" t="n">
        <v>3</v>
      </c>
      <c r="M24" s="507" t="n">
        <v>4</v>
      </c>
      <c r="N24" s="507" t="n">
        <v>-5</v>
      </c>
      <c r="O24" s="509" t="n">
        <v>-6</v>
      </c>
      <c r="P24" s="508" t="n">
        <v>172</v>
      </c>
    </row>
    <row r="25" customFormat="false" ht="15" hidden="false" customHeight="true" outlineLevel="0" collapsed="false">
      <c r="A25" s="207" t="s">
        <v>630</v>
      </c>
      <c r="B25" s="45"/>
      <c r="C25" s="508" t="n">
        <v>0</v>
      </c>
      <c r="D25" s="447" t="n">
        <v>75</v>
      </c>
      <c r="E25" s="507" t="n">
        <v>11</v>
      </c>
      <c r="F25" s="447" t="n">
        <v>5</v>
      </c>
      <c r="G25" s="209" t="n">
        <v>0</v>
      </c>
      <c r="H25" s="447" t="n">
        <v>0</v>
      </c>
      <c r="I25" s="447" t="n">
        <v>0</v>
      </c>
      <c r="J25" s="447" t="n">
        <v>0</v>
      </c>
      <c r="K25" s="508" t="n">
        <v>0</v>
      </c>
      <c r="L25" s="507" t="n">
        <v>0</v>
      </c>
      <c r="M25" s="507" t="n">
        <v>2</v>
      </c>
      <c r="N25" s="507" t="n">
        <v>-3</v>
      </c>
      <c r="O25" s="509" t="n">
        <v>-3</v>
      </c>
      <c r="P25" s="508" t="n">
        <v>87</v>
      </c>
    </row>
    <row r="26" customFormat="false" ht="15" hidden="false" customHeight="true" outlineLevel="0" collapsed="false">
      <c r="A26" s="210" t="s">
        <v>342</v>
      </c>
      <c r="B26" s="128"/>
      <c r="C26" s="508" t="n">
        <v>34</v>
      </c>
      <c r="D26" s="510" t="n">
        <v>0</v>
      </c>
      <c r="E26" s="511" t="n">
        <v>0</v>
      </c>
      <c r="F26" s="510" t="n">
        <v>0</v>
      </c>
      <c r="G26" s="198" t="n">
        <v>0</v>
      </c>
      <c r="H26" s="510" t="n">
        <v>0</v>
      </c>
      <c r="I26" s="510" t="n">
        <v>0</v>
      </c>
      <c r="J26" s="510" t="n">
        <v>0</v>
      </c>
      <c r="K26" s="512" t="n">
        <v>0</v>
      </c>
      <c r="L26" s="511" t="n">
        <v>0</v>
      </c>
      <c r="M26" s="511" t="n">
        <v>0</v>
      </c>
      <c r="N26" s="511" t="n">
        <v>0</v>
      </c>
      <c r="O26" s="513" t="n">
        <v>0</v>
      </c>
      <c r="P26" s="512" t="n">
        <v>34</v>
      </c>
    </row>
    <row r="27" customFormat="false" ht="15" hidden="false" customHeight="true" outlineLevel="0" collapsed="false">
      <c r="A27" s="514" t="s">
        <v>631</v>
      </c>
      <c r="B27" s="326"/>
      <c r="C27" s="515" t="n">
        <v>1507</v>
      </c>
      <c r="D27" s="516" t="n">
        <v>75</v>
      </c>
      <c r="E27" s="516" t="n">
        <v>11</v>
      </c>
      <c r="F27" s="516" t="n">
        <v>5</v>
      </c>
      <c r="G27" s="517" t="n">
        <v>0</v>
      </c>
      <c r="H27" s="521" t="n">
        <v>0</v>
      </c>
      <c r="I27" s="516" t="n">
        <v>0</v>
      </c>
      <c r="J27" s="516" t="n">
        <v>0</v>
      </c>
      <c r="K27" s="517" t="n">
        <v>0</v>
      </c>
      <c r="L27" s="516" t="n">
        <v>20</v>
      </c>
      <c r="M27" s="516" t="n">
        <v>19</v>
      </c>
      <c r="N27" s="516" t="n">
        <v>-33</v>
      </c>
      <c r="O27" s="517" t="n">
        <v>-513</v>
      </c>
      <c r="P27" s="515" t="n">
        <v>1091</v>
      </c>
    </row>
    <row r="28" customFormat="false" ht="15" hidden="false" customHeight="true" outlineLevel="0" collapsed="false">
      <c r="C28" s="283"/>
      <c r="D28" s="283"/>
      <c r="E28" s="283"/>
      <c r="F28" s="283"/>
      <c r="G28" s="283"/>
      <c r="H28" s="522"/>
      <c r="I28" s="283"/>
      <c r="J28" s="283"/>
      <c r="K28" s="283"/>
      <c r="L28" s="283"/>
      <c r="M28" s="283"/>
      <c r="N28" s="283"/>
      <c r="O28" s="283"/>
      <c r="P28" s="283"/>
    </row>
    <row r="29" customFormat="false" ht="15" hidden="false" customHeight="true" outlineLevel="0" collapsed="false">
      <c r="A29" s="523" t="s">
        <v>632</v>
      </c>
      <c r="C29" s="283"/>
      <c r="D29" s="283"/>
      <c r="E29" s="283"/>
      <c r="F29" s="283"/>
      <c r="G29" s="283"/>
      <c r="H29" s="522"/>
      <c r="I29" s="283"/>
      <c r="J29" s="283"/>
      <c r="K29" s="283"/>
      <c r="L29" s="283"/>
      <c r="M29" s="283"/>
      <c r="N29" s="283"/>
      <c r="O29" s="283"/>
      <c r="P29" s="283"/>
    </row>
    <row r="30" customFormat="false" ht="15" hidden="false" customHeight="true" outlineLevel="0" collapsed="false">
      <c r="A30" s="523"/>
      <c r="B30" s="0" t="s">
        <v>633</v>
      </c>
      <c r="C30" s="283"/>
      <c r="D30" s="283"/>
      <c r="E30" s="283"/>
      <c r="F30" s="283"/>
      <c r="G30" s="283"/>
      <c r="H30" s="522"/>
      <c r="I30" s="283"/>
      <c r="J30" s="283"/>
      <c r="K30" s="283"/>
      <c r="L30" s="283"/>
      <c r="M30" s="283"/>
      <c r="N30" s="283"/>
      <c r="O30" s="283"/>
      <c r="P30" s="283"/>
    </row>
    <row r="31" customFormat="false" ht="15" hidden="false" customHeight="true" outlineLevel="0" collapsed="false">
      <c r="C31" s="283"/>
      <c r="D31" s="283"/>
      <c r="E31" s="283"/>
      <c r="F31" s="283"/>
      <c r="G31" s="283"/>
      <c r="H31" s="283"/>
      <c r="I31" s="283"/>
      <c r="J31" s="283"/>
      <c r="K31" s="283"/>
      <c r="L31" s="283"/>
      <c r="M31" s="283"/>
      <c r="N31" s="283"/>
      <c r="O31" s="283"/>
      <c r="P31" s="283"/>
    </row>
    <row r="32" customFormat="false" ht="15" hidden="false" customHeight="true" outlineLevel="0" collapsed="false">
      <c r="A32" s="104"/>
      <c r="B32" s="203"/>
      <c r="C32" s="30"/>
      <c r="D32" s="324"/>
      <c r="E32" s="324"/>
      <c r="F32" s="324"/>
      <c r="G32" s="324"/>
      <c r="H32" s="324"/>
      <c r="I32" s="324"/>
      <c r="J32" s="324"/>
      <c r="K32" s="324"/>
      <c r="L32" s="324"/>
      <c r="M32" s="324"/>
      <c r="N32" s="283"/>
      <c r="O32" s="283"/>
      <c r="P32" s="283"/>
    </row>
    <row r="33" customFormat="false" ht="15" hidden="false" customHeight="true" outlineLevel="0" collapsed="false">
      <c r="A33" s="104" t="s">
        <v>634</v>
      </c>
      <c r="B33" s="203"/>
      <c r="C33" s="524" t="s">
        <v>635</v>
      </c>
      <c r="D33" s="107"/>
      <c r="E33" s="324"/>
      <c r="F33" s="104"/>
      <c r="G33" s="324"/>
      <c r="H33" s="104" t="s">
        <v>636</v>
      </c>
      <c r="I33" s="324"/>
      <c r="J33" s="324"/>
      <c r="K33" s="324"/>
      <c r="L33" s="324"/>
      <c r="M33" s="324"/>
      <c r="N33" s="283"/>
      <c r="O33" s="283"/>
      <c r="P33" s="283"/>
    </row>
    <row r="34" customFormat="false" ht="15" hidden="false" customHeight="true" outlineLevel="0" collapsed="false">
      <c r="A34" s="104" t="s">
        <v>637</v>
      </c>
      <c r="B34" s="30"/>
      <c r="C34" s="111" t="s">
        <v>227</v>
      </c>
      <c r="D34" s="107" t="s">
        <v>228</v>
      </c>
      <c r="E34" s="107" t="s">
        <v>227</v>
      </c>
      <c r="F34" s="107" t="s">
        <v>228</v>
      </c>
      <c r="G34" s="107" t="s">
        <v>229</v>
      </c>
      <c r="H34" s="107" t="s">
        <v>230</v>
      </c>
      <c r="I34" s="107" t="s">
        <v>227</v>
      </c>
      <c r="J34" s="107" t="s">
        <v>228</v>
      </c>
      <c r="K34" s="107" t="s">
        <v>229</v>
      </c>
      <c r="L34" s="107" t="s">
        <v>230</v>
      </c>
      <c r="M34" s="107" t="s">
        <v>227</v>
      </c>
      <c r="N34" s="283"/>
      <c r="O34" s="283"/>
      <c r="P34" s="283"/>
    </row>
    <row r="35" customFormat="false" ht="15" hidden="false" customHeight="true" outlineLevel="0" collapsed="false">
      <c r="A35" s="109" t="s">
        <v>471</v>
      </c>
      <c r="B35" s="110"/>
      <c r="C35" s="111" t="n">
        <v>2005</v>
      </c>
      <c r="D35" s="111" t="n">
        <v>2005</v>
      </c>
      <c r="E35" s="111" t="n">
        <v>2005</v>
      </c>
      <c r="F35" s="111" t="n">
        <v>2005</v>
      </c>
      <c r="G35" s="111" t="n">
        <v>2005</v>
      </c>
      <c r="H35" s="111" t="n">
        <v>2005</v>
      </c>
      <c r="I35" s="111" t="n">
        <v>2004</v>
      </c>
      <c r="J35" s="111" t="n">
        <v>2004</v>
      </c>
      <c r="K35" s="111" t="n">
        <v>2004</v>
      </c>
      <c r="L35" s="111" t="n">
        <v>2004</v>
      </c>
      <c r="M35" s="111" t="n">
        <v>2003</v>
      </c>
      <c r="N35" s="283"/>
      <c r="O35" s="283"/>
      <c r="P35" s="283"/>
    </row>
    <row r="36" customFormat="false" ht="15" hidden="false" customHeight="true" outlineLevel="0" collapsed="false">
      <c r="A36" s="178"/>
      <c r="B36" s="178"/>
      <c r="C36" s="427"/>
      <c r="D36" s="427"/>
      <c r="E36" s="427"/>
      <c r="F36" s="427"/>
      <c r="G36" s="427"/>
      <c r="H36" s="427"/>
      <c r="I36" s="427"/>
      <c r="J36" s="427"/>
      <c r="K36" s="427"/>
      <c r="L36" s="427"/>
      <c r="M36" s="427"/>
      <c r="N36" s="283"/>
      <c r="O36" s="283"/>
      <c r="P36" s="283"/>
    </row>
    <row r="37" customFormat="false" ht="15" hidden="false" customHeight="true" outlineLevel="0" collapsed="false">
      <c r="A37" s="525" t="s">
        <v>638</v>
      </c>
      <c r="B37" s="116"/>
      <c r="C37" s="526"/>
      <c r="D37" s="352"/>
      <c r="E37" s="432"/>
      <c r="F37" s="432"/>
      <c r="G37" s="432"/>
      <c r="H37" s="432"/>
      <c r="I37" s="432"/>
      <c r="J37" s="432"/>
      <c r="K37" s="432"/>
      <c r="L37" s="432"/>
      <c r="M37" s="352"/>
      <c r="N37" s="283"/>
      <c r="O37" s="283"/>
      <c r="P37" s="283"/>
    </row>
    <row r="38" customFormat="false" ht="15" hidden="false" customHeight="true" outlineLevel="0" collapsed="false">
      <c r="A38" s="7"/>
      <c r="B38" s="80" t="s">
        <v>639</v>
      </c>
      <c r="C38" s="447" t="n">
        <v>22</v>
      </c>
      <c r="D38" s="527" t="n">
        <v>60</v>
      </c>
      <c r="E38" s="359" t="n">
        <v>0</v>
      </c>
      <c r="F38" s="359" t="n">
        <v>0</v>
      </c>
      <c r="G38" s="359" t="n">
        <v>0</v>
      </c>
      <c r="H38" s="359" t="n">
        <v>0</v>
      </c>
      <c r="I38" s="359" t="n">
        <v>0</v>
      </c>
      <c r="J38" s="359" t="n">
        <v>1</v>
      </c>
      <c r="K38" s="359" t="n">
        <v>2</v>
      </c>
      <c r="L38" s="359" t="n">
        <v>3</v>
      </c>
      <c r="M38" s="354" t="n">
        <v>1</v>
      </c>
      <c r="N38" s="283"/>
      <c r="O38" s="283"/>
      <c r="P38" s="283"/>
    </row>
    <row r="39" customFormat="false" ht="15" hidden="false" customHeight="true" outlineLevel="0" collapsed="false">
      <c r="A39" s="7"/>
      <c r="B39" s="80" t="s">
        <v>640</v>
      </c>
      <c r="C39" s="359" t="n">
        <v>7508</v>
      </c>
      <c r="D39" s="354" t="n">
        <v>8278</v>
      </c>
      <c r="E39" s="359" t="n">
        <v>-23</v>
      </c>
      <c r="F39" s="359" t="n">
        <v>-17</v>
      </c>
      <c r="G39" s="359" t="n">
        <v>-14</v>
      </c>
      <c r="H39" s="359" t="n">
        <v>-22</v>
      </c>
      <c r="I39" s="359" t="n">
        <v>0</v>
      </c>
      <c r="J39" s="359" t="n">
        <v>-16</v>
      </c>
      <c r="K39" s="359" t="n">
        <v>92</v>
      </c>
      <c r="L39" s="359" t="n">
        <v>84</v>
      </c>
      <c r="M39" s="354" t="n">
        <v>134</v>
      </c>
      <c r="N39" s="283"/>
      <c r="O39" s="283"/>
      <c r="P39" s="283"/>
    </row>
    <row r="40" customFormat="false" ht="15" hidden="false" customHeight="true" outlineLevel="0" collapsed="false">
      <c r="A40" s="7"/>
      <c r="B40" s="80" t="s">
        <v>641</v>
      </c>
      <c r="C40" s="359" t="n">
        <v>686</v>
      </c>
      <c r="D40" s="354" t="n">
        <v>767</v>
      </c>
      <c r="E40" s="359" t="n">
        <v>-7</v>
      </c>
      <c r="F40" s="359" t="n">
        <v>0</v>
      </c>
      <c r="G40" s="359" t="n">
        <v>-7</v>
      </c>
      <c r="H40" s="359" t="n">
        <v>-1</v>
      </c>
      <c r="I40" s="359" t="n">
        <v>4</v>
      </c>
      <c r="J40" s="359" t="n">
        <v>-14</v>
      </c>
      <c r="K40" s="359" t="n">
        <v>14</v>
      </c>
      <c r="L40" s="359" t="n">
        <v>8</v>
      </c>
      <c r="M40" s="354" t="n">
        <v>15</v>
      </c>
      <c r="N40" s="283"/>
      <c r="O40" s="283"/>
      <c r="P40" s="283"/>
    </row>
    <row r="41" customFormat="false" ht="15" hidden="false" customHeight="true" outlineLevel="0" collapsed="false">
      <c r="A41" s="7"/>
      <c r="B41" s="80" t="s">
        <v>642</v>
      </c>
      <c r="C41" s="359" t="n">
        <v>2301</v>
      </c>
      <c r="D41" s="354" t="n">
        <v>2562</v>
      </c>
      <c r="E41" s="359" t="n">
        <v>6</v>
      </c>
      <c r="F41" s="359" t="n">
        <v>19</v>
      </c>
      <c r="G41" s="359" t="n">
        <v>4</v>
      </c>
      <c r="H41" s="359" t="n">
        <v>19</v>
      </c>
      <c r="I41" s="359" t="n">
        <v>21</v>
      </c>
      <c r="J41" s="359" t="n">
        <v>20</v>
      </c>
      <c r="K41" s="359" t="n">
        <v>39</v>
      </c>
      <c r="L41" s="359" t="n">
        <v>90</v>
      </c>
      <c r="M41" s="354" t="n">
        <v>89</v>
      </c>
      <c r="N41" s="283"/>
      <c r="O41" s="283"/>
      <c r="P41" s="283"/>
    </row>
    <row r="42" customFormat="false" ht="15" hidden="false" customHeight="true" outlineLevel="0" collapsed="false">
      <c r="A42" s="7"/>
      <c r="B42" s="80" t="s">
        <v>643</v>
      </c>
      <c r="C42" s="359" t="n">
        <v>2296</v>
      </c>
      <c r="D42" s="354" t="n">
        <v>2385</v>
      </c>
      <c r="E42" s="359" t="n">
        <v>20</v>
      </c>
      <c r="F42" s="359" t="n">
        <v>74</v>
      </c>
      <c r="G42" s="359" t="n">
        <v>66</v>
      </c>
      <c r="H42" s="359" t="n">
        <v>62</v>
      </c>
      <c r="I42" s="359" t="n">
        <v>60</v>
      </c>
      <c r="J42" s="359" t="n">
        <v>96</v>
      </c>
      <c r="K42" s="359" t="n">
        <v>176</v>
      </c>
      <c r="L42" s="359" t="n">
        <v>103</v>
      </c>
      <c r="M42" s="354" t="n">
        <v>71</v>
      </c>
      <c r="N42" s="283"/>
      <c r="O42" s="283"/>
      <c r="P42" s="283"/>
    </row>
    <row r="43" customFormat="false" ht="15" hidden="false" customHeight="true" outlineLevel="0" collapsed="false">
      <c r="A43" s="253"/>
      <c r="B43" s="274" t="s">
        <v>644</v>
      </c>
      <c r="C43" s="436" t="n">
        <v>123</v>
      </c>
      <c r="D43" s="355" t="n">
        <v>123</v>
      </c>
      <c r="E43" s="436" t="n">
        <v>1</v>
      </c>
      <c r="F43" s="436" t="n">
        <v>2</v>
      </c>
      <c r="G43" s="436" t="n">
        <v>1</v>
      </c>
      <c r="H43" s="436" t="n">
        <v>4</v>
      </c>
      <c r="I43" s="436" t="n">
        <v>1</v>
      </c>
      <c r="J43" s="436" t="n">
        <v>2</v>
      </c>
      <c r="K43" s="436" t="n">
        <v>3</v>
      </c>
      <c r="L43" s="436" t="n">
        <v>2</v>
      </c>
      <c r="M43" s="355" t="n">
        <v>2</v>
      </c>
      <c r="N43" s="283"/>
      <c r="O43" s="283"/>
      <c r="P43" s="283"/>
    </row>
    <row r="44" customFormat="false" ht="15" hidden="false" customHeight="true" outlineLevel="0" collapsed="false">
      <c r="A44" s="115" t="s">
        <v>645</v>
      </c>
      <c r="B44" s="528"/>
      <c r="C44" s="432" t="n">
        <v>12936</v>
      </c>
      <c r="D44" s="352" t="n">
        <v>14175</v>
      </c>
      <c r="E44" s="432" t="n">
        <v>-3</v>
      </c>
      <c r="F44" s="432" t="n">
        <v>78</v>
      </c>
      <c r="G44" s="432" t="n">
        <v>50</v>
      </c>
      <c r="H44" s="432" t="n">
        <v>62</v>
      </c>
      <c r="I44" s="432" t="n">
        <v>86</v>
      </c>
      <c r="J44" s="432" t="n">
        <v>89</v>
      </c>
      <c r="K44" s="432" t="n">
        <v>326</v>
      </c>
      <c r="L44" s="432" t="n">
        <v>290</v>
      </c>
      <c r="M44" s="352" t="n">
        <v>312</v>
      </c>
      <c r="N44" s="283"/>
      <c r="O44" s="283"/>
      <c r="P44" s="283"/>
    </row>
    <row r="45" customFormat="false" ht="15" hidden="false" customHeight="true" outlineLevel="0" collapsed="false">
      <c r="A45" s="237" t="s">
        <v>646</v>
      </c>
      <c r="B45" s="274"/>
      <c r="C45" s="129" t="s">
        <v>647</v>
      </c>
      <c r="D45" s="130" t="s">
        <v>647</v>
      </c>
      <c r="E45" s="436" t="n">
        <v>12</v>
      </c>
      <c r="F45" s="436" t="n">
        <v>-10</v>
      </c>
      <c r="G45" s="129" t="n">
        <v>-15</v>
      </c>
      <c r="H45" s="436" t="n">
        <v>-25</v>
      </c>
      <c r="I45" s="436" t="n">
        <v>-48</v>
      </c>
      <c r="J45" s="436" t="n">
        <v>-50</v>
      </c>
      <c r="K45" s="436" t="n">
        <v>-85</v>
      </c>
      <c r="L45" s="436" t="n">
        <v>-145</v>
      </c>
      <c r="M45" s="355" t="n">
        <v>-170</v>
      </c>
      <c r="N45" s="283"/>
      <c r="O45" s="283"/>
      <c r="P45" s="283"/>
    </row>
    <row r="46" customFormat="false" ht="15" hidden="false" customHeight="true" outlineLevel="0" collapsed="false">
      <c r="A46" s="121" t="s">
        <v>648</v>
      </c>
      <c r="B46" s="80"/>
      <c r="C46" s="122"/>
      <c r="D46" s="123"/>
      <c r="E46" s="359"/>
      <c r="F46" s="359"/>
      <c r="G46" s="359"/>
      <c r="H46" s="359"/>
      <c r="I46" s="359"/>
      <c r="J46" s="359"/>
      <c r="K46" s="359"/>
      <c r="L46" s="359"/>
      <c r="M46" s="354"/>
      <c r="N46" s="283"/>
      <c r="O46" s="283"/>
      <c r="P46" s="283"/>
    </row>
    <row r="47" customFormat="false" ht="15" hidden="false" customHeight="true" outlineLevel="0" collapsed="false">
      <c r="A47" s="529" t="s">
        <v>649</v>
      </c>
      <c r="B47" s="274"/>
      <c r="C47" s="436" t="s">
        <v>647</v>
      </c>
      <c r="D47" s="355" t="s">
        <v>647</v>
      </c>
      <c r="E47" s="436" t="n">
        <v>9</v>
      </c>
      <c r="F47" s="436" t="n">
        <v>68</v>
      </c>
      <c r="G47" s="436" t="n">
        <v>35</v>
      </c>
      <c r="H47" s="436" t="n">
        <v>37</v>
      </c>
      <c r="I47" s="436" t="n">
        <v>38</v>
      </c>
      <c r="J47" s="436" t="n">
        <v>39</v>
      </c>
      <c r="K47" s="436" t="n">
        <v>241</v>
      </c>
      <c r="L47" s="436" t="n">
        <v>145</v>
      </c>
      <c r="M47" s="355" t="n">
        <v>142</v>
      </c>
      <c r="N47" s="283"/>
      <c r="O47" s="283"/>
      <c r="P47" s="283"/>
    </row>
    <row r="48" customFormat="false" ht="15" hidden="false" customHeight="true" outlineLevel="0" collapsed="false">
      <c r="A48" s="83"/>
      <c r="B48" s="80"/>
      <c r="C48" s="80"/>
      <c r="D48" s="122"/>
      <c r="E48" s="122"/>
      <c r="F48" s="122"/>
      <c r="G48" s="122"/>
      <c r="H48" s="122"/>
      <c r="I48" s="122"/>
      <c r="J48" s="122"/>
      <c r="K48" s="122"/>
      <c r="L48" s="122"/>
      <c r="M48" s="530"/>
    </row>
    <row r="49" customFormat="false" ht="15" hidden="false" customHeight="true" outlineLevel="0" collapsed="false">
      <c r="A49" s="266" t="s">
        <v>650</v>
      </c>
      <c r="B49" s="80"/>
      <c r="C49" s="80"/>
      <c r="D49" s="122"/>
      <c r="E49" s="122"/>
      <c r="F49" s="122"/>
      <c r="G49" s="122"/>
      <c r="H49" s="122"/>
      <c r="I49" s="122"/>
      <c r="J49" s="122"/>
      <c r="K49" s="122"/>
      <c r="L49" s="122"/>
      <c r="M49" s="530"/>
    </row>
    <row r="50" customFormat="false" ht="15" hidden="false" customHeight="true" outlineLevel="0" collapsed="false">
      <c r="A50" s="531"/>
      <c r="B50" s="32" t="s">
        <v>651</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3">
    <mergeCell ref="D4:G4"/>
    <mergeCell ref="H4:K4"/>
    <mergeCell ref="L4:O4"/>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56"/>
    <col collapsed="false" customWidth="true" hidden="false" outlineLevel="0" max="4" min="3" style="0" width="18.56"/>
    <col collapsed="false" customWidth="true" hidden="false" outlineLevel="0" max="5" min="5" style="0" width="21.28"/>
    <col collapsed="false" customWidth="true" hidden="false" outlineLevel="0" max="6" min="6" style="0" width="25.13"/>
    <col collapsed="false" customWidth="true" hidden="false" outlineLevel="0" max="7" min="7" style="0" width="17.56"/>
    <col collapsed="false" customWidth="true" hidden="false" outlineLevel="0" max="8" min="8" style="0" width="18.56"/>
    <col collapsed="false" customWidth="true" hidden="false" outlineLevel="0" max="9" min="9" style="0" width="21.28"/>
    <col collapsed="false" customWidth="true" hidden="false" outlineLevel="0" max="10" min="10" style="0" width="24.7"/>
    <col collapsed="false" customWidth="true" hidden="false" outlineLevel="0" max="14" min="11" style="0" width="11.7"/>
  </cols>
  <sheetData>
    <row r="1" customFormat="false" ht="23.25" hidden="false" customHeight="true" outlineLevel="0" collapsed="false">
      <c r="A1" s="101"/>
      <c r="B1" s="102"/>
      <c r="C1" s="102"/>
      <c r="D1" s="102"/>
      <c r="E1" s="102"/>
      <c r="F1" s="102"/>
      <c r="G1" s="532"/>
      <c r="H1" s="102"/>
      <c r="I1" s="102"/>
      <c r="J1" s="103"/>
    </row>
    <row r="2" customFormat="false" ht="18" hidden="false" customHeight="true" outlineLevel="0" collapsed="false">
      <c r="A2" s="104" t="s">
        <v>10</v>
      </c>
      <c r="B2" s="30"/>
      <c r="C2" s="30"/>
      <c r="D2" s="30"/>
      <c r="E2" s="30"/>
      <c r="F2" s="30"/>
      <c r="G2" s="30"/>
      <c r="H2" s="30"/>
      <c r="I2" s="30"/>
      <c r="J2" s="105"/>
    </row>
    <row r="3" customFormat="false" ht="27.75" hidden="false" customHeight="true" outlineLevel="0" collapsed="false">
      <c r="A3" s="104"/>
      <c r="B3" s="30"/>
      <c r="C3" s="27"/>
      <c r="D3" s="27"/>
      <c r="E3" s="27"/>
      <c r="F3" s="27"/>
      <c r="G3" s="27"/>
      <c r="H3" s="27"/>
      <c r="I3" s="27"/>
      <c r="J3" s="29"/>
    </row>
    <row r="4" customFormat="false" ht="18" hidden="false" customHeight="true" outlineLevel="0" collapsed="false">
      <c r="A4" s="533" t="s">
        <v>652</v>
      </c>
      <c r="B4" s="30"/>
      <c r="C4" s="534" t="s">
        <v>653</v>
      </c>
      <c r="D4" s="534"/>
      <c r="E4" s="534"/>
      <c r="F4" s="534"/>
      <c r="G4" s="535" t="s">
        <v>654</v>
      </c>
      <c r="H4" s="535"/>
      <c r="I4" s="535"/>
      <c r="J4" s="535"/>
    </row>
    <row r="5" customFormat="false" ht="18" hidden="false" customHeight="true" outlineLevel="0" collapsed="false">
      <c r="A5" s="533" t="s">
        <v>655</v>
      </c>
      <c r="B5" s="110"/>
      <c r="C5" s="536" t="s">
        <v>656</v>
      </c>
      <c r="D5" s="536" t="s">
        <v>657</v>
      </c>
      <c r="E5" s="536" t="s">
        <v>658</v>
      </c>
      <c r="F5" s="537" t="s">
        <v>659</v>
      </c>
      <c r="G5" s="536" t="s">
        <v>656</v>
      </c>
      <c r="H5" s="536" t="s">
        <v>657</v>
      </c>
      <c r="I5" s="536" t="s">
        <v>658</v>
      </c>
      <c r="J5" s="537" t="s">
        <v>659</v>
      </c>
    </row>
    <row r="6" customFormat="false" ht="18" hidden="false" customHeight="true" outlineLevel="0" collapsed="false">
      <c r="A6" s="109" t="s">
        <v>471</v>
      </c>
      <c r="B6" s="110"/>
      <c r="C6" s="536" t="s">
        <v>660</v>
      </c>
      <c r="D6" s="536" t="s">
        <v>661</v>
      </c>
      <c r="E6" s="536" t="s">
        <v>662</v>
      </c>
      <c r="F6" s="536" t="s">
        <v>663</v>
      </c>
      <c r="G6" s="536" t="s">
        <v>660</v>
      </c>
      <c r="H6" s="536" t="s">
        <v>661</v>
      </c>
      <c r="I6" s="536" t="s">
        <v>662</v>
      </c>
      <c r="J6" s="537" t="s">
        <v>663</v>
      </c>
    </row>
    <row r="7" customFormat="false" ht="18" hidden="false" customHeight="true" outlineLevel="0" collapsed="false">
      <c r="A7" s="33"/>
      <c r="B7" s="85"/>
      <c r="C7" s="34"/>
      <c r="D7" s="34"/>
      <c r="E7" s="34"/>
      <c r="F7" s="34"/>
      <c r="G7" s="34"/>
      <c r="H7" s="34"/>
      <c r="I7" s="34"/>
      <c r="J7" s="34"/>
    </row>
    <row r="8" customFormat="false" ht="15" hidden="false" customHeight="true" outlineLevel="0" collapsed="false">
      <c r="A8" s="538" t="s">
        <v>664</v>
      </c>
      <c r="B8" s="229"/>
      <c r="C8" s="539"/>
      <c r="D8" s="539"/>
      <c r="E8" s="539"/>
      <c r="F8" s="540"/>
      <c r="G8" s="432"/>
      <c r="H8" s="432"/>
      <c r="I8" s="432"/>
      <c r="J8" s="352"/>
    </row>
    <row r="9" customFormat="false" ht="15" hidden="false" customHeight="true" outlineLevel="0" collapsed="false">
      <c r="A9" s="4"/>
      <c r="B9" s="85" t="s">
        <v>665</v>
      </c>
      <c r="C9" s="122"/>
      <c r="D9" s="122"/>
      <c r="E9" s="122"/>
      <c r="F9" s="123"/>
      <c r="G9" s="359"/>
      <c r="H9" s="359"/>
      <c r="I9" s="359"/>
      <c r="J9" s="354"/>
    </row>
    <row r="10" customFormat="false" ht="15" hidden="false" customHeight="true" outlineLevel="0" collapsed="false">
      <c r="A10" s="4"/>
      <c r="B10" s="85" t="s">
        <v>666</v>
      </c>
      <c r="C10" s="122" t="n">
        <v>749499</v>
      </c>
      <c r="D10" s="122" t="n">
        <v>8724</v>
      </c>
      <c r="E10" s="122" t="n">
        <v>12955</v>
      </c>
      <c r="F10" s="123" t="n">
        <v>2995</v>
      </c>
      <c r="G10" s="122" t="n">
        <v>716994</v>
      </c>
      <c r="H10" s="122" t="n">
        <v>11092</v>
      </c>
      <c r="I10" s="122" t="n">
        <v>14994</v>
      </c>
      <c r="J10" s="123" t="n">
        <v>3541</v>
      </c>
    </row>
    <row r="11" customFormat="false" ht="15" hidden="false" customHeight="true" outlineLevel="0" collapsed="false">
      <c r="A11" s="4"/>
      <c r="B11" s="85" t="s">
        <v>667</v>
      </c>
      <c r="C11" s="122" t="n">
        <v>218475</v>
      </c>
      <c r="D11" s="122" t="n">
        <v>101</v>
      </c>
      <c r="E11" s="122" t="n">
        <v>160</v>
      </c>
      <c r="F11" s="123" t="n">
        <v>33</v>
      </c>
      <c r="G11" s="122" t="n">
        <v>308448</v>
      </c>
      <c r="H11" s="122" t="n">
        <v>106</v>
      </c>
      <c r="I11" s="122" t="n">
        <v>196</v>
      </c>
      <c r="J11" s="123" t="n">
        <v>40</v>
      </c>
    </row>
    <row r="12" customFormat="false" ht="15" hidden="false" customHeight="true" outlineLevel="0" collapsed="false">
      <c r="A12" s="4"/>
      <c r="B12" s="85" t="s">
        <v>668</v>
      </c>
      <c r="C12" s="122" t="n">
        <v>103113</v>
      </c>
      <c r="D12" s="122" t="n">
        <v>1501</v>
      </c>
      <c r="E12" s="122" t="n">
        <v>1844</v>
      </c>
      <c r="F12" s="123" t="n">
        <v>414</v>
      </c>
      <c r="G12" s="122" t="n">
        <v>82125</v>
      </c>
      <c r="H12" s="122" t="n">
        <v>1556</v>
      </c>
      <c r="I12" s="122" t="n">
        <v>1941</v>
      </c>
      <c r="J12" s="123" t="n">
        <v>441</v>
      </c>
    </row>
    <row r="13" customFormat="false" ht="15" hidden="false" customHeight="true" outlineLevel="0" collapsed="false">
      <c r="A13" s="22"/>
      <c r="B13" s="238" t="s">
        <v>669</v>
      </c>
      <c r="C13" s="122" t="n">
        <v>125163</v>
      </c>
      <c r="D13" s="122" t="n">
        <v>0</v>
      </c>
      <c r="E13" s="122" t="n">
        <v>0</v>
      </c>
      <c r="F13" s="123" t="n">
        <v>0</v>
      </c>
      <c r="G13" s="122" t="n">
        <v>97476</v>
      </c>
      <c r="H13" s="122" t="n">
        <v>0</v>
      </c>
      <c r="I13" s="122" t="n">
        <v>0</v>
      </c>
      <c r="J13" s="123" t="n">
        <v>0</v>
      </c>
    </row>
    <row r="14" customFormat="false" ht="15" hidden="false" customHeight="true" outlineLevel="0" collapsed="false">
      <c r="A14" s="268"/>
      <c r="B14" s="269"/>
      <c r="C14" s="270" t="n">
        <v>1196250</v>
      </c>
      <c r="D14" s="270" t="n">
        <v>10326</v>
      </c>
      <c r="E14" s="270" t="n">
        <v>14959</v>
      </c>
      <c r="F14" s="271" t="n">
        <v>3442</v>
      </c>
      <c r="G14" s="270" t="n">
        <v>1205043</v>
      </c>
      <c r="H14" s="270" t="n">
        <v>12754</v>
      </c>
      <c r="I14" s="270" t="n">
        <v>17131</v>
      </c>
      <c r="J14" s="271" t="n">
        <v>4022</v>
      </c>
    </row>
    <row r="15" customFormat="false" ht="15" hidden="false" customHeight="true" outlineLevel="0" collapsed="false">
      <c r="A15" s="81"/>
      <c r="B15" s="85" t="s">
        <v>670</v>
      </c>
      <c r="C15" s="122"/>
      <c r="D15" s="122"/>
      <c r="E15" s="122"/>
      <c r="F15" s="123"/>
      <c r="G15" s="122"/>
      <c r="H15" s="122"/>
      <c r="I15" s="122"/>
      <c r="J15" s="123"/>
    </row>
    <row r="16" customFormat="false" ht="15" hidden="false" customHeight="true" outlineLevel="0" collapsed="false">
      <c r="A16" s="81"/>
      <c r="B16" s="85" t="s">
        <v>671</v>
      </c>
      <c r="C16" s="122" t="n">
        <v>181506</v>
      </c>
      <c r="D16" s="122" t="n">
        <v>0</v>
      </c>
      <c r="E16" s="122" t="n">
        <v>0</v>
      </c>
      <c r="F16" s="123" t="n">
        <v>0</v>
      </c>
      <c r="G16" s="122" t="n">
        <v>173515</v>
      </c>
      <c r="H16" s="122" t="n">
        <v>0</v>
      </c>
      <c r="I16" s="122" t="n">
        <v>0</v>
      </c>
      <c r="J16" s="123" t="n">
        <v>0</v>
      </c>
    </row>
    <row r="17" customFormat="false" ht="15" hidden="false" customHeight="true" outlineLevel="0" collapsed="false">
      <c r="A17" s="81"/>
      <c r="B17" s="85" t="s">
        <v>668</v>
      </c>
      <c r="C17" s="122" t="n">
        <v>76481</v>
      </c>
      <c r="D17" s="122" t="n">
        <v>0</v>
      </c>
      <c r="E17" s="122" t="n">
        <v>0</v>
      </c>
      <c r="F17" s="123" t="n">
        <v>0</v>
      </c>
      <c r="G17" s="122" t="n">
        <v>36408</v>
      </c>
      <c r="H17" s="122" t="n">
        <v>0</v>
      </c>
      <c r="I17" s="122" t="n">
        <v>0</v>
      </c>
      <c r="J17" s="123" t="n">
        <v>0</v>
      </c>
    </row>
    <row r="18" customFormat="false" ht="15" hidden="false" customHeight="true" outlineLevel="0" collapsed="false">
      <c r="A18" s="267"/>
      <c r="B18" s="238" t="s">
        <v>669</v>
      </c>
      <c r="C18" s="122" t="n">
        <v>57850</v>
      </c>
      <c r="D18" s="122" t="n">
        <v>0</v>
      </c>
      <c r="E18" s="122" t="n">
        <v>0</v>
      </c>
      <c r="F18" s="123" t="n">
        <v>0</v>
      </c>
      <c r="G18" s="122" t="n">
        <v>21284</v>
      </c>
      <c r="H18" s="122" t="n">
        <v>0</v>
      </c>
      <c r="I18" s="122" t="n">
        <v>0</v>
      </c>
      <c r="J18" s="123" t="n">
        <v>0</v>
      </c>
    </row>
    <row r="19" customFormat="false" ht="15" hidden="false" customHeight="true" outlineLevel="0" collapsed="false">
      <c r="A19" s="268"/>
      <c r="B19" s="269"/>
      <c r="C19" s="270" t="n">
        <v>315837</v>
      </c>
      <c r="D19" s="270" t="n">
        <v>0</v>
      </c>
      <c r="E19" s="270" t="n">
        <v>0</v>
      </c>
      <c r="F19" s="271" t="n">
        <v>0</v>
      </c>
      <c r="G19" s="270" t="n">
        <v>231207</v>
      </c>
      <c r="H19" s="270" t="n">
        <v>0</v>
      </c>
      <c r="I19" s="270" t="n">
        <v>0</v>
      </c>
      <c r="J19" s="271" t="n">
        <v>0</v>
      </c>
    </row>
    <row r="20" customFormat="false" ht="20.1" hidden="false" customHeight="true" outlineLevel="0" collapsed="false">
      <c r="A20" s="268" t="s">
        <v>672</v>
      </c>
      <c r="B20" s="269"/>
      <c r="C20" s="270" t="n">
        <v>1512087</v>
      </c>
      <c r="D20" s="270" t="n">
        <v>10326</v>
      </c>
      <c r="E20" s="270" t="n">
        <v>14959</v>
      </c>
      <c r="F20" s="271" t="n">
        <v>3442</v>
      </c>
      <c r="G20" s="270" t="n">
        <v>1436250</v>
      </c>
      <c r="H20" s="270" t="n">
        <v>12754</v>
      </c>
      <c r="I20" s="270" t="n">
        <v>17131</v>
      </c>
      <c r="J20" s="271" t="n">
        <v>4022</v>
      </c>
    </row>
    <row r="21" customFormat="false" ht="15" hidden="false" customHeight="true" outlineLevel="0" collapsed="false">
      <c r="A21" s="87" t="s">
        <v>673</v>
      </c>
      <c r="B21" s="85"/>
      <c r="C21" s="122"/>
      <c r="D21" s="122"/>
      <c r="E21" s="122"/>
      <c r="F21" s="123"/>
      <c r="G21" s="122"/>
      <c r="H21" s="122"/>
      <c r="I21" s="122"/>
      <c r="J21" s="123"/>
    </row>
    <row r="22" customFormat="false" ht="15" hidden="false" customHeight="true" outlineLevel="0" collapsed="false">
      <c r="A22" s="81"/>
      <c r="B22" s="85" t="s">
        <v>665</v>
      </c>
      <c r="C22" s="122"/>
      <c r="D22" s="122"/>
      <c r="E22" s="122"/>
      <c r="F22" s="123"/>
      <c r="G22" s="122"/>
      <c r="H22" s="122"/>
      <c r="I22" s="122"/>
      <c r="J22" s="123"/>
    </row>
    <row r="23" customFormat="false" ht="15" hidden="false" customHeight="true" outlineLevel="0" collapsed="false">
      <c r="A23" s="81" t="s">
        <v>674</v>
      </c>
      <c r="B23" s="85"/>
      <c r="C23" s="122" t="n">
        <v>9644</v>
      </c>
      <c r="D23" s="122" t="n">
        <v>1342</v>
      </c>
      <c r="E23" s="122" t="n">
        <v>1911</v>
      </c>
      <c r="F23" s="123" t="n">
        <v>574</v>
      </c>
      <c r="G23" s="122" t="n">
        <v>9635</v>
      </c>
      <c r="H23" s="122" t="n">
        <v>940</v>
      </c>
      <c r="I23" s="122" t="n">
        <v>1513</v>
      </c>
      <c r="J23" s="123" t="n">
        <v>457</v>
      </c>
    </row>
    <row r="24" customFormat="false" ht="15" hidden="false" customHeight="true" outlineLevel="0" collapsed="false">
      <c r="A24" s="541" t="s">
        <v>675</v>
      </c>
      <c r="B24" s="85"/>
      <c r="C24" s="122" t="n">
        <v>58634</v>
      </c>
      <c r="D24" s="122" t="n">
        <v>3240</v>
      </c>
      <c r="E24" s="122" t="n">
        <v>6142</v>
      </c>
      <c r="F24" s="123" t="n">
        <v>1068</v>
      </c>
      <c r="G24" s="122" t="n">
        <v>49853</v>
      </c>
      <c r="H24" s="122" t="n">
        <v>3735</v>
      </c>
      <c r="I24" s="122" t="n">
        <v>6165</v>
      </c>
      <c r="J24" s="123" t="n">
        <v>1124</v>
      </c>
    </row>
    <row r="25" customFormat="false" ht="15" hidden="false" customHeight="true" outlineLevel="0" collapsed="false">
      <c r="A25" s="541" t="s">
        <v>676</v>
      </c>
      <c r="B25" s="85"/>
      <c r="C25" s="122" t="n">
        <v>95002</v>
      </c>
      <c r="D25" s="122" t="n">
        <v>874</v>
      </c>
      <c r="E25" s="122" t="n">
        <v>1997</v>
      </c>
      <c r="F25" s="123" t="n">
        <v>586</v>
      </c>
      <c r="G25" s="122" t="n">
        <v>96659</v>
      </c>
      <c r="H25" s="122" t="n">
        <v>2043</v>
      </c>
      <c r="I25" s="122" t="n">
        <v>3275</v>
      </c>
      <c r="J25" s="123" t="n">
        <v>951</v>
      </c>
    </row>
    <row r="26" customFormat="false" ht="15" hidden="false" customHeight="true" outlineLevel="0" collapsed="false">
      <c r="A26" s="541" t="s">
        <v>677</v>
      </c>
      <c r="B26" s="85"/>
      <c r="C26" s="122" t="n">
        <v>5790</v>
      </c>
      <c r="D26" s="122" t="n">
        <v>88</v>
      </c>
      <c r="E26" s="122" t="n">
        <v>159</v>
      </c>
      <c r="F26" s="123" t="n">
        <v>58</v>
      </c>
      <c r="G26" s="122" t="n">
        <v>5865</v>
      </c>
      <c r="H26" s="122" t="n">
        <v>145</v>
      </c>
      <c r="I26" s="122" t="n">
        <v>224</v>
      </c>
      <c r="J26" s="123" t="n">
        <v>80</v>
      </c>
    </row>
    <row r="27" customFormat="false" ht="15" hidden="false" customHeight="true" outlineLevel="0" collapsed="false">
      <c r="A27" s="542" t="s">
        <v>678</v>
      </c>
      <c r="B27" s="135"/>
      <c r="C27" s="122" t="n">
        <v>6306</v>
      </c>
      <c r="D27" s="122" t="n">
        <v>0</v>
      </c>
      <c r="E27" s="122" t="n">
        <v>0</v>
      </c>
      <c r="F27" s="123" t="n">
        <v>0</v>
      </c>
      <c r="G27" s="122" t="n">
        <v>6950</v>
      </c>
      <c r="H27" s="122" t="n">
        <v>0</v>
      </c>
      <c r="I27" s="122" t="n">
        <v>0</v>
      </c>
      <c r="J27" s="123" t="n">
        <v>0</v>
      </c>
    </row>
    <row r="28" customFormat="false" ht="15" hidden="false" customHeight="true" outlineLevel="0" collapsed="false">
      <c r="A28" s="543"/>
      <c r="B28" s="412"/>
      <c r="C28" s="270" t="n">
        <v>175376</v>
      </c>
      <c r="D28" s="270" t="n">
        <v>5544</v>
      </c>
      <c r="E28" s="270" t="n">
        <v>10209</v>
      </c>
      <c r="F28" s="271" t="n">
        <v>2286</v>
      </c>
      <c r="G28" s="270" t="n">
        <v>168962</v>
      </c>
      <c r="H28" s="270" t="n">
        <v>6863</v>
      </c>
      <c r="I28" s="270" t="n">
        <v>11177</v>
      </c>
      <c r="J28" s="271" t="n">
        <v>2612</v>
      </c>
    </row>
    <row r="29" customFormat="false" ht="15" hidden="false" customHeight="true" outlineLevel="0" collapsed="false">
      <c r="A29" s="4"/>
      <c r="B29" s="85" t="s">
        <v>670</v>
      </c>
      <c r="C29" s="122"/>
      <c r="D29" s="122"/>
      <c r="E29" s="122"/>
      <c r="F29" s="123"/>
      <c r="G29" s="122"/>
      <c r="H29" s="122"/>
      <c r="I29" s="122"/>
      <c r="J29" s="123"/>
    </row>
    <row r="30" customFormat="false" ht="15" hidden="false" customHeight="true" outlineLevel="0" collapsed="false">
      <c r="A30" s="4"/>
      <c r="B30" s="85" t="s">
        <v>671</v>
      </c>
      <c r="C30" s="122" t="n">
        <v>4015</v>
      </c>
      <c r="D30" s="122" t="n">
        <v>0</v>
      </c>
      <c r="E30" s="122" t="n">
        <v>0</v>
      </c>
      <c r="F30" s="123" t="n">
        <v>0</v>
      </c>
      <c r="G30" s="122" t="n">
        <v>886</v>
      </c>
      <c r="H30" s="122" t="n">
        <v>0</v>
      </c>
      <c r="I30" s="122" t="n">
        <v>0</v>
      </c>
      <c r="J30" s="123" t="n">
        <v>0</v>
      </c>
    </row>
    <row r="31" customFormat="false" ht="15" hidden="false" customHeight="true" outlineLevel="0" collapsed="false">
      <c r="A31" s="4"/>
      <c r="B31" s="85" t="s">
        <v>668</v>
      </c>
      <c r="C31" s="122" t="n">
        <v>2016</v>
      </c>
      <c r="D31" s="122" t="n">
        <v>0</v>
      </c>
      <c r="E31" s="122" t="n">
        <v>0</v>
      </c>
      <c r="F31" s="123" t="n">
        <v>0</v>
      </c>
      <c r="G31" s="122" t="n">
        <v>2063</v>
      </c>
      <c r="H31" s="122" t="n">
        <v>0</v>
      </c>
      <c r="I31" s="122" t="n">
        <v>0</v>
      </c>
      <c r="J31" s="123" t="n">
        <v>0</v>
      </c>
    </row>
    <row r="32" customFormat="false" ht="15" hidden="false" customHeight="true" outlineLevel="0" collapsed="false">
      <c r="A32" s="267"/>
      <c r="B32" s="238" t="s">
        <v>669</v>
      </c>
      <c r="C32" s="122" t="n">
        <v>675</v>
      </c>
      <c r="D32" s="122" t="n">
        <v>0</v>
      </c>
      <c r="E32" s="122" t="n">
        <v>0</v>
      </c>
      <c r="F32" s="123" t="n">
        <v>0</v>
      </c>
      <c r="G32" s="122" t="n">
        <v>283</v>
      </c>
      <c r="H32" s="122" t="n">
        <v>0</v>
      </c>
      <c r="I32" s="122" t="n">
        <v>0</v>
      </c>
      <c r="J32" s="123" t="n">
        <v>0</v>
      </c>
    </row>
    <row r="33" customFormat="false" ht="15" hidden="false" customHeight="true" outlineLevel="0" collapsed="false">
      <c r="A33" s="268"/>
      <c r="B33" s="412"/>
      <c r="C33" s="270" t="n">
        <v>6706</v>
      </c>
      <c r="D33" s="270" t="n">
        <v>0</v>
      </c>
      <c r="E33" s="270" t="n">
        <v>0</v>
      </c>
      <c r="F33" s="271" t="n">
        <v>0</v>
      </c>
      <c r="G33" s="270" t="n">
        <v>3232</v>
      </c>
      <c r="H33" s="270" t="n">
        <v>0</v>
      </c>
      <c r="I33" s="270" t="n">
        <v>0</v>
      </c>
      <c r="J33" s="271" t="n">
        <v>0</v>
      </c>
    </row>
    <row r="34" customFormat="false" ht="20.1" hidden="false" customHeight="true" outlineLevel="0" collapsed="false">
      <c r="A34" s="268" t="s">
        <v>679</v>
      </c>
      <c r="B34" s="412"/>
      <c r="C34" s="270" t="n">
        <v>182082</v>
      </c>
      <c r="D34" s="270" t="n">
        <v>5544</v>
      </c>
      <c r="E34" s="270" t="n">
        <v>10209</v>
      </c>
      <c r="F34" s="271" t="n">
        <v>2286</v>
      </c>
      <c r="G34" s="270" t="n">
        <v>172194</v>
      </c>
      <c r="H34" s="270" t="n">
        <v>6863</v>
      </c>
      <c r="I34" s="270" t="n">
        <v>11177</v>
      </c>
      <c r="J34" s="271" t="n">
        <v>2612</v>
      </c>
    </row>
    <row r="35" customFormat="false" ht="15" hidden="false" customHeight="true" outlineLevel="0" collapsed="false">
      <c r="A35" s="87" t="s">
        <v>680</v>
      </c>
      <c r="B35" s="5"/>
      <c r="C35" s="122"/>
      <c r="D35" s="122"/>
      <c r="E35" s="122"/>
      <c r="F35" s="123"/>
      <c r="G35" s="122"/>
      <c r="H35" s="122"/>
      <c r="I35" s="122"/>
      <c r="J35" s="123"/>
    </row>
    <row r="36" customFormat="false" ht="15" hidden="false" customHeight="true" outlineLevel="0" collapsed="false">
      <c r="A36" s="4"/>
      <c r="B36" s="85" t="s">
        <v>665</v>
      </c>
      <c r="C36" s="122"/>
      <c r="D36" s="122"/>
      <c r="E36" s="122"/>
      <c r="F36" s="123"/>
      <c r="G36" s="122"/>
      <c r="H36" s="122"/>
      <c r="I36" s="122"/>
      <c r="J36" s="123"/>
    </row>
    <row r="37" customFormat="false" ht="15" hidden="false" customHeight="true" outlineLevel="0" collapsed="false">
      <c r="A37" s="4"/>
      <c r="B37" s="85" t="s">
        <v>666</v>
      </c>
      <c r="C37" s="122" t="n">
        <v>41977</v>
      </c>
      <c r="D37" s="122" t="n">
        <v>6221</v>
      </c>
      <c r="E37" s="122" t="n">
        <v>11969</v>
      </c>
      <c r="F37" s="123" t="n">
        <v>4706</v>
      </c>
      <c r="G37" s="122" t="n">
        <v>26455</v>
      </c>
      <c r="H37" s="122" t="n">
        <v>3514</v>
      </c>
      <c r="I37" s="122" t="n">
        <v>6941</v>
      </c>
      <c r="J37" s="123" t="n">
        <v>2673</v>
      </c>
    </row>
    <row r="38" customFormat="false" ht="15" hidden="false" customHeight="true" outlineLevel="0" collapsed="false">
      <c r="A38" s="4"/>
      <c r="B38" s="85" t="s">
        <v>668</v>
      </c>
      <c r="C38" s="122" t="n">
        <v>46746</v>
      </c>
      <c r="D38" s="122" t="n">
        <v>6311</v>
      </c>
      <c r="E38" s="122" t="n">
        <v>11123</v>
      </c>
      <c r="F38" s="123" t="n">
        <v>4465</v>
      </c>
      <c r="G38" s="122" t="n">
        <v>19028</v>
      </c>
      <c r="H38" s="122" t="n">
        <v>2047</v>
      </c>
      <c r="I38" s="122" t="n">
        <v>4006</v>
      </c>
      <c r="J38" s="123" t="n">
        <v>1361</v>
      </c>
    </row>
    <row r="39" customFormat="false" ht="15" hidden="false" customHeight="true" outlineLevel="0" collapsed="false">
      <c r="A39" s="267"/>
      <c r="B39" s="135" t="s">
        <v>669</v>
      </c>
      <c r="C39" s="122" t="n">
        <v>47619</v>
      </c>
      <c r="D39" s="122" t="n">
        <v>0</v>
      </c>
      <c r="E39" s="122" t="n">
        <v>0</v>
      </c>
      <c r="F39" s="123" t="n">
        <v>0</v>
      </c>
      <c r="G39" s="122" t="n">
        <v>19087</v>
      </c>
      <c r="H39" s="122" t="n">
        <v>0</v>
      </c>
      <c r="I39" s="122" t="n">
        <v>0</v>
      </c>
      <c r="J39" s="123" t="n">
        <v>0</v>
      </c>
    </row>
    <row r="40" customFormat="false" ht="15" hidden="false" customHeight="true" outlineLevel="0" collapsed="false">
      <c r="A40" s="268"/>
      <c r="B40" s="412"/>
      <c r="C40" s="270" t="n">
        <v>136342</v>
      </c>
      <c r="D40" s="270" t="n">
        <v>12532</v>
      </c>
      <c r="E40" s="270" t="n">
        <v>23092</v>
      </c>
      <c r="F40" s="271" t="n">
        <v>9171</v>
      </c>
      <c r="G40" s="270" t="n">
        <v>64570</v>
      </c>
      <c r="H40" s="270" t="n">
        <v>5561</v>
      </c>
      <c r="I40" s="270" t="n">
        <v>10947</v>
      </c>
      <c r="J40" s="271" t="n">
        <v>4034</v>
      </c>
    </row>
    <row r="41" customFormat="false" ht="15" hidden="false" customHeight="true" outlineLevel="0" collapsed="false">
      <c r="A41" s="81"/>
      <c r="B41" s="85" t="s">
        <v>670</v>
      </c>
      <c r="C41" s="122"/>
      <c r="D41" s="122"/>
      <c r="E41" s="122"/>
      <c r="F41" s="123"/>
      <c r="G41" s="122"/>
      <c r="H41" s="122"/>
      <c r="I41" s="122"/>
      <c r="J41" s="123"/>
    </row>
    <row r="42" customFormat="false" ht="15" hidden="false" customHeight="true" outlineLevel="0" collapsed="false">
      <c r="A42" s="82"/>
      <c r="B42" s="85" t="s">
        <v>671</v>
      </c>
      <c r="C42" s="122" t="n">
        <v>24329</v>
      </c>
      <c r="D42" s="122" t="n">
        <v>0</v>
      </c>
      <c r="E42" s="122" t="n">
        <v>0</v>
      </c>
      <c r="F42" s="123" t="n">
        <v>0</v>
      </c>
      <c r="G42" s="122" t="n">
        <v>2771</v>
      </c>
      <c r="H42" s="122" t="n">
        <v>0</v>
      </c>
      <c r="I42" s="122" t="n">
        <v>0</v>
      </c>
      <c r="J42" s="123" t="n">
        <v>0</v>
      </c>
    </row>
    <row r="43" customFormat="false" ht="15" hidden="false" customHeight="true" outlineLevel="0" collapsed="false">
      <c r="A43" s="82"/>
      <c r="B43" s="85" t="s">
        <v>668</v>
      </c>
      <c r="C43" s="122" t="n">
        <v>38140</v>
      </c>
      <c r="D43" s="122" t="n">
        <v>0</v>
      </c>
      <c r="E43" s="122" t="n">
        <v>0</v>
      </c>
      <c r="F43" s="123" t="n">
        <v>0</v>
      </c>
      <c r="G43" s="122" t="n">
        <v>1409</v>
      </c>
      <c r="H43" s="122" t="n">
        <v>0</v>
      </c>
      <c r="I43" s="122" t="n">
        <v>0</v>
      </c>
      <c r="J43" s="123" t="n">
        <v>0</v>
      </c>
    </row>
    <row r="44" customFormat="false" ht="15" hidden="false" customHeight="true" outlineLevel="0" collapsed="false">
      <c r="A44" s="22"/>
      <c r="B44" s="238" t="s">
        <v>669</v>
      </c>
      <c r="C44" s="122" t="n">
        <v>40610</v>
      </c>
      <c r="D44" s="122" t="n">
        <v>0</v>
      </c>
      <c r="E44" s="122" t="n">
        <v>0</v>
      </c>
      <c r="F44" s="123" t="n">
        <v>0</v>
      </c>
      <c r="G44" s="122" t="n">
        <v>1563</v>
      </c>
      <c r="H44" s="122" t="n">
        <v>0</v>
      </c>
      <c r="I44" s="122" t="n">
        <v>0</v>
      </c>
      <c r="J44" s="123" t="n">
        <v>0</v>
      </c>
    </row>
    <row r="45" customFormat="false" ht="15" hidden="false" customHeight="true" outlineLevel="0" collapsed="false">
      <c r="A45" s="544"/>
      <c r="B45" s="412"/>
      <c r="C45" s="545" t="n">
        <v>103079</v>
      </c>
      <c r="D45" s="545" t="n">
        <v>0</v>
      </c>
      <c r="E45" s="545" t="n">
        <v>0</v>
      </c>
      <c r="F45" s="517" t="n">
        <v>0</v>
      </c>
      <c r="G45" s="545" t="n">
        <v>5743</v>
      </c>
      <c r="H45" s="545" t="n">
        <v>0</v>
      </c>
      <c r="I45" s="545" t="n">
        <v>0</v>
      </c>
      <c r="J45" s="517" t="n">
        <v>0</v>
      </c>
    </row>
    <row r="46" customFormat="false" ht="20.1" hidden="false" customHeight="true" outlineLevel="0" collapsed="false">
      <c r="A46" s="390" t="s">
        <v>681</v>
      </c>
      <c r="B46" s="412"/>
      <c r="C46" s="546" t="n">
        <v>239421</v>
      </c>
      <c r="D46" s="546" t="n">
        <v>12532</v>
      </c>
      <c r="E46" s="546" t="n">
        <v>23092</v>
      </c>
      <c r="F46" s="547" t="n">
        <v>9171</v>
      </c>
      <c r="G46" s="546" t="n">
        <v>70313</v>
      </c>
      <c r="H46" s="546" t="n">
        <v>5561</v>
      </c>
      <c r="I46" s="546" t="n">
        <v>10947</v>
      </c>
      <c r="J46" s="547" t="n">
        <v>4034</v>
      </c>
    </row>
    <row r="47" customFormat="false" ht="15" hidden="false" customHeight="true" outlineLevel="0" collapsed="false">
      <c r="A47" s="87" t="s">
        <v>682</v>
      </c>
      <c r="B47" s="5"/>
      <c r="C47" s="548"/>
      <c r="D47" s="548"/>
      <c r="E47" s="548"/>
      <c r="F47" s="549"/>
      <c r="G47" s="548"/>
      <c r="H47" s="548"/>
      <c r="I47" s="548"/>
      <c r="J47" s="549"/>
    </row>
    <row r="48" customFormat="false" ht="15" hidden="false" customHeight="true" outlineLevel="0" collapsed="false">
      <c r="A48" s="82"/>
      <c r="B48" s="85" t="s">
        <v>665</v>
      </c>
      <c r="C48" s="119" t="n">
        <v>19969</v>
      </c>
      <c r="D48" s="119" t="n">
        <v>328</v>
      </c>
      <c r="E48" s="119" t="n">
        <v>1776</v>
      </c>
      <c r="F48" s="550" t="n">
        <v>604</v>
      </c>
      <c r="G48" s="119" t="n">
        <v>19384</v>
      </c>
      <c r="H48" s="119" t="n">
        <v>391</v>
      </c>
      <c r="I48" s="119" t="n">
        <v>1649</v>
      </c>
      <c r="J48" s="550" t="n">
        <v>669</v>
      </c>
    </row>
    <row r="49" customFormat="false" ht="15" hidden="false" customHeight="true" outlineLevel="0" collapsed="false">
      <c r="A49" s="134"/>
      <c r="B49" s="238" t="s">
        <v>670</v>
      </c>
      <c r="C49" s="551" t="n">
        <v>8212</v>
      </c>
      <c r="D49" s="551" t="n">
        <v>0</v>
      </c>
      <c r="E49" s="551" t="n">
        <v>0</v>
      </c>
      <c r="F49" s="552" t="n">
        <v>0</v>
      </c>
      <c r="G49" s="551" t="n">
        <v>5342</v>
      </c>
      <c r="H49" s="551" t="n">
        <v>0</v>
      </c>
      <c r="I49" s="551" t="n">
        <v>0</v>
      </c>
      <c r="J49" s="552" t="n">
        <v>0</v>
      </c>
    </row>
    <row r="50" customFormat="false" ht="20.1" hidden="false" customHeight="true" outlineLevel="0" collapsed="false">
      <c r="A50" s="134" t="s">
        <v>683</v>
      </c>
      <c r="B50" s="23"/>
      <c r="C50" s="551" t="n">
        <v>28181</v>
      </c>
      <c r="D50" s="551" t="n">
        <v>328</v>
      </c>
      <c r="E50" s="551" t="n">
        <v>1776</v>
      </c>
      <c r="F50" s="552" t="n">
        <v>604</v>
      </c>
      <c r="G50" s="551" t="n">
        <v>24726</v>
      </c>
      <c r="H50" s="551" t="n">
        <v>391</v>
      </c>
      <c r="I50" s="551" t="n">
        <v>1649</v>
      </c>
      <c r="J50" s="552" t="n">
        <v>669</v>
      </c>
    </row>
    <row r="51" customFormat="false" ht="20.1" hidden="false" customHeight="true" outlineLevel="0" collapsed="false">
      <c r="A51" s="538" t="s">
        <v>684</v>
      </c>
      <c r="B51" s="2"/>
      <c r="C51" s="553"/>
      <c r="D51" s="553"/>
      <c r="E51" s="553"/>
      <c r="F51" s="554"/>
      <c r="G51" s="553"/>
      <c r="H51" s="553"/>
      <c r="I51" s="553"/>
      <c r="J51" s="554"/>
    </row>
    <row r="52" customFormat="false" ht="20.1" hidden="false" customHeight="true" outlineLevel="0" collapsed="false">
      <c r="A52" s="134"/>
      <c r="B52" s="135" t="s">
        <v>665</v>
      </c>
      <c r="C52" s="551" t="n">
        <v>39781</v>
      </c>
      <c r="D52" s="551" t="n">
        <v>129</v>
      </c>
      <c r="E52" s="551" t="n">
        <v>1740</v>
      </c>
      <c r="F52" s="552" t="n">
        <v>377</v>
      </c>
      <c r="G52" s="551" t="n">
        <v>26447</v>
      </c>
      <c r="H52" s="551" t="n">
        <v>75</v>
      </c>
      <c r="I52" s="551" t="n">
        <v>1195</v>
      </c>
      <c r="J52" s="552" t="n">
        <v>254</v>
      </c>
    </row>
    <row r="53" customFormat="false" ht="15" hidden="false" customHeight="true" outlineLevel="0" collapsed="false">
      <c r="A53" s="390" t="s">
        <v>685</v>
      </c>
      <c r="B53" s="412"/>
      <c r="C53" s="555" t="n">
        <v>2001552</v>
      </c>
      <c r="D53" s="555" t="n">
        <v>28859</v>
      </c>
      <c r="E53" s="555" t="n">
        <v>51776</v>
      </c>
      <c r="F53" s="556" t="n">
        <v>15880</v>
      </c>
      <c r="G53" s="555" t="n">
        <v>1729930</v>
      </c>
      <c r="H53" s="555" t="n">
        <v>25644</v>
      </c>
      <c r="I53" s="555" t="n">
        <v>42099</v>
      </c>
      <c r="J53" s="556" t="n">
        <v>11591</v>
      </c>
    </row>
    <row r="54" customFormat="false" ht="15" hidden="false" customHeight="true" outlineLevel="0" collapsed="false">
      <c r="A54" s="390" t="s">
        <v>686</v>
      </c>
      <c r="B54" s="412"/>
      <c r="C54" s="555" t="s">
        <v>647</v>
      </c>
      <c r="D54" s="555" t="n">
        <v>-19832</v>
      </c>
      <c r="E54" s="555" t="n">
        <v>-24693</v>
      </c>
      <c r="F54" s="556" t="n">
        <v>-7214</v>
      </c>
      <c r="G54" s="555" t="s">
        <v>647</v>
      </c>
      <c r="H54" s="555" t="n">
        <v>-13455</v>
      </c>
      <c r="I54" s="555" t="n">
        <v>-18352</v>
      </c>
      <c r="J54" s="556" t="n">
        <v>-4705</v>
      </c>
    </row>
    <row r="55" customFormat="false" ht="20.1" hidden="false" customHeight="true" outlineLevel="0" collapsed="false">
      <c r="A55" s="134" t="s">
        <v>312</v>
      </c>
      <c r="B55" s="23"/>
      <c r="C55" s="557" t="n">
        <v>2001552</v>
      </c>
      <c r="D55" s="557" t="n">
        <v>9027</v>
      </c>
      <c r="E55" s="557" t="n">
        <v>27083</v>
      </c>
      <c r="F55" s="558" t="n">
        <v>8666</v>
      </c>
      <c r="G55" s="557" t="n">
        <v>1729930</v>
      </c>
      <c r="H55" s="557" t="n">
        <v>12189</v>
      </c>
      <c r="I55" s="557" t="n">
        <v>23747</v>
      </c>
      <c r="J55" s="558" t="n">
        <v>6886</v>
      </c>
    </row>
    <row r="56" customFormat="false" ht="15" hidden="false" customHeight="true" outlineLevel="0" collapsed="false">
      <c r="A56" s="5"/>
      <c r="B56" s="5"/>
      <c r="C56" s="66"/>
      <c r="D56" s="66"/>
      <c r="E56" s="66"/>
      <c r="F56" s="66"/>
      <c r="G56" s="323"/>
      <c r="H56" s="323"/>
      <c r="I56" s="323"/>
      <c r="J56" s="323"/>
    </row>
    <row r="57" customFormat="false" ht="15" hidden="false" customHeight="true" outlineLevel="0" collapsed="false">
      <c r="A57" s="33"/>
      <c r="B57" s="5"/>
      <c r="C57" s="66"/>
      <c r="D57" s="66"/>
      <c r="E57" s="66"/>
      <c r="F57" s="66"/>
      <c r="G57" s="323"/>
      <c r="H57" s="323"/>
      <c r="I57" s="323"/>
      <c r="J57" s="323"/>
    </row>
    <row r="58" customFormat="false" ht="15" hidden="false" customHeight="true" outlineLevel="0" collapsed="false">
      <c r="A58" s="5"/>
      <c r="B58" s="5"/>
      <c r="C58" s="66"/>
      <c r="D58" s="66"/>
      <c r="E58" s="66"/>
      <c r="F58" s="66"/>
      <c r="G58" s="323"/>
      <c r="H58" s="323"/>
      <c r="I58" s="323"/>
      <c r="J58" s="323"/>
    </row>
    <row r="59" customFormat="false" ht="15" hidden="false" customHeight="true" outlineLevel="0" collapsed="false">
      <c r="A59" s="5"/>
      <c r="B59" s="5"/>
      <c r="C59" s="66"/>
      <c r="D59" s="66"/>
      <c r="E59" s="66"/>
      <c r="F59" s="66"/>
      <c r="G59" s="323"/>
      <c r="H59" s="323"/>
      <c r="I59" s="323"/>
      <c r="J59" s="323"/>
    </row>
    <row r="60" customFormat="false" ht="15" hidden="false" customHeight="true" outlineLevel="0" collapsed="false">
      <c r="A60" s="5"/>
      <c r="B60" s="5"/>
      <c r="C60" s="66"/>
      <c r="D60" s="66"/>
      <c r="E60" s="66"/>
      <c r="F60" s="66"/>
      <c r="G60" s="323"/>
      <c r="H60" s="323"/>
      <c r="I60" s="323"/>
      <c r="J60" s="323"/>
    </row>
    <row r="61" customFormat="false" ht="15" hidden="false" customHeight="true" outlineLevel="0" collapsed="false">
      <c r="A61" s="5"/>
      <c r="B61" s="5"/>
      <c r="C61" s="66"/>
      <c r="D61" s="66"/>
      <c r="E61" s="66"/>
      <c r="F61" s="66"/>
      <c r="G61" s="5"/>
      <c r="H61" s="5"/>
      <c r="I61" s="5"/>
      <c r="J61" s="5"/>
    </row>
    <row r="62" customFormat="false" ht="15" hidden="false" customHeight="true" outlineLevel="0" collapsed="false">
      <c r="B62" s="5"/>
      <c r="C62" s="5"/>
      <c r="D62" s="5"/>
      <c r="E62" s="5"/>
      <c r="F62" s="5"/>
      <c r="G62" s="5"/>
      <c r="H62" s="5"/>
      <c r="I62" s="5"/>
      <c r="J62" s="5"/>
    </row>
    <row r="63" customFormat="false" ht="15" hidden="false" customHeight="true" outlineLevel="0" collapsed="false">
      <c r="A63" s="5"/>
      <c r="B63" s="5"/>
      <c r="C63" s="5"/>
      <c r="D63" s="5"/>
      <c r="E63" s="5"/>
      <c r="F63" s="5"/>
      <c r="G63" s="5"/>
      <c r="H63" s="5"/>
      <c r="I63" s="5"/>
      <c r="J63" s="5"/>
    </row>
    <row r="64" customFormat="false" ht="15" hidden="false" customHeight="true" outlineLevel="0" collapsed="false">
      <c r="A64" s="5"/>
      <c r="B64" s="5"/>
      <c r="C64" s="5"/>
      <c r="D64" s="5"/>
      <c r="E64" s="5"/>
      <c r="F64" s="5"/>
      <c r="G64" s="5"/>
      <c r="H64" s="5"/>
      <c r="I64" s="5"/>
      <c r="J64" s="5"/>
    </row>
    <row r="65" customFormat="false" ht="15" hidden="false" customHeight="true" outlineLevel="0" collapsed="false">
      <c r="A65" s="5"/>
      <c r="B65" s="5"/>
      <c r="C65" s="5"/>
      <c r="D65" s="5"/>
      <c r="E65" s="5"/>
      <c r="F65" s="5"/>
      <c r="G65" s="5"/>
      <c r="H65" s="5"/>
      <c r="I65" s="5"/>
      <c r="J65" s="5"/>
    </row>
    <row r="66" customFormat="false" ht="15" hidden="false" customHeight="true" outlineLevel="0" collapsed="false">
      <c r="A66" s="5"/>
      <c r="B66" s="5"/>
      <c r="C66" s="5"/>
      <c r="D66" s="5"/>
      <c r="E66" s="5"/>
      <c r="F66" s="5"/>
      <c r="G66" s="5"/>
      <c r="H66" s="5"/>
      <c r="I66" s="5"/>
      <c r="J66" s="5"/>
    </row>
    <row r="67" customFormat="false" ht="15" hidden="false" customHeight="true" outlineLevel="0" collapsed="false">
      <c r="A67" s="5"/>
      <c r="B67" s="5"/>
      <c r="C67" s="5"/>
      <c r="D67" s="5"/>
      <c r="E67" s="5"/>
      <c r="F67" s="5"/>
      <c r="G67" s="5"/>
      <c r="H67" s="5"/>
      <c r="I67" s="5"/>
      <c r="J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87.41"/>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6" min="14" style="0" width="11.7"/>
    <col collapsed="false" customWidth="true" hidden="true" outlineLevel="0" max="17" min="17" style="0" width="11.7"/>
    <col collapsed="false" customWidth="true" hidden="false" outlineLevel="0" max="20" min="19"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2"/>
      <c r="Q1" s="103"/>
    </row>
    <row r="2" customFormat="false" ht="18" hidden="false" customHeight="true" outlineLevel="0" collapsed="false">
      <c r="A2" s="104" t="s">
        <v>10</v>
      </c>
      <c r="B2" s="30"/>
      <c r="C2" s="30"/>
      <c r="D2" s="30"/>
      <c r="E2" s="30"/>
      <c r="F2" s="30"/>
      <c r="G2" s="30"/>
      <c r="H2" s="30"/>
      <c r="I2" s="30"/>
      <c r="J2" s="30"/>
      <c r="K2" s="30"/>
      <c r="L2" s="30"/>
      <c r="M2" s="30"/>
      <c r="N2" s="30"/>
      <c r="O2" s="30"/>
      <c r="P2" s="30"/>
      <c r="Q2" s="105"/>
    </row>
    <row r="3" customFormat="false" ht="18" hidden="false" customHeight="true" outlineLevel="0" collapsed="false">
      <c r="A3" s="104" t="s">
        <v>687</v>
      </c>
      <c r="B3" s="203"/>
      <c r="C3" s="203"/>
      <c r="D3" s="27"/>
      <c r="E3" s="27"/>
      <c r="F3" s="27"/>
      <c r="G3" s="27"/>
      <c r="H3" s="27"/>
      <c r="I3" s="27"/>
      <c r="J3" s="27"/>
      <c r="K3" s="27"/>
      <c r="L3" s="27"/>
      <c r="M3" s="27"/>
      <c r="N3" s="30"/>
      <c r="O3" s="30"/>
      <c r="P3" s="30"/>
      <c r="Q3" s="105"/>
    </row>
    <row r="4" customFormat="false" ht="18" hidden="false" customHeight="true" outlineLevel="0" collapsed="false">
      <c r="A4" s="104" t="s">
        <v>688</v>
      </c>
      <c r="B4" s="30"/>
      <c r="C4" s="30"/>
      <c r="D4" s="107" t="s">
        <v>227</v>
      </c>
      <c r="E4" s="107" t="s">
        <v>228</v>
      </c>
      <c r="F4" s="107" t="s">
        <v>229</v>
      </c>
      <c r="G4" s="107" t="s">
        <v>230</v>
      </c>
      <c r="H4" s="107" t="s">
        <v>227</v>
      </c>
      <c r="I4" s="107" t="s">
        <v>228</v>
      </c>
      <c r="J4" s="107" t="s">
        <v>229</v>
      </c>
      <c r="K4" s="107" t="s">
        <v>230</v>
      </c>
      <c r="L4" s="107" t="s">
        <v>227</v>
      </c>
      <c r="M4" s="30"/>
      <c r="N4" s="107" t="s">
        <v>231</v>
      </c>
      <c r="O4" s="107" t="s">
        <v>231</v>
      </c>
      <c r="P4" s="107" t="s">
        <v>231</v>
      </c>
      <c r="Q4" s="108" t="s">
        <v>270</v>
      </c>
    </row>
    <row r="5" customFormat="false" ht="18" hidden="false" customHeight="true" outlineLevel="0" collapsed="false">
      <c r="A5" s="109" t="s">
        <v>232</v>
      </c>
      <c r="B5" s="106"/>
      <c r="C5" s="106"/>
      <c r="D5" s="111" t="n">
        <v>2005</v>
      </c>
      <c r="E5" s="111" t="n">
        <v>2005</v>
      </c>
      <c r="F5" s="111" t="n">
        <v>2005</v>
      </c>
      <c r="G5" s="111" t="n">
        <v>2005</v>
      </c>
      <c r="H5" s="111" t="n">
        <v>2004</v>
      </c>
      <c r="I5" s="111" t="n">
        <v>2004</v>
      </c>
      <c r="J5" s="111" t="n">
        <v>2004</v>
      </c>
      <c r="K5" s="111" t="n">
        <v>2004</v>
      </c>
      <c r="L5" s="111" t="n">
        <v>2003</v>
      </c>
      <c r="M5" s="112"/>
      <c r="N5" s="111" t="s">
        <v>233</v>
      </c>
      <c r="O5" s="111" t="s">
        <v>234</v>
      </c>
      <c r="P5" s="111" t="n">
        <v>2003</v>
      </c>
      <c r="Q5" s="108" t="s">
        <v>271</v>
      </c>
    </row>
    <row r="6" s="32" customFormat="true" ht="18" hidden="false" customHeight="true" outlineLevel="0" collapsed="false">
      <c r="A6" s="559"/>
      <c r="B6" s="179"/>
      <c r="C6" s="179"/>
      <c r="D6" s="180"/>
      <c r="E6" s="429"/>
      <c r="F6" s="429"/>
      <c r="G6" s="429"/>
      <c r="H6" s="429"/>
      <c r="I6" s="429"/>
      <c r="J6" s="428"/>
      <c r="K6" s="429"/>
      <c r="L6" s="429"/>
      <c r="M6" s="427"/>
      <c r="N6" s="83"/>
      <c r="O6" s="427"/>
      <c r="P6" s="429"/>
      <c r="Q6" s="429"/>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8" t="s">
        <v>689</v>
      </c>
      <c r="B7" s="560"/>
      <c r="C7" s="560"/>
      <c r="D7" s="561" t="n">
        <v>657</v>
      </c>
      <c r="E7" s="562" t="n">
        <v>541</v>
      </c>
      <c r="F7" s="562" t="n">
        <v>600</v>
      </c>
      <c r="G7" s="562" t="n">
        <v>602</v>
      </c>
      <c r="H7" s="562" t="n">
        <v>551</v>
      </c>
      <c r="I7" s="562" t="n">
        <v>643</v>
      </c>
      <c r="J7" s="562" t="n">
        <v>591</v>
      </c>
      <c r="K7" s="562" t="n">
        <v>521</v>
      </c>
      <c r="L7" s="563" t="n">
        <v>501</v>
      </c>
      <c r="M7" s="564"/>
      <c r="N7" s="565" t="n">
        <v>2400</v>
      </c>
      <c r="O7" s="562" t="n">
        <v>2306</v>
      </c>
      <c r="P7" s="563" t="n">
        <v>1781</v>
      </c>
      <c r="Q7" s="563" t="n">
        <v>1373</v>
      </c>
    </row>
    <row r="8" customFormat="false" ht="15" hidden="false" customHeight="true" outlineLevel="0" collapsed="false">
      <c r="A8" s="125" t="s">
        <v>690</v>
      </c>
      <c r="B8" s="8"/>
      <c r="C8" s="8"/>
      <c r="D8" s="566"/>
      <c r="E8" s="567"/>
      <c r="F8" s="567"/>
      <c r="G8" s="567"/>
      <c r="H8" s="567"/>
      <c r="I8" s="567"/>
      <c r="J8" s="567"/>
      <c r="K8" s="567"/>
      <c r="L8" s="568"/>
      <c r="M8" s="569"/>
      <c r="N8" s="570"/>
      <c r="O8" s="567"/>
      <c r="P8" s="568"/>
      <c r="Q8" s="568"/>
    </row>
    <row r="9" customFormat="false" ht="15" hidden="false" customHeight="true" outlineLevel="0" collapsed="false">
      <c r="A9" s="7"/>
      <c r="B9" s="45" t="s">
        <v>691</v>
      </c>
      <c r="C9" s="45"/>
      <c r="D9" s="566" t="n">
        <v>-6</v>
      </c>
      <c r="E9" s="567" t="n">
        <v>-6</v>
      </c>
      <c r="F9" s="567" t="n">
        <v>-11</v>
      </c>
      <c r="G9" s="567" t="n">
        <v>-20</v>
      </c>
      <c r="H9" s="567" t="n">
        <v>-12</v>
      </c>
      <c r="I9" s="567" t="n">
        <v>-19</v>
      </c>
      <c r="J9" s="567" t="n">
        <v>12</v>
      </c>
      <c r="K9" s="567" t="n">
        <v>15</v>
      </c>
      <c r="L9" s="568" t="n">
        <v>-4</v>
      </c>
      <c r="M9" s="569"/>
      <c r="N9" s="570" t="n">
        <v>-43</v>
      </c>
      <c r="O9" s="567" t="n">
        <v>-4</v>
      </c>
      <c r="P9" s="568" t="n">
        <v>-2</v>
      </c>
      <c r="Q9" s="568" t="n">
        <v>-23</v>
      </c>
    </row>
    <row r="10" customFormat="false" ht="15" hidden="true" customHeight="true" outlineLevel="0" collapsed="false">
      <c r="A10" s="7"/>
      <c r="B10" s="45"/>
      <c r="C10" s="45" t="s">
        <v>692</v>
      </c>
      <c r="D10" s="566" t="n">
        <v>0</v>
      </c>
      <c r="E10" s="567" t="n">
        <v>0</v>
      </c>
      <c r="F10" s="567" t="n">
        <v>0</v>
      </c>
      <c r="G10" s="567" t="n">
        <v>0</v>
      </c>
      <c r="H10" s="567" t="n">
        <v>0</v>
      </c>
      <c r="I10" s="567" t="n">
        <v>0</v>
      </c>
      <c r="J10" s="567" t="n">
        <v>0</v>
      </c>
      <c r="K10" s="567" t="n">
        <v>0</v>
      </c>
      <c r="L10" s="568" t="n">
        <v>0</v>
      </c>
      <c r="M10" s="569"/>
      <c r="N10" s="570" t="n">
        <v>0</v>
      </c>
      <c r="O10" s="567" t="n">
        <v>0</v>
      </c>
      <c r="P10" s="568" t="n">
        <v>0</v>
      </c>
      <c r="Q10" s="568" t="n">
        <v>0</v>
      </c>
    </row>
    <row r="11" customFormat="false" ht="15" hidden="false" customHeight="true" outlineLevel="0" collapsed="false">
      <c r="A11" s="7"/>
      <c r="B11" s="45" t="s">
        <v>419</v>
      </c>
      <c r="C11" s="45"/>
      <c r="D11" s="566" t="n">
        <v>0</v>
      </c>
      <c r="E11" s="567" t="n">
        <v>0</v>
      </c>
      <c r="F11" s="567" t="n">
        <v>0</v>
      </c>
      <c r="G11" s="567" t="n">
        <v>0</v>
      </c>
      <c r="H11" s="567" t="n">
        <v>0</v>
      </c>
      <c r="I11" s="567" t="n">
        <v>0</v>
      </c>
      <c r="J11" s="567" t="n">
        <v>-1</v>
      </c>
      <c r="K11" s="567" t="n">
        <v>-1</v>
      </c>
      <c r="L11" s="568" t="n">
        <v>-5</v>
      </c>
      <c r="M11" s="569"/>
      <c r="N11" s="570" t="n">
        <v>0</v>
      </c>
      <c r="O11" s="567" t="n">
        <v>-2</v>
      </c>
      <c r="P11" s="568" t="n">
        <v>-28</v>
      </c>
      <c r="Q11" s="568" t="n">
        <v>-21</v>
      </c>
    </row>
    <row r="12" customFormat="false" ht="15" hidden="false" customHeight="true" outlineLevel="0" collapsed="false">
      <c r="A12" s="7"/>
      <c r="B12" s="45" t="s">
        <v>693</v>
      </c>
      <c r="C12" s="45"/>
      <c r="D12" s="566" t="n">
        <v>0</v>
      </c>
      <c r="E12" s="567" t="n">
        <v>0</v>
      </c>
      <c r="F12" s="567" t="n">
        <v>0</v>
      </c>
      <c r="G12" s="567" t="n">
        <v>1</v>
      </c>
      <c r="H12" s="567" t="n">
        <v>1</v>
      </c>
      <c r="I12" s="567" t="n">
        <v>1</v>
      </c>
      <c r="J12" s="567" t="n">
        <v>0</v>
      </c>
      <c r="K12" s="567" t="n">
        <v>1</v>
      </c>
      <c r="L12" s="568" t="n">
        <v>0</v>
      </c>
      <c r="M12" s="569"/>
      <c r="N12" s="570" t="n">
        <v>1</v>
      </c>
      <c r="O12" s="567" t="n">
        <v>3</v>
      </c>
      <c r="P12" s="568" t="n">
        <v>-2</v>
      </c>
      <c r="Q12" s="568" t="n">
        <v>-3</v>
      </c>
    </row>
    <row r="13" customFormat="false" ht="15" hidden="false" customHeight="true" outlineLevel="0" collapsed="false">
      <c r="A13" s="7"/>
      <c r="B13" s="39" t="s">
        <v>694</v>
      </c>
      <c r="C13" s="39"/>
      <c r="D13" s="566" t="n">
        <v>-2</v>
      </c>
      <c r="E13" s="567" t="n">
        <v>-3</v>
      </c>
      <c r="F13" s="567" t="n">
        <v>-3</v>
      </c>
      <c r="G13" s="567" t="n">
        <v>-3</v>
      </c>
      <c r="H13" s="567" t="n">
        <v>-6</v>
      </c>
      <c r="I13" s="567" t="n">
        <v>-6</v>
      </c>
      <c r="J13" s="567" t="n">
        <v>-7</v>
      </c>
      <c r="K13" s="567" t="n">
        <v>-10</v>
      </c>
      <c r="L13" s="568" t="n">
        <v>-11</v>
      </c>
      <c r="M13" s="569"/>
      <c r="N13" s="570" t="n">
        <v>-11</v>
      </c>
      <c r="O13" s="567" t="n">
        <v>-29</v>
      </c>
      <c r="P13" s="568" t="n">
        <v>-43</v>
      </c>
      <c r="Q13" s="568" t="n">
        <v>-47</v>
      </c>
    </row>
    <row r="14" customFormat="false" ht="15" hidden="false" customHeight="true" outlineLevel="0" collapsed="false">
      <c r="A14" s="7"/>
      <c r="B14" s="45" t="s">
        <v>695</v>
      </c>
      <c r="C14" s="45"/>
      <c r="D14" s="566" t="n">
        <v>-7</v>
      </c>
      <c r="E14" s="567" t="n">
        <v>-10</v>
      </c>
      <c r="F14" s="567" t="n">
        <v>-8</v>
      </c>
      <c r="G14" s="567" t="n">
        <v>-29</v>
      </c>
      <c r="H14" s="567" t="n">
        <v>0</v>
      </c>
      <c r="I14" s="567" t="n">
        <v>0</v>
      </c>
      <c r="J14" s="567" t="n">
        <v>0</v>
      </c>
      <c r="K14" s="567" t="n">
        <v>0</v>
      </c>
      <c r="L14" s="568" t="n">
        <v>0</v>
      </c>
      <c r="M14" s="569"/>
      <c r="N14" s="570" t="n">
        <v>-54</v>
      </c>
      <c r="O14" s="567" t="n">
        <v>0</v>
      </c>
      <c r="P14" s="568" t="n">
        <v>0</v>
      </c>
      <c r="Q14" s="568" t="n">
        <v>0</v>
      </c>
    </row>
    <row r="15" customFormat="false" ht="15" hidden="false" customHeight="true" outlineLevel="0" collapsed="false">
      <c r="A15" s="7"/>
      <c r="B15" s="45" t="s">
        <v>696</v>
      </c>
      <c r="C15" s="45"/>
      <c r="D15" s="566" t="n">
        <v>-7</v>
      </c>
      <c r="E15" s="567" t="n">
        <v>-7</v>
      </c>
      <c r="F15" s="567" t="n">
        <v>-6</v>
      </c>
      <c r="G15" s="567" t="n">
        <v>-7</v>
      </c>
      <c r="H15" s="567" t="n">
        <v>-7</v>
      </c>
      <c r="I15" s="567" t="n">
        <v>-7</v>
      </c>
      <c r="J15" s="567" t="n">
        <v>-6</v>
      </c>
      <c r="K15" s="567" t="n">
        <v>-7</v>
      </c>
      <c r="L15" s="568" t="n">
        <v>5</v>
      </c>
      <c r="M15" s="569"/>
      <c r="N15" s="570" t="n">
        <v>-27</v>
      </c>
      <c r="O15" s="567" t="n">
        <v>-27</v>
      </c>
      <c r="P15" s="568" t="n">
        <v>25</v>
      </c>
      <c r="Q15" s="568" t="n">
        <v>27</v>
      </c>
    </row>
    <row r="16" customFormat="false" ht="15" hidden="false" customHeight="true" outlineLevel="0" collapsed="false">
      <c r="A16" s="7"/>
      <c r="B16" s="45" t="s">
        <v>697</v>
      </c>
      <c r="C16" s="45"/>
      <c r="D16" s="566" t="n">
        <v>0</v>
      </c>
      <c r="E16" s="567" t="n">
        <v>0</v>
      </c>
      <c r="F16" s="567" t="n">
        <v>0</v>
      </c>
      <c r="G16" s="567" t="n">
        <v>0</v>
      </c>
      <c r="H16" s="567"/>
      <c r="I16" s="567"/>
      <c r="J16" s="567" t="n">
        <v>0</v>
      </c>
      <c r="K16" s="567" t="n">
        <v>-27</v>
      </c>
      <c r="L16" s="568" t="n">
        <v>0</v>
      </c>
      <c r="M16" s="569"/>
      <c r="N16" s="570" t="n">
        <v>0</v>
      </c>
      <c r="O16" s="567" t="n">
        <v>-27</v>
      </c>
      <c r="P16" s="568" t="n">
        <v>0</v>
      </c>
      <c r="Q16" s="568" t="n">
        <v>0</v>
      </c>
    </row>
    <row r="17" customFormat="false" ht="15" hidden="false" customHeight="true" outlineLevel="0" collapsed="false">
      <c r="A17" s="7"/>
      <c r="B17" s="45" t="s">
        <v>105</v>
      </c>
      <c r="C17" s="45"/>
      <c r="D17" s="566" t="n">
        <v>0</v>
      </c>
      <c r="E17" s="567"/>
      <c r="F17" s="567" t="n">
        <v>-13</v>
      </c>
      <c r="G17" s="567" t="n">
        <v>0</v>
      </c>
      <c r="H17" s="567" t="n">
        <v>0</v>
      </c>
      <c r="I17" s="567" t="n">
        <v>85</v>
      </c>
      <c r="J17" s="567" t="n">
        <v>-4</v>
      </c>
      <c r="K17" s="567" t="n">
        <v>0</v>
      </c>
      <c r="L17" s="568" t="n">
        <v>0</v>
      </c>
      <c r="M17" s="569"/>
      <c r="N17" s="570" t="n">
        <v>-13</v>
      </c>
      <c r="O17" s="567" t="n">
        <v>81</v>
      </c>
      <c r="P17" s="568" t="n">
        <v>0</v>
      </c>
      <c r="Q17" s="568" t="n">
        <v>0</v>
      </c>
    </row>
    <row r="18" customFormat="false" ht="15" hidden="false" customHeight="true" outlineLevel="0" collapsed="false">
      <c r="A18" s="7"/>
      <c r="B18" s="45" t="s">
        <v>698</v>
      </c>
      <c r="C18" s="45"/>
      <c r="D18" s="566" t="n">
        <v>6</v>
      </c>
      <c r="E18" s="566" t="n">
        <v>2</v>
      </c>
      <c r="F18" s="567" t="n">
        <v>5</v>
      </c>
      <c r="G18" s="567" t="n">
        <v>5</v>
      </c>
      <c r="H18" s="567" t="n">
        <v>12</v>
      </c>
      <c r="I18" s="567" t="n">
        <v>11</v>
      </c>
      <c r="J18" s="567" t="n">
        <v>11</v>
      </c>
      <c r="K18" s="567" t="n">
        <v>11</v>
      </c>
      <c r="L18" s="568" t="n">
        <v>12</v>
      </c>
      <c r="M18" s="569"/>
      <c r="N18" s="570" t="n">
        <v>18</v>
      </c>
      <c r="O18" s="567" t="n">
        <v>45</v>
      </c>
      <c r="P18" s="568" t="n">
        <v>44</v>
      </c>
      <c r="Q18" s="568" t="n">
        <v>44</v>
      </c>
    </row>
    <row r="19" customFormat="false" ht="15" hidden="false" customHeight="true" outlineLevel="0" collapsed="false">
      <c r="A19" s="253"/>
      <c r="B19" s="128" t="s">
        <v>342</v>
      </c>
      <c r="C19" s="128"/>
      <c r="D19" s="571" t="n">
        <v>1</v>
      </c>
      <c r="E19" s="572" t="n">
        <v>1</v>
      </c>
      <c r="F19" s="572" t="n">
        <v>2</v>
      </c>
      <c r="G19" s="572" t="n">
        <v>1</v>
      </c>
      <c r="H19" s="572" t="n">
        <v>2</v>
      </c>
      <c r="I19" s="572" t="n">
        <v>1</v>
      </c>
      <c r="J19" s="572" t="n">
        <v>3</v>
      </c>
      <c r="K19" s="572" t="n">
        <v>0</v>
      </c>
      <c r="L19" s="573" t="n">
        <v>2</v>
      </c>
      <c r="M19" s="569"/>
      <c r="N19" s="570" t="n">
        <v>5</v>
      </c>
      <c r="O19" s="567" t="n">
        <v>6</v>
      </c>
      <c r="P19" s="568" t="n">
        <v>7</v>
      </c>
      <c r="Q19" s="573" t="n">
        <v>10</v>
      </c>
    </row>
    <row r="20" customFormat="false" ht="15" hidden="false" customHeight="true" outlineLevel="0" collapsed="false">
      <c r="A20" s="138" t="s">
        <v>699</v>
      </c>
      <c r="B20" s="560"/>
      <c r="C20" s="2"/>
      <c r="D20" s="566"/>
      <c r="E20" s="567"/>
      <c r="F20" s="567"/>
      <c r="G20" s="567"/>
      <c r="H20" s="567"/>
      <c r="I20" s="567"/>
      <c r="J20" s="567"/>
      <c r="K20" s="567"/>
      <c r="L20" s="568"/>
      <c r="M20" s="564"/>
      <c r="N20" s="565"/>
      <c r="O20" s="562"/>
      <c r="P20" s="563"/>
      <c r="Q20" s="563"/>
    </row>
    <row r="21" customFormat="false" ht="15" hidden="false" customHeight="true" outlineLevel="0" collapsed="false">
      <c r="A21" s="574" t="s">
        <v>700</v>
      </c>
      <c r="B21" s="8"/>
      <c r="C21" s="5"/>
      <c r="D21" s="566" t="n">
        <v>642</v>
      </c>
      <c r="E21" s="567" t="n">
        <v>518</v>
      </c>
      <c r="F21" s="567" t="n">
        <v>566</v>
      </c>
      <c r="G21" s="567" t="n">
        <v>550</v>
      </c>
      <c r="H21" s="567" t="n">
        <v>541</v>
      </c>
      <c r="I21" s="567" t="n">
        <v>709</v>
      </c>
      <c r="J21" s="567" t="n">
        <v>599</v>
      </c>
      <c r="K21" s="567" t="n">
        <v>503</v>
      </c>
      <c r="L21" s="568" t="n">
        <v>500</v>
      </c>
      <c r="M21" s="564"/>
      <c r="N21" s="570" t="n">
        <v>2276</v>
      </c>
      <c r="O21" s="567" t="n">
        <v>2352</v>
      </c>
      <c r="P21" s="568" t="n">
        <v>1782</v>
      </c>
      <c r="Q21" s="568" t="n">
        <v>1360</v>
      </c>
    </row>
    <row r="22" s="5" customFormat="true" ht="15" hidden="false" customHeight="true" outlineLevel="0" collapsed="false">
      <c r="A22" s="125" t="s">
        <v>701</v>
      </c>
      <c r="B22" s="8"/>
      <c r="D22" s="566" t="n">
        <v>0</v>
      </c>
      <c r="E22" s="567" t="n">
        <v>0</v>
      </c>
      <c r="F22" s="567" t="n">
        <v>0</v>
      </c>
      <c r="G22" s="567" t="n">
        <v>0</v>
      </c>
      <c r="H22" s="567" t="n">
        <v>0</v>
      </c>
      <c r="I22" s="567" t="n">
        <v>0</v>
      </c>
      <c r="J22" s="567" t="n">
        <v>0</v>
      </c>
      <c r="K22" s="567" t="n">
        <v>-111</v>
      </c>
      <c r="L22" s="568" t="n">
        <v>0</v>
      </c>
      <c r="M22" s="564"/>
      <c r="N22" s="570" t="n">
        <v>0</v>
      </c>
      <c r="O22" s="567" t="n">
        <v>-111</v>
      </c>
      <c r="P22" s="568" t="n">
        <v>0</v>
      </c>
      <c r="Q22" s="568" t="n">
        <v>0</v>
      </c>
    </row>
    <row r="23" s="35" customFormat="true" ht="15" hidden="false" customHeight="true" outlineLevel="0" collapsed="false">
      <c r="A23" s="127"/>
      <c r="B23" s="128" t="s">
        <v>702</v>
      </c>
      <c r="C23" s="135"/>
      <c r="D23" s="571"/>
      <c r="E23" s="572"/>
      <c r="F23" s="572"/>
      <c r="G23" s="572"/>
      <c r="H23" s="572"/>
      <c r="I23" s="572"/>
      <c r="J23" s="572"/>
      <c r="K23" s="572"/>
      <c r="L23" s="573"/>
      <c r="M23" s="575"/>
      <c r="N23" s="576"/>
      <c r="O23" s="572"/>
      <c r="P23" s="573"/>
      <c r="Q23" s="573"/>
    </row>
    <row r="24" customFormat="false" ht="15" hidden="false" customHeight="true" outlineLevel="0" collapsed="false">
      <c r="A24" s="127" t="s">
        <v>703</v>
      </c>
      <c r="B24" s="411"/>
      <c r="C24" s="23"/>
      <c r="D24" s="571" t="n">
        <v>642</v>
      </c>
      <c r="E24" s="572" t="n">
        <v>518</v>
      </c>
      <c r="F24" s="572" t="n">
        <v>566</v>
      </c>
      <c r="G24" s="572" t="n">
        <v>550</v>
      </c>
      <c r="H24" s="572" t="n">
        <v>541</v>
      </c>
      <c r="I24" s="572" t="n">
        <v>709</v>
      </c>
      <c r="J24" s="572" t="n">
        <v>599</v>
      </c>
      <c r="K24" s="572" t="n">
        <v>392</v>
      </c>
      <c r="L24" s="573" t="n">
        <v>500</v>
      </c>
      <c r="M24" s="569"/>
      <c r="N24" s="576" t="n">
        <v>2276</v>
      </c>
      <c r="O24" s="572" t="n">
        <v>2241</v>
      </c>
      <c r="P24" s="573" t="n">
        <v>1782</v>
      </c>
      <c r="Q24" s="573" t="n">
        <v>1360</v>
      </c>
    </row>
    <row r="25" customFormat="false" ht="15" hidden="false" customHeight="true" outlineLevel="0" collapsed="false">
      <c r="A25" s="125" t="s">
        <v>704</v>
      </c>
      <c r="B25" s="8"/>
      <c r="C25" s="5"/>
      <c r="D25" s="577"/>
      <c r="E25" s="564"/>
      <c r="F25" s="564"/>
      <c r="G25" s="564"/>
      <c r="H25" s="564"/>
      <c r="I25" s="564"/>
      <c r="J25" s="564"/>
      <c r="K25" s="564"/>
      <c r="L25" s="578"/>
      <c r="M25" s="569"/>
      <c r="N25" s="579"/>
      <c r="O25" s="580"/>
      <c r="P25" s="581"/>
      <c r="Q25" s="582"/>
    </row>
    <row r="26" customFormat="false" ht="15" hidden="false" customHeight="true" outlineLevel="0" collapsed="false">
      <c r="A26" s="125" t="s">
        <v>245</v>
      </c>
      <c r="B26" s="8"/>
      <c r="C26" s="583"/>
      <c r="D26" s="584"/>
      <c r="E26" s="585"/>
      <c r="F26" s="585"/>
      <c r="G26" s="585"/>
      <c r="H26" s="585"/>
      <c r="I26" s="585"/>
      <c r="J26" s="585"/>
      <c r="K26" s="585"/>
      <c r="L26" s="586"/>
      <c r="M26" s="585"/>
      <c r="N26" s="587"/>
      <c r="O26" s="585"/>
      <c r="P26" s="586"/>
      <c r="Q26" s="586"/>
    </row>
    <row r="27" customFormat="false" ht="15" hidden="false" customHeight="true" outlineLevel="0" collapsed="false">
      <c r="A27" s="574" t="s">
        <v>705</v>
      </c>
      <c r="B27" s="8"/>
      <c r="C27" s="5"/>
      <c r="D27" s="584" t="n">
        <v>1.27</v>
      </c>
      <c r="E27" s="585" t="n">
        <v>1.02</v>
      </c>
      <c r="F27" s="585" t="n">
        <v>1.12</v>
      </c>
      <c r="G27" s="585" t="n">
        <v>1.08</v>
      </c>
      <c r="H27" s="585" t="n">
        <v>1.04</v>
      </c>
      <c r="I27" s="585" t="n">
        <v>1.37</v>
      </c>
      <c r="J27" s="585" t="n">
        <v>1.16</v>
      </c>
      <c r="K27" s="585" t="n">
        <v>0.97</v>
      </c>
      <c r="L27" s="586" t="n">
        <v>0.97</v>
      </c>
      <c r="M27" s="585"/>
      <c r="N27" s="587" t="n">
        <v>4.49</v>
      </c>
      <c r="O27" s="585" t="n">
        <v>4.54</v>
      </c>
      <c r="P27" s="586" t="n">
        <v>3.43</v>
      </c>
      <c r="Q27" s="586" t="n">
        <v>2.61</v>
      </c>
    </row>
    <row r="28" customFormat="false" ht="15" hidden="false" customHeight="true" outlineLevel="0" collapsed="false">
      <c r="A28" s="574" t="s">
        <v>706</v>
      </c>
      <c r="B28" s="8"/>
      <c r="C28" s="5"/>
      <c r="D28" s="584" t="n">
        <v>0</v>
      </c>
      <c r="E28" s="584" t="n">
        <v>0</v>
      </c>
      <c r="F28" s="585" t="n">
        <v>0</v>
      </c>
      <c r="G28" s="585" t="n">
        <v>0</v>
      </c>
      <c r="H28" s="585" t="n">
        <v>0</v>
      </c>
      <c r="I28" s="585" t="n">
        <v>0</v>
      </c>
      <c r="J28" s="585" t="n">
        <v>0</v>
      </c>
      <c r="K28" s="588" t="n">
        <v>-0.23</v>
      </c>
      <c r="L28" s="585" t="n">
        <v>0</v>
      </c>
      <c r="M28" s="589"/>
      <c r="N28" s="587" t="n">
        <v>0</v>
      </c>
      <c r="O28" s="588" t="n">
        <v>-0.23</v>
      </c>
      <c r="P28" s="586" t="n">
        <v>0</v>
      </c>
      <c r="Q28" s="586" t="n">
        <v>0</v>
      </c>
    </row>
    <row r="29" customFormat="false" ht="15" hidden="false" customHeight="true" outlineLevel="0" collapsed="false">
      <c r="A29" s="574" t="s">
        <v>238</v>
      </c>
      <c r="B29" s="8"/>
      <c r="C29" s="5"/>
      <c r="D29" s="584" t="n">
        <v>1.27</v>
      </c>
      <c r="E29" s="585" t="n">
        <v>1.02</v>
      </c>
      <c r="F29" s="585" t="n">
        <v>1.12</v>
      </c>
      <c r="G29" s="585" t="n">
        <v>1.08</v>
      </c>
      <c r="H29" s="585" t="n">
        <v>1.04</v>
      </c>
      <c r="I29" s="585" t="n">
        <v>1.37</v>
      </c>
      <c r="J29" s="585" t="n">
        <v>1.16</v>
      </c>
      <c r="K29" s="585" t="n">
        <v>0.74</v>
      </c>
      <c r="L29" s="586" t="n">
        <v>0.97</v>
      </c>
      <c r="M29" s="585"/>
      <c r="N29" s="587" t="n">
        <v>4.49</v>
      </c>
      <c r="O29" s="585" t="n">
        <v>4.31</v>
      </c>
      <c r="P29" s="586" t="n">
        <v>3.43</v>
      </c>
      <c r="Q29" s="586" t="n">
        <v>2.61</v>
      </c>
    </row>
    <row r="30" customFormat="false" ht="15" hidden="false" customHeight="true" outlineLevel="0" collapsed="false">
      <c r="A30" s="82"/>
      <c r="B30" s="5"/>
      <c r="C30" s="5"/>
      <c r="D30" s="584"/>
      <c r="E30" s="585"/>
      <c r="F30" s="585"/>
      <c r="G30" s="585"/>
      <c r="H30" s="585"/>
      <c r="I30" s="585"/>
      <c r="J30" s="585"/>
      <c r="K30" s="585"/>
      <c r="L30" s="586"/>
      <c r="M30" s="585"/>
      <c r="N30" s="587"/>
      <c r="O30" s="585"/>
      <c r="P30" s="586"/>
      <c r="Q30" s="586"/>
    </row>
    <row r="31" customFormat="false" ht="15" hidden="false" customHeight="true" outlineLevel="0" collapsed="false">
      <c r="A31" s="125" t="s">
        <v>246</v>
      </c>
      <c r="B31" s="8"/>
      <c r="C31" s="5"/>
      <c r="D31" s="584"/>
      <c r="E31" s="585"/>
      <c r="F31" s="585"/>
      <c r="G31" s="585"/>
      <c r="H31" s="585"/>
      <c r="I31" s="585"/>
      <c r="J31" s="585"/>
      <c r="K31" s="585"/>
      <c r="L31" s="586"/>
      <c r="M31" s="585"/>
      <c r="N31" s="587"/>
      <c r="O31" s="585"/>
      <c r="P31" s="586"/>
      <c r="Q31" s="586"/>
    </row>
    <row r="32" customFormat="false" ht="15" hidden="false" customHeight="true" outlineLevel="0" collapsed="false">
      <c r="A32" s="574" t="s">
        <v>705</v>
      </c>
      <c r="B32" s="8"/>
      <c r="C32" s="5"/>
      <c r="D32" s="584" t="n">
        <v>1.24</v>
      </c>
      <c r="E32" s="585" t="n">
        <v>1.01</v>
      </c>
      <c r="F32" s="585" t="n">
        <v>1.09</v>
      </c>
      <c r="G32" s="585" t="n">
        <v>1.06</v>
      </c>
      <c r="H32" s="585" t="n">
        <v>1.02</v>
      </c>
      <c r="I32" s="585" t="n">
        <v>1.33</v>
      </c>
      <c r="J32" s="585" t="n">
        <v>1.13</v>
      </c>
      <c r="K32" s="585" t="n">
        <v>0.94</v>
      </c>
      <c r="L32" s="586" t="n">
        <v>0.94</v>
      </c>
      <c r="M32" s="585"/>
      <c r="N32" s="587" t="n">
        <v>4.4</v>
      </c>
      <c r="O32" s="585" t="n">
        <v>4.42</v>
      </c>
      <c r="P32" s="586" t="n">
        <v>3.35</v>
      </c>
      <c r="Q32" s="586" t="n">
        <v>2.57</v>
      </c>
    </row>
    <row r="33" customFormat="false" ht="15" hidden="false" customHeight="true" outlineLevel="0" collapsed="false">
      <c r="A33" s="574" t="s">
        <v>706</v>
      </c>
      <c r="B33" s="8"/>
      <c r="C33" s="5"/>
      <c r="D33" s="584" t="n">
        <v>0</v>
      </c>
      <c r="E33" s="584" t="n">
        <v>0</v>
      </c>
      <c r="F33" s="585" t="n">
        <v>0</v>
      </c>
      <c r="G33" s="585" t="n">
        <v>0</v>
      </c>
      <c r="H33" s="585" t="n">
        <v>0</v>
      </c>
      <c r="I33" s="585" t="n">
        <v>0</v>
      </c>
      <c r="J33" s="585" t="n">
        <v>0</v>
      </c>
      <c r="K33" s="588" t="n">
        <v>-0.22</v>
      </c>
      <c r="L33" s="585" t="n">
        <v>0</v>
      </c>
      <c r="M33" s="590"/>
      <c r="N33" s="587" t="n">
        <v>0</v>
      </c>
      <c r="O33" s="588" t="n">
        <v>-0.22</v>
      </c>
      <c r="P33" s="586" t="n">
        <v>0</v>
      </c>
      <c r="Q33" s="586" t="n">
        <v>0</v>
      </c>
    </row>
    <row r="34" customFormat="false" ht="15" hidden="false" customHeight="true" outlineLevel="0" collapsed="false">
      <c r="A34" s="574" t="s">
        <v>238</v>
      </c>
      <c r="B34" s="8"/>
      <c r="C34" s="5"/>
      <c r="D34" s="584" t="n">
        <v>1.24</v>
      </c>
      <c r="E34" s="585" t="n">
        <v>1.01</v>
      </c>
      <c r="F34" s="585" t="n">
        <v>1.09</v>
      </c>
      <c r="G34" s="585" t="n">
        <v>1.06</v>
      </c>
      <c r="H34" s="585" t="n">
        <v>1.02</v>
      </c>
      <c r="I34" s="585" t="n">
        <v>1.33</v>
      </c>
      <c r="J34" s="585" t="n">
        <v>1.13</v>
      </c>
      <c r="K34" s="585" t="n">
        <v>0.72</v>
      </c>
      <c r="L34" s="586" t="n">
        <v>0.94</v>
      </c>
      <c r="M34" s="585"/>
      <c r="N34" s="587" t="n">
        <v>4.4</v>
      </c>
      <c r="O34" s="585" t="n">
        <v>4.2</v>
      </c>
      <c r="P34" s="586" t="n">
        <v>3.35</v>
      </c>
      <c r="Q34" s="586" t="n">
        <v>2.57</v>
      </c>
    </row>
    <row r="35" customFormat="false" ht="15" hidden="false" customHeight="true" outlineLevel="0" collapsed="false">
      <c r="A35" s="134"/>
      <c r="B35" s="23"/>
      <c r="C35" s="23"/>
      <c r="D35" s="591"/>
      <c r="E35" s="592"/>
      <c r="F35" s="592"/>
      <c r="G35" s="592"/>
      <c r="H35" s="592"/>
      <c r="I35" s="592"/>
      <c r="J35" s="592"/>
      <c r="K35" s="592"/>
      <c r="L35" s="593"/>
      <c r="M35" s="585"/>
      <c r="N35" s="594"/>
      <c r="O35" s="592"/>
      <c r="P35" s="593"/>
      <c r="Q35" s="593"/>
    </row>
    <row r="36" customFormat="false" ht="17.1" hidden="false" customHeight="true" outlineLevel="0" collapsed="false">
      <c r="A36" s="595" t="s">
        <v>707</v>
      </c>
    </row>
    <row r="37" customFormat="false" ht="17.1" hidden="false" customHeight="true" outlineLevel="0" collapsed="false">
      <c r="B37" s="596" t="s">
        <v>708</v>
      </c>
    </row>
    <row r="38" customFormat="false" ht="17.1" hidden="false" customHeight="true" outlineLevel="0" collapsed="false">
      <c r="B38" s="596" t="s">
        <v>709</v>
      </c>
      <c r="D38" s="569"/>
      <c r="E38" s="569"/>
      <c r="F38" s="569"/>
      <c r="G38" s="569"/>
      <c r="H38" s="569"/>
      <c r="I38" s="569"/>
      <c r="J38" s="569"/>
      <c r="K38" s="569"/>
      <c r="L38" s="569"/>
      <c r="M38" s="569"/>
      <c r="N38" s="569"/>
      <c r="O38" s="569"/>
      <c r="P38" s="569"/>
      <c r="Q38" s="283"/>
    </row>
    <row r="39" customFormat="false" ht="17.1" hidden="false" customHeight="true" outlineLevel="0" collapsed="false">
      <c r="A39" s="595" t="s">
        <v>710</v>
      </c>
      <c r="B39" s="597"/>
      <c r="C39" s="597"/>
      <c r="D39" s="569"/>
      <c r="E39" s="569"/>
      <c r="F39" s="569"/>
      <c r="G39" s="569"/>
      <c r="H39" s="569"/>
      <c r="I39" s="569"/>
      <c r="J39" s="569"/>
      <c r="K39" s="569"/>
      <c r="L39" s="569"/>
      <c r="M39" s="569"/>
      <c r="N39" s="569"/>
      <c r="O39" s="569"/>
      <c r="P39" s="569"/>
      <c r="Q39" s="283"/>
    </row>
    <row r="40" customFormat="false" ht="17.1" hidden="false" customHeight="true" outlineLevel="0" collapsed="false">
      <c r="A40" s="595"/>
      <c r="B40" s="596" t="s">
        <v>711</v>
      </c>
      <c r="C40" s="597"/>
      <c r="D40" s="598"/>
      <c r="E40" s="598"/>
      <c r="F40" s="598"/>
      <c r="G40" s="598"/>
      <c r="H40" s="598"/>
      <c r="I40" s="598"/>
      <c r="J40" s="598"/>
      <c r="K40" s="598"/>
      <c r="L40" s="598"/>
      <c r="M40" s="598"/>
      <c r="N40" s="569"/>
      <c r="O40" s="598"/>
      <c r="P40" s="598"/>
    </row>
    <row r="41" customFormat="false" ht="35.1" hidden="false" customHeight="true" outlineLevel="0" collapsed="false">
      <c r="D41" s="598"/>
      <c r="E41" s="598"/>
      <c r="F41" s="598"/>
      <c r="G41" s="598"/>
      <c r="H41" s="598"/>
      <c r="I41" s="598"/>
      <c r="J41" s="598"/>
      <c r="K41" s="598"/>
      <c r="L41" s="598"/>
      <c r="M41" s="598"/>
      <c r="N41" s="569"/>
      <c r="O41" s="598"/>
      <c r="P41" s="598"/>
    </row>
    <row r="42" customFormat="false" ht="15" hidden="false" customHeight="true" outlineLevel="0" collapsed="false">
      <c r="A42" s="101"/>
      <c r="B42" s="102"/>
      <c r="C42" s="102"/>
      <c r="D42" s="102"/>
      <c r="E42" s="102"/>
      <c r="F42" s="102"/>
      <c r="G42" s="102"/>
      <c r="H42" s="102"/>
      <c r="I42" s="102"/>
      <c r="J42" s="102"/>
      <c r="K42" s="102"/>
      <c r="L42" s="102"/>
    </row>
    <row r="43" customFormat="false" ht="15" hidden="false" customHeight="true" outlineLevel="0" collapsed="false">
      <c r="A43" s="104" t="s">
        <v>712</v>
      </c>
      <c r="B43" s="30"/>
      <c r="C43" s="324"/>
      <c r="D43" s="27"/>
      <c r="E43" s="27"/>
      <c r="F43" s="27"/>
      <c r="G43" s="27"/>
      <c r="H43" s="27"/>
      <c r="I43" s="27"/>
      <c r="J43" s="27"/>
      <c r="K43" s="27"/>
      <c r="L43" s="599"/>
    </row>
    <row r="44" customFormat="false" ht="15" hidden="false" customHeight="true" outlineLevel="0" collapsed="false">
      <c r="A44" s="104" t="s">
        <v>713</v>
      </c>
      <c r="B44" s="30"/>
      <c r="C44" s="324"/>
      <c r="D44" s="107" t="n">
        <v>2005</v>
      </c>
      <c r="E44" s="107" t="n">
        <v>2005</v>
      </c>
      <c r="F44" s="107" t="n">
        <v>2005</v>
      </c>
      <c r="G44" s="107" t="n">
        <v>2005</v>
      </c>
      <c r="H44" s="107" t="n">
        <v>2004</v>
      </c>
      <c r="I44" s="107" t="n">
        <v>2004</v>
      </c>
      <c r="J44" s="107" t="n">
        <v>2004</v>
      </c>
      <c r="K44" s="107" t="n">
        <v>2004</v>
      </c>
      <c r="L44" s="107" t="n">
        <v>2003</v>
      </c>
    </row>
    <row r="45" customFormat="false" ht="15" hidden="false" customHeight="true" outlineLevel="0" collapsed="false">
      <c r="A45" s="109" t="s">
        <v>471</v>
      </c>
      <c r="B45" s="106"/>
      <c r="C45" s="324"/>
      <c r="D45" s="107" t="s">
        <v>714</v>
      </c>
      <c r="E45" s="107" t="s">
        <v>715</v>
      </c>
      <c r="F45" s="107" t="s">
        <v>716</v>
      </c>
      <c r="G45" s="107" t="s">
        <v>717</v>
      </c>
      <c r="H45" s="107" t="s">
        <v>714</v>
      </c>
      <c r="I45" s="107" t="s">
        <v>715</v>
      </c>
      <c r="J45" s="107" t="s">
        <v>716</v>
      </c>
      <c r="K45" s="107" t="s">
        <v>717</v>
      </c>
      <c r="L45" s="107" t="s">
        <v>714</v>
      </c>
    </row>
    <row r="46" customFormat="false" ht="15" hidden="false" customHeight="true" outlineLevel="0" collapsed="false">
      <c r="A46" s="178"/>
      <c r="B46" s="178"/>
      <c r="C46" s="178"/>
      <c r="D46" s="427"/>
      <c r="E46" s="427"/>
      <c r="F46" s="427"/>
      <c r="G46" s="427"/>
      <c r="H46" s="427"/>
      <c r="I46" s="427"/>
      <c r="J46" s="427"/>
      <c r="K46" s="427"/>
      <c r="L46" s="283"/>
      <c r="M46" s="283"/>
    </row>
    <row r="47" customFormat="false" ht="15" hidden="false" customHeight="true" outlineLevel="0" collapsed="false">
      <c r="A47" s="38" t="s">
        <v>712</v>
      </c>
      <c r="B47" s="179"/>
      <c r="C47" s="182"/>
      <c r="D47" s="428"/>
      <c r="E47" s="429"/>
      <c r="F47" s="429"/>
      <c r="G47" s="429"/>
      <c r="H47" s="429"/>
      <c r="I47" s="429"/>
      <c r="J47" s="429"/>
      <c r="K47" s="429"/>
      <c r="L47" s="283"/>
      <c r="M47" s="283"/>
    </row>
    <row r="48" customFormat="false" ht="15" hidden="false" customHeight="true" outlineLevel="0" collapsed="false">
      <c r="A48" s="132" t="s">
        <v>718</v>
      </c>
      <c r="B48" s="132"/>
      <c r="C48" s="117"/>
      <c r="D48" s="567" t="n">
        <v>64605</v>
      </c>
      <c r="E48" s="562" t="n">
        <v>63225</v>
      </c>
      <c r="F48" s="562" t="n">
        <v>65856</v>
      </c>
      <c r="G48" s="562" t="n">
        <v>62063</v>
      </c>
      <c r="H48" s="562" t="n">
        <v>65600</v>
      </c>
      <c r="I48" s="562" t="n">
        <v>82985</v>
      </c>
      <c r="J48" s="562" t="n">
        <v>86799</v>
      </c>
      <c r="K48" s="562" t="n">
        <v>80601</v>
      </c>
      <c r="L48" s="563" t="n">
        <v>79920</v>
      </c>
      <c r="M48" s="283"/>
    </row>
    <row r="49" customFormat="false" ht="15" hidden="false" customHeight="true" outlineLevel="0" collapsed="false">
      <c r="A49" s="81" t="s">
        <v>494</v>
      </c>
      <c r="B49" s="85"/>
      <c r="C49" s="122"/>
      <c r="D49" s="567" t="n">
        <v>138442</v>
      </c>
      <c r="E49" s="567" t="n">
        <v>177743</v>
      </c>
      <c r="F49" s="567" t="n">
        <v>174765</v>
      </c>
      <c r="G49" s="567" t="n">
        <v>170044</v>
      </c>
      <c r="H49" s="567" t="n">
        <v>159908</v>
      </c>
      <c r="I49" s="567" t="n">
        <v>166067</v>
      </c>
      <c r="J49" s="567" t="n">
        <v>169159</v>
      </c>
      <c r="K49" s="567" t="n">
        <v>164085</v>
      </c>
      <c r="L49" s="568" t="n">
        <v>172719</v>
      </c>
      <c r="M49" s="283"/>
    </row>
    <row r="50" customFormat="false" ht="15" hidden="false" customHeight="true" outlineLevel="0" collapsed="false">
      <c r="A50" s="81" t="s">
        <v>418</v>
      </c>
      <c r="B50" s="85"/>
      <c r="C50" s="122"/>
      <c r="D50" s="567" t="n">
        <v>155</v>
      </c>
      <c r="E50" s="567" t="n">
        <v>157</v>
      </c>
      <c r="F50" s="567" t="n">
        <v>144</v>
      </c>
      <c r="G50" s="567" t="n">
        <v>133</v>
      </c>
      <c r="H50" s="567" t="n">
        <v>123</v>
      </c>
      <c r="I50" s="567" t="n">
        <v>0</v>
      </c>
      <c r="J50" s="567" t="n">
        <v>0</v>
      </c>
      <c r="K50" s="567" t="n">
        <v>0</v>
      </c>
      <c r="L50" s="568" t="n">
        <v>0</v>
      </c>
      <c r="M50" s="283"/>
    </row>
    <row r="51" customFormat="false" ht="15" hidden="false" customHeight="true" outlineLevel="0" collapsed="false">
      <c r="A51" s="600" t="s">
        <v>719</v>
      </c>
      <c r="B51" s="238"/>
      <c r="C51" s="129"/>
      <c r="D51" s="567" t="n">
        <v>0</v>
      </c>
      <c r="E51" s="572" t="n">
        <v>0</v>
      </c>
      <c r="F51" s="572" t="n">
        <v>0</v>
      </c>
      <c r="G51" s="572" t="n">
        <v>0</v>
      </c>
      <c r="H51" s="572" t="n">
        <v>0</v>
      </c>
      <c r="I51" s="572" t="n">
        <v>0</v>
      </c>
      <c r="J51" s="572" t="n">
        <v>1</v>
      </c>
      <c r="K51" s="572" t="n">
        <v>6</v>
      </c>
      <c r="L51" s="573" t="n">
        <v>9</v>
      </c>
      <c r="M51" s="283"/>
    </row>
    <row r="52" customFormat="false" ht="15" hidden="false" customHeight="true" outlineLevel="0" collapsed="false">
      <c r="A52" s="268" t="s">
        <v>312</v>
      </c>
      <c r="B52" s="269"/>
      <c r="C52" s="270"/>
      <c r="D52" s="438" t="n">
        <v>203202</v>
      </c>
      <c r="E52" s="572" t="n">
        <v>241125</v>
      </c>
      <c r="F52" s="572" t="n">
        <v>240765</v>
      </c>
      <c r="G52" s="572" t="n">
        <v>232240</v>
      </c>
      <c r="H52" s="572" t="n">
        <v>225631</v>
      </c>
      <c r="I52" s="572" t="n">
        <v>249052</v>
      </c>
      <c r="J52" s="572" t="n">
        <v>255959</v>
      </c>
      <c r="K52" s="572" t="n">
        <v>244692</v>
      </c>
      <c r="L52" s="573" t="n">
        <v>252648</v>
      </c>
      <c r="M52" s="283"/>
    </row>
    <row r="53" customFormat="false" ht="15" hidden="false" customHeight="true" outlineLevel="0" collapsed="false">
      <c r="A53" s="229"/>
      <c r="B53" s="85"/>
      <c r="C53" s="122"/>
      <c r="D53" s="359"/>
      <c r="E53" s="359"/>
      <c r="F53" s="359"/>
      <c r="G53" s="359"/>
      <c r="H53" s="359"/>
      <c r="I53" s="359"/>
      <c r="J53" s="359"/>
      <c r="K53" s="359"/>
      <c r="L53" s="359"/>
      <c r="M53" s="283"/>
    </row>
    <row r="54" customFormat="false" ht="15" hidden="false" customHeight="true" outlineLevel="0" collapsed="false">
      <c r="A54" s="38" t="s">
        <v>720</v>
      </c>
      <c r="B54" s="179"/>
      <c r="C54" s="182"/>
      <c r="D54" s="428"/>
      <c r="E54" s="429"/>
      <c r="F54" s="429"/>
      <c r="G54" s="429"/>
      <c r="H54" s="429"/>
      <c r="I54" s="429"/>
      <c r="J54" s="429"/>
      <c r="K54" s="429"/>
      <c r="L54" s="429"/>
      <c r="M54" s="283"/>
    </row>
    <row r="55" customFormat="false" ht="15" hidden="false" customHeight="true" outlineLevel="0" collapsed="false">
      <c r="A55" s="132" t="s">
        <v>718</v>
      </c>
      <c r="B55" s="229"/>
      <c r="C55" s="117"/>
      <c r="D55" s="567" t="n">
        <v>36336</v>
      </c>
      <c r="E55" s="562" t="n">
        <v>37487</v>
      </c>
      <c r="F55" s="562" t="n">
        <v>36715</v>
      </c>
      <c r="G55" s="562" t="n">
        <v>34593</v>
      </c>
      <c r="H55" s="562" t="n">
        <v>32098</v>
      </c>
      <c r="I55" s="562" t="n">
        <v>33535</v>
      </c>
      <c r="J55" s="562" t="n">
        <v>33010</v>
      </c>
      <c r="K55" s="562" t="n">
        <v>34974</v>
      </c>
      <c r="L55" s="563" t="n">
        <v>32457</v>
      </c>
      <c r="M55" s="283"/>
    </row>
    <row r="56" customFormat="false" ht="15" hidden="false" customHeight="true" outlineLevel="0" collapsed="false">
      <c r="A56" s="81" t="s">
        <v>494</v>
      </c>
      <c r="B56" s="85"/>
      <c r="C56" s="122"/>
      <c r="D56" s="567" t="n">
        <v>34668</v>
      </c>
      <c r="E56" s="567" t="n">
        <v>34608</v>
      </c>
      <c r="F56" s="567" t="n">
        <v>34321</v>
      </c>
      <c r="G56" s="567" t="n">
        <v>34456</v>
      </c>
      <c r="H56" s="567" t="n">
        <v>32252</v>
      </c>
      <c r="I56" s="567" t="n">
        <v>32750</v>
      </c>
      <c r="J56" s="567" t="n">
        <v>32399</v>
      </c>
      <c r="K56" s="567" t="n">
        <v>30771</v>
      </c>
      <c r="L56" s="568" t="n">
        <v>29943</v>
      </c>
      <c r="M56" s="283"/>
    </row>
    <row r="57" customFormat="false" ht="15" hidden="false" customHeight="true" outlineLevel="0" collapsed="false">
      <c r="A57" s="81" t="s">
        <v>418</v>
      </c>
      <c r="B57" s="85"/>
      <c r="C57" s="122"/>
      <c r="D57" s="567" t="n">
        <v>38249</v>
      </c>
      <c r="E57" s="572" t="n">
        <v>37651</v>
      </c>
      <c r="F57" s="572" t="n">
        <v>36497</v>
      </c>
      <c r="G57" s="572" t="n">
        <v>36381</v>
      </c>
      <c r="H57" s="572" t="n">
        <v>34350</v>
      </c>
      <c r="I57" s="572" t="n">
        <v>37159</v>
      </c>
      <c r="J57" s="572" t="n">
        <v>36663</v>
      </c>
      <c r="K57" s="572" t="n">
        <v>35369</v>
      </c>
      <c r="L57" s="573" t="n">
        <v>33513</v>
      </c>
      <c r="M57" s="283"/>
    </row>
    <row r="58" customFormat="false" ht="15" hidden="false" customHeight="true" outlineLevel="0" collapsed="false">
      <c r="A58" s="268" t="s">
        <v>312</v>
      </c>
      <c r="B58" s="269"/>
      <c r="C58" s="270"/>
      <c r="D58" s="438" t="n">
        <v>109253</v>
      </c>
      <c r="E58" s="572" t="n">
        <v>109746</v>
      </c>
      <c r="F58" s="572" t="n">
        <v>107533</v>
      </c>
      <c r="G58" s="572" t="n">
        <v>105430</v>
      </c>
      <c r="H58" s="572" t="n">
        <v>98700</v>
      </c>
      <c r="I58" s="572" t="n">
        <v>103444</v>
      </c>
      <c r="J58" s="572" t="n">
        <v>102072</v>
      </c>
      <c r="K58" s="572" t="n">
        <v>101114</v>
      </c>
      <c r="L58" s="573" t="n">
        <v>95913</v>
      </c>
      <c r="M58" s="283"/>
    </row>
    <row r="59" customFormat="false" ht="15" hidden="false" customHeight="true" outlineLevel="0" collapsed="false">
      <c r="A59" s="85"/>
      <c r="B59" s="85"/>
      <c r="C59" s="122"/>
      <c r="D59" s="567"/>
      <c r="E59" s="562"/>
      <c r="F59" s="562"/>
      <c r="G59" s="562"/>
      <c r="H59" s="562"/>
      <c r="I59" s="562"/>
      <c r="J59" s="562"/>
      <c r="K59" s="562"/>
      <c r="L59" s="601"/>
      <c r="M59" s="283"/>
    </row>
    <row r="60" customFormat="false" ht="15" hidden="false" customHeight="true" outlineLevel="0" collapsed="false">
      <c r="A60" s="268" t="s">
        <v>721</v>
      </c>
      <c r="B60" s="269"/>
      <c r="C60" s="270"/>
      <c r="D60" s="438" t="n">
        <v>312455</v>
      </c>
      <c r="E60" s="438" t="n">
        <v>350871</v>
      </c>
      <c r="F60" s="438" t="n">
        <v>348298</v>
      </c>
      <c r="G60" s="438" t="n">
        <v>337670</v>
      </c>
      <c r="H60" s="438" t="n">
        <v>324331</v>
      </c>
      <c r="I60" s="438" t="n">
        <v>352496</v>
      </c>
      <c r="J60" s="438" t="n">
        <v>358031</v>
      </c>
      <c r="K60" s="438" t="n">
        <v>345806</v>
      </c>
      <c r="L60" s="361" t="n">
        <v>348561</v>
      </c>
      <c r="M60" s="283"/>
    </row>
    <row r="61" customFormat="false" ht="15" hidden="false" customHeight="true" outlineLevel="0" collapsed="false">
      <c r="D61" s="283"/>
    </row>
    <row r="62" customFormat="false" ht="15" hidden="false" customHeight="true" outlineLevel="0" collapsed="false">
      <c r="D62" s="283"/>
    </row>
    <row r="63" customFormat="false" ht="15" hidden="false" customHeight="true" outlineLevel="0" collapsed="false">
      <c r="A63" s="440"/>
      <c r="B63" s="440"/>
      <c r="C63" s="440"/>
      <c r="D63" s="440"/>
      <c r="E63" s="182"/>
      <c r="F63" s="182"/>
      <c r="G63" s="441"/>
      <c r="H63" s="182"/>
      <c r="I63" s="602"/>
      <c r="J63" s="443"/>
    </row>
    <row r="64" customFormat="false" ht="15" hidden="false" customHeight="true" outlineLevel="0" collapsed="false">
      <c r="A64" s="442"/>
      <c r="B64" s="440"/>
      <c r="C64" s="440"/>
      <c r="D64" s="440"/>
      <c r="E64" s="441"/>
      <c r="F64" s="182"/>
      <c r="G64" s="441"/>
      <c r="H64" s="441"/>
      <c r="I64" s="441"/>
      <c r="J64" s="182"/>
    </row>
    <row r="65" customFormat="false" ht="15" hidden="false" customHeight="true" outlineLevel="0" collapsed="false">
      <c r="A65" s="442"/>
      <c r="B65" s="440"/>
      <c r="C65" s="440"/>
      <c r="D65" s="440"/>
      <c r="E65" s="182"/>
      <c r="F65" s="182"/>
      <c r="G65" s="441"/>
      <c r="H65" s="182"/>
      <c r="I65" s="182"/>
      <c r="J65" s="182"/>
    </row>
    <row r="66" customFormat="false" ht="15" hidden="false" customHeight="true" outlineLevel="0" collapsed="false">
      <c r="A66" s="178"/>
      <c r="B66" s="179"/>
      <c r="C66" s="179"/>
      <c r="D66" s="179"/>
      <c r="E66" s="182"/>
      <c r="F66" s="182"/>
      <c r="G66" s="441"/>
      <c r="H66" s="182"/>
      <c r="I66" s="182"/>
      <c r="J66" s="182"/>
    </row>
    <row r="67" customFormat="false" ht="15" hidden="false" customHeight="true" outlineLevel="0" collapsed="false">
      <c r="A67" s="603"/>
      <c r="B67" s="603"/>
      <c r="C67" s="603"/>
      <c r="D67" s="603"/>
      <c r="E67" s="114"/>
      <c r="F67" s="114"/>
      <c r="G67" s="114"/>
      <c r="H67" s="114"/>
      <c r="I67" s="114"/>
      <c r="J67" s="114"/>
    </row>
    <row r="68" customFormat="false" ht="15" hidden="false" customHeight="true" outlineLevel="0" collapsed="false">
      <c r="A68" s="36"/>
      <c r="B68" s="36"/>
      <c r="C68" s="36"/>
      <c r="D68" s="36"/>
      <c r="E68" s="122"/>
      <c r="F68" s="603"/>
      <c r="G68" s="603"/>
      <c r="H68" s="5"/>
      <c r="I68" s="5"/>
      <c r="J68" s="5"/>
    </row>
    <row r="69" customFormat="false" ht="15" hidden="false" customHeight="true" outlineLevel="0" collapsed="false">
      <c r="A69" s="5"/>
      <c r="B69" s="36"/>
      <c r="C69" s="36"/>
      <c r="D69" s="36"/>
      <c r="E69" s="126"/>
      <c r="F69" s="126"/>
      <c r="G69" s="122"/>
      <c r="H69" s="122"/>
      <c r="I69" s="122"/>
      <c r="J69" s="122"/>
    </row>
    <row r="70" customFormat="false" ht="15" hidden="false" customHeight="true" outlineLevel="0" collapsed="false">
      <c r="A70" s="5"/>
      <c r="B70" s="36"/>
      <c r="C70" s="36"/>
      <c r="D70" s="36"/>
      <c r="E70" s="126"/>
      <c r="F70" s="126"/>
      <c r="G70" s="122"/>
      <c r="H70" s="122"/>
      <c r="I70" s="122"/>
      <c r="J70" s="122"/>
    </row>
    <row r="71" customFormat="false" ht="15" hidden="false" customHeight="true" outlineLevel="0" collapsed="false">
      <c r="A71" s="5"/>
      <c r="B71" s="36"/>
      <c r="C71" s="36"/>
      <c r="D71" s="36"/>
      <c r="E71" s="126"/>
      <c r="F71" s="126"/>
      <c r="G71" s="122"/>
      <c r="H71" s="122"/>
      <c r="I71" s="122"/>
      <c r="J71" s="122"/>
    </row>
    <row r="72" customFormat="false" ht="15" hidden="false" customHeight="true" outlineLevel="0" collapsed="false">
      <c r="A72" s="5"/>
      <c r="B72" s="36"/>
      <c r="C72" s="36"/>
      <c r="D72" s="36"/>
      <c r="E72" s="122"/>
      <c r="F72" s="122"/>
      <c r="G72" s="122"/>
      <c r="H72" s="122"/>
      <c r="I72" s="122"/>
      <c r="J72" s="122"/>
    </row>
    <row r="73" customFormat="false" ht="15" hidden="false" customHeight="true" outlineLevel="0" collapsed="false">
      <c r="A73" s="5"/>
      <c r="B73" s="36"/>
      <c r="C73" s="36"/>
      <c r="D73" s="5"/>
      <c r="E73" s="126"/>
      <c r="F73" s="126"/>
      <c r="G73" s="122"/>
      <c r="H73" s="122"/>
      <c r="I73" s="122"/>
      <c r="J73" s="122"/>
    </row>
    <row r="74" customFormat="false" ht="15" hidden="false" customHeight="true" outlineLevel="0" collapsed="false">
      <c r="A74" s="5"/>
      <c r="B74" s="36"/>
      <c r="C74" s="36"/>
      <c r="D74" s="5"/>
      <c r="E74" s="126"/>
      <c r="F74" s="126"/>
      <c r="G74" s="122"/>
      <c r="H74" s="122"/>
      <c r="I74" s="122"/>
      <c r="J74" s="122"/>
    </row>
    <row r="75" customFormat="false" ht="15" hidden="false" customHeight="true" outlineLevel="0" collapsed="false">
      <c r="A75" s="36"/>
      <c r="B75" s="36"/>
      <c r="C75" s="36"/>
      <c r="D75" s="36"/>
      <c r="E75" s="122"/>
      <c r="F75" s="122"/>
      <c r="G75" s="122"/>
      <c r="H75" s="122"/>
      <c r="I75" s="122"/>
      <c r="J75" s="122"/>
    </row>
    <row r="76" customFormat="false" ht="15" hidden="false" customHeight="true" outlineLevel="0" collapsed="false">
      <c r="A76" s="36"/>
      <c r="B76" s="36"/>
      <c r="C76" s="36"/>
      <c r="D76" s="36"/>
      <c r="E76" s="122"/>
      <c r="F76" s="122"/>
      <c r="G76" s="122"/>
      <c r="H76" s="122"/>
      <c r="I76" s="122"/>
      <c r="J76" s="122"/>
    </row>
    <row r="77" customFormat="false" ht="15" hidden="false" customHeight="true" outlineLevel="0" collapsed="false">
      <c r="E77" s="35"/>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2">
    <mergeCell ref="B13:C13"/>
    <mergeCell ref="E63:F63"/>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8" activeCellId="0" sqref="A8"/>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1"/>
      <c r="B1" s="102"/>
      <c r="C1" s="102"/>
      <c r="D1" s="102"/>
      <c r="E1" s="102"/>
      <c r="F1" s="102"/>
      <c r="G1" s="102"/>
      <c r="H1" s="102"/>
      <c r="I1" s="102"/>
      <c r="J1" s="103"/>
      <c r="K1" s="604"/>
      <c r="L1" s="604"/>
      <c r="M1" s="604"/>
      <c r="N1" s="604"/>
      <c r="O1" s="604"/>
      <c r="P1" s="605"/>
    </row>
    <row r="2" customFormat="false" ht="21.75" hidden="false" customHeight="true" outlineLevel="0" collapsed="false">
      <c r="A2" s="104" t="s">
        <v>10</v>
      </c>
      <c r="B2" s="30"/>
      <c r="C2" s="30"/>
      <c r="D2" s="30"/>
      <c r="E2" s="30"/>
      <c r="F2" s="30"/>
      <c r="G2" s="30"/>
      <c r="H2" s="30"/>
      <c r="I2" s="30"/>
      <c r="J2" s="105"/>
      <c r="K2" s="604"/>
      <c r="L2" s="604"/>
      <c r="M2" s="604"/>
      <c r="N2" s="604"/>
      <c r="O2" s="604"/>
      <c r="P2" s="604"/>
    </row>
    <row r="3" customFormat="false" ht="15" hidden="false" customHeight="true" outlineLevel="0" collapsed="false">
      <c r="A3" s="606"/>
      <c r="B3" s="607"/>
      <c r="C3" s="607"/>
      <c r="D3" s="607"/>
      <c r="E3" s="608" t="s">
        <v>653</v>
      </c>
      <c r="F3" s="608"/>
      <c r="G3" s="609"/>
      <c r="H3" s="610"/>
      <c r="I3" s="608" t="s">
        <v>722</v>
      </c>
      <c r="J3" s="608"/>
    </row>
    <row r="4" customFormat="false" ht="15" hidden="false" customHeight="true" outlineLevel="0" collapsed="false">
      <c r="A4" s="611"/>
      <c r="B4" s="612"/>
      <c r="C4" s="612"/>
      <c r="D4" s="612"/>
      <c r="E4" s="495"/>
      <c r="F4" s="107" t="s">
        <v>723</v>
      </c>
      <c r="G4" s="495"/>
      <c r="H4" s="613"/>
      <c r="I4" s="495"/>
      <c r="J4" s="107" t="s">
        <v>723</v>
      </c>
    </row>
    <row r="5" customFormat="false" ht="15" hidden="false" customHeight="true" outlineLevel="0" collapsed="false">
      <c r="A5" s="614" t="s">
        <v>724</v>
      </c>
      <c r="B5" s="612"/>
      <c r="C5" s="612"/>
      <c r="D5" s="612"/>
      <c r="E5" s="599"/>
      <c r="F5" s="107" t="s">
        <v>725</v>
      </c>
      <c r="G5" s="495"/>
      <c r="H5" s="615"/>
      <c r="I5" s="599"/>
      <c r="J5" s="107" t="s">
        <v>725</v>
      </c>
    </row>
    <row r="6" customFormat="false" ht="15" hidden="false" customHeight="true" outlineLevel="0" collapsed="false">
      <c r="A6" s="614" t="s">
        <v>726</v>
      </c>
      <c r="B6" s="612"/>
      <c r="C6" s="612"/>
      <c r="D6" s="612"/>
      <c r="E6" s="107" t="s">
        <v>656</v>
      </c>
      <c r="F6" s="111" t="s">
        <v>727</v>
      </c>
      <c r="G6" s="616"/>
      <c r="H6" s="617"/>
      <c r="I6" s="107" t="s">
        <v>656</v>
      </c>
      <c r="J6" s="111" t="s">
        <v>727</v>
      </c>
    </row>
    <row r="7" customFormat="false" ht="15" hidden="false" customHeight="true" outlineLevel="0" collapsed="false">
      <c r="A7" s="404" t="s">
        <v>471</v>
      </c>
      <c r="B7" s="110"/>
      <c r="C7" s="110"/>
      <c r="D7" s="110"/>
      <c r="E7" s="107" t="s">
        <v>728</v>
      </c>
      <c r="F7" s="107" t="s">
        <v>729</v>
      </c>
      <c r="G7" s="495"/>
      <c r="H7" s="107"/>
      <c r="I7" s="107" t="s">
        <v>728</v>
      </c>
      <c r="J7" s="107" t="s">
        <v>729</v>
      </c>
    </row>
    <row r="8" customFormat="false" ht="15" hidden="false" customHeight="true" outlineLevel="0" collapsed="false">
      <c r="A8" s="618"/>
      <c r="B8" s="179"/>
      <c r="C8" s="179"/>
      <c r="D8" s="179"/>
      <c r="E8" s="182"/>
      <c r="F8" s="182"/>
      <c r="G8" s="441"/>
      <c r="H8" s="182"/>
      <c r="I8" s="182"/>
      <c r="J8" s="182"/>
    </row>
    <row r="9" customFormat="false" ht="12.95" hidden="false" customHeight="true" outlineLevel="0" collapsed="false">
      <c r="A9" s="619" t="s">
        <v>730</v>
      </c>
      <c r="B9" s="620"/>
      <c r="C9" s="620"/>
      <c r="D9" s="621"/>
      <c r="E9" s="622"/>
      <c r="F9" s="623"/>
      <c r="G9" s="624"/>
      <c r="H9" s="625"/>
      <c r="I9" s="625"/>
      <c r="J9" s="626"/>
    </row>
    <row r="10" customFormat="false" ht="12.95" hidden="false" customHeight="true" outlineLevel="0" collapsed="false">
      <c r="A10" s="627"/>
      <c r="B10" s="452" t="s">
        <v>731</v>
      </c>
      <c r="C10" s="452"/>
      <c r="D10" s="628"/>
      <c r="E10" s="629"/>
      <c r="F10" s="630"/>
      <c r="G10" s="631"/>
      <c r="H10" s="323"/>
      <c r="I10" s="323"/>
      <c r="J10" s="632"/>
    </row>
    <row r="11" customFormat="false" ht="12.95" hidden="false" customHeight="true" outlineLevel="0" collapsed="false">
      <c r="A11" s="344"/>
      <c r="B11" s="452"/>
      <c r="C11" s="452" t="s">
        <v>588</v>
      </c>
      <c r="D11" s="628"/>
      <c r="E11" s="353" t="n">
        <v>12755</v>
      </c>
      <c r="F11" s="353" t="n">
        <v>8695</v>
      </c>
      <c r="G11" s="633"/>
      <c r="H11" s="633"/>
      <c r="I11" s="353" t="n">
        <v>13042</v>
      </c>
      <c r="J11" s="634" t="n">
        <v>9379</v>
      </c>
    </row>
    <row r="12" customFormat="false" ht="12.95" hidden="false" customHeight="true" outlineLevel="0" collapsed="false">
      <c r="A12" s="344"/>
      <c r="B12" s="452" t="s">
        <v>391</v>
      </c>
      <c r="C12" s="452" t="s">
        <v>732</v>
      </c>
      <c r="D12" s="628"/>
      <c r="E12" s="353" t="n">
        <v>810</v>
      </c>
      <c r="F12" s="353" t="n">
        <v>51</v>
      </c>
      <c r="G12" s="633"/>
      <c r="H12" s="633"/>
      <c r="I12" s="353" t="n">
        <v>548</v>
      </c>
      <c r="J12" s="634" t="n">
        <v>20</v>
      </c>
    </row>
    <row r="13" customFormat="false" ht="12.95" hidden="false" customHeight="true" outlineLevel="0" collapsed="false">
      <c r="A13" s="344"/>
      <c r="B13" s="452" t="s">
        <v>381</v>
      </c>
      <c r="C13" s="452" t="s">
        <v>733</v>
      </c>
      <c r="D13" s="628"/>
      <c r="E13" s="353" t="n">
        <v>974</v>
      </c>
      <c r="F13" s="353" t="n">
        <v>87</v>
      </c>
      <c r="G13" s="633"/>
      <c r="H13" s="633"/>
      <c r="I13" s="353" t="n">
        <v>706</v>
      </c>
      <c r="J13" s="634" t="n">
        <v>75</v>
      </c>
    </row>
    <row r="14" customFormat="false" ht="12.95" hidden="false" customHeight="true" outlineLevel="0" collapsed="false">
      <c r="A14" s="344"/>
      <c r="B14" s="452"/>
      <c r="C14" s="452" t="s">
        <v>734</v>
      </c>
      <c r="D14" s="628"/>
      <c r="E14" s="629"/>
      <c r="F14" s="629"/>
      <c r="G14" s="633"/>
      <c r="H14" s="633"/>
      <c r="I14" s="629"/>
      <c r="J14" s="635"/>
    </row>
    <row r="15" customFormat="false" ht="12.95" hidden="false" customHeight="true" outlineLevel="0" collapsed="false">
      <c r="A15" s="344"/>
      <c r="B15" s="452"/>
      <c r="C15" s="452" t="s">
        <v>735</v>
      </c>
      <c r="D15" s="153"/>
      <c r="E15" s="353" t="n">
        <v>70695</v>
      </c>
      <c r="F15" s="353" t="n">
        <v>0</v>
      </c>
      <c r="G15" s="633"/>
      <c r="H15" s="633"/>
      <c r="I15" s="353" t="n">
        <v>66826</v>
      </c>
      <c r="J15" s="634" t="n">
        <v>0</v>
      </c>
    </row>
    <row r="16" customFormat="false" ht="12.95" hidden="false" customHeight="true" outlineLevel="0" collapsed="false">
      <c r="A16" s="344"/>
      <c r="B16" s="452"/>
      <c r="C16" s="452" t="s">
        <v>736</v>
      </c>
      <c r="D16" s="153"/>
      <c r="E16" s="353" t="n">
        <v>24411</v>
      </c>
      <c r="F16" s="353" t="n">
        <v>11909</v>
      </c>
      <c r="G16" s="633"/>
      <c r="H16" s="633"/>
      <c r="I16" s="353" t="n">
        <v>18830</v>
      </c>
      <c r="J16" s="634" t="n">
        <v>9103</v>
      </c>
    </row>
    <row r="17" customFormat="false" ht="12.95" hidden="true" customHeight="true" outlineLevel="1" collapsed="false">
      <c r="A17" s="636"/>
      <c r="B17" s="637" t="s">
        <v>737</v>
      </c>
      <c r="C17" s="637"/>
      <c r="D17" s="638"/>
      <c r="E17" s="629" t="n">
        <v>0</v>
      </c>
      <c r="F17" s="629" t="n">
        <v>0</v>
      </c>
      <c r="G17" s="639"/>
      <c r="H17" s="639"/>
      <c r="I17" s="639" t="n">
        <v>0</v>
      </c>
      <c r="J17" s="640" t="n">
        <v>0</v>
      </c>
    </row>
    <row r="18" customFormat="false" ht="12.95" hidden="false" customHeight="true" outlineLevel="0" collapsed="false">
      <c r="A18" s="641" t="s">
        <v>312</v>
      </c>
      <c r="B18" s="642"/>
      <c r="C18" s="642"/>
      <c r="D18" s="643"/>
      <c r="E18" s="644" t="n">
        <v>109645</v>
      </c>
      <c r="F18" s="644" t="n">
        <v>20742</v>
      </c>
      <c r="G18" s="645"/>
      <c r="H18" s="645"/>
      <c r="I18" s="645" t="n">
        <v>99952</v>
      </c>
      <c r="J18" s="646" t="n">
        <v>18577</v>
      </c>
    </row>
    <row r="19" customFormat="false" ht="12.95" hidden="false" customHeight="true" outlineLevel="0" collapsed="false">
      <c r="A19" s="343"/>
      <c r="B19" s="343"/>
      <c r="C19" s="343"/>
      <c r="D19" s="153"/>
      <c r="E19" s="647"/>
      <c r="F19" s="153"/>
      <c r="G19" s="283"/>
      <c r="H19" s="283"/>
      <c r="I19" s="283"/>
      <c r="J19" s="283"/>
    </row>
    <row r="20" customFormat="false" ht="12.95" hidden="false" customHeight="true" outlineLevel="0" collapsed="false">
      <c r="A20" s="619" t="s">
        <v>341</v>
      </c>
      <c r="B20" s="620"/>
      <c r="C20" s="620"/>
      <c r="D20" s="621"/>
      <c r="E20" s="622"/>
      <c r="F20" s="623"/>
      <c r="G20" s="624"/>
      <c r="H20" s="625"/>
      <c r="I20" s="625"/>
      <c r="J20" s="626"/>
    </row>
    <row r="21" customFormat="false" ht="12.95" hidden="false" customHeight="true" outlineLevel="0" collapsed="false">
      <c r="A21" s="627"/>
      <c r="B21" s="452" t="s">
        <v>731</v>
      </c>
      <c r="C21" s="452"/>
      <c r="D21" s="628"/>
      <c r="E21" s="629"/>
      <c r="F21" s="630"/>
      <c r="G21" s="631"/>
      <c r="H21" s="323"/>
      <c r="I21" s="323"/>
      <c r="J21" s="632"/>
    </row>
    <row r="22" customFormat="false" ht="12.95" hidden="false" customHeight="true" outlineLevel="0" collapsed="false">
      <c r="A22" s="344"/>
      <c r="B22" s="452"/>
      <c r="C22" s="452" t="s">
        <v>588</v>
      </c>
      <c r="D22" s="628"/>
      <c r="E22" s="353" t="n">
        <v>2587</v>
      </c>
      <c r="F22" s="353" t="n">
        <v>1774</v>
      </c>
      <c r="G22" s="633"/>
      <c r="H22" s="633"/>
      <c r="I22" s="353" t="n">
        <v>1883</v>
      </c>
      <c r="J22" s="634" t="n">
        <v>1259</v>
      </c>
    </row>
    <row r="23" customFormat="false" ht="12.95" hidden="false" customHeight="true" outlineLevel="0" collapsed="false">
      <c r="A23" s="344"/>
      <c r="B23" s="452" t="s">
        <v>391</v>
      </c>
      <c r="C23" s="452" t="s">
        <v>732</v>
      </c>
      <c r="D23" s="628"/>
      <c r="E23" s="353" t="n">
        <v>0</v>
      </c>
      <c r="F23" s="353" t="n">
        <v>0</v>
      </c>
      <c r="G23" s="633"/>
      <c r="H23" s="633"/>
      <c r="I23" s="353" t="n">
        <v>0</v>
      </c>
      <c r="J23" s="634" t="n">
        <v>0</v>
      </c>
    </row>
    <row r="24" customFormat="false" ht="12.95" hidden="false" customHeight="true" outlineLevel="0" collapsed="false">
      <c r="A24" s="344"/>
      <c r="B24" s="452" t="s">
        <v>381</v>
      </c>
      <c r="C24" s="452" t="s">
        <v>733</v>
      </c>
      <c r="D24" s="628"/>
      <c r="E24" s="353" t="n">
        <v>197</v>
      </c>
      <c r="F24" s="353" t="n">
        <v>38</v>
      </c>
      <c r="G24" s="633"/>
      <c r="H24" s="633"/>
      <c r="I24" s="353" t="n">
        <v>172</v>
      </c>
      <c r="J24" s="634" t="n">
        <v>34</v>
      </c>
    </row>
    <row r="25" customFormat="false" ht="12.95" hidden="false" customHeight="true" outlineLevel="0" collapsed="false">
      <c r="A25" s="344"/>
      <c r="B25" s="452"/>
      <c r="C25" s="452" t="s">
        <v>734</v>
      </c>
      <c r="D25" s="628"/>
      <c r="E25" s="629"/>
      <c r="F25" s="629"/>
      <c r="G25" s="633"/>
      <c r="H25" s="633"/>
      <c r="I25" s="629"/>
      <c r="J25" s="635"/>
    </row>
    <row r="26" customFormat="false" ht="12.95" hidden="false" customHeight="true" outlineLevel="0" collapsed="false">
      <c r="A26" s="344"/>
      <c r="B26" s="452"/>
      <c r="C26" s="452" t="s">
        <v>735</v>
      </c>
      <c r="D26" s="153"/>
      <c r="E26" s="353" t="n">
        <v>22131</v>
      </c>
      <c r="F26" s="353" t="n">
        <v>0</v>
      </c>
      <c r="G26" s="633"/>
      <c r="H26" s="633"/>
      <c r="I26" s="353" t="n">
        <v>20556</v>
      </c>
      <c r="J26" s="634" t="n">
        <v>0</v>
      </c>
    </row>
    <row r="27" customFormat="false" ht="12.95" hidden="false" customHeight="true" outlineLevel="0" collapsed="false">
      <c r="A27" s="344"/>
      <c r="B27" s="452"/>
      <c r="C27" s="452" t="s">
        <v>736</v>
      </c>
      <c r="D27" s="153"/>
      <c r="E27" s="353" t="n">
        <v>1878</v>
      </c>
      <c r="F27" s="353" t="n">
        <v>939</v>
      </c>
      <c r="G27" s="633"/>
      <c r="H27" s="633"/>
      <c r="I27" s="353" t="n">
        <v>1593</v>
      </c>
      <c r="J27" s="634" t="n">
        <v>797</v>
      </c>
    </row>
    <row r="28" customFormat="false" ht="12.95" hidden="true" customHeight="true" outlineLevel="1" collapsed="false">
      <c r="A28" s="636"/>
      <c r="B28" s="637" t="s">
        <v>737</v>
      </c>
      <c r="C28" s="637"/>
      <c r="D28" s="638"/>
      <c r="E28" s="629" t="n">
        <v>0</v>
      </c>
      <c r="F28" s="629" t="n">
        <v>0</v>
      </c>
      <c r="G28" s="639"/>
      <c r="H28" s="639"/>
      <c r="I28" s="639" t="n">
        <v>0</v>
      </c>
      <c r="J28" s="640" t="n">
        <v>0</v>
      </c>
    </row>
    <row r="29" customFormat="false" ht="12.95" hidden="false" customHeight="true" outlineLevel="0" collapsed="false">
      <c r="A29" s="641" t="s">
        <v>312</v>
      </c>
      <c r="B29" s="642"/>
      <c r="C29" s="642"/>
      <c r="D29" s="643"/>
      <c r="E29" s="644" t="n">
        <v>26793</v>
      </c>
      <c r="F29" s="644" t="n">
        <v>2751</v>
      </c>
      <c r="G29" s="645"/>
      <c r="H29" s="645"/>
      <c r="I29" s="645" t="n">
        <v>24204</v>
      </c>
      <c r="J29" s="646" t="n">
        <v>2090</v>
      </c>
    </row>
    <row r="30" customFormat="false" ht="12.95" hidden="false" customHeight="true" outlineLevel="0" collapsed="false">
      <c r="A30" s="83"/>
      <c r="B30" s="452"/>
      <c r="C30" s="452"/>
      <c r="D30" s="628"/>
      <c r="E30" s="629"/>
      <c r="F30" s="629"/>
      <c r="G30" s="633"/>
      <c r="H30" s="633"/>
      <c r="I30" s="633"/>
      <c r="J30" s="633"/>
    </row>
    <row r="31" customFormat="false" ht="12.95" hidden="false" customHeight="true" outlineLevel="0" collapsed="false">
      <c r="A31" s="619" t="s">
        <v>343</v>
      </c>
      <c r="B31" s="620"/>
      <c r="C31" s="620"/>
      <c r="D31" s="621"/>
      <c r="E31" s="622"/>
      <c r="F31" s="623"/>
      <c r="G31" s="624"/>
      <c r="H31" s="625"/>
      <c r="I31" s="625"/>
      <c r="J31" s="626"/>
    </row>
    <row r="32" customFormat="false" ht="12.95" hidden="false" customHeight="true" outlineLevel="0" collapsed="false">
      <c r="A32" s="627"/>
      <c r="B32" s="452" t="s">
        <v>731</v>
      </c>
      <c r="C32" s="452"/>
      <c r="D32" s="628"/>
      <c r="E32" s="629"/>
      <c r="F32" s="629"/>
      <c r="G32" s="631"/>
      <c r="H32" s="323"/>
      <c r="I32" s="323"/>
      <c r="J32" s="632"/>
    </row>
    <row r="33" customFormat="false" ht="12.95" hidden="false" customHeight="true" outlineLevel="0" collapsed="false">
      <c r="A33" s="344"/>
      <c r="B33" s="452"/>
      <c r="C33" s="452" t="s">
        <v>588</v>
      </c>
      <c r="D33" s="628"/>
      <c r="E33" s="353" t="n">
        <v>182</v>
      </c>
      <c r="F33" s="353" t="n">
        <v>130</v>
      </c>
      <c r="G33" s="633"/>
      <c r="H33" s="633"/>
      <c r="I33" s="353" t="n">
        <v>1207</v>
      </c>
      <c r="J33" s="634" t="n">
        <v>1115</v>
      </c>
    </row>
    <row r="34" customFormat="false" ht="12.95" hidden="false" customHeight="true" outlineLevel="0" collapsed="false">
      <c r="A34" s="344"/>
      <c r="B34" s="452" t="s">
        <v>391</v>
      </c>
      <c r="C34" s="452" t="s">
        <v>732</v>
      </c>
      <c r="D34" s="628"/>
      <c r="E34" s="353" t="n">
        <v>0</v>
      </c>
      <c r="F34" s="353" t="n">
        <v>0</v>
      </c>
      <c r="G34" s="633"/>
      <c r="H34" s="633"/>
      <c r="I34" s="353" t="n">
        <v>0</v>
      </c>
      <c r="J34" s="634" t="n">
        <v>0</v>
      </c>
    </row>
    <row r="35" customFormat="false" ht="12.95" hidden="false" customHeight="true" outlineLevel="0" collapsed="false">
      <c r="A35" s="344"/>
      <c r="B35" s="452" t="s">
        <v>381</v>
      </c>
      <c r="C35" s="452" t="s">
        <v>733</v>
      </c>
      <c r="D35" s="628"/>
      <c r="E35" s="353" t="n">
        <v>6</v>
      </c>
      <c r="F35" s="353" t="n">
        <v>1</v>
      </c>
      <c r="G35" s="633"/>
      <c r="H35" s="633"/>
      <c r="I35" s="353" t="n">
        <v>3</v>
      </c>
      <c r="J35" s="634" t="n">
        <v>0</v>
      </c>
    </row>
    <row r="36" customFormat="false" ht="12.95" hidden="false" customHeight="true" outlineLevel="0" collapsed="false">
      <c r="A36" s="344"/>
      <c r="B36" s="452"/>
      <c r="C36" s="452" t="s">
        <v>734</v>
      </c>
      <c r="D36" s="628"/>
      <c r="E36" s="629"/>
      <c r="F36" s="629"/>
      <c r="G36" s="633"/>
      <c r="H36" s="633"/>
      <c r="I36" s="629"/>
      <c r="J36" s="635"/>
    </row>
    <row r="37" customFormat="false" ht="12.95" hidden="false" customHeight="true" outlineLevel="0" collapsed="false">
      <c r="A37" s="344"/>
      <c r="B37" s="452"/>
      <c r="C37" s="452" t="s">
        <v>735</v>
      </c>
      <c r="D37" s="153"/>
      <c r="E37" s="353" t="n">
        <v>570</v>
      </c>
      <c r="F37" s="353" t="n">
        <v>0</v>
      </c>
      <c r="G37" s="633"/>
      <c r="H37" s="633"/>
      <c r="I37" s="353" t="n">
        <v>574</v>
      </c>
      <c r="J37" s="634" t="n">
        <v>0</v>
      </c>
    </row>
    <row r="38" customFormat="false" ht="12.95" hidden="false" customHeight="true" outlineLevel="0" collapsed="false">
      <c r="A38" s="344"/>
      <c r="B38" s="452"/>
      <c r="C38" s="452" t="s">
        <v>736</v>
      </c>
      <c r="D38" s="153"/>
      <c r="E38" s="353" t="n">
        <v>148</v>
      </c>
      <c r="F38" s="353" t="n">
        <v>74</v>
      </c>
      <c r="G38" s="633"/>
      <c r="H38" s="633"/>
      <c r="I38" s="353" t="n">
        <v>149</v>
      </c>
      <c r="J38" s="634" t="n">
        <v>75</v>
      </c>
    </row>
    <row r="39" customFormat="false" ht="12.95" hidden="true" customHeight="true" outlineLevel="1" collapsed="false">
      <c r="A39" s="636"/>
      <c r="B39" s="637" t="s">
        <v>737</v>
      </c>
      <c r="C39" s="637"/>
      <c r="D39" s="638"/>
      <c r="E39" s="629" t="n">
        <v>0</v>
      </c>
      <c r="F39" s="629" t="n">
        <v>0</v>
      </c>
      <c r="G39" s="639"/>
      <c r="H39" s="639"/>
      <c r="I39" s="639" t="n">
        <v>0</v>
      </c>
      <c r="J39" s="640" t="n">
        <v>0</v>
      </c>
    </row>
    <row r="40" customFormat="false" ht="12.95" hidden="false" customHeight="true" outlineLevel="0" collapsed="false">
      <c r="A40" s="641" t="s">
        <v>312</v>
      </c>
      <c r="B40" s="642"/>
      <c r="C40" s="642"/>
      <c r="D40" s="643"/>
      <c r="E40" s="644" t="n">
        <v>906</v>
      </c>
      <c r="F40" s="644" t="n">
        <v>205</v>
      </c>
      <c r="G40" s="645"/>
      <c r="H40" s="645"/>
      <c r="I40" s="645" t="n">
        <v>1933</v>
      </c>
      <c r="J40" s="646" t="n">
        <v>1190</v>
      </c>
    </row>
    <row r="41" customFormat="false" ht="12.95" hidden="false" customHeight="true" outlineLevel="0" collapsed="false">
      <c r="A41" s="648"/>
      <c r="B41" s="648"/>
      <c r="C41" s="648"/>
      <c r="D41" s="630"/>
      <c r="E41" s="630"/>
      <c r="F41" s="630"/>
      <c r="G41" s="631"/>
      <c r="H41" s="631"/>
      <c r="I41" s="631"/>
      <c r="J41" s="631"/>
    </row>
    <row r="42" customFormat="false" ht="12.95" hidden="false" customHeight="true" outlineLevel="0" collapsed="false">
      <c r="A42" s="619" t="s">
        <v>344</v>
      </c>
      <c r="B42" s="620"/>
      <c r="C42" s="620"/>
      <c r="D42" s="621"/>
      <c r="E42" s="622"/>
      <c r="F42" s="623"/>
      <c r="G42" s="624"/>
      <c r="H42" s="625"/>
      <c r="I42" s="625"/>
      <c r="J42" s="626"/>
    </row>
    <row r="43" customFormat="false" ht="12.95" hidden="false" customHeight="true" outlineLevel="0" collapsed="false">
      <c r="A43" s="627"/>
      <c r="B43" s="452" t="s">
        <v>731</v>
      </c>
      <c r="C43" s="452"/>
      <c r="D43" s="628"/>
      <c r="E43" s="629"/>
      <c r="F43" s="630"/>
      <c r="G43" s="631"/>
      <c r="H43" s="323"/>
      <c r="I43" s="323"/>
      <c r="J43" s="632"/>
    </row>
    <row r="44" customFormat="false" ht="12.95" hidden="false" customHeight="true" outlineLevel="0" collapsed="false">
      <c r="A44" s="344"/>
      <c r="B44" s="452"/>
      <c r="C44" s="452" t="s">
        <v>588</v>
      </c>
      <c r="D44" s="628"/>
      <c r="E44" s="353" t="n">
        <v>9102</v>
      </c>
      <c r="F44" s="353" t="n">
        <v>5987</v>
      </c>
      <c r="G44" s="633"/>
      <c r="H44" s="633"/>
      <c r="I44" s="353" t="n">
        <v>9149</v>
      </c>
      <c r="J44" s="634" t="n">
        <v>6057</v>
      </c>
    </row>
    <row r="45" customFormat="false" ht="12.95" hidden="false" customHeight="true" outlineLevel="0" collapsed="false">
      <c r="A45" s="344"/>
      <c r="B45" s="452" t="s">
        <v>391</v>
      </c>
      <c r="C45" s="452" t="s">
        <v>732</v>
      </c>
      <c r="D45" s="628"/>
      <c r="E45" s="353" t="n">
        <v>810</v>
      </c>
      <c r="F45" s="353" t="n">
        <v>51</v>
      </c>
      <c r="G45" s="633"/>
      <c r="H45" s="633"/>
      <c r="I45" s="353" t="n">
        <v>548</v>
      </c>
      <c r="J45" s="634" t="n">
        <v>20</v>
      </c>
    </row>
    <row r="46" customFormat="false" ht="12.95" hidden="false" customHeight="true" outlineLevel="0" collapsed="false">
      <c r="A46" s="344"/>
      <c r="B46" s="452" t="s">
        <v>381</v>
      </c>
      <c r="C46" s="452" t="s">
        <v>733</v>
      </c>
      <c r="D46" s="628"/>
      <c r="E46" s="353" t="n">
        <v>768</v>
      </c>
      <c r="F46" s="353" t="n">
        <v>47</v>
      </c>
      <c r="G46" s="633"/>
      <c r="H46" s="633"/>
      <c r="I46" s="353" t="n">
        <v>531</v>
      </c>
      <c r="J46" s="634" t="n">
        <v>41</v>
      </c>
    </row>
    <row r="47" customFormat="false" ht="12.95" hidden="false" customHeight="true" outlineLevel="0" collapsed="false">
      <c r="A47" s="344"/>
      <c r="B47" s="452"/>
      <c r="C47" s="452" t="s">
        <v>734</v>
      </c>
      <c r="D47" s="628"/>
      <c r="E47" s="629"/>
      <c r="F47" s="629"/>
      <c r="G47" s="633"/>
      <c r="H47" s="633"/>
      <c r="I47" s="629"/>
      <c r="J47" s="635"/>
    </row>
    <row r="48" customFormat="false" ht="12.95" hidden="false" customHeight="true" outlineLevel="0" collapsed="false">
      <c r="A48" s="344"/>
      <c r="B48" s="452"/>
      <c r="C48" s="452" t="s">
        <v>735</v>
      </c>
      <c r="D48" s="153"/>
      <c r="E48" s="353" t="n">
        <v>47987</v>
      </c>
      <c r="F48" s="353" t="n">
        <v>0</v>
      </c>
      <c r="G48" s="633"/>
      <c r="H48" s="633"/>
      <c r="I48" s="353" t="n">
        <v>45693</v>
      </c>
      <c r="J48" s="634" t="n">
        <v>0</v>
      </c>
    </row>
    <row r="49" customFormat="false" ht="12.95" hidden="false" customHeight="true" outlineLevel="0" collapsed="false">
      <c r="A49" s="344"/>
      <c r="B49" s="452"/>
      <c r="C49" s="452" t="s">
        <v>736</v>
      </c>
      <c r="D49" s="153"/>
      <c r="E49" s="353" t="n">
        <v>22385</v>
      </c>
      <c r="F49" s="353" t="n">
        <v>10896</v>
      </c>
      <c r="G49" s="633"/>
      <c r="H49" s="633"/>
      <c r="I49" s="353" t="n">
        <v>17088</v>
      </c>
      <c r="J49" s="634" t="n">
        <v>8231</v>
      </c>
    </row>
    <row r="50" customFormat="false" ht="12.95" hidden="true" customHeight="true" outlineLevel="1" collapsed="false">
      <c r="A50" s="636"/>
      <c r="B50" s="637" t="s">
        <v>737</v>
      </c>
      <c r="C50" s="637"/>
      <c r="D50" s="638"/>
      <c r="E50" s="629" t="n">
        <v>0</v>
      </c>
      <c r="F50" s="629" t="n">
        <v>0</v>
      </c>
      <c r="G50" s="639"/>
      <c r="H50" s="639"/>
      <c r="I50" s="639" t="n">
        <v>0</v>
      </c>
      <c r="J50" s="640" t="n">
        <v>0</v>
      </c>
    </row>
    <row r="51" customFormat="false" ht="12.95" hidden="false" customHeight="true" outlineLevel="0" collapsed="false">
      <c r="A51" s="641" t="s">
        <v>312</v>
      </c>
      <c r="B51" s="642"/>
      <c r="C51" s="642"/>
      <c r="D51" s="643"/>
      <c r="E51" s="644" t="n">
        <v>81052</v>
      </c>
      <c r="F51" s="644" t="n">
        <v>16981</v>
      </c>
      <c r="G51" s="645"/>
      <c r="H51" s="645"/>
      <c r="I51" s="645" t="n">
        <v>73009</v>
      </c>
      <c r="J51" s="646" t="n">
        <v>14349</v>
      </c>
    </row>
    <row r="52" customFormat="false" ht="12.95" hidden="false" customHeight="true" outlineLevel="0" collapsed="false">
      <c r="A52" s="343"/>
      <c r="B52" s="343"/>
      <c r="C52" s="343"/>
      <c r="D52" s="153"/>
      <c r="E52" s="153"/>
      <c r="F52" s="153"/>
      <c r="G52" s="283"/>
      <c r="H52" s="283"/>
      <c r="I52" s="283"/>
      <c r="J52" s="283"/>
    </row>
    <row r="53" customFormat="false" ht="12.95" hidden="false" customHeight="true" outlineLevel="0" collapsed="false">
      <c r="A53" s="619" t="s">
        <v>738</v>
      </c>
      <c r="B53" s="620"/>
      <c r="C53" s="620"/>
      <c r="D53" s="621"/>
      <c r="E53" s="622"/>
      <c r="F53" s="623"/>
      <c r="G53" s="624"/>
      <c r="H53" s="625"/>
      <c r="I53" s="625"/>
      <c r="J53" s="626"/>
    </row>
    <row r="54" customFormat="false" ht="12.95" hidden="false" customHeight="true" outlineLevel="0" collapsed="false">
      <c r="A54" s="627"/>
      <c r="B54" s="452" t="s">
        <v>731</v>
      </c>
      <c r="C54" s="452"/>
      <c r="D54" s="628"/>
      <c r="E54" s="629"/>
      <c r="F54" s="630"/>
      <c r="G54" s="631"/>
      <c r="H54" s="323"/>
      <c r="I54" s="323"/>
      <c r="J54" s="632"/>
    </row>
    <row r="55" customFormat="false" ht="12.95" hidden="false" customHeight="true" outlineLevel="0" collapsed="false">
      <c r="A55" s="344"/>
      <c r="B55" s="452"/>
      <c r="C55" s="452" t="s">
        <v>588</v>
      </c>
      <c r="D55" s="628"/>
      <c r="E55" s="353" t="n">
        <v>884</v>
      </c>
      <c r="F55" s="353" t="n">
        <v>804</v>
      </c>
      <c r="G55" s="633"/>
      <c r="H55" s="633"/>
      <c r="I55" s="353" t="n">
        <v>803</v>
      </c>
      <c r="J55" s="634" t="n">
        <v>948</v>
      </c>
    </row>
    <row r="56" customFormat="false" ht="12.95" hidden="false" customHeight="true" outlineLevel="0" collapsed="false">
      <c r="A56" s="344"/>
      <c r="B56" s="452" t="s">
        <v>391</v>
      </c>
      <c r="C56" s="452" t="s">
        <v>732</v>
      </c>
      <c r="D56" s="628"/>
      <c r="E56" s="353" t="n">
        <v>0</v>
      </c>
      <c r="F56" s="353" t="n">
        <v>0</v>
      </c>
      <c r="G56" s="633"/>
      <c r="H56" s="633"/>
      <c r="I56" s="353" t="n">
        <v>0</v>
      </c>
      <c r="J56" s="634" t="n">
        <v>0</v>
      </c>
    </row>
    <row r="57" customFormat="false" ht="12.95" hidden="false" customHeight="true" outlineLevel="0" collapsed="false">
      <c r="A57" s="344"/>
      <c r="B57" s="452" t="s">
        <v>381</v>
      </c>
      <c r="C57" s="452" t="s">
        <v>733</v>
      </c>
      <c r="D57" s="628"/>
      <c r="E57" s="353" t="n">
        <v>3</v>
      </c>
      <c r="F57" s="353" t="n">
        <v>1</v>
      </c>
      <c r="G57" s="633"/>
      <c r="H57" s="633"/>
      <c r="I57" s="353" t="n">
        <v>0</v>
      </c>
      <c r="J57" s="634" t="n">
        <v>0</v>
      </c>
    </row>
    <row r="58" customFormat="false" ht="12.95" hidden="false" customHeight="true" outlineLevel="0" collapsed="false">
      <c r="A58" s="344"/>
      <c r="B58" s="452"/>
      <c r="C58" s="452" t="s">
        <v>734</v>
      </c>
      <c r="D58" s="628"/>
      <c r="E58" s="629"/>
      <c r="F58" s="629"/>
      <c r="G58" s="633"/>
      <c r="H58" s="633"/>
      <c r="I58" s="629"/>
      <c r="J58" s="635"/>
    </row>
    <row r="59" customFormat="false" ht="12.95" hidden="false" customHeight="true" outlineLevel="0" collapsed="false">
      <c r="A59" s="344"/>
      <c r="B59" s="452"/>
      <c r="C59" s="452" t="s">
        <v>735</v>
      </c>
      <c r="D59" s="153"/>
      <c r="E59" s="353" t="n">
        <v>7</v>
      </c>
      <c r="F59" s="353" t="n">
        <v>0</v>
      </c>
      <c r="G59" s="633"/>
      <c r="H59" s="633"/>
      <c r="I59" s="353" t="n">
        <v>3</v>
      </c>
      <c r="J59" s="634" t="n">
        <v>0</v>
      </c>
    </row>
    <row r="60" customFormat="false" ht="12.95" hidden="false" customHeight="true" outlineLevel="0" collapsed="false">
      <c r="A60" s="344"/>
      <c r="B60" s="452"/>
      <c r="C60" s="452" t="s">
        <v>736</v>
      </c>
      <c r="D60" s="153"/>
      <c r="E60" s="353" t="n">
        <v>0</v>
      </c>
      <c r="F60" s="353" t="n">
        <v>0</v>
      </c>
      <c r="G60" s="633"/>
      <c r="H60" s="633"/>
      <c r="I60" s="353" t="n">
        <v>0</v>
      </c>
      <c r="J60" s="634" t="n">
        <v>0</v>
      </c>
    </row>
    <row r="61" customFormat="false" ht="12.95" hidden="true" customHeight="true" outlineLevel="1" collapsed="false">
      <c r="A61" s="636"/>
      <c r="B61" s="637" t="s">
        <v>737</v>
      </c>
      <c r="C61" s="637"/>
      <c r="D61" s="638"/>
      <c r="E61" s="629" t="n">
        <v>0</v>
      </c>
      <c r="F61" s="629" t="n">
        <v>0</v>
      </c>
      <c r="G61" s="639"/>
      <c r="H61" s="639"/>
      <c r="I61" s="639" t="n">
        <v>0</v>
      </c>
      <c r="J61" s="640" t="n">
        <v>0</v>
      </c>
    </row>
    <row r="62" customFormat="false" ht="12.95" hidden="false" customHeight="true" outlineLevel="0" collapsed="false">
      <c r="A62" s="641" t="s">
        <v>312</v>
      </c>
      <c r="B62" s="642"/>
      <c r="C62" s="642"/>
      <c r="D62" s="643"/>
      <c r="E62" s="644" t="n">
        <v>894</v>
      </c>
      <c r="F62" s="644" t="n">
        <v>805</v>
      </c>
      <c r="G62" s="645"/>
      <c r="H62" s="645"/>
      <c r="I62" s="645" t="n">
        <v>806</v>
      </c>
      <c r="J62" s="646" t="n">
        <v>948</v>
      </c>
    </row>
    <row r="63" customFormat="false" ht="15" hidden="false" customHeight="true" outlineLevel="0" collapsed="false">
      <c r="E63" s="153"/>
      <c r="F63" s="153"/>
      <c r="G63" s="283"/>
      <c r="H63" s="283"/>
      <c r="I63" s="283"/>
      <c r="J63" s="283"/>
    </row>
    <row r="64" customFormat="false" ht="15" hidden="false" customHeight="true" outlineLevel="0" collapsed="false">
      <c r="E64" s="153"/>
      <c r="F64" s="153"/>
      <c r="G64" s="283"/>
      <c r="H64" s="283"/>
      <c r="I64" s="283"/>
      <c r="J64" s="283"/>
    </row>
    <row r="65" customFormat="false" ht="15" hidden="false" customHeight="true" outlineLevel="0" collapsed="false">
      <c r="E65" s="153"/>
      <c r="F65" s="153"/>
      <c r="G65" s="283"/>
      <c r="H65" s="283"/>
      <c r="I65" s="283"/>
      <c r="J65" s="283"/>
    </row>
    <row r="66" customFormat="false" ht="15" hidden="false" customHeight="true" outlineLevel="0" collapsed="false">
      <c r="E66" s="153"/>
      <c r="F66" s="153"/>
      <c r="G66" s="283"/>
      <c r="H66" s="283"/>
      <c r="I66" s="283"/>
      <c r="J66" s="283"/>
    </row>
    <row r="67" customFormat="false" ht="15" hidden="false" customHeight="true" outlineLevel="0" collapsed="false">
      <c r="E67" s="153"/>
      <c r="F67" s="153"/>
      <c r="G67" s="283"/>
      <c r="H67" s="283"/>
      <c r="I67" s="283"/>
      <c r="J67" s="283"/>
    </row>
    <row r="68" customFormat="false" ht="15" hidden="false" customHeight="true" outlineLevel="0" collapsed="false">
      <c r="E68" s="153"/>
      <c r="F68" s="153"/>
      <c r="G68" s="283"/>
      <c r="H68" s="283"/>
      <c r="I68" s="283"/>
      <c r="J68" s="283"/>
    </row>
    <row r="69" customFormat="false" ht="15" hidden="false" customHeight="true" outlineLevel="0" collapsed="false">
      <c r="E69" s="153"/>
      <c r="F69" s="153"/>
      <c r="G69" s="283"/>
      <c r="H69" s="283"/>
      <c r="I69" s="283"/>
      <c r="J69" s="283"/>
    </row>
    <row r="70" customFormat="false" ht="15" hidden="false" customHeight="true" outlineLevel="0" collapsed="false">
      <c r="E70" s="153"/>
      <c r="F70" s="153"/>
      <c r="G70" s="283"/>
      <c r="H70" s="283"/>
      <c r="I70" s="283"/>
      <c r="J70" s="283"/>
    </row>
    <row r="71" customFormat="false" ht="15" hidden="false" customHeight="true" outlineLevel="0" collapsed="false">
      <c r="E71" s="153"/>
      <c r="F71" s="153"/>
      <c r="G71" s="283"/>
      <c r="H71" s="283"/>
    </row>
    <row r="72" customFormat="false" ht="15" hidden="false" customHeight="true" outlineLevel="0" collapsed="false">
      <c r="E72" s="153"/>
      <c r="F72" s="153"/>
      <c r="G72" s="283"/>
      <c r="H72" s="283"/>
    </row>
    <row r="73" customFormat="false" ht="15" hidden="false" customHeight="true" outlineLevel="0" collapsed="false">
      <c r="E73" s="153"/>
      <c r="F73" s="153"/>
      <c r="G73" s="283"/>
      <c r="H73" s="283"/>
    </row>
    <row r="74" customFormat="false" ht="15" hidden="false" customHeight="true" outlineLevel="0" collapsed="false">
      <c r="E74" s="153"/>
      <c r="F74" s="153"/>
    </row>
    <row r="75" customFormat="false" ht="15" hidden="false" customHeight="true" outlineLevel="0" collapsed="false">
      <c r="E75" s="283"/>
      <c r="F75" s="283"/>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2">
    <mergeCell ref="E3:F3"/>
    <mergeCell ref="I3:J3"/>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28"/>
    <col collapsed="false" customWidth="true" hidden="false" outlineLevel="0" max="11" min="3" style="0" width="12.7"/>
    <col collapsed="false" customWidth="true" hidden="false" outlineLevel="0" max="12" min="12" style="0" width="2.7"/>
    <col collapsed="false" customWidth="true" hidden="false" outlineLevel="0" max="13" min="13" style="0" width="9.85"/>
    <col collapsed="false" customWidth="true" hidden="false" outlineLevel="0" max="14" min="14" style="0" width="10.85"/>
    <col collapsed="false" customWidth="true" hidden="false" outlineLevel="0" max="15" min="15" style="0" width="11.7"/>
    <col collapsed="false" customWidth="true" hidden="true" outlineLevel="0" max="16" min="16" style="0" width="11.7"/>
    <col collapsed="false" customWidth="true" hidden="false" outlineLevel="0" max="19" min="18" style="0" width="19.85"/>
  </cols>
  <sheetData>
    <row r="1" customFormat="false" ht="23.25" hidden="false" customHeight="true" outlineLevel="0" collapsed="false">
      <c r="A1" s="104"/>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104" t="s">
        <v>739</v>
      </c>
      <c r="B3" s="203"/>
      <c r="C3" s="27"/>
      <c r="D3" s="27"/>
      <c r="E3" s="27"/>
      <c r="F3" s="27"/>
      <c r="G3" s="27"/>
      <c r="H3" s="27"/>
      <c r="I3" s="27"/>
      <c r="J3" s="27"/>
      <c r="K3" s="27"/>
      <c r="L3" s="27"/>
      <c r="M3" s="27"/>
      <c r="N3" s="27"/>
      <c r="O3" s="27"/>
      <c r="P3" s="29"/>
    </row>
    <row r="4" customFormat="false" ht="18" hidden="false" customHeight="true" outlineLevel="0" collapsed="false">
      <c r="A4" s="104"/>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s="32" customFormat="true" ht="18" hidden="false" customHeight="true" outlineLevel="0" collapsed="false">
      <c r="A6" s="178"/>
      <c r="B6" s="179"/>
      <c r="C6" s="180"/>
      <c r="D6" s="429"/>
      <c r="E6" s="429"/>
      <c r="F6" s="429"/>
      <c r="G6" s="429"/>
      <c r="H6" s="429"/>
      <c r="I6" s="429"/>
      <c r="J6" s="429"/>
      <c r="K6" s="429"/>
      <c r="L6" s="430"/>
      <c r="M6" s="429"/>
      <c r="N6" s="429"/>
      <c r="O6" s="430"/>
      <c r="P6" s="43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38" t="s">
        <v>740</v>
      </c>
      <c r="B7" s="179"/>
      <c r="C7" s="180"/>
      <c r="D7" s="429"/>
      <c r="E7" s="429"/>
      <c r="F7" s="429"/>
      <c r="G7" s="429"/>
      <c r="H7" s="429"/>
      <c r="I7" s="429"/>
      <c r="J7" s="429"/>
      <c r="K7" s="429"/>
      <c r="L7" s="430"/>
      <c r="M7" s="429"/>
      <c r="N7" s="429"/>
      <c r="O7" s="430"/>
      <c r="P7" s="43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38" t="s">
        <v>44</v>
      </c>
      <c r="B8" s="649"/>
      <c r="C8" s="650"/>
      <c r="D8" s="651"/>
      <c r="E8" s="651"/>
      <c r="F8" s="651"/>
      <c r="G8" s="651"/>
      <c r="H8" s="651"/>
      <c r="I8" s="651"/>
      <c r="J8" s="651"/>
      <c r="K8" s="652"/>
      <c r="L8" s="283"/>
      <c r="M8" s="283"/>
      <c r="N8" s="283"/>
      <c r="O8" s="283"/>
      <c r="P8" s="283"/>
    </row>
    <row r="9" customFormat="false" ht="15" hidden="false" customHeight="true" outlineLevel="0" collapsed="false">
      <c r="A9" s="81" t="s">
        <v>494</v>
      </c>
      <c r="B9" s="85"/>
      <c r="C9" s="146" t="n">
        <v>0.515</v>
      </c>
      <c r="D9" s="653" t="n">
        <v>0.513</v>
      </c>
      <c r="E9" s="653" t="n">
        <v>0.494</v>
      </c>
      <c r="F9" s="653" t="n">
        <v>0.519</v>
      </c>
      <c r="G9" s="653" t="n">
        <v>0.52</v>
      </c>
      <c r="H9" s="653" t="n">
        <v>0.507</v>
      </c>
      <c r="I9" s="653" t="n">
        <v>0.495</v>
      </c>
      <c r="J9" s="653" t="n">
        <v>0.5</v>
      </c>
      <c r="K9" s="357" t="n">
        <v>0.5</v>
      </c>
      <c r="L9" s="283"/>
      <c r="M9" s="283"/>
      <c r="N9" s="283"/>
      <c r="O9" s="283"/>
      <c r="P9" s="283"/>
    </row>
    <row r="10" customFormat="false" ht="15" hidden="false" customHeight="true" outlineLevel="0" collapsed="false">
      <c r="A10" s="267" t="s">
        <v>741</v>
      </c>
      <c r="B10" s="238"/>
      <c r="C10" s="223" t="n">
        <v>0.485</v>
      </c>
      <c r="D10" s="654" t="n">
        <v>0.487</v>
      </c>
      <c r="E10" s="654" t="n">
        <v>0.506</v>
      </c>
      <c r="F10" s="654" t="n">
        <v>0.481</v>
      </c>
      <c r="G10" s="654" t="n">
        <v>0.48</v>
      </c>
      <c r="H10" s="654" t="n">
        <v>0.493</v>
      </c>
      <c r="I10" s="654" t="n">
        <v>0.505</v>
      </c>
      <c r="J10" s="654" t="n">
        <v>0.5</v>
      </c>
      <c r="K10" s="358" t="n">
        <v>0.5</v>
      </c>
      <c r="L10" s="433"/>
      <c r="M10" s="283"/>
      <c r="N10" s="283"/>
      <c r="O10" s="283"/>
      <c r="P10" s="283"/>
    </row>
    <row r="11" customFormat="false" ht="15" hidden="false" customHeight="true" outlineLevel="0" collapsed="false">
      <c r="A11" s="81" t="s">
        <v>309</v>
      </c>
      <c r="B11" s="85"/>
      <c r="C11" s="146" t="n">
        <v>0.731</v>
      </c>
      <c r="D11" s="653" t="n">
        <v>0.733</v>
      </c>
      <c r="E11" s="653" t="n">
        <v>0.732</v>
      </c>
      <c r="F11" s="653" t="n">
        <v>0.747</v>
      </c>
      <c r="G11" s="653" t="n">
        <v>0.742</v>
      </c>
      <c r="H11" s="653" t="n">
        <v>0.716</v>
      </c>
      <c r="I11" s="653" t="n">
        <v>0.709</v>
      </c>
      <c r="J11" s="653" t="n">
        <v>0.698</v>
      </c>
      <c r="K11" s="357" t="n">
        <v>0.693</v>
      </c>
      <c r="L11" s="433"/>
      <c r="M11" s="283"/>
      <c r="N11" s="283"/>
      <c r="O11" s="283"/>
      <c r="P11" s="283"/>
    </row>
    <row r="12" customFormat="false" ht="15" hidden="false" customHeight="true" outlineLevel="0" collapsed="false">
      <c r="A12" s="82" t="s">
        <v>310</v>
      </c>
      <c r="B12" s="33"/>
      <c r="C12" s="146" t="n">
        <v>0.258</v>
      </c>
      <c r="D12" s="653" t="n">
        <v>0.255</v>
      </c>
      <c r="E12" s="653" t="n">
        <v>0.255</v>
      </c>
      <c r="F12" s="653" t="n">
        <v>0.242</v>
      </c>
      <c r="G12" s="653" t="n">
        <v>0.247</v>
      </c>
      <c r="H12" s="653" t="n">
        <v>0.271</v>
      </c>
      <c r="I12" s="653" t="n">
        <v>0.278</v>
      </c>
      <c r="J12" s="653" t="n">
        <v>0.287</v>
      </c>
      <c r="K12" s="357" t="n">
        <v>0.294</v>
      </c>
      <c r="L12" s="433"/>
      <c r="M12" s="283"/>
      <c r="N12" s="283"/>
      <c r="O12" s="283"/>
      <c r="P12" s="283"/>
    </row>
    <row r="13" customFormat="false" ht="15" hidden="false" customHeight="true" outlineLevel="0" collapsed="false">
      <c r="A13" s="267" t="s">
        <v>742</v>
      </c>
      <c r="B13" s="238"/>
      <c r="C13" s="223" t="n">
        <v>0.011</v>
      </c>
      <c r="D13" s="654" t="n">
        <v>0.012</v>
      </c>
      <c r="E13" s="654" t="n">
        <v>0.013</v>
      </c>
      <c r="F13" s="654" t="n">
        <v>0.011</v>
      </c>
      <c r="G13" s="654" t="n">
        <v>0.011</v>
      </c>
      <c r="H13" s="654" t="n">
        <v>0.013</v>
      </c>
      <c r="I13" s="654" t="n">
        <v>0.013</v>
      </c>
      <c r="J13" s="654" t="n">
        <v>0.015</v>
      </c>
      <c r="K13" s="358" t="n">
        <v>0.013</v>
      </c>
      <c r="L13" s="433"/>
      <c r="M13" s="283"/>
      <c r="N13" s="283"/>
      <c r="O13" s="283"/>
      <c r="P13" s="283"/>
    </row>
    <row r="14" customFormat="false" ht="15" hidden="false" customHeight="true" outlineLevel="0" collapsed="false">
      <c r="A14" s="4"/>
      <c r="C14" s="153"/>
      <c r="D14" s="283"/>
      <c r="E14" s="283"/>
      <c r="F14" s="283"/>
      <c r="G14" s="283"/>
      <c r="H14" s="283"/>
      <c r="I14" s="283"/>
      <c r="J14" s="283"/>
      <c r="K14" s="632"/>
      <c r="L14" s="283"/>
      <c r="M14" s="283"/>
      <c r="N14" s="283"/>
      <c r="O14" s="283"/>
      <c r="P14" s="283"/>
    </row>
    <row r="15" customFormat="false" ht="18" hidden="false" customHeight="false" outlineLevel="0" collapsed="false">
      <c r="A15" s="87" t="s">
        <v>743</v>
      </c>
      <c r="B15" s="655"/>
      <c r="C15" s="83"/>
      <c r="D15" s="427"/>
      <c r="E15" s="427"/>
      <c r="F15" s="427"/>
      <c r="G15" s="427"/>
      <c r="H15" s="427"/>
      <c r="I15" s="427"/>
      <c r="J15" s="427"/>
      <c r="K15" s="656"/>
      <c r="L15" s="283"/>
      <c r="M15" s="283"/>
      <c r="N15" s="283"/>
      <c r="O15" s="283"/>
      <c r="P15" s="283"/>
    </row>
    <row r="16" customFormat="false" ht="15" hidden="false" customHeight="true" outlineLevel="0" collapsed="false">
      <c r="A16" s="81" t="s">
        <v>494</v>
      </c>
      <c r="B16" s="85"/>
      <c r="C16" s="146" t="n">
        <v>0.515</v>
      </c>
      <c r="D16" s="653" t="n">
        <v>0.513</v>
      </c>
      <c r="E16" s="653" t="n">
        <v>0.494</v>
      </c>
      <c r="F16" s="653" t="n">
        <v>0.52</v>
      </c>
      <c r="G16" s="653" t="n">
        <v>0.52</v>
      </c>
      <c r="H16" s="653" t="n">
        <v>0.508</v>
      </c>
      <c r="I16" s="653" t="n">
        <v>0.497</v>
      </c>
      <c r="J16" s="653" t="n">
        <v>0.502</v>
      </c>
      <c r="K16" s="357" t="n">
        <v>0.502</v>
      </c>
      <c r="L16" s="283"/>
      <c r="M16" s="283"/>
      <c r="N16" s="283"/>
      <c r="O16" s="283"/>
      <c r="P16" s="283"/>
    </row>
    <row r="17" customFormat="false" ht="15" hidden="false" customHeight="true" outlineLevel="0" collapsed="false">
      <c r="A17" s="267" t="s">
        <v>741</v>
      </c>
      <c r="B17" s="238"/>
      <c r="C17" s="657" t="n">
        <v>0.485</v>
      </c>
      <c r="D17" s="654" t="n">
        <v>0.487</v>
      </c>
      <c r="E17" s="654" t="n">
        <v>0.506</v>
      </c>
      <c r="F17" s="654" t="n">
        <v>0.48</v>
      </c>
      <c r="G17" s="654" t="n">
        <v>0.48</v>
      </c>
      <c r="H17" s="654" t="n">
        <v>0.492</v>
      </c>
      <c r="I17" s="654" t="n">
        <v>0.503</v>
      </c>
      <c r="J17" s="654" t="n">
        <v>0.498</v>
      </c>
      <c r="K17" s="358" t="n">
        <v>0.498</v>
      </c>
      <c r="L17" s="433"/>
      <c r="M17" s="283"/>
      <c r="N17" s="283"/>
      <c r="O17" s="283"/>
      <c r="P17" s="283"/>
    </row>
    <row r="18" customFormat="false" ht="15" hidden="false" customHeight="true" outlineLevel="0" collapsed="false">
      <c r="A18" s="81" t="s">
        <v>309</v>
      </c>
      <c r="B18" s="85"/>
      <c r="C18" s="658" t="n">
        <v>0.732</v>
      </c>
      <c r="D18" s="653" t="n">
        <v>0.734</v>
      </c>
      <c r="E18" s="653" t="n">
        <v>0.733</v>
      </c>
      <c r="F18" s="653" t="n">
        <v>0.749</v>
      </c>
      <c r="G18" s="653" t="n">
        <v>0.743</v>
      </c>
      <c r="H18" s="653" t="n">
        <v>0.717</v>
      </c>
      <c r="I18" s="653" t="n">
        <v>0.711</v>
      </c>
      <c r="J18" s="653" t="n">
        <v>0.7</v>
      </c>
      <c r="K18" s="357" t="n">
        <v>0.694</v>
      </c>
      <c r="L18" s="433"/>
      <c r="M18" s="283"/>
      <c r="N18" s="283"/>
      <c r="O18" s="283"/>
      <c r="P18" s="283"/>
    </row>
    <row r="19" customFormat="false" ht="15" hidden="false" customHeight="true" outlineLevel="0" collapsed="false">
      <c r="A19" s="82" t="s">
        <v>310</v>
      </c>
      <c r="B19" s="33"/>
      <c r="C19" s="146" t="n">
        <v>0.257</v>
      </c>
      <c r="D19" s="653" t="n">
        <v>0.254</v>
      </c>
      <c r="E19" s="653" t="n">
        <v>0.254</v>
      </c>
      <c r="F19" s="653" t="n">
        <v>0.24</v>
      </c>
      <c r="G19" s="653" t="n">
        <v>0.246</v>
      </c>
      <c r="H19" s="653" t="n">
        <v>0.27</v>
      </c>
      <c r="I19" s="653" t="n">
        <v>0.276</v>
      </c>
      <c r="J19" s="653" t="n">
        <v>0.286</v>
      </c>
      <c r="K19" s="357" t="n">
        <v>0.293</v>
      </c>
      <c r="L19" s="433"/>
      <c r="M19" s="283"/>
      <c r="N19" s="283"/>
      <c r="O19" s="283"/>
      <c r="P19" s="283"/>
    </row>
    <row r="20" customFormat="false" ht="15" hidden="false" customHeight="true" outlineLevel="0" collapsed="false">
      <c r="A20" s="267" t="s">
        <v>742</v>
      </c>
      <c r="B20" s="238"/>
      <c r="C20" s="223" t="n">
        <v>0.011</v>
      </c>
      <c r="D20" s="654" t="n">
        <v>0.012</v>
      </c>
      <c r="E20" s="654" t="n">
        <v>0.013</v>
      </c>
      <c r="F20" s="654" t="n">
        <v>0.011</v>
      </c>
      <c r="G20" s="654" t="n">
        <v>0.011</v>
      </c>
      <c r="H20" s="654" t="n">
        <v>0.013</v>
      </c>
      <c r="I20" s="654" t="n">
        <v>0.013</v>
      </c>
      <c r="J20" s="654" t="n">
        <v>0.014</v>
      </c>
      <c r="K20" s="358" t="n">
        <v>0.013</v>
      </c>
      <c r="L20" s="433"/>
      <c r="M20" s="153"/>
      <c r="N20" s="283"/>
      <c r="O20" s="283"/>
      <c r="P20" s="283"/>
    </row>
    <row r="21" customFormat="false" ht="15" hidden="false" customHeight="true" outlineLevel="0" collapsed="false">
      <c r="C21" s="91"/>
      <c r="D21" s="373"/>
      <c r="E21" s="373"/>
      <c r="F21" s="373"/>
      <c r="G21" s="373"/>
      <c r="H21" s="373"/>
      <c r="I21" s="373"/>
      <c r="J21" s="373"/>
      <c r="K21" s="373"/>
      <c r="L21" s="283"/>
      <c r="M21" s="153"/>
      <c r="N21" s="283"/>
      <c r="O21" s="283"/>
      <c r="P21" s="283"/>
    </row>
    <row r="22" customFormat="false" ht="15" hidden="false" customHeight="true" outlineLevel="0" collapsed="false">
      <c r="A22" s="519" t="s">
        <v>744</v>
      </c>
      <c r="B22" s="85"/>
      <c r="C22" s="208"/>
      <c r="D22" s="431"/>
      <c r="E22" s="431"/>
      <c r="F22" s="431"/>
      <c r="G22" s="431"/>
      <c r="H22" s="431"/>
      <c r="I22" s="431"/>
      <c r="J22" s="431"/>
      <c r="K22" s="431"/>
      <c r="L22" s="323"/>
      <c r="M22" s="126"/>
      <c r="N22" s="431"/>
      <c r="O22" s="431"/>
      <c r="P22" s="659"/>
    </row>
    <row r="23" s="5" customFormat="true" ht="15" hidden="false" customHeight="true" outlineLevel="0" collapsed="false">
      <c r="A23" s="81" t="s">
        <v>745</v>
      </c>
      <c r="B23" s="229"/>
      <c r="C23" s="307"/>
      <c r="D23" s="660"/>
      <c r="E23" s="660"/>
      <c r="F23" s="660"/>
      <c r="G23" s="660"/>
      <c r="H23" s="660"/>
      <c r="I23" s="660"/>
      <c r="J23" s="660"/>
      <c r="K23" s="661"/>
      <c r="L23" s="323"/>
      <c r="M23" s="163"/>
      <c r="N23" s="660"/>
      <c r="O23" s="661"/>
      <c r="P23" s="661"/>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1"/>
      <c r="B24" s="85" t="s">
        <v>312</v>
      </c>
      <c r="C24" s="146" t="n">
        <v>1.40225997279188</v>
      </c>
      <c r="D24" s="653" t="n">
        <v>1.28763225767198</v>
      </c>
      <c r="E24" s="653" t="n">
        <v>1.15955561362563</v>
      </c>
      <c r="F24" s="653" t="n">
        <v>1.20669276357338</v>
      </c>
      <c r="G24" s="653" t="n">
        <v>1.16851902345095</v>
      </c>
      <c r="H24" s="653" t="n">
        <v>1.14117973113114</v>
      </c>
      <c r="I24" s="653" t="n">
        <v>1.10935825617235</v>
      </c>
      <c r="J24" s="653" t="n">
        <v>0.972634824044246</v>
      </c>
      <c r="K24" s="357" t="n">
        <v>0.930654815524341</v>
      </c>
      <c r="L24" s="662"/>
      <c r="M24" s="148" t="n">
        <v>1.40225997279188</v>
      </c>
      <c r="N24" s="146" t="n">
        <v>1.16851902345095</v>
      </c>
      <c r="O24" s="147" t="n">
        <v>0.930654815524341</v>
      </c>
      <c r="P24" s="147" t="n">
        <v>0.83386435601198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85" t="s">
        <v>494</v>
      </c>
      <c r="C25" s="146" t="n">
        <v>0.046</v>
      </c>
      <c r="D25" s="653" t="n">
        <v>0.053</v>
      </c>
      <c r="E25" s="653" t="n">
        <v>0.039</v>
      </c>
      <c r="F25" s="653" t="n">
        <v>0.036</v>
      </c>
      <c r="G25" s="653" t="n">
        <v>0.043</v>
      </c>
      <c r="H25" s="653" t="n">
        <v>0.039</v>
      </c>
      <c r="I25" s="653" t="n">
        <v>0.039</v>
      </c>
      <c r="J25" s="653" t="n">
        <v>0.037</v>
      </c>
      <c r="K25" s="357" t="n">
        <v>0.037</v>
      </c>
      <c r="L25" s="663"/>
      <c r="M25" s="148" t="n">
        <v>0.046</v>
      </c>
      <c r="N25" s="146" t="n">
        <v>0.043</v>
      </c>
      <c r="O25" s="147" t="n">
        <v>0.037</v>
      </c>
      <c r="P25" s="147" t="n">
        <v>0.05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80" t="s">
        <v>746</v>
      </c>
      <c r="C26" s="146"/>
      <c r="D26" s="653"/>
      <c r="E26" s="653"/>
      <c r="F26" s="653"/>
      <c r="G26" s="653"/>
      <c r="H26" s="653"/>
      <c r="I26" s="653"/>
      <c r="J26" s="653"/>
      <c r="K26" s="357"/>
      <c r="L26" s="663"/>
      <c r="M26" s="148"/>
      <c r="N26" s="146"/>
      <c r="O26" s="147"/>
      <c r="P26" s="14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80" t="s">
        <v>747</v>
      </c>
      <c r="C27" s="146" t="n">
        <v>0.242</v>
      </c>
      <c r="D27" s="653" t="n">
        <v>0.276</v>
      </c>
      <c r="E27" s="653" t="n">
        <v>0.263</v>
      </c>
      <c r="F27" s="653" t="n">
        <v>0.316</v>
      </c>
      <c r="G27" s="653" t="n">
        <v>0.304</v>
      </c>
      <c r="H27" s="653" t="n">
        <v>0.366</v>
      </c>
      <c r="I27" s="653" t="n">
        <v>0.424</v>
      </c>
      <c r="J27" s="653" t="n">
        <v>0.37</v>
      </c>
      <c r="K27" s="357" t="n">
        <v>0.346</v>
      </c>
      <c r="L27" s="662"/>
      <c r="M27" s="148" t="n">
        <v>0.242</v>
      </c>
      <c r="N27" s="146" t="n">
        <v>0.304</v>
      </c>
      <c r="O27" s="147" t="n">
        <v>0.346</v>
      </c>
      <c r="P27" s="147" t="n">
        <v>0.35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1" t="s">
        <v>748</v>
      </c>
      <c r="B28" s="80"/>
      <c r="C28" s="122"/>
      <c r="D28" s="359"/>
      <c r="E28" s="359"/>
      <c r="F28" s="359"/>
      <c r="G28" s="359"/>
      <c r="H28" s="359"/>
      <c r="I28" s="359"/>
      <c r="J28" s="359"/>
      <c r="K28" s="354"/>
      <c r="L28" s="323"/>
      <c r="M28" s="124"/>
      <c r="N28" s="122"/>
      <c r="O28" s="123"/>
      <c r="P28" s="12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67"/>
      <c r="B29" s="274" t="s">
        <v>749</v>
      </c>
      <c r="C29" s="223" t="n">
        <v>0.000634429705368349</v>
      </c>
      <c r="D29" s="654" t="n">
        <v>0.000543334559621202</v>
      </c>
      <c r="E29" s="654" t="n">
        <v>0.000544184860505645</v>
      </c>
      <c r="F29" s="654" t="n">
        <v>0.000344661975290765</v>
      </c>
      <c r="G29" s="654" t="n">
        <v>0.000676472712816866</v>
      </c>
      <c r="H29" s="654" t="n">
        <v>0.000310490070898612</v>
      </c>
      <c r="I29" s="654" t="n">
        <v>0.000686992985430556</v>
      </c>
      <c r="J29" s="654" t="n">
        <v>0.000515729376206654</v>
      </c>
      <c r="K29" s="358" t="n">
        <v>0.00105280256860572</v>
      </c>
      <c r="L29" s="664"/>
      <c r="M29" s="225" t="n">
        <v>0.00207745788922581</v>
      </c>
      <c r="N29" s="223" t="n">
        <v>0.00218919340763402</v>
      </c>
      <c r="O29" s="224" t="n">
        <v>0.00317258204307154</v>
      </c>
      <c r="P29" s="224" t="n">
        <v>0.0056497552933838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116"/>
      <c r="B30" s="116"/>
      <c r="C30" s="665"/>
      <c r="D30" s="666"/>
      <c r="E30" s="666"/>
      <c r="F30" s="666"/>
      <c r="G30" s="666"/>
      <c r="H30" s="666"/>
      <c r="I30" s="666"/>
      <c r="J30" s="666"/>
      <c r="K30" s="666"/>
      <c r="L30" s="667"/>
      <c r="M30" s="668"/>
      <c r="N30" s="668"/>
      <c r="O30" s="668"/>
      <c r="P30" s="66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19" t="s">
        <v>750</v>
      </c>
      <c r="B31" s="128"/>
      <c r="C31" s="669"/>
      <c r="D31" s="670"/>
      <c r="E31" s="670"/>
      <c r="F31" s="670"/>
      <c r="G31" s="670"/>
      <c r="H31" s="670"/>
      <c r="I31" s="670"/>
      <c r="J31" s="670"/>
      <c r="K31" s="670"/>
      <c r="L31" s="283"/>
      <c r="M31" s="153"/>
      <c r="N31" s="153"/>
      <c r="O31" s="153"/>
      <c r="P31" s="153"/>
    </row>
    <row r="32" customFormat="false" ht="15" hidden="false" customHeight="true" outlineLevel="0" collapsed="false">
      <c r="A32" s="81" t="s">
        <v>266</v>
      </c>
      <c r="B32" s="229"/>
      <c r="C32" s="471" t="n">
        <v>0.00458302313395153</v>
      </c>
      <c r="D32" s="472" t="n">
        <v>0.00539202721452318</v>
      </c>
      <c r="E32" s="472" t="n">
        <v>0.00605170164167412</v>
      </c>
      <c r="F32" s="472" t="n">
        <v>0.00671607392717547</v>
      </c>
      <c r="G32" s="472" t="n">
        <v>0.00710329812815286</v>
      </c>
      <c r="H32" s="472" t="n">
        <v>0.0081695972232978</v>
      </c>
      <c r="I32" s="472" t="n">
        <v>0.00950342236507781</v>
      </c>
      <c r="J32" s="472" t="n">
        <v>0.0118025449988778</v>
      </c>
      <c r="K32" s="473" t="n">
        <v>0.0129651773158294</v>
      </c>
      <c r="L32" s="283"/>
      <c r="M32" s="153"/>
      <c r="N32" s="153"/>
      <c r="O32" s="153"/>
      <c r="P32" s="153"/>
    </row>
    <row r="33" customFormat="false" ht="15" hidden="false" customHeight="true" outlineLevel="0" collapsed="false">
      <c r="A33" s="81" t="s">
        <v>751</v>
      </c>
      <c r="B33" s="85"/>
      <c r="C33" s="476" t="n">
        <v>0.0491357325013565</v>
      </c>
      <c r="D33" s="477" t="n">
        <v>0.0592123565921184</v>
      </c>
      <c r="E33" s="477" t="n">
        <v>0.0677294669110007</v>
      </c>
      <c r="F33" s="477" t="n">
        <v>0.0709772739442843</v>
      </c>
      <c r="G33" s="477" t="n">
        <v>0.0746617250198441</v>
      </c>
      <c r="H33" s="477" t="n">
        <v>0.0890235912322092</v>
      </c>
      <c r="I33" s="477" t="n">
        <v>0.102810050023532</v>
      </c>
      <c r="J33" s="477" t="n">
        <v>0.125817365993982</v>
      </c>
      <c r="K33" s="478" t="n">
        <v>0.139146253629091</v>
      </c>
      <c r="L33" s="283"/>
      <c r="M33" s="153"/>
      <c r="N33" s="153"/>
      <c r="O33" s="153"/>
      <c r="P33" s="153"/>
    </row>
    <row r="34" customFormat="false" ht="15" hidden="false" customHeight="true" outlineLevel="0" collapsed="false">
      <c r="A34" s="81" t="s">
        <v>752</v>
      </c>
      <c r="B34" s="85"/>
      <c r="C34" s="476"/>
      <c r="D34" s="477"/>
      <c r="E34" s="477"/>
      <c r="F34" s="477"/>
      <c r="G34" s="477"/>
      <c r="H34" s="477"/>
      <c r="I34" s="477"/>
      <c r="J34" s="477"/>
      <c r="K34" s="478"/>
      <c r="L34" s="283"/>
      <c r="M34" s="153"/>
      <c r="N34" s="153"/>
      <c r="O34" s="153"/>
      <c r="P34" s="153"/>
    </row>
    <row r="35" customFormat="false" ht="15" hidden="false" customHeight="true" outlineLevel="0" collapsed="false">
      <c r="A35" s="81"/>
      <c r="B35" s="80" t="s">
        <v>753</v>
      </c>
      <c r="C35" s="476" t="n">
        <v>-0.00185549122523001</v>
      </c>
      <c r="D35" s="477" t="n">
        <v>-0.00156176424406774</v>
      </c>
      <c r="E35" s="477" t="n">
        <v>-0.000972406617154991</v>
      </c>
      <c r="F35" s="477" t="n">
        <v>-0.00139950910353478</v>
      </c>
      <c r="G35" s="477" t="n">
        <v>-0.00120705986994143</v>
      </c>
      <c r="H35" s="477" t="n">
        <v>-0.00116423584216284</v>
      </c>
      <c r="I35" s="477" t="n">
        <v>-0.00105035129947039</v>
      </c>
      <c r="J35" s="477" t="n">
        <v>0.000325663130315687</v>
      </c>
      <c r="K35" s="478" t="n">
        <v>0.000910053391961819</v>
      </c>
      <c r="L35" s="283"/>
      <c r="M35" s="153"/>
      <c r="N35" s="153"/>
      <c r="O35" s="153"/>
      <c r="P35" s="153"/>
    </row>
    <row r="36" customFormat="false" ht="15" hidden="false" customHeight="true" outlineLevel="0" collapsed="false">
      <c r="A36" s="81" t="s">
        <v>752</v>
      </c>
      <c r="B36" s="80"/>
      <c r="C36" s="45"/>
      <c r="D36" s="671"/>
      <c r="E36" s="671"/>
      <c r="F36" s="671"/>
      <c r="G36" s="671"/>
      <c r="H36" s="671"/>
      <c r="I36" s="671"/>
      <c r="J36" s="671"/>
      <c r="K36" s="672"/>
      <c r="L36" s="283"/>
      <c r="M36" s="153"/>
      <c r="N36" s="153"/>
      <c r="O36" s="153"/>
      <c r="P36" s="153"/>
    </row>
    <row r="37" customFormat="false" ht="15" hidden="false" customHeight="true" outlineLevel="0" collapsed="false">
      <c r="A37" s="81"/>
      <c r="B37" s="80" t="s">
        <v>754</v>
      </c>
      <c r="C37" s="45"/>
      <c r="D37" s="671"/>
      <c r="E37" s="671"/>
      <c r="F37" s="671"/>
      <c r="G37" s="671"/>
      <c r="H37" s="671"/>
      <c r="I37" s="671"/>
      <c r="J37" s="671"/>
      <c r="K37" s="672"/>
      <c r="L37" s="283"/>
      <c r="M37" s="153"/>
      <c r="N37" s="153"/>
      <c r="O37" s="153"/>
      <c r="P37" s="153"/>
    </row>
    <row r="38" customFormat="false" ht="15" hidden="false" customHeight="true" outlineLevel="0" collapsed="false">
      <c r="A38" s="4"/>
      <c r="B38" s="80" t="s">
        <v>494</v>
      </c>
      <c r="C38" s="476" t="n">
        <v>0.00138379958153901</v>
      </c>
      <c r="D38" s="477" t="n">
        <v>0.00141142463557016</v>
      </c>
      <c r="E38" s="477" t="n">
        <v>0.00199198546200084</v>
      </c>
      <c r="F38" s="477" t="n">
        <v>0.00192554557124519</v>
      </c>
      <c r="G38" s="477" t="n">
        <v>0.00189375427621933</v>
      </c>
      <c r="H38" s="477" t="n">
        <v>0.00181723779854621</v>
      </c>
      <c r="I38" s="477" t="n">
        <v>0.00222134276340146</v>
      </c>
      <c r="J38" s="477" t="n">
        <v>0.00243132176693667</v>
      </c>
      <c r="K38" s="478" t="n">
        <v>0.00244899063700817</v>
      </c>
      <c r="L38" s="283"/>
      <c r="M38" s="153"/>
      <c r="N38" s="153"/>
      <c r="O38" s="153"/>
      <c r="P38" s="153"/>
    </row>
    <row r="39" customFormat="false" ht="15" hidden="false" customHeight="true" outlineLevel="0" collapsed="false">
      <c r="A39" s="4"/>
      <c r="B39" s="80" t="s">
        <v>746</v>
      </c>
      <c r="C39" s="476"/>
      <c r="D39" s="477"/>
      <c r="E39" s="477"/>
      <c r="F39" s="477"/>
      <c r="G39" s="477"/>
      <c r="H39" s="477"/>
      <c r="I39" s="477"/>
      <c r="J39" s="477"/>
      <c r="K39" s="478"/>
      <c r="L39" s="283"/>
      <c r="M39" s="153"/>
      <c r="N39" s="153"/>
      <c r="O39" s="153"/>
      <c r="P39" s="153"/>
    </row>
    <row r="40" customFormat="false" ht="15" hidden="false" customHeight="true" outlineLevel="0" collapsed="false">
      <c r="A40" s="4"/>
      <c r="B40" s="80" t="s">
        <v>747</v>
      </c>
      <c r="C40" s="476" t="n">
        <v>0.00899708917703096</v>
      </c>
      <c r="D40" s="477" t="n">
        <v>0.0101994081172492</v>
      </c>
      <c r="E40" s="477" t="n">
        <v>0.0114137851585346</v>
      </c>
      <c r="F40" s="477" t="n">
        <v>0.011836987768446</v>
      </c>
      <c r="G40" s="477" t="n">
        <v>0.0126133974735327</v>
      </c>
      <c r="H40" s="477" t="n">
        <v>0.013138212554292</v>
      </c>
      <c r="I40" s="477" t="n">
        <v>0.014218540080609</v>
      </c>
      <c r="J40" s="477" t="n">
        <v>0.0192024762596251</v>
      </c>
      <c r="K40" s="478" t="n">
        <v>0.021590692351707</v>
      </c>
      <c r="L40" s="283"/>
      <c r="M40" s="153"/>
      <c r="N40" s="153"/>
      <c r="O40" s="153"/>
      <c r="P40" s="153"/>
    </row>
    <row r="41" customFormat="false" ht="15" hidden="false" customHeight="true" outlineLevel="0" collapsed="false">
      <c r="A41" s="4"/>
      <c r="B41" s="477" t="s">
        <v>309</v>
      </c>
      <c r="C41" s="476" t="n">
        <v>-0.00238436982830969</v>
      </c>
      <c r="D41" s="477" t="n">
        <v>-0.00244489073402288</v>
      </c>
      <c r="E41" s="477" t="n">
        <v>-0.0018340645875331</v>
      </c>
      <c r="F41" s="477" t="n">
        <v>-0.00234211487990432</v>
      </c>
      <c r="G41" s="477" t="n">
        <v>-0.00255802936996684</v>
      </c>
      <c r="H41" s="477" t="n">
        <v>-0.00288576093191546</v>
      </c>
      <c r="I41" s="477" t="n">
        <v>-0.00281206763337107</v>
      </c>
      <c r="J41" s="477" t="n">
        <v>-0.00281676692447245</v>
      </c>
      <c r="K41" s="478" t="n">
        <v>-0.00399341333307039</v>
      </c>
      <c r="L41" s="283"/>
      <c r="M41" s="153"/>
      <c r="N41" s="153"/>
      <c r="O41" s="153"/>
      <c r="P41" s="153"/>
    </row>
    <row r="42" customFormat="false" ht="15" hidden="false" customHeight="true" outlineLevel="0" collapsed="false">
      <c r="A42" s="4"/>
      <c r="B42" s="477" t="s">
        <v>310</v>
      </c>
      <c r="C42" s="476" t="n">
        <v>-0.000847230892713814</v>
      </c>
      <c r="D42" s="477" t="n">
        <v>-0.000229658039179661</v>
      </c>
      <c r="E42" s="477" t="n">
        <v>0.000410546482985129</v>
      </c>
      <c r="F42" s="477" t="n">
        <v>-0.000155327741534638</v>
      </c>
      <c r="G42" s="477" t="n">
        <v>0.00119729307652264</v>
      </c>
      <c r="H42" s="477" t="n">
        <v>0.00168594576874444</v>
      </c>
      <c r="I42" s="477" t="n">
        <v>0.00166817265586988</v>
      </c>
      <c r="J42" s="477" t="n">
        <v>0.00360031795015664</v>
      </c>
      <c r="K42" s="478" t="n">
        <v>0.00912017167381974</v>
      </c>
      <c r="L42" s="283"/>
      <c r="M42" s="153"/>
      <c r="N42" s="153"/>
      <c r="O42" s="153"/>
      <c r="P42" s="153"/>
    </row>
    <row r="43" customFormat="false" ht="15" hidden="false" customHeight="true" outlineLevel="0" collapsed="false">
      <c r="A43" s="22"/>
      <c r="B43" s="481" t="s">
        <v>742</v>
      </c>
      <c r="C43" s="480" t="n">
        <v>0.00905432595573441</v>
      </c>
      <c r="D43" s="481" t="n">
        <v>0.0238322211630124</v>
      </c>
      <c r="E43" s="481" t="n">
        <v>0.0199826238053866</v>
      </c>
      <c r="F43" s="481" t="n">
        <v>0.0351366424986057</v>
      </c>
      <c r="G43" s="481" t="n">
        <v>0.0359837492745212</v>
      </c>
      <c r="H43" s="481" t="n">
        <v>0.0350617283950617</v>
      </c>
      <c r="I43" s="481" t="n">
        <v>0.0391061452513967</v>
      </c>
      <c r="J43" s="481" t="n">
        <v>0.0913022585295531</v>
      </c>
      <c r="K43" s="482" t="n">
        <v>0.0787359400107124</v>
      </c>
      <c r="L43" s="283"/>
      <c r="M43" s="153"/>
      <c r="N43" s="153"/>
      <c r="O43" s="153"/>
      <c r="P43" s="153"/>
    </row>
    <row r="44" customFormat="false" ht="15" hidden="false" customHeight="true" outlineLevel="0" collapsed="false">
      <c r="A44" s="2"/>
      <c r="B44" s="5"/>
      <c r="C44" s="33"/>
      <c r="D44" s="671"/>
      <c r="E44" s="671"/>
      <c r="F44" s="671"/>
      <c r="G44" s="671"/>
      <c r="H44" s="671"/>
      <c r="I44" s="671"/>
      <c r="J44" s="671"/>
      <c r="K44" s="673"/>
      <c r="L44" s="474"/>
      <c r="M44" s="153"/>
      <c r="N44" s="153"/>
      <c r="O44" s="153"/>
      <c r="P44" s="153"/>
    </row>
    <row r="45" customFormat="false" ht="15" hidden="false" customHeight="true" outlineLevel="0" collapsed="false">
      <c r="A45" s="38" t="s">
        <v>755</v>
      </c>
      <c r="B45" s="5"/>
      <c r="C45" s="66"/>
      <c r="D45" s="671"/>
      <c r="E45" s="671"/>
      <c r="F45" s="671"/>
      <c r="G45" s="671"/>
      <c r="H45" s="671"/>
      <c r="I45" s="671"/>
      <c r="J45" s="671"/>
      <c r="K45" s="671"/>
      <c r="L45" s="474"/>
      <c r="M45" s="153"/>
      <c r="N45" s="153"/>
      <c r="O45" s="153"/>
      <c r="P45" s="153"/>
    </row>
    <row r="46" customFormat="false" ht="15" hidden="false" customHeight="true" outlineLevel="0" collapsed="false">
      <c r="A46" s="519" t="s">
        <v>756</v>
      </c>
      <c r="B46" s="5"/>
      <c r="C46" s="66"/>
      <c r="D46" s="671"/>
      <c r="E46" s="671"/>
      <c r="F46" s="671"/>
      <c r="G46" s="671"/>
      <c r="H46" s="671"/>
      <c r="I46" s="671"/>
      <c r="J46" s="671"/>
      <c r="K46" s="674"/>
      <c r="L46" s="474"/>
      <c r="M46" s="153"/>
      <c r="N46" s="153"/>
      <c r="O46" s="153"/>
      <c r="P46" s="153"/>
    </row>
    <row r="47" customFormat="false" ht="15" hidden="false" customHeight="true" outlineLevel="0" collapsed="false">
      <c r="A47" s="115" t="s">
        <v>757</v>
      </c>
      <c r="B47" s="229"/>
      <c r="C47" s="472" t="n">
        <v>0.0016</v>
      </c>
      <c r="D47" s="472" t="n">
        <v>0.0015</v>
      </c>
      <c r="E47" s="472" t="n">
        <v>0.0016</v>
      </c>
      <c r="F47" s="472" t="n">
        <v>0.0017</v>
      </c>
      <c r="G47" s="472" t="n">
        <v>0.0015</v>
      </c>
      <c r="H47" s="472" t="n">
        <v>0.0015</v>
      </c>
      <c r="I47" s="472" t="n">
        <v>0.0018</v>
      </c>
      <c r="J47" s="472" t="n">
        <v>0.0021</v>
      </c>
      <c r="K47" s="473" t="n">
        <v>0.0023</v>
      </c>
      <c r="L47" s="283"/>
      <c r="M47" s="153"/>
      <c r="N47" s="153"/>
      <c r="O47" s="153"/>
      <c r="P47" s="153"/>
    </row>
    <row r="48" customFormat="false" ht="15" hidden="false" customHeight="true" outlineLevel="0" collapsed="false">
      <c r="A48" s="121" t="s">
        <v>480</v>
      </c>
      <c r="B48" s="85"/>
      <c r="C48" s="477" t="n">
        <v>0.0049</v>
      </c>
      <c r="D48" s="477" t="n">
        <v>0.0046</v>
      </c>
      <c r="E48" s="477" t="n">
        <v>0.005</v>
      </c>
      <c r="F48" s="477" t="n">
        <v>0.0051</v>
      </c>
      <c r="G48" s="477" t="n">
        <v>0.0045</v>
      </c>
      <c r="H48" s="477" t="n">
        <v>0.0047</v>
      </c>
      <c r="I48" s="477" t="n">
        <v>0.0051</v>
      </c>
      <c r="J48" s="477" t="n">
        <v>0.0053</v>
      </c>
      <c r="K48" s="478" t="n">
        <v>0.0056</v>
      </c>
      <c r="L48" s="283"/>
      <c r="M48" s="153"/>
      <c r="N48" s="153"/>
      <c r="O48" s="153"/>
      <c r="P48" s="153"/>
    </row>
    <row r="49" customFormat="false" ht="15" hidden="false" customHeight="true" outlineLevel="0" collapsed="false">
      <c r="A49" s="121" t="s">
        <v>758</v>
      </c>
      <c r="B49" s="80"/>
      <c r="C49" s="477" t="n">
        <v>0.002</v>
      </c>
      <c r="D49" s="477" t="n">
        <v>0.0021</v>
      </c>
      <c r="E49" s="477" t="n">
        <v>0.0023</v>
      </c>
      <c r="F49" s="477" t="n">
        <v>0.0022</v>
      </c>
      <c r="G49" s="477" t="n">
        <v>0.0021</v>
      </c>
      <c r="H49" s="477" t="n">
        <v>0.0021</v>
      </c>
      <c r="I49" s="477" t="n">
        <v>0.0024</v>
      </c>
      <c r="J49" s="477" t="n">
        <v>0.0026</v>
      </c>
      <c r="K49" s="478" t="n">
        <v>0.0024</v>
      </c>
      <c r="L49" s="283"/>
      <c r="M49" s="153"/>
      <c r="N49" s="153"/>
      <c r="O49" s="153"/>
      <c r="P49" s="153"/>
    </row>
    <row r="50" customFormat="false" ht="15" hidden="false" customHeight="true" outlineLevel="0" collapsed="false">
      <c r="A50" s="121" t="s">
        <v>759</v>
      </c>
      <c r="B50" s="80"/>
      <c r="C50" s="477"/>
      <c r="D50" s="477"/>
      <c r="E50" s="477"/>
      <c r="F50" s="477"/>
      <c r="G50" s="477"/>
      <c r="H50" s="477"/>
      <c r="I50" s="477"/>
      <c r="J50" s="477"/>
      <c r="K50" s="478"/>
      <c r="L50" s="283"/>
      <c r="M50" s="153"/>
      <c r="N50" s="153"/>
      <c r="O50" s="153"/>
      <c r="P50" s="153"/>
    </row>
    <row r="51" customFormat="false" ht="15" hidden="false" customHeight="true" outlineLevel="0" collapsed="false">
      <c r="A51" s="121" t="s">
        <v>760</v>
      </c>
      <c r="B51" s="80"/>
      <c r="C51" s="477" t="n">
        <v>0.0021</v>
      </c>
      <c r="D51" s="477" t="n">
        <v>0.0021</v>
      </c>
      <c r="E51" s="477" t="n">
        <v>0.0023</v>
      </c>
      <c r="F51" s="477" t="n">
        <v>0.0022</v>
      </c>
      <c r="G51" s="477" t="n">
        <v>0.0021</v>
      </c>
      <c r="H51" s="477" t="n">
        <v>0.0021</v>
      </c>
      <c r="I51" s="477" t="n">
        <v>0.0024</v>
      </c>
      <c r="J51" s="477" t="n">
        <v>0.0027</v>
      </c>
      <c r="K51" s="478" t="n">
        <v>0.0026</v>
      </c>
      <c r="L51" s="283"/>
      <c r="M51" s="153"/>
      <c r="N51" s="153"/>
      <c r="O51" s="153"/>
      <c r="P51" s="153"/>
    </row>
    <row r="52" customFormat="false" ht="15" hidden="false" customHeight="true" outlineLevel="0" collapsed="false">
      <c r="A52" s="237" t="s">
        <v>761</v>
      </c>
      <c r="B52" s="238"/>
      <c r="C52" s="481" t="n">
        <v>0.0024</v>
      </c>
      <c r="D52" s="481" t="n">
        <v>0.0023</v>
      </c>
      <c r="E52" s="481" t="n">
        <v>0.0025</v>
      </c>
      <c r="F52" s="481" t="n">
        <v>0.0025</v>
      </c>
      <c r="G52" s="481" t="n">
        <v>0.0023</v>
      </c>
      <c r="H52" s="481" t="n">
        <v>0.0024</v>
      </c>
      <c r="I52" s="481" t="n">
        <v>0.0028</v>
      </c>
      <c r="J52" s="481" t="n">
        <v>0.0029</v>
      </c>
      <c r="K52" s="482" t="n">
        <v>0.0028</v>
      </c>
      <c r="L52" s="283"/>
      <c r="M52" s="153"/>
      <c r="N52" s="153"/>
      <c r="O52" s="153"/>
      <c r="P52" s="153"/>
    </row>
    <row r="53" customFormat="false" ht="15" hidden="false" customHeight="true" outlineLevel="0" collapsed="false">
      <c r="C53" s="283"/>
      <c r="D53" s="283"/>
      <c r="E53" s="474"/>
      <c r="F53" s="474"/>
      <c r="G53" s="474"/>
      <c r="H53" s="474"/>
      <c r="I53" s="474"/>
      <c r="J53" s="474"/>
      <c r="K53" s="474"/>
      <c r="L53" s="474"/>
      <c r="M53" s="153"/>
      <c r="N53" s="153"/>
      <c r="O53" s="153"/>
      <c r="P53" s="153"/>
    </row>
    <row r="54" customFormat="false" ht="15" hidden="false" customHeight="true" outlineLevel="0" collapsed="false">
      <c r="A54" s="38" t="s">
        <v>762</v>
      </c>
      <c r="B54" s="5"/>
      <c r="C54" s="323"/>
      <c r="D54" s="323"/>
      <c r="E54" s="671"/>
      <c r="F54" s="671"/>
      <c r="G54" s="671"/>
      <c r="H54" s="671"/>
      <c r="I54" s="671"/>
      <c r="J54" s="671"/>
      <c r="K54" s="671"/>
      <c r="L54" s="283"/>
      <c r="M54" s="153"/>
      <c r="N54" s="153"/>
      <c r="O54" s="153"/>
      <c r="P54" s="153"/>
    </row>
    <row r="55" customFormat="false" ht="15" hidden="false" customHeight="true" outlineLevel="0" collapsed="false">
      <c r="A55" s="519" t="s">
        <v>756</v>
      </c>
      <c r="B55" s="5"/>
      <c r="C55" s="323"/>
      <c r="D55" s="323"/>
      <c r="E55" s="671"/>
      <c r="F55" s="671"/>
      <c r="G55" s="671"/>
      <c r="H55" s="671"/>
      <c r="I55" s="671"/>
      <c r="J55" s="671"/>
      <c r="K55" s="671"/>
      <c r="L55" s="283"/>
      <c r="M55" s="153"/>
      <c r="N55" s="153"/>
      <c r="O55" s="153"/>
      <c r="P55" s="153"/>
    </row>
    <row r="56" customFormat="false" ht="15" hidden="false" customHeight="true" outlineLevel="0" collapsed="false">
      <c r="A56" s="115" t="s">
        <v>757</v>
      </c>
      <c r="B56" s="229"/>
      <c r="C56" s="472" t="n">
        <v>0.0015</v>
      </c>
      <c r="D56" s="472" t="n">
        <v>0.0012</v>
      </c>
      <c r="E56" s="472" t="n">
        <v>0.0011</v>
      </c>
      <c r="F56" s="472" t="n">
        <v>0.0013</v>
      </c>
      <c r="G56" s="472" t="n">
        <v>0.0011</v>
      </c>
      <c r="H56" s="472" t="n">
        <v>0.001</v>
      </c>
      <c r="I56" s="472" t="n">
        <v>0.0011</v>
      </c>
      <c r="J56" s="472" t="n">
        <v>0.0012</v>
      </c>
      <c r="K56" s="473" t="n">
        <v>0.0011</v>
      </c>
      <c r="L56" s="283"/>
      <c r="M56" s="153"/>
      <c r="N56" s="153"/>
      <c r="O56" s="153"/>
      <c r="P56" s="153"/>
    </row>
    <row r="57" customFormat="false" ht="15" hidden="false" customHeight="true" outlineLevel="0" collapsed="false">
      <c r="A57" s="121" t="s">
        <v>480</v>
      </c>
      <c r="B57" s="85"/>
      <c r="C57" s="675" t="s">
        <v>647</v>
      </c>
      <c r="D57" s="675" t="s">
        <v>647</v>
      </c>
      <c r="E57" s="675" t="s">
        <v>647</v>
      </c>
      <c r="F57" s="675" t="s">
        <v>647</v>
      </c>
      <c r="G57" s="675" t="s">
        <v>647</v>
      </c>
      <c r="H57" s="675" t="s">
        <v>647</v>
      </c>
      <c r="I57" s="675" t="s">
        <v>647</v>
      </c>
      <c r="J57" s="675" t="s">
        <v>647</v>
      </c>
      <c r="K57" s="676" t="s">
        <v>647</v>
      </c>
      <c r="L57" s="283"/>
      <c r="M57" s="153"/>
      <c r="N57" s="153"/>
      <c r="O57" s="153"/>
      <c r="P57" s="153"/>
    </row>
    <row r="58" customFormat="false" ht="15" hidden="false" customHeight="true" outlineLevel="0" collapsed="false">
      <c r="A58" s="121" t="s">
        <v>758</v>
      </c>
      <c r="B58" s="80"/>
      <c r="C58" s="477" t="n">
        <v>0.0011</v>
      </c>
      <c r="D58" s="477" t="n">
        <v>0.0016</v>
      </c>
      <c r="E58" s="477" t="n">
        <v>0.002</v>
      </c>
      <c r="F58" s="477" t="n">
        <v>0.0019</v>
      </c>
      <c r="G58" s="477" t="n">
        <v>0.0024</v>
      </c>
      <c r="H58" s="477" t="n">
        <v>0.0032</v>
      </c>
      <c r="I58" s="477" t="n">
        <v>0.0026</v>
      </c>
      <c r="J58" s="477" t="n">
        <v>0.0026</v>
      </c>
      <c r="K58" s="478" t="n">
        <v>0.003</v>
      </c>
      <c r="L58" s="283"/>
      <c r="M58" s="153"/>
      <c r="N58" s="153"/>
      <c r="O58" s="153"/>
      <c r="P58" s="153"/>
    </row>
    <row r="59" customFormat="false" ht="15" hidden="false" customHeight="false" outlineLevel="0" collapsed="false">
      <c r="A59" s="237" t="s">
        <v>761</v>
      </c>
      <c r="B59" s="238"/>
      <c r="C59" s="481" t="n">
        <v>0.0013</v>
      </c>
      <c r="D59" s="481" t="n">
        <v>0.0014</v>
      </c>
      <c r="E59" s="481" t="n">
        <v>0.0015</v>
      </c>
      <c r="F59" s="481" t="n">
        <v>0.0016</v>
      </c>
      <c r="G59" s="481" t="n">
        <v>0.0017</v>
      </c>
      <c r="H59" s="481" t="n">
        <v>0.0019</v>
      </c>
      <c r="I59" s="481" t="n">
        <v>0.0018</v>
      </c>
      <c r="J59" s="481" t="n">
        <v>0.0018</v>
      </c>
      <c r="K59" s="482" t="n">
        <v>0.002</v>
      </c>
      <c r="L59" s="283"/>
      <c r="M59" s="153"/>
      <c r="N59" s="153"/>
      <c r="O59" s="153"/>
      <c r="P59" s="153"/>
    </row>
    <row r="60" customFormat="false" ht="12.75" hidden="false" customHeight="false" outlineLevel="0" collapsed="false">
      <c r="C60" s="283"/>
      <c r="D60" s="283"/>
      <c r="E60" s="283"/>
      <c r="F60" s="283"/>
      <c r="G60" s="283"/>
      <c r="H60" s="283"/>
      <c r="I60" s="283"/>
      <c r="J60" s="283"/>
      <c r="K60" s="283"/>
      <c r="L60" s="283"/>
      <c r="M60" s="153"/>
      <c r="N60" s="153"/>
      <c r="O60" s="153"/>
      <c r="P60" s="153"/>
    </row>
    <row r="61" customFormat="false" ht="15.75" hidden="false" customHeight="false" outlineLevel="0" collapsed="false">
      <c r="A61" s="38" t="s">
        <v>763</v>
      </c>
      <c r="B61" s="5"/>
      <c r="C61" s="323"/>
      <c r="D61" s="323"/>
      <c r="E61" s="671"/>
      <c r="F61" s="671"/>
      <c r="G61" s="671"/>
      <c r="H61" s="671"/>
      <c r="I61" s="671"/>
      <c r="J61" s="671"/>
      <c r="K61" s="671"/>
      <c r="L61" s="283"/>
      <c r="M61" s="153"/>
      <c r="N61" s="153"/>
      <c r="O61" s="153"/>
      <c r="P61" s="153"/>
    </row>
    <row r="62" customFormat="false" ht="15.75" hidden="false" customHeight="false" outlineLevel="0" collapsed="false">
      <c r="A62" s="519" t="s">
        <v>756</v>
      </c>
      <c r="B62" s="5"/>
      <c r="C62" s="323"/>
      <c r="D62" s="323"/>
      <c r="E62" s="671"/>
      <c r="F62" s="671"/>
      <c r="G62" s="671"/>
      <c r="H62" s="671"/>
      <c r="I62" s="671"/>
      <c r="J62" s="671"/>
      <c r="K62" s="671"/>
      <c r="L62" s="283"/>
      <c r="M62" s="153"/>
      <c r="N62" s="153"/>
      <c r="O62" s="153"/>
      <c r="P62" s="153"/>
    </row>
    <row r="63" customFormat="false" ht="15" hidden="false" customHeight="false" outlineLevel="0" collapsed="false">
      <c r="A63" s="115" t="s">
        <v>757</v>
      </c>
      <c r="B63" s="229"/>
      <c r="C63" s="472" t="n">
        <v>0.0015</v>
      </c>
      <c r="D63" s="472" t="n">
        <v>0.0014</v>
      </c>
      <c r="E63" s="472" t="n">
        <v>0.0015</v>
      </c>
      <c r="F63" s="472" t="n">
        <v>0.0016</v>
      </c>
      <c r="G63" s="472" t="n">
        <v>0.0014</v>
      </c>
      <c r="H63" s="472" t="n">
        <v>0.0013</v>
      </c>
      <c r="I63" s="472" t="n">
        <v>0.0016</v>
      </c>
      <c r="J63" s="472" t="n">
        <v>0.0018</v>
      </c>
      <c r="K63" s="473" t="n">
        <v>0.002</v>
      </c>
      <c r="L63" s="283"/>
      <c r="M63" s="153"/>
      <c r="N63" s="153"/>
      <c r="O63" s="153"/>
      <c r="P63" s="153"/>
    </row>
    <row r="64" customFormat="false" ht="15" hidden="false" customHeight="false" outlineLevel="0" collapsed="false">
      <c r="A64" s="121" t="s">
        <v>480</v>
      </c>
      <c r="B64" s="85"/>
      <c r="C64" s="477" t="n">
        <v>0.0049</v>
      </c>
      <c r="D64" s="477" t="n">
        <v>0.0046</v>
      </c>
      <c r="E64" s="477" t="n">
        <v>0.005</v>
      </c>
      <c r="F64" s="477" t="n">
        <v>0.0051</v>
      </c>
      <c r="G64" s="477" t="n">
        <v>0.0045</v>
      </c>
      <c r="H64" s="477" t="n">
        <v>0.0047</v>
      </c>
      <c r="I64" s="477" t="n">
        <v>0.0051</v>
      </c>
      <c r="J64" s="477" t="n">
        <v>0.0053</v>
      </c>
      <c r="K64" s="478" t="n">
        <v>0.0056</v>
      </c>
      <c r="L64" s="283"/>
      <c r="M64" s="153"/>
      <c r="N64" s="153"/>
      <c r="O64" s="153"/>
      <c r="P64" s="153"/>
    </row>
    <row r="65" customFormat="false" ht="15" hidden="false" customHeight="true" outlineLevel="0" collapsed="false">
      <c r="A65" s="121" t="s">
        <v>758</v>
      </c>
      <c r="B65" s="80"/>
      <c r="C65" s="477" t="n">
        <v>0.0019</v>
      </c>
      <c r="D65" s="477" t="n">
        <v>0.002</v>
      </c>
      <c r="E65" s="477" t="n">
        <v>0.0022</v>
      </c>
      <c r="F65" s="477" t="n">
        <v>0.0021</v>
      </c>
      <c r="G65" s="477" t="n">
        <v>0.0021</v>
      </c>
      <c r="H65" s="477" t="n">
        <v>0.0022</v>
      </c>
      <c r="I65" s="477" t="n">
        <v>0.0024</v>
      </c>
      <c r="J65" s="477" t="n">
        <v>0.0026</v>
      </c>
      <c r="K65" s="478" t="n">
        <v>0.0025</v>
      </c>
      <c r="L65" s="283"/>
      <c r="M65" s="153"/>
      <c r="N65" s="153"/>
      <c r="O65" s="153"/>
      <c r="P65" s="153"/>
    </row>
    <row r="66" customFormat="false" ht="15" hidden="false" customHeight="false" outlineLevel="0" collapsed="false">
      <c r="A66" s="121" t="s">
        <v>759</v>
      </c>
      <c r="B66" s="80"/>
      <c r="C66" s="477"/>
      <c r="D66" s="477"/>
      <c r="E66" s="477"/>
      <c r="F66" s="477"/>
      <c r="G66" s="477"/>
      <c r="H66" s="477"/>
      <c r="I66" s="477"/>
      <c r="J66" s="477"/>
      <c r="K66" s="478"/>
      <c r="L66" s="283"/>
      <c r="M66" s="153"/>
      <c r="N66" s="153"/>
      <c r="O66" s="153"/>
      <c r="P66" s="153"/>
    </row>
    <row r="67" customFormat="false" ht="15" hidden="false" customHeight="false" outlineLevel="0" collapsed="false">
      <c r="A67" s="125"/>
      <c r="B67" s="80" t="s">
        <v>764</v>
      </c>
      <c r="C67" s="477" t="n">
        <v>0.002</v>
      </c>
      <c r="D67" s="477" t="n">
        <v>0.002</v>
      </c>
      <c r="E67" s="477" t="n">
        <v>0.0021</v>
      </c>
      <c r="F67" s="477" t="n">
        <v>0.0021</v>
      </c>
      <c r="G67" s="477" t="n">
        <v>0.002</v>
      </c>
      <c r="H67" s="477" t="n">
        <v>0.0021</v>
      </c>
      <c r="I67" s="477" t="n">
        <v>0.0023</v>
      </c>
      <c r="J67" s="477" t="n">
        <v>0.0025</v>
      </c>
      <c r="K67" s="478" t="n">
        <v>0.0025</v>
      </c>
      <c r="L67" s="283"/>
      <c r="M67" s="153"/>
      <c r="N67" s="153"/>
      <c r="O67" s="153"/>
      <c r="P67" s="153"/>
    </row>
    <row r="68" customFormat="false" ht="15" hidden="false" customHeight="false" outlineLevel="0" collapsed="false">
      <c r="A68" s="237" t="s">
        <v>761</v>
      </c>
      <c r="B68" s="238"/>
      <c r="C68" s="481" t="n">
        <v>0.0022</v>
      </c>
      <c r="D68" s="481" t="n">
        <v>0.0022</v>
      </c>
      <c r="E68" s="481" t="n">
        <v>0.0024</v>
      </c>
      <c r="F68" s="481" t="n">
        <v>0.0023</v>
      </c>
      <c r="G68" s="481" t="n">
        <v>0.0022</v>
      </c>
      <c r="H68" s="481" t="n">
        <v>0.0023</v>
      </c>
      <c r="I68" s="481" t="n">
        <v>0.0026</v>
      </c>
      <c r="J68" s="481" t="n">
        <v>0.0027</v>
      </c>
      <c r="K68" s="482" t="n">
        <v>0.0027</v>
      </c>
      <c r="L68" s="283"/>
      <c r="M68" s="153"/>
      <c r="N68" s="153"/>
      <c r="O68" s="153"/>
      <c r="P68" s="153"/>
    </row>
    <row r="69" customFormat="false" ht="12.75" hidden="false" customHeight="false" outlineLevel="0" collapsed="false">
      <c r="A69" s="523" t="s">
        <v>765</v>
      </c>
      <c r="B69" s="0" t="s">
        <v>766</v>
      </c>
      <c r="C69" s="283"/>
      <c r="M69" s="283"/>
    </row>
    <row r="70" customFormat="false" ht="12.75" hidden="false" customHeight="false" outlineLevel="0" collapsed="false">
      <c r="A70" s="523" t="s">
        <v>767</v>
      </c>
      <c r="B70" s="0" t="s">
        <v>768</v>
      </c>
      <c r="C70" s="283"/>
      <c r="M70" s="283"/>
    </row>
    <row r="71" customFormat="false" ht="12.75" hidden="false" customHeight="false" outlineLevel="0" collapsed="false">
      <c r="A71" s="523" t="s">
        <v>607</v>
      </c>
      <c r="B71" s="32" t="s">
        <v>769</v>
      </c>
      <c r="M71" s="283"/>
    </row>
    <row r="72" customFormat="false" ht="12.75" hidden="false" customHeight="false" outlineLevel="0" collapsed="false">
      <c r="B72" s="32" t="s">
        <v>770</v>
      </c>
      <c r="M72" s="283"/>
    </row>
    <row r="73" customFormat="false" ht="15.75" hidden="false" customHeight="false" outlineLevel="0" collapsed="false">
      <c r="A73" s="159"/>
      <c r="B73" s="179"/>
      <c r="C73" s="182"/>
      <c r="D73" s="182"/>
      <c r="E73" s="182"/>
      <c r="F73" s="182"/>
      <c r="G73" s="182"/>
      <c r="H73" s="182"/>
      <c r="I73" s="182"/>
      <c r="J73" s="182"/>
      <c r="K73" s="182"/>
      <c r="L73" s="181"/>
      <c r="M73" s="429"/>
      <c r="N73" s="180"/>
      <c r="O73" s="441"/>
      <c r="P73" s="441"/>
    </row>
    <row r="74" customFormat="false" ht="15.75" hidden="false" customHeight="false" outlineLevel="0" collapsed="false">
      <c r="A74" s="38"/>
      <c r="B74" s="179"/>
      <c r="C74" s="182"/>
      <c r="D74" s="182"/>
      <c r="E74" s="182"/>
      <c r="F74" s="182"/>
      <c r="G74" s="182"/>
      <c r="H74" s="182"/>
      <c r="I74" s="182"/>
      <c r="J74" s="182"/>
      <c r="K74" s="182"/>
      <c r="L74" s="181"/>
      <c r="M74" s="429"/>
      <c r="N74" s="180"/>
      <c r="O74" s="441"/>
      <c r="P74" s="441"/>
    </row>
    <row r="75" customFormat="false" ht="12.75" hidden="false" customHeight="false" outlineLevel="0" collapsed="false">
      <c r="M75" s="283"/>
    </row>
    <row r="76" customFormat="false" ht="12.75" hidden="false" customHeight="false" outlineLevel="0" collapsed="false">
      <c r="M76" s="283"/>
    </row>
    <row r="77" customFormat="false" ht="12.75" hidden="false" customHeight="false" outlineLevel="0" collapsed="false">
      <c r="M77" s="283"/>
    </row>
    <row r="78" customFormat="false" ht="12.75" hidden="false" customHeight="false" outlineLevel="0" collapsed="false">
      <c r="M78" s="283"/>
    </row>
    <row r="79" customFormat="false" ht="12.75" hidden="false" customHeight="false" outlineLevel="0" collapsed="false">
      <c r="M79" s="283"/>
    </row>
    <row r="80" customFormat="false" ht="12.75" hidden="false" customHeight="false" outlineLevel="0" collapsed="false">
      <c r="M80" s="283"/>
    </row>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3.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2.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104" t="s">
        <v>771</v>
      </c>
      <c r="B3" s="203"/>
      <c r="C3" s="27"/>
      <c r="D3" s="27"/>
      <c r="E3" s="27"/>
      <c r="F3" s="27"/>
      <c r="G3" s="27"/>
      <c r="H3" s="27"/>
      <c r="I3" s="27"/>
      <c r="J3" s="27"/>
      <c r="K3" s="27"/>
      <c r="L3" s="27"/>
      <c r="M3" s="27"/>
      <c r="N3" s="27"/>
      <c r="O3" s="27"/>
      <c r="P3" s="29"/>
    </row>
    <row r="4" customFormat="false" ht="18" hidden="false" customHeight="true" outlineLevel="0" collapsed="false">
      <c r="A4" s="104" t="s">
        <v>772</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s="32" customFormat="true" ht="18" hidden="false" customHeight="true" outlineLevel="0" collapsed="false">
      <c r="A6" s="178"/>
      <c r="B6" s="179"/>
      <c r="C6" s="429"/>
      <c r="D6" s="429"/>
      <c r="E6" s="429"/>
      <c r="F6" s="429"/>
      <c r="G6" s="429"/>
      <c r="H6" s="429"/>
      <c r="I6" s="429"/>
      <c r="J6" s="429"/>
      <c r="K6" s="429"/>
      <c r="L6" s="430"/>
      <c r="M6" s="429"/>
      <c r="N6" s="429"/>
      <c r="O6" s="429"/>
      <c r="P6" s="42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159" t="s">
        <v>773</v>
      </c>
      <c r="B7" s="85"/>
      <c r="C7" s="447"/>
      <c r="D7" s="447"/>
      <c r="E7" s="447"/>
      <c r="F7" s="447"/>
      <c r="G7" s="447"/>
      <c r="H7" s="447"/>
      <c r="I7" s="447"/>
      <c r="J7" s="447"/>
      <c r="K7" s="447"/>
      <c r="L7" s="427"/>
      <c r="M7" s="447"/>
      <c r="N7" s="447"/>
      <c r="O7" s="431"/>
      <c r="P7" s="4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8" hidden="false" customHeight="true" outlineLevel="0" collapsed="false">
      <c r="A8" s="132" t="s">
        <v>256</v>
      </c>
      <c r="B8" s="229"/>
      <c r="C8" s="677" t="n">
        <v>0.00131143037328786</v>
      </c>
      <c r="D8" s="678" t="n">
        <v>0.00168003397373949</v>
      </c>
      <c r="E8" s="678" t="n">
        <v>0.000142113683868602</v>
      </c>
      <c r="F8" s="678" t="n">
        <v>0.00106076525292829</v>
      </c>
      <c r="G8" s="678" t="n">
        <v>-0.000329909080518942</v>
      </c>
      <c r="H8" s="678" t="n">
        <v>-0.00278831390102384</v>
      </c>
      <c r="I8" s="678" t="n">
        <v>0.000129383631299708</v>
      </c>
      <c r="J8" s="678" t="n">
        <v>0.000403346221755224</v>
      </c>
      <c r="K8" s="679" t="n">
        <v>0.0025476051995947</v>
      </c>
      <c r="L8" s="680"/>
      <c r="M8" s="681" t="n">
        <v>0.0010557113462263</v>
      </c>
      <c r="N8" s="678" t="n">
        <v>-0.000664885081299288</v>
      </c>
      <c r="O8" s="679" t="n">
        <v>0.00301723217213365</v>
      </c>
      <c r="P8" s="679" t="n">
        <v>0.0055611907057728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1" t="s">
        <v>774</v>
      </c>
      <c r="B9" s="85"/>
      <c r="C9" s="682"/>
      <c r="D9" s="683"/>
      <c r="E9" s="683"/>
      <c r="F9" s="683"/>
      <c r="G9" s="683"/>
      <c r="H9" s="683"/>
      <c r="I9" s="683"/>
      <c r="J9" s="683"/>
      <c r="K9" s="684"/>
      <c r="L9" s="685"/>
      <c r="M9" s="686"/>
      <c r="N9" s="683"/>
      <c r="O9" s="687"/>
      <c r="P9" s="68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1"/>
      <c r="B10" s="85" t="s">
        <v>775</v>
      </c>
      <c r="C10" s="682"/>
      <c r="D10" s="683"/>
      <c r="E10" s="683"/>
      <c r="F10" s="683"/>
      <c r="G10" s="683"/>
      <c r="H10" s="683"/>
      <c r="I10" s="683"/>
      <c r="J10" s="683"/>
      <c r="K10" s="684"/>
      <c r="L10" s="685"/>
      <c r="M10" s="686"/>
      <c r="N10" s="683"/>
      <c r="O10" s="687"/>
      <c r="P10" s="68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4"/>
      <c r="B11" s="85" t="s">
        <v>494</v>
      </c>
      <c r="C11" s="675" t="n">
        <v>0.002</v>
      </c>
      <c r="D11" s="149" t="n">
        <v>0.0023</v>
      </c>
      <c r="E11" s="149" t="n">
        <v>0.003</v>
      </c>
      <c r="F11" s="149" t="n">
        <v>0.0019</v>
      </c>
      <c r="G11" s="149" t="n">
        <v>0.0021</v>
      </c>
      <c r="H11" s="149" t="n">
        <v>0.0022</v>
      </c>
      <c r="I11" s="149" t="n">
        <v>0.0022</v>
      </c>
      <c r="J11" s="149" t="n">
        <v>0.0022</v>
      </c>
      <c r="K11" s="150" t="n">
        <v>0.0016</v>
      </c>
      <c r="L11" s="680"/>
      <c r="M11" s="688" t="n">
        <v>0.0023</v>
      </c>
      <c r="N11" s="149" t="n">
        <v>0.0022</v>
      </c>
      <c r="O11" s="150" t="n">
        <v>0.002</v>
      </c>
      <c r="P11" s="150" t="n">
        <v>0.0023</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4"/>
      <c r="B12" s="33" t="s">
        <v>741</v>
      </c>
      <c r="C12" s="675" t="n">
        <v>0.0006</v>
      </c>
      <c r="D12" s="149" t="n">
        <v>0.0011</v>
      </c>
      <c r="E12" s="149" t="n">
        <v>-0.0009</v>
      </c>
      <c r="F12" s="149" t="n">
        <v>0.0002</v>
      </c>
      <c r="G12" s="149" t="n">
        <v>-0.0003</v>
      </c>
      <c r="H12" s="149" t="n">
        <v>-0.0058</v>
      </c>
      <c r="I12" s="149" t="n">
        <v>0.0002</v>
      </c>
      <c r="J12" s="149" t="n">
        <v>0.0007</v>
      </c>
      <c r="K12" s="150" t="n">
        <v>0.0034</v>
      </c>
      <c r="L12" s="680"/>
      <c r="M12" s="688" t="n">
        <v>0.0003</v>
      </c>
      <c r="N12" s="149" t="n">
        <v>-0.0013</v>
      </c>
      <c r="O12" s="150" t="n">
        <v>0.0039</v>
      </c>
      <c r="P12" s="150" t="n">
        <v>0.008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4"/>
      <c r="B13" s="85" t="s">
        <v>776</v>
      </c>
      <c r="C13" s="675" t="n">
        <v>0.0016</v>
      </c>
      <c r="D13" s="149" t="n">
        <v>0.0017</v>
      </c>
      <c r="E13" s="149" t="n">
        <v>0.001</v>
      </c>
      <c r="F13" s="149" t="n">
        <v>0.0017</v>
      </c>
      <c r="G13" s="149" t="n">
        <v>0.0003</v>
      </c>
      <c r="H13" s="149" t="n">
        <v>0.0005</v>
      </c>
      <c r="I13" s="149" t="n">
        <v>0.0003</v>
      </c>
      <c r="J13" s="149" t="n">
        <v>-0.0012</v>
      </c>
      <c r="K13" s="150" t="n">
        <v>0.0017</v>
      </c>
      <c r="L13" s="680"/>
      <c r="M13" s="688" t="n">
        <v>0.0015</v>
      </c>
      <c r="N13" s="149" t="n">
        <v>0</v>
      </c>
      <c r="O13" s="150" t="n">
        <v>0.0021</v>
      </c>
      <c r="P13" s="150" t="n">
        <v>0.0059</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4"/>
      <c r="B14" s="85" t="s">
        <v>310</v>
      </c>
      <c r="C14" s="675" t="n">
        <v>0.0006</v>
      </c>
      <c r="D14" s="149" t="n">
        <v>0.0024</v>
      </c>
      <c r="E14" s="149" t="n">
        <v>-0.0015</v>
      </c>
      <c r="F14" s="149" t="n">
        <v>-0.0002</v>
      </c>
      <c r="G14" s="149" t="n">
        <v>-0.0001</v>
      </c>
      <c r="H14" s="149" t="n">
        <v>-0.0113</v>
      </c>
      <c r="I14" s="149" t="n">
        <v>0.0029</v>
      </c>
      <c r="J14" s="149" t="n">
        <v>0.0043</v>
      </c>
      <c r="K14" s="150" t="n">
        <v>0.0046</v>
      </c>
      <c r="L14" s="680"/>
      <c r="M14" s="688" t="n">
        <v>0.0003</v>
      </c>
      <c r="N14" s="149" t="n">
        <v>-0.0011</v>
      </c>
      <c r="O14" s="150" t="n">
        <v>0.0046</v>
      </c>
      <c r="P14" s="150" t="n">
        <v>0.0052</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22"/>
      <c r="B15" s="238" t="s">
        <v>742</v>
      </c>
      <c r="C15" s="689" t="n">
        <v>-0.0018</v>
      </c>
      <c r="D15" s="155" t="n">
        <v>-0.007</v>
      </c>
      <c r="E15" s="155" t="n">
        <v>-0.0113</v>
      </c>
      <c r="F15" s="155" t="n">
        <v>-0.0162</v>
      </c>
      <c r="G15" s="155" t="n">
        <v>-0.0477</v>
      </c>
      <c r="H15" s="155" t="n">
        <v>-0.0019</v>
      </c>
      <c r="I15" s="155" t="n">
        <v>-0.0654</v>
      </c>
      <c r="J15" s="155" t="n">
        <v>0</v>
      </c>
      <c r="K15" s="156" t="n">
        <v>-0.0037</v>
      </c>
      <c r="L15" s="680"/>
      <c r="M15" s="690" t="n">
        <v>-0.0138</v>
      </c>
      <c r="N15" s="155" t="n">
        <v>-0.0281</v>
      </c>
      <c r="O15" s="156" t="n">
        <v>0.0115</v>
      </c>
      <c r="P15" s="156" t="n">
        <v>0.001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78"/>
      <c r="B16" s="179"/>
      <c r="C16" s="429"/>
      <c r="D16" s="180"/>
      <c r="E16" s="180"/>
      <c r="F16" s="180"/>
      <c r="G16" s="180"/>
      <c r="H16" s="180"/>
      <c r="I16" s="180"/>
      <c r="J16" s="180"/>
      <c r="K16" s="180"/>
      <c r="L16" s="181"/>
      <c r="M16" s="429"/>
      <c r="N16" s="180"/>
      <c r="O16" s="180"/>
      <c r="P16" s="18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159" t="s">
        <v>777</v>
      </c>
      <c r="B17" s="159"/>
      <c r="C17" s="691"/>
      <c r="D17" s="226"/>
      <c r="E17" s="226"/>
      <c r="F17" s="226"/>
      <c r="G17" s="226"/>
      <c r="H17" s="226"/>
      <c r="I17" s="226"/>
      <c r="J17" s="226"/>
      <c r="K17" s="227"/>
      <c r="L17" s="227"/>
      <c r="M17" s="692"/>
      <c r="N17" s="226"/>
      <c r="O17" s="33"/>
      <c r="P17" s="35"/>
    </row>
    <row r="18" customFormat="false" ht="15" hidden="false" customHeight="true" outlineLevel="0" collapsed="false">
      <c r="A18" s="132" t="s">
        <v>776</v>
      </c>
      <c r="B18" s="229"/>
      <c r="C18" s="359" t="n">
        <v>52</v>
      </c>
      <c r="D18" s="117" t="n">
        <v>56</v>
      </c>
      <c r="E18" s="117" t="n">
        <v>32</v>
      </c>
      <c r="F18" s="117" t="n">
        <v>52</v>
      </c>
      <c r="G18" s="117" t="n">
        <v>10</v>
      </c>
      <c r="H18" s="117" t="n">
        <v>13</v>
      </c>
      <c r="I18" s="117" t="n">
        <v>7</v>
      </c>
      <c r="J18" s="117" t="n">
        <v>-31</v>
      </c>
      <c r="K18" s="118" t="n">
        <v>44</v>
      </c>
      <c r="L18" s="136"/>
      <c r="M18" s="434" t="n">
        <v>192</v>
      </c>
      <c r="N18" s="117" t="n">
        <v>-1</v>
      </c>
      <c r="O18" s="118" t="n">
        <v>211</v>
      </c>
      <c r="P18" s="118" t="n">
        <v>561</v>
      </c>
    </row>
    <row r="19" customFormat="false" ht="15" hidden="false" customHeight="true" outlineLevel="0" collapsed="false">
      <c r="A19" s="81" t="s">
        <v>310</v>
      </c>
      <c r="B19" s="85"/>
      <c r="C19" s="359" t="n">
        <v>6</v>
      </c>
      <c r="D19" s="208" t="n">
        <v>25</v>
      </c>
      <c r="E19" s="208" t="n">
        <v>-15</v>
      </c>
      <c r="F19" s="208" t="n">
        <v>-2</v>
      </c>
      <c r="G19" s="208" t="n">
        <v>-1</v>
      </c>
      <c r="H19" s="208" t="n">
        <v>-122</v>
      </c>
      <c r="I19" s="208" t="n">
        <v>31</v>
      </c>
      <c r="J19" s="208" t="n">
        <v>46</v>
      </c>
      <c r="K19" s="209" t="n">
        <v>53</v>
      </c>
      <c r="L19" s="83"/>
      <c r="M19" s="693" t="n">
        <v>14</v>
      </c>
      <c r="N19" s="208" t="n">
        <v>-46</v>
      </c>
      <c r="O19" s="164" t="n">
        <v>211</v>
      </c>
      <c r="P19" s="164" t="n">
        <v>256</v>
      </c>
    </row>
    <row r="20" customFormat="false" ht="15" hidden="false" customHeight="true" outlineLevel="0" collapsed="false">
      <c r="A20" s="267" t="s">
        <v>742</v>
      </c>
      <c r="B20" s="238"/>
      <c r="C20" s="510" t="n">
        <v>-1</v>
      </c>
      <c r="D20" s="197" t="n">
        <v>-8</v>
      </c>
      <c r="E20" s="197" t="n">
        <v>-11</v>
      </c>
      <c r="F20" s="197" t="n">
        <v>-7</v>
      </c>
      <c r="G20" s="197" t="n">
        <v>-22</v>
      </c>
      <c r="H20" s="197" t="n">
        <v>-1</v>
      </c>
      <c r="I20" s="197" t="n">
        <v>-33</v>
      </c>
      <c r="J20" s="197" t="n">
        <v>0</v>
      </c>
      <c r="K20" s="198" t="n">
        <v>-2</v>
      </c>
      <c r="L20" s="83"/>
      <c r="M20" s="694" t="n">
        <v>-27</v>
      </c>
      <c r="N20" s="197" t="n">
        <v>-56</v>
      </c>
      <c r="O20" s="167" t="n">
        <v>33</v>
      </c>
      <c r="P20" s="167" t="n">
        <v>3</v>
      </c>
    </row>
    <row r="21" customFormat="false" ht="15" hidden="false" customHeight="true" outlineLevel="0" collapsed="false">
      <c r="A21" s="267" t="s">
        <v>778</v>
      </c>
      <c r="B21" s="238"/>
      <c r="C21" s="510" t="n">
        <v>57</v>
      </c>
      <c r="D21" s="197" t="n">
        <v>73</v>
      </c>
      <c r="E21" s="197" t="n">
        <v>6</v>
      </c>
      <c r="F21" s="197" t="n">
        <v>43</v>
      </c>
      <c r="G21" s="197" t="n">
        <v>-13</v>
      </c>
      <c r="H21" s="197" t="n">
        <v>-110</v>
      </c>
      <c r="I21" s="197" t="n">
        <v>5</v>
      </c>
      <c r="J21" s="197" t="n">
        <v>15</v>
      </c>
      <c r="K21" s="198" t="n">
        <v>95</v>
      </c>
      <c r="L21" s="83"/>
      <c r="M21" s="694" t="n">
        <v>179</v>
      </c>
      <c r="N21" s="197" t="n">
        <v>-103</v>
      </c>
      <c r="O21" s="167" t="n">
        <v>455</v>
      </c>
      <c r="P21" s="167" t="n">
        <v>820</v>
      </c>
    </row>
    <row r="22" customFormat="false" ht="15" hidden="false" customHeight="true" outlineLevel="0" collapsed="false">
      <c r="A22" s="85"/>
      <c r="B22" s="85"/>
      <c r="C22" s="695"/>
      <c r="D22" s="696"/>
      <c r="E22" s="696"/>
      <c r="F22" s="696"/>
      <c r="G22" s="696"/>
      <c r="H22" s="696"/>
      <c r="I22" s="696"/>
      <c r="J22" s="696"/>
      <c r="K22" s="696"/>
      <c r="L22" s="697"/>
      <c r="M22" s="695"/>
      <c r="N22" s="696"/>
      <c r="O22" s="292"/>
      <c r="P22" s="292"/>
    </row>
    <row r="23" customFormat="false" ht="15" hidden="false" customHeight="true" outlineLevel="0" collapsed="false">
      <c r="A23" s="52" t="s">
        <v>779</v>
      </c>
      <c r="B23" s="80"/>
      <c r="C23" s="431"/>
      <c r="D23" s="126"/>
      <c r="E23" s="126"/>
      <c r="F23" s="126"/>
      <c r="G23" s="126"/>
      <c r="H23" s="126"/>
      <c r="I23" s="126"/>
      <c r="J23" s="126"/>
      <c r="K23" s="126"/>
      <c r="L23" s="66"/>
      <c r="M23" s="431"/>
      <c r="N23" s="126"/>
      <c r="O23" s="126"/>
      <c r="P23" s="126"/>
    </row>
    <row r="24" customFormat="false" ht="15" hidden="false" customHeight="true" outlineLevel="0" collapsed="false">
      <c r="A24" s="325" t="s">
        <v>312</v>
      </c>
      <c r="B24" s="698"/>
      <c r="C24" s="438" t="n">
        <v>10</v>
      </c>
      <c r="D24" s="270" t="n">
        <v>6</v>
      </c>
      <c r="E24" s="270" t="n">
        <v>9</v>
      </c>
      <c r="F24" s="270" t="n">
        <v>13</v>
      </c>
      <c r="G24" s="270" t="n">
        <v>12</v>
      </c>
      <c r="H24" s="270" t="n">
        <v>33</v>
      </c>
      <c r="I24" s="270" t="n">
        <v>7</v>
      </c>
      <c r="J24" s="270" t="n">
        <v>14</v>
      </c>
      <c r="K24" s="271" t="n">
        <v>18</v>
      </c>
      <c r="L24" s="136"/>
      <c r="M24" s="439" t="n">
        <v>38</v>
      </c>
      <c r="N24" s="270" t="n">
        <v>66</v>
      </c>
      <c r="O24" s="271" t="n">
        <v>34</v>
      </c>
      <c r="P24" s="271" t="n">
        <v>15</v>
      </c>
    </row>
    <row r="25" customFormat="false" ht="26.25" hidden="false" customHeight="true" outlineLevel="0" collapsed="false">
      <c r="A25" s="523" t="s">
        <v>780</v>
      </c>
      <c r="C25" s="359"/>
      <c r="D25" s="359"/>
      <c r="E25" s="359"/>
      <c r="F25" s="359"/>
      <c r="G25" s="359"/>
      <c r="H25" s="359"/>
      <c r="I25" s="359"/>
      <c r="J25" s="359"/>
      <c r="K25" s="359"/>
      <c r="L25" s="699"/>
      <c r="M25" s="359"/>
      <c r="N25" s="359"/>
      <c r="O25" s="359"/>
      <c r="P25" s="359"/>
    </row>
    <row r="26" customFormat="false" ht="23.25" hidden="false" customHeight="true" outlineLevel="0" collapsed="false">
      <c r="B26" s="5"/>
      <c r="C26" s="359"/>
      <c r="D26" s="359"/>
      <c r="E26" s="359"/>
      <c r="F26" s="359"/>
      <c r="G26" s="359"/>
      <c r="H26" s="359"/>
      <c r="I26" s="359"/>
      <c r="J26" s="359"/>
      <c r="K26" s="359"/>
      <c r="L26" s="699"/>
      <c r="M26" s="359"/>
      <c r="N26" s="359"/>
      <c r="O26" s="359"/>
      <c r="P26" s="359"/>
    </row>
    <row r="27" customFormat="false" ht="30" hidden="false" customHeight="true" outlineLevel="0" collapsed="false">
      <c r="A27" s="101" t="s">
        <v>771</v>
      </c>
      <c r="B27" s="101"/>
      <c r="C27" s="101"/>
      <c r="D27" s="101"/>
      <c r="E27" s="700"/>
      <c r="F27" s="182"/>
      <c r="G27" s="101"/>
      <c r="H27" s="101"/>
      <c r="I27" s="700"/>
      <c r="K27" s="604"/>
      <c r="L27" s="522"/>
      <c r="M27" s="522"/>
      <c r="N27" s="522"/>
      <c r="O27" s="522"/>
      <c r="P27" s="522"/>
    </row>
    <row r="28" customFormat="false" ht="18" hidden="false" customHeight="true" outlineLevel="0" collapsed="false">
      <c r="A28" s="104" t="s">
        <v>781</v>
      </c>
      <c r="B28" s="102"/>
      <c r="C28" s="608" t="s">
        <v>231</v>
      </c>
      <c r="D28" s="608" t="s">
        <v>231</v>
      </c>
      <c r="E28" s="701" t="s">
        <v>231</v>
      </c>
      <c r="F28" s="182"/>
      <c r="G28" s="610" t="s">
        <v>231</v>
      </c>
      <c r="H28" s="608" t="s">
        <v>231</v>
      </c>
      <c r="I28" s="701" t="s">
        <v>231</v>
      </c>
      <c r="K28" s="182"/>
      <c r="L28" s="522"/>
      <c r="M28" s="522"/>
      <c r="N28" s="522"/>
      <c r="O28" s="522"/>
      <c r="P28" s="522"/>
    </row>
    <row r="29" customFormat="false" ht="18" hidden="false" customHeight="true" outlineLevel="0" collapsed="false">
      <c r="A29" s="109" t="s">
        <v>471</v>
      </c>
      <c r="B29" s="110"/>
      <c r="C29" s="615" t="s">
        <v>233</v>
      </c>
      <c r="D29" s="608" t="s">
        <v>234</v>
      </c>
      <c r="E29" s="701" t="s">
        <v>235</v>
      </c>
      <c r="F29" s="182"/>
      <c r="G29" s="610" t="s">
        <v>233</v>
      </c>
      <c r="H29" s="608" t="s">
        <v>234</v>
      </c>
      <c r="I29" s="701" t="s">
        <v>235</v>
      </c>
      <c r="K29" s="182"/>
      <c r="L29" s="522"/>
      <c r="M29" s="522"/>
      <c r="N29" s="522"/>
      <c r="O29" s="522"/>
      <c r="P29" s="522"/>
    </row>
    <row r="30" customFormat="false" ht="17.25" hidden="false" customHeight="true" outlineLevel="0" collapsed="false">
      <c r="A30" s="178"/>
      <c r="B30" s="179"/>
      <c r="C30" s="429"/>
      <c r="D30" s="429"/>
      <c r="E30" s="429"/>
      <c r="F30" s="429"/>
      <c r="G30" s="429"/>
      <c r="H30" s="429"/>
      <c r="I30" s="429"/>
      <c r="K30" s="429"/>
      <c r="L30" s="522"/>
      <c r="M30" s="522"/>
      <c r="N30" s="522"/>
      <c r="O30" s="522"/>
      <c r="P30" s="522"/>
    </row>
    <row r="31" customFormat="false" ht="15" hidden="false" customHeight="true" outlineLevel="0" collapsed="false">
      <c r="A31" s="519" t="s">
        <v>782</v>
      </c>
      <c r="B31" s="38"/>
      <c r="C31" s="226"/>
      <c r="D31" s="692"/>
      <c r="E31" s="692"/>
      <c r="F31" s="702"/>
      <c r="G31" s="226"/>
      <c r="H31" s="692"/>
      <c r="I31" s="692"/>
      <c r="K31" s="702"/>
      <c r="L31" s="522"/>
      <c r="M31" s="522"/>
      <c r="N31" s="522"/>
      <c r="O31" s="522"/>
      <c r="P31" s="522"/>
    </row>
    <row r="32" customFormat="false" ht="15" hidden="false" customHeight="true" outlineLevel="0" collapsed="false">
      <c r="A32" s="115" t="s">
        <v>494</v>
      </c>
      <c r="B32" s="116"/>
      <c r="C32" s="117"/>
      <c r="D32" s="432"/>
      <c r="E32" s="352"/>
      <c r="F32" s="359"/>
      <c r="G32" s="120"/>
      <c r="H32" s="432"/>
      <c r="I32" s="352"/>
      <c r="K32" s="359"/>
      <c r="L32" s="522"/>
      <c r="M32" s="522"/>
      <c r="N32" s="522"/>
      <c r="O32" s="522"/>
      <c r="P32" s="522"/>
    </row>
    <row r="33" customFormat="false" ht="15" hidden="false" customHeight="true" outlineLevel="0" collapsed="false">
      <c r="A33" s="7"/>
      <c r="B33" s="80" t="s">
        <v>559</v>
      </c>
      <c r="C33" s="122" t="n">
        <v>3</v>
      </c>
      <c r="D33" s="359" t="n">
        <v>3</v>
      </c>
      <c r="E33" s="354" t="n">
        <v>8</v>
      </c>
      <c r="F33" s="359"/>
      <c r="G33" s="703" t="n">
        <v>0.014</v>
      </c>
      <c r="H33" s="704" t="n">
        <v>0.045</v>
      </c>
      <c r="I33" s="705" t="n">
        <v>0.018</v>
      </c>
      <c r="K33" s="704"/>
      <c r="L33" s="522"/>
      <c r="M33" s="522"/>
      <c r="N33" s="522"/>
      <c r="O33" s="522"/>
      <c r="P33" s="522"/>
    </row>
    <row r="34" customFormat="false" ht="15" hidden="false" customHeight="true" outlineLevel="0" collapsed="false">
      <c r="A34" s="7"/>
      <c r="B34" s="80" t="s">
        <v>480</v>
      </c>
      <c r="C34" s="122" t="n">
        <v>141</v>
      </c>
      <c r="D34" s="359" t="n">
        <v>106</v>
      </c>
      <c r="E34" s="354" t="n">
        <v>78</v>
      </c>
      <c r="F34" s="359"/>
      <c r="G34" s="703" t="n">
        <v>0.644</v>
      </c>
      <c r="H34" s="704" t="n">
        <v>1.582</v>
      </c>
      <c r="I34" s="705" t="n">
        <v>0.171</v>
      </c>
      <c r="K34" s="704"/>
      <c r="L34" s="522"/>
      <c r="M34" s="522"/>
      <c r="N34" s="522"/>
      <c r="O34" s="522"/>
      <c r="P34" s="522"/>
    </row>
    <row r="35" customFormat="false" ht="15" hidden="false" customHeight="true" outlineLevel="0" collapsed="false">
      <c r="A35" s="253"/>
      <c r="B35" s="274" t="s">
        <v>783</v>
      </c>
      <c r="C35" s="129" t="n">
        <v>53</v>
      </c>
      <c r="D35" s="436" t="n">
        <v>60</v>
      </c>
      <c r="E35" s="355" t="n">
        <v>55</v>
      </c>
      <c r="F35" s="359"/>
      <c r="G35" s="706" t="n">
        <v>0.242</v>
      </c>
      <c r="H35" s="707" t="n">
        <v>0.895</v>
      </c>
      <c r="I35" s="708" t="n">
        <v>0.121</v>
      </c>
      <c r="K35" s="704"/>
      <c r="L35" s="283"/>
      <c r="M35" s="283"/>
      <c r="N35" s="283"/>
      <c r="O35" s="283"/>
      <c r="P35" s="283"/>
    </row>
    <row r="36" customFormat="false" ht="15" hidden="false" customHeight="true" outlineLevel="0" collapsed="false">
      <c r="A36" s="237" t="s">
        <v>761</v>
      </c>
      <c r="B36" s="274"/>
      <c r="C36" s="129" t="n">
        <v>197</v>
      </c>
      <c r="D36" s="436" t="n">
        <v>169</v>
      </c>
      <c r="E36" s="355" t="n">
        <v>141</v>
      </c>
      <c r="F36" s="359"/>
      <c r="G36" s="706" t="n">
        <v>0.9</v>
      </c>
      <c r="H36" s="707" t="n">
        <v>2.522</v>
      </c>
      <c r="I36" s="708" t="n">
        <v>0.31</v>
      </c>
      <c r="K36" s="704"/>
      <c r="L36" s="283"/>
      <c r="M36" s="283"/>
      <c r="N36" s="283"/>
      <c r="O36" s="283"/>
      <c r="P36" s="283"/>
    </row>
    <row r="37" customFormat="false" ht="15" hidden="false" customHeight="true" outlineLevel="0" collapsed="false">
      <c r="A37" s="115"/>
      <c r="B37" s="116"/>
      <c r="C37" s="117"/>
      <c r="D37" s="432"/>
      <c r="E37" s="352"/>
      <c r="F37" s="359"/>
      <c r="G37" s="709"/>
      <c r="H37" s="710"/>
      <c r="I37" s="711"/>
      <c r="K37" s="704"/>
      <c r="L37" s="283"/>
      <c r="M37" s="283"/>
      <c r="N37" s="283"/>
      <c r="O37" s="283"/>
      <c r="P37" s="283"/>
    </row>
    <row r="38" customFormat="false" ht="15" hidden="false" customHeight="true" outlineLevel="0" collapsed="false">
      <c r="A38" s="121" t="s">
        <v>741</v>
      </c>
      <c r="B38" s="80"/>
      <c r="C38" s="122"/>
      <c r="D38" s="359"/>
      <c r="E38" s="354"/>
      <c r="F38" s="359"/>
      <c r="G38" s="703"/>
      <c r="H38" s="704"/>
      <c r="I38" s="705"/>
      <c r="K38" s="704"/>
      <c r="L38" s="283"/>
      <c r="M38" s="283"/>
      <c r="N38" s="283"/>
      <c r="O38" s="283"/>
      <c r="P38" s="283"/>
    </row>
    <row r="39" customFormat="false" ht="15" hidden="false" customHeight="true" outlineLevel="0" collapsed="false">
      <c r="A39" s="7"/>
      <c r="B39" s="45" t="s">
        <v>784</v>
      </c>
      <c r="C39" s="122" t="n">
        <v>4</v>
      </c>
      <c r="D39" s="359" t="n">
        <v>2</v>
      </c>
      <c r="E39" s="354" t="n">
        <v>1</v>
      </c>
      <c r="F39" s="359"/>
      <c r="G39" s="703" t="n">
        <v>0.0182648401826484</v>
      </c>
      <c r="H39" s="704" t="n">
        <v>0.0298507462686567</v>
      </c>
      <c r="I39" s="705" t="n">
        <v>0.0021978021978022</v>
      </c>
      <c r="K39" s="704"/>
      <c r="L39" s="283"/>
      <c r="M39" s="283"/>
      <c r="N39" s="283"/>
      <c r="O39" s="283"/>
      <c r="P39" s="283"/>
    </row>
    <row r="40" customFormat="false" ht="15" hidden="false" customHeight="true" outlineLevel="0" collapsed="false">
      <c r="A40" s="7"/>
      <c r="B40" s="80" t="s">
        <v>785</v>
      </c>
      <c r="C40" s="122" t="n">
        <v>2</v>
      </c>
      <c r="D40" s="359" t="n">
        <v>6</v>
      </c>
      <c r="E40" s="354" t="n">
        <v>-16</v>
      </c>
      <c r="F40" s="359"/>
      <c r="G40" s="703" t="n">
        <v>0.0091324200913242</v>
      </c>
      <c r="H40" s="704" t="n">
        <v>0.0895522388059701</v>
      </c>
      <c r="I40" s="705" t="n">
        <v>-0.0351648351648352</v>
      </c>
      <c r="K40" s="704"/>
      <c r="L40" s="283"/>
      <c r="M40" s="283"/>
      <c r="N40" s="283"/>
      <c r="O40" s="283"/>
      <c r="P40" s="283"/>
    </row>
    <row r="41" customFormat="false" ht="15" hidden="false" customHeight="true" outlineLevel="0" collapsed="false">
      <c r="A41" s="7"/>
      <c r="B41" s="80" t="s">
        <v>786</v>
      </c>
      <c r="C41" s="122" t="n">
        <v>9</v>
      </c>
      <c r="D41" s="359" t="n">
        <v>9</v>
      </c>
      <c r="E41" s="354" t="n">
        <v>1</v>
      </c>
      <c r="F41" s="359"/>
      <c r="G41" s="703" t="n">
        <v>0.0410958904109589</v>
      </c>
      <c r="H41" s="704" t="n">
        <v>0.134328358208955</v>
      </c>
      <c r="I41" s="705" t="n">
        <v>0.0021978021978022</v>
      </c>
      <c r="K41" s="704"/>
      <c r="L41" s="283"/>
      <c r="M41" s="283"/>
      <c r="N41" s="283"/>
      <c r="O41" s="283"/>
      <c r="P41" s="283"/>
    </row>
    <row r="42" customFormat="false" ht="15" hidden="false" customHeight="true" outlineLevel="0" collapsed="false">
      <c r="A42" s="7"/>
      <c r="B42" s="80" t="s">
        <v>787</v>
      </c>
      <c r="C42" s="122" t="n">
        <v>15</v>
      </c>
      <c r="D42" s="359" t="n">
        <v>2</v>
      </c>
      <c r="E42" s="354" t="n">
        <v>-7</v>
      </c>
      <c r="F42" s="359"/>
      <c r="G42" s="703" t="n">
        <v>0.0684931506849315</v>
      </c>
      <c r="H42" s="704" t="n">
        <v>0.0298507462686567</v>
      </c>
      <c r="I42" s="705" t="n">
        <v>-0.0153846153846154</v>
      </c>
      <c r="K42" s="704"/>
      <c r="L42" s="283"/>
      <c r="M42" s="283"/>
      <c r="N42" s="283"/>
      <c r="O42" s="283"/>
      <c r="P42" s="283"/>
    </row>
    <row r="43" customFormat="false" ht="15" hidden="false" customHeight="true" outlineLevel="0" collapsed="false">
      <c r="A43" s="7"/>
      <c r="B43" s="80" t="s">
        <v>788</v>
      </c>
      <c r="C43" s="122" t="n">
        <v>13</v>
      </c>
      <c r="D43" s="359" t="n">
        <v>9</v>
      </c>
      <c r="E43" s="354" t="n">
        <v>-1</v>
      </c>
      <c r="F43" s="359"/>
      <c r="G43" s="703" t="n">
        <v>0.0593607305936073</v>
      </c>
      <c r="H43" s="704" t="n">
        <v>0.134328358208955</v>
      </c>
      <c r="I43" s="705" t="n">
        <v>-0.0021978021978022</v>
      </c>
      <c r="K43" s="704"/>
      <c r="L43" s="283"/>
      <c r="M43" s="283"/>
      <c r="N43" s="283"/>
      <c r="O43" s="283"/>
      <c r="P43" s="283"/>
    </row>
    <row r="44" customFormat="false" ht="15" hidden="false" customHeight="true" outlineLevel="0" collapsed="false">
      <c r="A44" s="7"/>
      <c r="B44" s="80" t="s">
        <v>789</v>
      </c>
      <c r="C44" s="122" t="n">
        <v>4</v>
      </c>
      <c r="D44" s="359" t="n">
        <v>20</v>
      </c>
      <c r="E44" s="354" t="n">
        <v>5</v>
      </c>
      <c r="F44" s="359"/>
      <c r="G44" s="703" t="n">
        <v>0.0182648401826484</v>
      </c>
      <c r="H44" s="704" t="n">
        <v>0.298507462686567</v>
      </c>
      <c r="I44" s="705" t="n">
        <v>0.010989010989011</v>
      </c>
      <c r="K44" s="704"/>
      <c r="L44" s="283"/>
      <c r="M44" s="283"/>
      <c r="N44" s="283"/>
      <c r="O44" s="283"/>
      <c r="P44" s="283"/>
    </row>
    <row r="45" customFormat="false" ht="15" hidden="false" customHeight="true" outlineLevel="0" collapsed="false">
      <c r="A45" s="7"/>
      <c r="B45" s="80" t="s">
        <v>460</v>
      </c>
      <c r="C45" s="122" t="n">
        <v>-34</v>
      </c>
      <c r="D45" s="359" t="n">
        <v>-12</v>
      </c>
      <c r="E45" s="354" t="n">
        <v>7</v>
      </c>
      <c r="F45" s="359"/>
      <c r="G45" s="703" t="n">
        <v>-0.155251141552511</v>
      </c>
      <c r="H45" s="704" t="n">
        <v>-0.17910447761194</v>
      </c>
      <c r="I45" s="705" t="n">
        <v>0.0153846153846154</v>
      </c>
      <c r="K45" s="704"/>
      <c r="L45" s="283"/>
      <c r="M45" s="283"/>
      <c r="N45" s="283"/>
      <c r="O45" s="283"/>
      <c r="P45" s="283"/>
    </row>
    <row r="46" customFormat="false" ht="15" hidden="false" customHeight="true" outlineLevel="0" collapsed="false">
      <c r="A46" s="7"/>
      <c r="B46" s="80" t="s">
        <v>790</v>
      </c>
      <c r="C46" s="122" t="n">
        <v>23</v>
      </c>
      <c r="D46" s="359" t="n">
        <v>-37</v>
      </c>
      <c r="E46" s="354" t="n">
        <v>116</v>
      </c>
      <c r="F46" s="359"/>
      <c r="G46" s="703" t="n">
        <v>0.105022831050228</v>
      </c>
      <c r="H46" s="704" t="n">
        <v>-0.552238805970149</v>
      </c>
      <c r="I46" s="705" t="n">
        <v>0.254945054945055</v>
      </c>
      <c r="K46" s="704"/>
      <c r="L46" s="283"/>
      <c r="M46" s="283"/>
      <c r="N46" s="283"/>
      <c r="O46" s="283"/>
      <c r="P46" s="283"/>
    </row>
    <row r="47" customFormat="false" ht="15" hidden="false" customHeight="true" outlineLevel="0" collapsed="false">
      <c r="A47" s="7"/>
      <c r="B47" s="528" t="s">
        <v>791</v>
      </c>
      <c r="C47" s="122" t="n">
        <v>0</v>
      </c>
      <c r="D47" s="359" t="n">
        <v>-1</v>
      </c>
      <c r="E47" s="354" t="n">
        <v>10</v>
      </c>
      <c r="F47" s="359"/>
      <c r="G47" s="703" t="n">
        <v>0</v>
      </c>
      <c r="H47" s="704" t="n">
        <v>-0.0149253731343284</v>
      </c>
      <c r="I47" s="705" t="n">
        <v>0.021978021978022</v>
      </c>
      <c r="K47" s="704"/>
      <c r="L47" s="283"/>
      <c r="M47" s="283"/>
      <c r="N47" s="283"/>
      <c r="O47" s="283"/>
      <c r="P47" s="283"/>
    </row>
    <row r="48" customFormat="false" ht="15" hidden="false" customHeight="true" outlineLevel="0" collapsed="false">
      <c r="A48" s="7"/>
      <c r="B48" s="80" t="s">
        <v>792</v>
      </c>
      <c r="C48" s="122" t="n">
        <v>0</v>
      </c>
      <c r="D48" s="359" t="n">
        <v>-4</v>
      </c>
      <c r="E48" s="354" t="n">
        <v>-18</v>
      </c>
      <c r="F48" s="359"/>
      <c r="G48" s="703" t="n">
        <v>0</v>
      </c>
      <c r="H48" s="704" t="n">
        <v>-0.0597014925373134</v>
      </c>
      <c r="I48" s="705" t="n">
        <v>-0.0395604395604396</v>
      </c>
      <c r="K48" s="704"/>
      <c r="L48" s="283"/>
      <c r="M48" s="283"/>
      <c r="N48" s="283"/>
      <c r="O48" s="283"/>
      <c r="P48" s="283"/>
    </row>
    <row r="49" customFormat="false" ht="15" hidden="false" customHeight="true" outlineLevel="0" collapsed="false">
      <c r="A49" s="7"/>
      <c r="B49" s="528" t="s">
        <v>793</v>
      </c>
      <c r="C49" s="122" t="n">
        <v>13</v>
      </c>
      <c r="D49" s="359" t="n">
        <v>-17</v>
      </c>
      <c r="E49" s="354" t="n">
        <v>29</v>
      </c>
      <c r="F49" s="359"/>
      <c r="G49" s="703" t="n">
        <v>0.0593607305936073</v>
      </c>
      <c r="H49" s="704" t="n">
        <v>-0.253731343283582</v>
      </c>
      <c r="I49" s="705" t="n">
        <v>0.0637362637362637</v>
      </c>
      <c r="K49" s="704"/>
      <c r="L49" s="283"/>
      <c r="M49" s="283"/>
      <c r="N49" s="283"/>
      <c r="O49" s="283"/>
      <c r="P49" s="283"/>
    </row>
    <row r="50" customFormat="false" ht="15" hidden="false" customHeight="true" outlineLevel="0" collapsed="false">
      <c r="A50" s="7"/>
      <c r="B50" s="80" t="s">
        <v>794</v>
      </c>
      <c r="C50" s="122" t="n">
        <v>-26</v>
      </c>
      <c r="D50" s="359" t="n">
        <v>-87</v>
      </c>
      <c r="E50" s="354" t="n">
        <v>69</v>
      </c>
      <c r="F50" s="359"/>
      <c r="G50" s="703" t="n">
        <v>-0.118721461187215</v>
      </c>
      <c r="H50" s="704" t="n">
        <v>-1.29850746268657</v>
      </c>
      <c r="I50" s="705" t="n">
        <v>0.151648351648352</v>
      </c>
      <c r="K50" s="704"/>
      <c r="L50" s="283"/>
      <c r="M50" s="283"/>
      <c r="N50" s="283"/>
      <c r="O50" s="283"/>
      <c r="P50" s="283"/>
    </row>
    <row r="51" customFormat="false" ht="15" hidden="false" customHeight="true" outlineLevel="0" collapsed="false">
      <c r="A51" s="7"/>
      <c r="B51" s="80" t="s">
        <v>795</v>
      </c>
      <c r="C51" s="122" t="n">
        <v>0</v>
      </c>
      <c r="D51" s="359" t="n">
        <v>-7</v>
      </c>
      <c r="E51" s="354" t="n">
        <v>37</v>
      </c>
      <c r="F51" s="359"/>
      <c r="G51" s="703" t="n">
        <v>0</v>
      </c>
      <c r="H51" s="704" t="n">
        <v>-0.104477611940299</v>
      </c>
      <c r="I51" s="705" t="n">
        <v>0.0813186813186813</v>
      </c>
      <c r="K51" s="704"/>
      <c r="L51" s="283"/>
      <c r="M51" s="283"/>
      <c r="N51" s="283"/>
      <c r="O51" s="283"/>
      <c r="P51" s="283"/>
    </row>
    <row r="52" customFormat="false" ht="15" hidden="false" customHeight="true" outlineLevel="0" collapsed="false">
      <c r="A52" s="4"/>
      <c r="B52" s="45" t="s">
        <v>796</v>
      </c>
      <c r="C52" s="122" t="n">
        <v>5</v>
      </c>
      <c r="D52" s="359" t="n">
        <v>13</v>
      </c>
      <c r="E52" s="354" t="n">
        <v>58</v>
      </c>
      <c r="F52" s="359"/>
      <c r="G52" s="703" t="n">
        <v>0.0228310502283105</v>
      </c>
      <c r="H52" s="704" t="n">
        <v>0.194029850746269</v>
      </c>
      <c r="I52" s="705" t="n">
        <v>0.127472527472527</v>
      </c>
      <c r="K52" s="704"/>
      <c r="L52" s="283"/>
      <c r="M52" s="283"/>
      <c r="N52" s="283"/>
      <c r="O52" s="283"/>
      <c r="P52" s="283"/>
    </row>
    <row r="53" customFormat="false" ht="15" hidden="false" customHeight="true" outlineLevel="0" collapsed="false">
      <c r="A53" s="4"/>
      <c r="B53" s="80" t="s">
        <v>797</v>
      </c>
      <c r="C53" s="122"/>
      <c r="D53" s="359"/>
      <c r="E53" s="354"/>
      <c r="F53" s="359"/>
      <c r="G53" s="703"/>
      <c r="H53" s="704"/>
      <c r="I53" s="705"/>
      <c r="K53" s="704"/>
      <c r="L53" s="283"/>
      <c r="M53" s="283"/>
      <c r="N53" s="283"/>
      <c r="O53" s="283"/>
      <c r="P53" s="283"/>
    </row>
    <row r="54" customFormat="false" ht="15" hidden="false" customHeight="true" outlineLevel="0" collapsed="false">
      <c r="A54" s="4"/>
      <c r="B54" s="45" t="s">
        <v>798</v>
      </c>
      <c r="C54" s="122" t="n">
        <v>-1</v>
      </c>
      <c r="D54" s="359" t="n">
        <v>13</v>
      </c>
      <c r="E54" s="354" t="n">
        <v>2</v>
      </c>
      <c r="F54" s="359"/>
      <c r="G54" s="703" t="n">
        <v>-0.0043972602739726</v>
      </c>
      <c r="H54" s="704" t="n">
        <v>0.193850746268657</v>
      </c>
      <c r="I54" s="705" t="n">
        <v>0.00454945054945048</v>
      </c>
      <c r="K54" s="704"/>
      <c r="L54" s="283"/>
      <c r="M54" s="283"/>
      <c r="N54" s="283"/>
      <c r="O54" s="283"/>
      <c r="P54" s="283"/>
    </row>
    <row r="55" customFormat="false" ht="15" hidden="false" customHeight="true" outlineLevel="0" collapsed="false">
      <c r="A55" s="22"/>
      <c r="B55" s="274" t="s">
        <v>342</v>
      </c>
      <c r="C55" s="129" t="n">
        <v>-5</v>
      </c>
      <c r="D55" s="436" t="n">
        <v>-11</v>
      </c>
      <c r="E55" s="355" t="n">
        <v>21</v>
      </c>
      <c r="F55" s="359"/>
      <c r="G55" s="706" t="n">
        <v>-0.023</v>
      </c>
      <c r="H55" s="707" t="n">
        <v>-0.164</v>
      </c>
      <c r="I55" s="708" t="n">
        <v>0.046</v>
      </c>
      <c r="K55" s="704"/>
      <c r="L55" s="283"/>
      <c r="M55" s="283"/>
      <c r="N55" s="283"/>
      <c r="O55" s="283"/>
      <c r="P55" s="283"/>
    </row>
    <row r="56" customFormat="false" ht="15" hidden="false" customHeight="true" outlineLevel="0" collapsed="false">
      <c r="A56" s="4"/>
      <c r="B56" s="116" t="s">
        <v>799</v>
      </c>
      <c r="C56" s="122"/>
      <c r="D56" s="359"/>
      <c r="E56" s="354"/>
      <c r="F56" s="359"/>
      <c r="G56" s="703"/>
      <c r="H56" s="704"/>
      <c r="I56" s="705"/>
      <c r="K56" s="704"/>
      <c r="L56" s="283"/>
      <c r="M56" s="283"/>
      <c r="N56" s="283"/>
      <c r="O56" s="283"/>
      <c r="P56" s="283"/>
    </row>
    <row r="57" customFormat="false" ht="15" hidden="false" customHeight="true" outlineLevel="0" collapsed="false">
      <c r="A57" s="81"/>
      <c r="B57" s="80" t="s">
        <v>798</v>
      </c>
      <c r="C57" s="122" t="n">
        <v>22</v>
      </c>
      <c r="D57" s="359" t="n">
        <v>-102</v>
      </c>
      <c r="E57" s="354" t="n">
        <v>314</v>
      </c>
      <c r="F57" s="359"/>
      <c r="G57" s="703" t="n">
        <v>0.100456621004566</v>
      </c>
      <c r="H57" s="704" t="n">
        <v>-1.52238805970149</v>
      </c>
      <c r="I57" s="705" t="n">
        <v>0.69010989010989</v>
      </c>
      <c r="K57" s="704"/>
      <c r="L57" s="283"/>
      <c r="M57" s="283"/>
      <c r="N57" s="283"/>
      <c r="O57" s="283"/>
      <c r="P57" s="283"/>
    </row>
    <row r="58" customFormat="false" ht="15" hidden="false" customHeight="true" outlineLevel="0" collapsed="false">
      <c r="A58" s="134"/>
      <c r="B58" s="274" t="s">
        <v>515</v>
      </c>
      <c r="C58" s="129" t="n">
        <v>0</v>
      </c>
      <c r="D58" s="436" t="n">
        <v>0</v>
      </c>
      <c r="E58" s="355" t="n">
        <v>0</v>
      </c>
      <c r="F58" s="359"/>
      <c r="G58" s="706" t="n">
        <v>0</v>
      </c>
      <c r="H58" s="707" t="n">
        <v>0</v>
      </c>
      <c r="I58" s="708" t="n">
        <v>0</v>
      </c>
      <c r="K58" s="704"/>
      <c r="L58" s="283"/>
      <c r="M58" s="283"/>
      <c r="N58" s="283"/>
      <c r="O58" s="283"/>
      <c r="P58" s="283"/>
    </row>
    <row r="59" customFormat="false" ht="15" hidden="false" customHeight="true" outlineLevel="0" collapsed="false">
      <c r="A59" s="325" t="s">
        <v>800</v>
      </c>
      <c r="B59" s="326"/>
      <c r="C59" s="270" t="n">
        <v>22</v>
      </c>
      <c r="D59" s="438" t="n">
        <v>-102</v>
      </c>
      <c r="E59" s="361" t="n">
        <v>314</v>
      </c>
      <c r="F59" s="359"/>
      <c r="G59" s="712" t="n">
        <v>0.100456621004566</v>
      </c>
      <c r="H59" s="713" t="n">
        <v>-1.52238805970149</v>
      </c>
      <c r="I59" s="714" t="n">
        <v>0.69010989010989</v>
      </c>
      <c r="K59" s="704"/>
      <c r="L59" s="283"/>
      <c r="M59" s="283"/>
      <c r="N59" s="283"/>
      <c r="O59" s="283"/>
      <c r="P59" s="283"/>
    </row>
    <row r="60" customFormat="false" ht="15" hidden="false" customHeight="true" outlineLevel="0" collapsed="false">
      <c r="A60" s="125" t="s">
        <v>801</v>
      </c>
      <c r="B60" s="45"/>
      <c r="C60" s="122" t="n">
        <v>219</v>
      </c>
      <c r="D60" s="359" t="n">
        <v>67</v>
      </c>
      <c r="E60" s="354" t="n">
        <v>455</v>
      </c>
      <c r="F60" s="359"/>
      <c r="G60" s="712" t="n">
        <v>1.00045662100457</v>
      </c>
      <c r="H60" s="713" t="n">
        <v>0.999611940298507</v>
      </c>
      <c r="I60" s="714" t="n">
        <v>1.00010989010989</v>
      </c>
      <c r="K60" s="704"/>
      <c r="L60" s="283"/>
      <c r="M60" s="283"/>
      <c r="N60" s="283"/>
      <c r="O60" s="283"/>
      <c r="P60" s="283"/>
    </row>
    <row r="61" customFormat="false" ht="15" hidden="false" customHeight="true" outlineLevel="0" collapsed="false">
      <c r="A61" s="125" t="s">
        <v>802</v>
      </c>
      <c r="B61" s="45"/>
      <c r="C61" s="122" t="n">
        <v>-40</v>
      </c>
      <c r="D61" s="359" t="n">
        <v>-170</v>
      </c>
      <c r="E61" s="354" t="n">
        <v>0</v>
      </c>
      <c r="F61" s="359"/>
      <c r="G61" s="715"/>
      <c r="H61" s="704"/>
      <c r="I61" s="704"/>
      <c r="K61" s="704"/>
      <c r="L61" s="283"/>
      <c r="M61" s="283"/>
      <c r="N61" s="283"/>
      <c r="O61" s="283"/>
      <c r="P61" s="283"/>
    </row>
    <row r="62" customFormat="false" ht="15" hidden="true" customHeight="true" outlineLevel="0" collapsed="false">
      <c r="A62" s="127" t="s">
        <v>803</v>
      </c>
      <c r="B62" s="128"/>
      <c r="C62" s="197" t="n">
        <v>0</v>
      </c>
      <c r="D62" s="510" t="n">
        <v>0</v>
      </c>
      <c r="E62" s="512" t="n">
        <v>0</v>
      </c>
      <c r="F62" s="507"/>
      <c r="G62" s="716"/>
      <c r="H62" s="717"/>
      <c r="I62" s="717"/>
      <c r="K62" s="717"/>
      <c r="L62" s="283"/>
      <c r="M62" s="283"/>
      <c r="N62" s="283"/>
      <c r="O62" s="283"/>
      <c r="P62" s="283"/>
    </row>
    <row r="63" customFormat="false" ht="15" hidden="false" customHeight="true" outlineLevel="0" collapsed="false">
      <c r="A63" s="325" t="s">
        <v>778</v>
      </c>
      <c r="B63" s="698"/>
      <c r="C63" s="288" t="n">
        <v>179</v>
      </c>
      <c r="D63" s="718" t="n">
        <v>-103</v>
      </c>
      <c r="E63" s="719" t="n">
        <v>455</v>
      </c>
      <c r="F63" s="567"/>
      <c r="G63" s="720"/>
      <c r="H63" s="721"/>
      <c r="I63" s="721"/>
      <c r="K63" s="721"/>
      <c r="L63" s="283"/>
      <c r="M63" s="283"/>
      <c r="N63" s="283"/>
      <c r="O63" s="283"/>
      <c r="P63" s="283"/>
    </row>
    <row r="64" customFormat="false" ht="15" hidden="false" customHeight="true" outlineLevel="0" collapsed="false">
      <c r="A64" s="5"/>
      <c r="B64" s="5"/>
      <c r="C64" s="66"/>
      <c r="D64" s="323"/>
      <c r="E64" s="323"/>
      <c r="F64" s="323"/>
      <c r="G64" s="66"/>
      <c r="H64" s="323"/>
      <c r="I64" s="323"/>
      <c r="J64" s="323"/>
      <c r="K64" s="323"/>
      <c r="L64" s="323"/>
      <c r="M64" s="323"/>
      <c r="N64" s="323"/>
      <c r="O64" s="323"/>
      <c r="P64" s="323"/>
    </row>
    <row r="65" customFormat="false" ht="15" hidden="false" customHeight="true" outlineLevel="0" collapsed="false">
      <c r="C65" s="153"/>
      <c r="D65" s="283"/>
      <c r="E65" s="283"/>
      <c r="F65" s="323"/>
      <c r="G65" s="153"/>
      <c r="H65" s="283"/>
      <c r="I65" s="283"/>
      <c r="J65" s="283"/>
      <c r="K65" s="323"/>
      <c r="L65" s="283"/>
      <c r="M65" s="283"/>
      <c r="N65" s="283"/>
      <c r="O65" s="283"/>
      <c r="P65" s="283"/>
    </row>
    <row r="66" customFormat="false" ht="15" hidden="false" customHeight="true" outlineLevel="0" collapsed="false">
      <c r="C66" s="283"/>
      <c r="D66" s="283"/>
      <c r="E66" s="283"/>
      <c r="F66" s="323"/>
      <c r="G66" s="153"/>
      <c r="H66" s="283"/>
      <c r="I66" s="283"/>
      <c r="J66" s="283"/>
      <c r="K66" s="323"/>
      <c r="L66" s="283"/>
      <c r="M66" s="283"/>
      <c r="N66" s="283"/>
      <c r="O66" s="283"/>
      <c r="P66" s="283"/>
    </row>
    <row r="67" customFormat="false" ht="15" hidden="false" customHeight="true" outlineLevel="0" collapsed="false">
      <c r="C67" s="283"/>
      <c r="D67" s="283"/>
      <c r="E67" s="283"/>
      <c r="F67" s="323"/>
      <c r="G67" s="153"/>
      <c r="H67" s="283"/>
      <c r="I67" s="283"/>
      <c r="J67" s="283"/>
      <c r="K67" s="323"/>
      <c r="L67" s="283"/>
      <c r="M67" s="283"/>
      <c r="N67" s="283"/>
      <c r="O67" s="283"/>
      <c r="P67" s="283"/>
    </row>
    <row r="68" customFormat="false" ht="15" hidden="false" customHeight="true" outlineLevel="0" collapsed="false">
      <c r="C68" s="283"/>
      <c r="D68" s="283"/>
      <c r="E68" s="283"/>
      <c r="F68" s="283"/>
      <c r="G68" s="153"/>
      <c r="H68" s="283"/>
      <c r="I68" s="283"/>
      <c r="J68" s="283"/>
      <c r="K68" s="323"/>
      <c r="L68" s="283"/>
      <c r="M68" s="283"/>
      <c r="N68" s="283"/>
      <c r="O68" s="283"/>
      <c r="P68" s="283"/>
    </row>
    <row r="69" customFormat="false" ht="15" hidden="false" customHeight="true" outlineLevel="0" collapsed="false">
      <c r="C69" s="283"/>
      <c r="D69" s="283"/>
      <c r="E69" s="283"/>
      <c r="F69" s="283"/>
      <c r="G69" s="283"/>
      <c r="H69" s="283"/>
      <c r="I69" s="283"/>
      <c r="J69" s="283"/>
      <c r="K69" s="323"/>
      <c r="L69" s="283"/>
      <c r="M69" s="283"/>
      <c r="N69" s="283"/>
      <c r="O69" s="283"/>
      <c r="P69" s="283"/>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104" t="s">
        <v>804</v>
      </c>
      <c r="B3" s="203"/>
      <c r="C3" s="27"/>
      <c r="D3" s="27"/>
      <c r="E3" s="27"/>
      <c r="F3" s="27"/>
      <c r="G3" s="27"/>
      <c r="H3" s="27"/>
      <c r="I3" s="27"/>
      <c r="J3" s="27"/>
      <c r="K3" s="27"/>
      <c r="L3" s="27"/>
      <c r="M3" s="27"/>
      <c r="N3" s="27"/>
      <c r="O3" s="27"/>
      <c r="P3" s="29"/>
    </row>
    <row r="4" customFormat="false" ht="18" hidden="false" customHeight="true" outlineLevel="0" collapsed="false">
      <c r="A4" s="104" t="s">
        <v>805</v>
      </c>
      <c r="B4" s="30"/>
      <c r="C4" s="107" t="s">
        <v>227</v>
      </c>
      <c r="D4" s="107" t="s">
        <v>228</v>
      </c>
      <c r="E4" s="107" t="s">
        <v>229</v>
      </c>
      <c r="F4" s="107" t="s">
        <v>230</v>
      </c>
      <c r="G4" s="107" t="s">
        <v>227</v>
      </c>
      <c r="H4" s="107" t="s">
        <v>228</v>
      </c>
      <c r="I4" s="107" t="s">
        <v>229</v>
      </c>
      <c r="J4" s="107" t="s">
        <v>230</v>
      </c>
      <c r="K4" s="107" t="s">
        <v>227</v>
      </c>
      <c r="L4" s="375"/>
      <c r="M4" s="376" t="s">
        <v>469</v>
      </c>
      <c r="N4" s="377"/>
      <c r="O4" s="378" t="s">
        <v>470</v>
      </c>
      <c r="P4" s="378"/>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379"/>
      <c r="M5" s="111" t="s">
        <v>227</v>
      </c>
      <c r="N5" s="380"/>
      <c r="O5" s="381" t="s">
        <v>472</v>
      </c>
      <c r="P5" s="381"/>
    </row>
    <row r="6" customFormat="false" ht="18" hidden="false" customHeight="true" outlineLevel="0" collapsed="false">
      <c r="C6" s="153"/>
      <c r="D6" s="283"/>
      <c r="E6" s="283"/>
      <c r="F6" s="283"/>
      <c r="G6" s="283"/>
      <c r="H6" s="283"/>
      <c r="I6" s="283"/>
      <c r="J6" s="283"/>
      <c r="K6" s="283"/>
      <c r="L6" s="283"/>
      <c r="M6" s="153"/>
      <c r="N6" s="153"/>
      <c r="O6" s="153"/>
      <c r="P6" s="153"/>
    </row>
    <row r="7" s="32" customFormat="true" ht="18" hidden="false" customHeight="true" outlineLevel="0" collapsed="false">
      <c r="A7" s="178"/>
      <c r="B7" s="179"/>
      <c r="C7" s="180"/>
      <c r="D7" s="429"/>
      <c r="E7" s="429"/>
      <c r="F7" s="429"/>
      <c r="G7" s="429"/>
      <c r="H7" s="429"/>
      <c r="I7" s="429"/>
      <c r="J7" s="429"/>
      <c r="K7" s="429"/>
      <c r="L7" s="430"/>
      <c r="M7" s="180"/>
      <c r="N7" s="180"/>
      <c r="O7" s="181"/>
      <c r="P7" s="18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2" t="s">
        <v>494</v>
      </c>
      <c r="B8" s="229"/>
      <c r="C8" s="117"/>
      <c r="D8" s="432"/>
      <c r="E8" s="432"/>
      <c r="F8" s="432"/>
      <c r="G8" s="432"/>
      <c r="H8" s="432"/>
      <c r="I8" s="432"/>
      <c r="J8" s="432"/>
      <c r="K8" s="352"/>
      <c r="L8" s="433"/>
      <c r="M8" s="722"/>
      <c r="N8" s="136"/>
      <c r="O8" s="723"/>
      <c r="P8" s="170"/>
    </row>
    <row r="9" customFormat="false" ht="15" hidden="false" customHeight="true" outlineLevel="0" collapsed="false">
      <c r="A9" s="4" t="s">
        <v>806</v>
      </c>
      <c r="B9" s="85"/>
      <c r="C9" s="122" t="n">
        <v>57760</v>
      </c>
      <c r="D9" s="359" t="n">
        <v>56612</v>
      </c>
      <c r="E9" s="359" t="n">
        <v>54580</v>
      </c>
      <c r="F9" s="359" t="n">
        <v>53885</v>
      </c>
      <c r="G9" s="359" t="n">
        <v>53266</v>
      </c>
      <c r="H9" s="359" t="n">
        <v>52800</v>
      </c>
      <c r="I9" s="359" t="n">
        <v>51310</v>
      </c>
      <c r="J9" s="359" t="n">
        <v>49912</v>
      </c>
      <c r="K9" s="354" t="n">
        <v>48845</v>
      </c>
      <c r="L9" s="433"/>
      <c r="M9" s="386" t="n">
        <v>0.329</v>
      </c>
      <c r="N9" s="136"/>
      <c r="O9" s="401" t="n">
        <v>4494</v>
      </c>
      <c r="P9" s="147" t="n">
        <v>0.0843690158825517</v>
      </c>
    </row>
    <row r="10" customFormat="false" ht="15" hidden="false" customHeight="true" outlineLevel="0" collapsed="false">
      <c r="A10" s="4" t="s">
        <v>807</v>
      </c>
      <c r="B10" s="85"/>
      <c r="C10" s="122" t="n">
        <v>4648</v>
      </c>
      <c r="D10" s="359" t="n">
        <v>4717</v>
      </c>
      <c r="E10" s="359" t="n">
        <v>4557</v>
      </c>
      <c r="F10" s="359" t="n">
        <v>4525</v>
      </c>
      <c r="G10" s="359" t="n">
        <v>3702</v>
      </c>
      <c r="H10" s="359" t="n">
        <v>3530</v>
      </c>
      <c r="I10" s="359" t="n">
        <v>3405</v>
      </c>
      <c r="J10" s="359" t="n">
        <v>3363</v>
      </c>
      <c r="K10" s="354" t="n">
        <v>2967</v>
      </c>
      <c r="L10" s="433"/>
      <c r="M10" s="386" t="n">
        <v>0.026</v>
      </c>
      <c r="N10" s="122"/>
      <c r="O10" s="401" t="n">
        <v>946</v>
      </c>
      <c r="P10" s="147" t="n">
        <v>0.255537547271745</v>
      </c>
    </row>
    <row r="11" customFormat="false" ht="15" hidden="false" customHeight="true" outlineLevel="0" collapsed="false">
      <c r="A11" s="22" t="s">
        <v>808</v>
      </c>
      <c r="B11" s="238"/>
      <c r="C11" s="129" t="n">
        <v>27929</v>
      </c>
      <c r="D11" s="436" t="n">
        <v>27241</v>
      </c>
      <c r="E11" s="436" t="n">
        <v>26714</v>
      </c>
      <c r="F11" s="436" t="n">
        <v>25728</v>
      </c>
      <c r="G11" s="436" t="n">
        <v>24887</v>
      </c>
      <c r="H11" s="436" t="n">
        <v>24568</v>
      </c>
      <c r="I11" s="436" t="n">
        <v>23623</v>
      </c>
      <c r="J11" s="436" t="n">
        <v>22411</v>
      </c>
      <c r="K11" s="355" t="n">
        <v>22103</v>
      </c>
      <c r="L11" s="724"/>
      <c r="M11" s="389" t="n">
        <v>0.16</v>
      </c>
      <c r="N11" s="124"/>
      <c r="O11" s="725" t="n">
        <v>3042</v>
      </c>
      <c r="P11" s="389" t="n">
        <v>0.122232490858681</v>
      </c>
    </row>
    <row r="12" customFormat="false" ht="15" hidden="false" customHeight="true" outlineLevel="0" collapsed="false">
      <c r="A12" s="267" t="s">
        <v>761</v>
      </c>
      <c r="B12" s="238"/>
      <c r="C12" s="122" t="n">
        <v>90337</v>
      </c>
      <c r="D12" s="359" t="n">
        <v>88570</v>
      </c>
      <c r="E12" s="359" t="n">
        <v>85851</v>
      </c>
      <c r="F12" s="359" t="n">
        <v>84138</v>
      </c>
      <c r="G12" s="359" t="n">
        <v>81855</v>
      </c>
      <c r="H12" s="359" t="n">
        <v>80898</v>
      </c>
      <c r="I12" s="359" t="n">
        <v>78338</v>
      </c>
      <c r="J12" s="359" t="n">
        <v>75686</v>
      </c>
      <c r="K12" s="361" t="n">
        <v>73915</v>
      </c>
      <c r="L12" s="433"/>
      <c r="M12" s="386" t="n">
        <v>0.515</v>
      </c>
      <c r="N12" s="136"/>
      <c r="O12" s="725" t="n">
        <v>8482</v>
      </c>
      <c r="P12" s="147" t="n">
        <v>0.103622258872396</v>
      </c>
    </row>
    <row r="13" customFormat="false" ht="15" hidden="false" customHeight="true" outlineLevel="0" collapsed="false">
      <c r="A13" s="132"/>
      <c r="B13" s="229"/>
      <c r="C13" s="117"/>
      <c r="D13" s="432"/>
      <c r="E13" s="432"/>
      <c r="F13" s="432"/>
      <c r="G13" s="432"/>
      <c r="H13" s="432"/>
      <c r="I13" s="432"/>
      <c r="J13" s="432"/>
      <c r="K13" s="352"/>
      <c r="L13" s="433"/>
      <c r="M13" s="385"/>
      <c r="N13" s="136"/>
      <c r="O13" s="723"/>
      <c r="P13" s="231"/>
    </row>
    <row r="14" customFormat="false" ht="15" hidden="false" customHeight="true" outlineLevel="0" collapsed="false">
      <c r="A14" s="121" t="s">
        <v>809</v>
      </c>
      <c r="B14" s="80"/>
      <c r="C14" s="122"/>
      <c r="D14" s="359"/>
      <c r="E14" s="359"/>
      <c r="F14" s="359"/>
      <c r="G14" s="359"/>
      <c r="H14" s="359"/>
      <c r="I14" s="359"/>
      <c r="J14" s="359"/>
      <c r="K14" s="354"/>
      <c r="L14" s="433"/>
      <c r="M14" s="386"/>
      <c r="N14" s="136"/>
      <c r="O14" s="401"/>
      <c r="P14" s="147"/>
    </row>
    <row r="15" customFormat="false" ht="15" hidden="false" customHeight="true" outlineLevel="0" collapsed="false">
      <c r="A15" s="417" t="s">
        <v>810</v>
      </c>
      <c r="B15" s="80"/>
      <c r="C15" s="122"/>
      <c r="D15" s="359"/>
      <c r="E15" s="359"/>
      <c r="F15" s="359"/>
      <c r="G15" s="359"/>
      <c r="H15" s="359"/>
      <c r="I15" s="359"/>
      <c r="J15" s="359"/>
      <c r="K15" s="354"/>
      <c r="L15" s="433"/>
      <c r="M15" s="386"/>
      <c r="N15" s="136"/>
      <c r="O15" s="401"/>
      <c r="P15" s="147"/>
    </row>
    <row r="16" customFormat="false" ht="15" hidden="false" customHeight="true" outlineLevel="0" collapsed="false">
      <c r="A16" s="4"/>
      <c r="B16" s="33" t="s">
        <v>784</v>
      </c>
      <c r="C16" s="122" t="n">
        <v>8246</v>
      </c>
      <c r="D16" s="359" t="n">
        <v>8231</v>
      </c>
      <c r="E16" s="359" t="n">
        <v>8305</v>
      </c>
      <c r="F16" s="359" t="n">
        <v>8204</v>
      </c>
      <c r="G16" s="359" t="n">
        <v>7954</v>
      </c>
      <c r="H16" s="359" t="n">
        <v>7931</v>
      </c>
      <c r="I16" s="359" t="n">
        <v>7846</v>
      </c>
      <c r="J16" s="359" t="n">
        <v>7688</v>
      </c>
      <c r="K16" s="354" t="n">
        <v>7684</v>
      </c>
      <c r="L16" s="433"/>
      <c r="M16" s="386" t="n">
        <v>0.047</v>
      </c>
      <c r="N16" s="136"/>
      <c r="O16" s="401" t="n">
        <v>292</v>
      </c>
      <c r="P16" s="147" t="n">
        <v>0.0367110887603721</v>
      </c>
    </row>
    <row r="17" customFormat="false" ht="15" hidden="false" customHeight="true" outlineLevel="0" collapsed="false">
      <c r="A17" s="4"/>
      <c r="B17" s="33" t="s">
        <v>785</v>
      </c>
      <c r="C17" s="122" t="n">
        <v>4248</v>
      </c>
      <c r="D17" s="359" t="n">
        <v>4178</v>
      </c>
      <c r="E17" s="359" t="n">
        <v>3857</v>
      </c>
      <c r="F17" s="359" t="n">
        <v>3699</v>
      </c>
      <c r="G17" s="359" t="n">
        <v>3521</v>
      </c>
      <c r="H17" s="359" t="n">
        <v>3715</v>
      </c>
      <c r="I17" s="359" t="n">
        <v>3251</v>
      </c>
      <c r="J17" s="359" t="n">
        <v>3114</v>
      </c>
      <c r="K17" s="354" t="n">
        <v>3297</v>
      </c>
      <c r="L17" s="433"/>
      <c r="M17" s="386" t="n">
        <v>0.024</v>
      </c>
      <c r="N17" s="136"/>
      <c r="O17" s="401" t="n">
        <v>727</v>
      </c>
      <c r="P17" s="147" t="n">
        <v>0.206475433115592</v>
      </c>
    </row>
    <row r="18" customFormat="false" ht="15" hidden="false" customHeight="true" outlineLevel="0" collapsed="false">
      <c r="A18" s="4"/>
      <c r="B18" s="85" t="s">
        <v>786</v>
      </c>
      <c r="C18" s="122" t="n">
        <v>940</v>
      </c>
      <c r="D18" s="359" t="n">
        <v>963</v>
      </c>
      <c r="E18" s="359" t="n">
        <v>907</v>
      </c>
      <c r="F18" s="359" t="n">
        <v>873</v>
      </c>
      <c r="G18" s="359" t="n">
        <v>959</v>
      </c>
      <c r="H18" s="359" t="n">
        <v>994</v>
      </c>
      <c r="I18" s="359" t="n">
        <v>1047</v>
      </c>
      <c r="J18" s="359" t="n">
        <v>967</v>
      </c>
      <c r="K18" s="354" t="n">
        <v>1011</v>
      </c>
      <c r="L18" s="433"/>
      <c r="M18" s="386" t="n">
        <v>0.005</v>
      </c>
      <c r="N18" s="136"/>
      <c r="O18" s="401" t="n">
        <v>-19</v>
      </c>
      <c r="P18" s="147" t="n">
        <v>-0.0198123044838373</v>
      </c>
    </row>
    <row r="19" customFormat="false" ht="15" hidden="false" customHeight="true" outlineLevel="0" collapsed="false">
      <c r="A19" s="4"/>
      <c r="B19" s="80" t="s">
        <v>787</v>
      </c>
      <c r="C19" s="122" t="n">
        <v>3512</v>
      </c>
      <c r="D19" s="359" t="n">
        <v>3541</v>
      </c>
      <c r="E19" s="359" t="n">
        <v>3670</v>
      </c>
      <c r="F19" s="359" t="n">
        <v>3376</v>
      </c>
      <c r="G19" s="359" t="n">
        <v>3249</v>
      </c>
      <c r="H19" s="359" t="n">
        <v>3359</v>
      </c>
      <c r="I19" s="359" t="n">
        <v>3411</v>
      </c>
      <c r="J19" s="359" t="n">
        <v>3288</v>
      </c>
      <c r="K19" s="354" t="n">
        <v>3284</v>
      </c>
      <c r="L19" s="433"/>
      <c r="M19" s="386" t="n">
        <v>0.02</v>
      </c>
      <c r="N19" s="136"/>
      <c r="O19" s="401" t="n">
        <v>263</v>
      </c>
      <c r="P19" s="147" t="n">
        <v>0.0809479839950754</v>
      </c>
    </row>
    <row r="20" customFormat="false" ht="15" hidden="false" customHeight="true" outlineLevel="0" collapsed="false">
      <c r="A20" s="4"/>
      <c r="B20" s="726" t="s">
        <v>811</v>
      </c>
      <c r="C20" s="629" t="n">
        <v>1953</v>
      </c>
      <c r="D20" s="633" t="n">
        <v>1998</v>
      </c>
      <c r="E20" s="633" t="n">
        <v>2055</v>
      </c>
      <c r="F20" s="633" t="n">
        <v>1900</v>
      </c>
      <c r="G20" s="633" t="n">
        <v>1749</v>
      </c>
      <c r="H20" s="633" t="n">
        <v>1804</v>
      </c>
      <c r="I20" s="633" t="n">
        <v>1843</v>
      </c>
      <c r="J20" s="633" t="n">
        <v>1763</v>
      </c>
      <c r="K20" s="727" t="n">
        <v>1639</v>
      </c>
      <c r="L20" s="433"/>
      <c r="M20" s="728" t="n">
        <v>0.011</v>
      </c>
      <c r="N20" s="729"/>
      <c r="O20" s="730" t="n">
        <v>204</v>
      </c>
      <c r="P20" s="731" t="n">
        <v>0.11663807890223</v>
      </c>
    </row>
    <row r="21" customFormat="false" ht="15" hidden="false" customHeight="true" outlineLevel="0" collapsed="false">
      <c r="A21" s="4"/>
      <c r="B21" s="726" t="s">
        <v>812</v>
      </c>
      <c r="C21" s="629" t="n">
        <v>399</v>
      </c>
      <c r="D21" s="633" t="n">
        <v>369</v>
      </c>
      <c r="E21" s="633" t="n">
        <v>344</v>
      </c>
      <c r="F21" s="633" t="n">
        <v>417</v>
      </c>
      <c r="G21" s="633" t="n">
        <v>277</v>
      </c>
      <c r="H21" s="633" t="n">
        <v>318</v>
      </c>
      <c r="I21" s="633" t="n">
        <v>358</v>
      </c>
      <c r="J21" s="633" t="n">
        <v>392</v>
      </c>
      <c r="K21" s="727" t="n">
        <v>379</v>
      </c>
      <c r="L21" s="433"/>
      <c r="M21" s="728" t="n">
        <v>0.002</v>
      </c>
      <c r="N21" s="729"/>
      <c r="O21" s="730" t="n">
        <v>122</v>
      </c>
      <c r="P21" s="731" t="n">
        <v>0.44043321299639</v>
      </c>
    </row>
    <row r="22" customFormat="false" ht="15" hidden="false" customHeight="true" outlineLevel="0" collapsed="false">
      <c r="A22" s="4"/>
      <c r="B22" s="726" t="s">
        <v>342</v>
      </c>
      <c r="C22" s="629" t="n">
        <v>1160</v>
      </c>
      <c r="D22" s="633" t="n">
        <v>1174</v>
      </c>
      <c r="E22" s="633" t="n">
        <v>1271</v>
      </c>
      <c r="F22" s="633" t="n">
        <v>1059</v>
      </c>
      <c r="G22" s="633" t="n">
        <v>1223</v>
      </c>
      <c r="H22" s="633" t="n">
        <v>1237</v>
      </c>
      <c r="I22" s="633" t="n">
        <v>1210</v>
      </c>
      <c r="J22" s="633" t="n">
        <v>1133</v>
      </c>
      <c r="K22" s="727" t="n">
        <v>1266</v>
      </c>
      <c r="L22" s="433"/>
      <c r="M22" s="728" t="n">
        <v>0.006</v>
      </c>
      <c r="N22" s="729"/>
      <c r="O22" s="730" t="n">
        <v>-63</v>
      </c>
      <c r="P22" s="731" t="n">
        <v>-0.0515126737530662</v>
      </c>
    </row>
    <row r="23" customFormat="false" ht="15" hidden="false" customHeight="true" outlineLevel="0" collapsed="false">
      <c r="A23" s="4"/>
      <c r="B23" s="80" t="s">
        <v>788</v>
      </c>
      <c r="C23" s="122" t="n">
        <v>2824</v>
      </c>
      <c r="D23" s="359" t="n">
        <v>2993</v>
      </c>
      <c r="E23" s="359" t="n">
        <v>3030</v>
      </c>
      <c r="F23" s="359" t="n">
        <v>2761</v>
      </c>
      <c r="G23" s="359" t="n">
        <v>2572</v>
      </c>
      <c r="H23" s="359" t="n">
        <v>2662</v>
      </c>
      <c r="I23" s="359" t="n">
        <v>2928</v>
      </c>
      <c r="J23" s="359" t="n">
        <v>2658</v>
      </c>
      <c r="K23" s="354" t="n">
        <v>2775</v>
      </c>
      <c r="L23" s="433"/>
      <c r="M23" s="386" t="n">
        <v>0.016</v>
      </c>
      <c r="N23" s="136"/>
      <c r="O23" s="401" t="n">
        <v>252</v>
      </c>
      <c r="P23" s="147" t="n">
        <v>0.0979782270606532</v>
      </c>
    </row>
    <row r="24" customFormat="false" ht="15" hidden="false" customHeight="true" outlineLevel="0" collapsed="false">
      <c r="A24" s="4"/>
      <c r="B24" s="726" t="s">
        <v>813</v>
      </c>
      <c r="C24" s="629" t="n">
        <v>305</v>
      </c>
      <c r="D24" s="633" t="n">
        <v>269</v>
      </c>
      <c r="E24" s="633" t="n">
        <v>320</v>
      </c>
      <c r="F24" s="633" t="n">
        <v>304</v>
      </c>
      <c r="G24" s="633" t="n">
        <v>253</v>
      </c>
      <c r="H24" s="633" t="n">
        <v>231</v>
      </c>
      <c r="I24" s="633" t="n">
        <v>374</v>
      </c>
      <c r="J24" s="633" t="n">
        <v>312</v>
      </c>
      <c r="K24" s="727" t="n">
        <v>385</v>
      </c>
      <c r="L24" s="433"/>
      <c r="M24" s="728" t="n">
        <v>0.002</v>
      </c>
      <c r="N24" s="729"/>
      <c r="O24" s="730" t="n">
        <v>52</v>
      </c>
      <c r="P24" s="731" t="n">
        <v>0.205533596837945</v>
      </c>
    </row>
    <row r="25" customFormat="false" ht="15" hidden="false" customHeight="true" outlineLevel="0" collapsed="false">
      <c r="A25" s="4"/>
      <c r="B25" s="726" t="s">
        <v>814</v>
      </c>
      <c r="C25" s="629" t="n">
        <v>247</v>
      </c>
      <c r="D25" s="633" t="n">
        <v>270</v>
      </c>
      <c r="E25" s="633" t="n">
        <v>224</v>
      </c>
      <c r="F25" s="633" t="n">
        <v>219</v>
      </c>
      <c r="G25" s="633" t="n">
        <v>186</v>
      </c>
      <c r="H25" s="633" t="n">
        <v>163</v>
      </c>
      <c r="I25" s="633" t="n">
        <v>179</v>
      </c>
      <c r="J25" s="633" t="n">
        <v>177</v>
      </c>
      <c r="K25" s="727" t="n">
        <v>205</v>
      </c>
      <c r="L25" s="433"/>
      <c r="M25" s="728" t="n">
        <v>0.001</v>
      </c>
      <c r="N25" s="729"/>
      <c r="O25" s="730" t="n">
        <v>61</v>
      </c>
      <c r="P25" s="731" t="n">
        <v>0.327956989247312</v>
      </c>
    </row>
    <row r="26" customFormat="false" ht="15" hidden="false" customHeight="true" outlineLevel="0" collapsed="false">
      <c r="A26" s="4"/>
      <c r="B26" s="726" t="s">
        <v>815</v>
      </c>
      <c r="C26" s="629" t="n">
        <v>627</v>
      </c>
      <c r="D26" s="633" t="n">
        <v>641</v>
      </c>
      <c r="E26" s="633" t="n">
        <v>677</v>
      </c>
      <c r="F26" s="633" t="n">
        <v>671</v>
      </c>
      <c r="G26" s="633" t="n">
        <v>601</v>
      </c>
      <c r="H26" s="633" t="n">
        <v>693</v>
      </c>
      <c r="I26" s="633" t="n">
        <v>767</v>
      </c>
      <c r="J26" s="633" t="n">
        <v>704</v>
      </c>
      <c r="K26" s="727" t="n">
        <v>690</v>
      </c>
      <c r="L26" s="433"/>
      <c r="M26" s="728" t="n">
        <v>0.004</v>
      </c>
      <c r="N26" s="729"/>
      <c r="O26" s="730" t="n">
        <v>26</v>
      </c>
      <c r="P26" s="731" t="n">
        <v>0.043261231281198</v>
      </c>
    </row>
    <row r="27" customFormat="false" ht="15" hidden="false" customHeight="true" outlineLevel="0" collapsed="false">
      <c r="A27" s="4"/>
      <c r="B27" s="726" t="s">
        <v>816</v>
      </c>
      <c r="C27" s="629" t="n">
        <v>738</v>
      </c>
      <c r="D27" s="633" t="n">
        <v>827</v>
      </c>
      <c r="E27" s="633" t="n">
        <v>782</v>
      </c>
      <c r="F27" s="633" t="n">
        <v>664</v>
      </c>
      <c r="G27" s="633" t="n">
        <v>695</v>
      </c>
      <c r="H27" s="633" t="n">
        <v>744</v>
      </c>
      <c r="I27" s="633" t="n">
        <v>720</v>
      </c>
      <c r="J27" s="633" t="n">
        <v>670</v>
      </c>
      <c r="K27" s="727" t="n">
        <v>678</v>
      </c>
      <c r="L27" s="433"/>
      <c r="M27" s="728" t="n">
        <v>0.003</v>
      </c>
      <c r="N27" s="729"/>
      <c r="O27" s="730" t="n">
        <v>43</v>
      </c>
      <c r="P27" s="731" t="n">
        <v>0.0618705035971223</v>
      </c>
    </row>
    <row r="28" customFormat="false" ht="15" hidden="false" customHeight="true" outlineLevel="0" collapsed="false">
      <c r="A28" s="4"/>
      <c r="B28" s="726" t="s">
        <v>817</v>
      </c>
      <c r="C28" s="629" t="n">
        <v>907</v>
      </c>
      <c r="D28" s="633" t="n">
        <v>986</v>
      </c>
      <c r="E28" s="633" t="n">
        <v>1027</v>
      </c>
      <c r="F28" s="633" t="n">
        <v>903</v>
      </c>
      <c r="G28" s="633" t="n">
        <v>837</v>
      </c>
      <c r="H28" s="633" t="n">
        <v>831</v>
      </c>
      <c r="I28" s="633" t="n">
        <v>888</v>
      </c>
      <c r="J28" s="633" t="n">
        <v>795</v>
      </c>
      <c r="K28" s="727" t="n">
        <v>817</v>
      </c>
      <c r="L28" s="433"/>
      <c r="M28" s="728" t="n">
        <v>0.004</v>
      </c>
      <c r="N28" s="729"/>
      <c r="O28" s="730" t="n">
        <v>70</v>
      </c>
      <c r="P28" s="731" t="n">
        <v>0.0836320191158901</v>
      </c>
    </row>
    <row r="29" customFormat="false" ht="15" hidden="false" customHeight="true" outlineLevel="0" collapsed="false">
      <c r="A29" s="4"/>
      <c r="B29" s="85" t="s">
        <v>789</v>
      </c>
      <c r="C29" s="122" t="n">
        <v>2855</v>
      </c>
      <c r="D29" s="359" t="n">
        <v>2757</v>
      </c>
      <c r="E29" s="359" t="n">
        <v>2787</v>
      </c>
      <c r="F29" s="359" t="n">
        <v>2691</v>
      </c>
      <c r="G29" s="359" t="n">
        <v>2548</v>
      </c>
      <c r="H29" s="359" t="n">
        <v>2528</v>
      </c>
      <c r="I29" s="359" t="n">
        <v>2629</v>
      </c>
      <c r="J29" s="359" t="n">
        <v>2612</v>
      </c>
      <c r="K29" s="354" t="n">
        <v>2604</v>
      </c>
      <c r="L29" s="433"/>
      <c r="M29" s="386" t="n">
        <v>0.016</v>
      </c>
      <c r="N29" s="136"/>
      <c r="O29" s="401" t="n">
        <v>307</v>
      </c>
      <c r="P29" s="147" t="n">
        <v>0.120486656200942</v>
      </c>
    </row>
    <row r="30" customFormat="false" ht="15" hidden="false" customHeight="true" outlineLevel="0" collapsed="false">
      <c r="A30" s="4"/>
      <c r="B30" s="85" t="s">
        <v>460</v>
      </c>
      <c r="C30" s="122" t="n">
        <v>1181</v>
      </c>
      <c r="D30" s="359" t="n">
        <v>1244</v>
      </c>
      <c r="E30" s="359" t="n">
        <v>1133</v>
      </c>
      <c r="F30" s="359" t="n">
        <v>1109</v>
      </c>
      <c r="G30" s="359" t="n">
        <v>1461</v>
      </c>
      <c r="H30" s="359" t="n">
        <v>1295</v>
      </c>
      <c r="I30" s="359" t="n">
        <v>1283</v>
      </c>
      <c r="J30" s="359" t="n">
        <v>1634</v>
      </c>
      <c r="K30" s="354" t="n">
        <v>1827</v>
      </c>
      <c r="L30" s="433"/>
      <c r="M30" s="386" t="n">
        <v>0.007</v>
      </c>
      <c r="N30" s="122"/>
      <c r="O30" s="401" t="n">
        <v>-280</v>
      </c>
      <c r="P30" s="147" t="n">
        <v>-0.191649555099247</v>
      </c>
    </row>
    <row r="31" customFormat="false" ht="15" hidden="false" customHeight="true" outlineLevel="0" collapsed="false">
      <c r="A31" s="4"/>
      <c r="B31" s="726" t="s">
        <v>818</v>
      </c>
      <c r="C31" s="629" t="n">
        <v>1</v>
      </c>
      <c r="D31" s="633" t="n">
        <v>42</v>
      </c>
      <c r="E31" s="633" t="n">
        <v>43</v>
      </c>
      <c r="F31" s="633" t="n">
        <v>43</v>
      </c>
      <c r="G31" s="633" t="n">
        <v>43</v>
      </c>
      <c r="H31" s="633" t="n">
        <v>48</v>
      </c>
      <c r="I31" s="633" t="n">
        <v>50</v>
      </c>
      <c r="J31" s="633" t="n">
        <v>49</v>
      </c>
      <c r="K31" s="727" t="n">
        <v>68</v>
      </c>
      <c r="L31" s="433"/>
      <c r="M31" s="728" t="n">
        <v>0</v>
      </c>
      <c r="N31" s="629"/>
      <c r="O31" s="730" t="n">
        <v>-42</v>
      </c>
      <c r="P31" s="731" t="n">
        <v>-0.976744186046512</v>
      </c>
    </row>
    <row r="32" customFormat="false" ht="15" hidden="false" customHeight="true" outlineLevel="0" collapsed="false">
      <c r="A32" s="4"/>
      <c r="B32" s="726" t="s">
        <v>819</v>
      </c>
      <c r="C32" s="629" t="n">
        <v>15</v>
      </c>
      <c r="D32" s="633" t="n">
        <v>22</v>
      </c>
      <c r="E32" s="633" t="n">
        <v>16</v>
      </c>
      <c r="F32" s="633" t="n">
        <v>16</v>
      </c>
      <c r="G32" s="633" t="n">
        <v>15</v>
      </c>
      <c r="H32" s="633" t="n">
        <v>44</v>
      </c>
      <c r="I32" s="633" t="n">
        <v>96</v>
      </c>
      <c r="J32" s="633" t="n">
        <v>109</v>
      </c>
      <c r="K32" s="727" t="n">
        <v>179</v>
      </c>
      <c r="L32" s="433"/>
      <c r="M32" s="728" t="n">
        <v>0</v>
      </c>
      <c r="N32" s="629"/>
      <c r="O32" s="730" t="n">
        <v>0</v>
      </c>
      <c r="P32" s="731" t="n">
        <v>0</v>
      </c>
    </row>
    <row r="33" customFormat="false" ht="15" hidden="false" customHeight="true" outlineLevel="0" collapsed="false">
      <c r="A33" s="4"/>
      <c r="B33" s="726" t="s">
        <v>820</v>
      </c>
      <c r="C33" s="629" t="n">
        <v>0</v>
      </c>
      <c r="D33" s="633" t="n">
        <v>0</v>
      </c>
      <c r="E33" s="633" t="n">
        <v>0</v>
      </c>
      <c r="F33" s="633" t="n">
        <v>16</v>
      </c>
      <c r="G33" s="633" t="n">
        <v>16</v>
      </c>
      <c r="H33" s="633" t="n">
        <v>17</v>
      </c>
      <c r="I33" s="633" t="n">
        <v>20</v>
      </c>
      <c r="J33" s="633" t="n">
        <v>31</v>
      </c>
      <c r="K33" s="727" t="n">
        <v>61</v>
      </c>
      <c r="L33" s="433"/>
      <c r="M33" s="728" t="n">
        <v>0</v>
      </c>
      <c r="N33" s="629"/>
      <c r="O33" s="730" t="n">
        <v>-16</v>
      </c>
      <c r="P33" s="731" t="n">
        <v>-1</v>
      </c>
    </row>
    <row r="34" customFormat="false" ht="15" hidden="false" customHeight="true" outlineLevel="0" collapsed="false">
      <c r="A34" s="4"/>
      <c r="B34" s="726" t="s">
        <v>821</v>
      </c>
      <c r="C34" s="629" t="n">
        <v>0</v>
      </c>
      <c r="D34" s="633" t="n">
        <v>0</v>
      </c>
      <c r="E34" s="633" t="n">
        <v>0</v>
      </c>
      <c r="F34" s="633" t="n">
        <v>1</v>
      </c>
      <c r="G34" s="633" t="n">
        <v>1</v>
      </c>
      <c r="H34" s="633" t="n">
        <v>1</v>
      </c>
      <c r="I34" s="633" t="n">
        <v>1</v>
      </c>
      <c r="J34" s="633" t="n">
        <v>1</v>
      </c>
      <c r="K34" s="727" t="n">
        <v>16</v>
      </c>
      <c r="L34" s="433"/>
      <c r="M34" s="728" t="n">
        <v>0</v>
      </c>
      <c r="N34" s="629"/>
      <c r="O34" s="730" t="n">
        <v>-1</v>
      </c>
      <c r="P34" s="731" t="n">
        <v>-1</v>
      </c>
    </row>
    <row r="35" customFormat="false" ht="15" hidden="false" customHeight="true" outlineLevel="0" collapsed="false">
      <c r="A35" s="4"/>
      <c r="B35" s="726" t="s">
        <v>822</v>
      </c>
      <c r="C35" s="629" t="n">
        <v>41</v>
      </c>
      <c r="D35" s="633" t="n">
        <v>134</v>
      </c>
      <c r="E35" s="633" t="n">
        <v>101</v>
      </c>
      <c r="F35" s="633" t="n">
        <v>113</v>
      </c>
      <c r="G35" s="633" t="n">
        <v>213</v>
      </c>
      <c r="H35" s="633" t="n">
        <v>238</v>
      </c>
      <c r="I35" s="633" t="n">
        <v>172</v>
      </c>
      <c r="J35" s="633" t="n">
        <v>340</v>
      </c>
      <c r="K35" s="727" t="n">
        <v>397</v>
      </c>
      <c r="L35" s="433"/>
      <c r="M35" s="728" t="n">
        <v>0</v>
      </c>
      <c r="N35" s="629"/>
      <c r="O35" s="730" t="n">
        <v>-172</v>
      </c>
      <c r="P35" s="731" t="n">
        <v>-0.807511737089202</v>
      </c>
    </row>
    <row r="36" customFormat="false" ht="15" hidden="false" customHeight="true" outlineLevel="0" collapsed="false">
      <c r="A36" s="4"/>
      <c r="B36" s="726" t="s">
        <v>823</v>
      </c>
      <c r="C36" s="732" t="n">
        <v>57</v>
      </c>
      <c r="D36" s="733" t="n">
        <v>198</v>
      </c>
      <c r="E36" s="733" t="n">
        <v>160</v>
      </c>
      <c r="F36" s="733" t="n">
        <v>189</v>
      </c>
      <c r="G36" s="733" t="n">
        <v>288</v>
      </c>
      <c r="H36" s="733" t="n">
        <v>348</v>
      </c>
      <c r="I36" s="733" t="n">
        <v>339</v>
      </c>
      <c r="J36" s="733" t="n">
        <v>530</v>
      </c>
      <c r="K36" s="734" t="n">
        <v>721</v>
      </c>
      <c r="L36" s="735"/>
      <c r="M36" s="736" t="n">
        <v>0</v>
      </c>
      <c r="N36" s="732"/>
      <c r="O36" s="737" t="n">
        <v>-231</v>
      </c>
      <c r="P36" s="738" t="n">
        <v>-0.802083333333333</v>
      </c>
    </row>
    <row r="37" customFormat="false" ht="15" hidden="false" customHeight="true" outlineLevel="0" collapsed="false">
      <c r="A37" s="4"/>
      <c r="B37" s="726" t="s">
        <v>824</v>
      </c>
      <c r="C37" s="629" t="n">
        <v>507</v>
      </c>
      <c r="D37" s="633" t="n">
        <v>482</v>
      </c>
      <c r="E37" s="633" t="n">
        <v>495</v>
      </c>
      <c r="F37" s="633" t="n">
        <v>482</v>
      </c>
      <c r="G37" s="633" t="n">
        <v>782</v>
      </c>
      <c r="H37" s="633" t="n">
        <v>530</v>
      </c>
      <c r="I37" s="633" t="n">
        <v>502</v>
      </c>
      <c r="J37" s="633" t="n">
        <v>610</v>
      </c>
      <c r="K37" s="727" t="n">
        <v>584</v>
      </c>
      <c r="L37" s="433"/>
      <c r="M37" s="728" t="n">
        <v>0.003</v>
      </c>
      <c r="N37" s="629"/>
      <c r="O37" s="730" t="n">
        <v>-275</v>
      </c>
      <c r="P37" s="147" t="n">
        <v>-0.351662404092072</v>
      </c>
    </row>
    <row r="38" customFormat="false" ht="15" hidden="false" customHeight="true" outlineLevel="0" collapsed="false">
      <c r="A38" s="4"/>
      <c r="B38" s="726" t="s">
        <v>825</v>
      </c>
      <c r="C38" s="629" t="n">
        <v>617</v>
      </c>
      <c r="D38" s="633" t="n">
        <v>564</v>
      </c>
      <c r="E38" s="633" t="n">
        <v>478</v>
      </c>
      <c r="F38" s="633" t="n">
        <v>438</v>
      </c>
      <c r="G38" s="633" t="n">
        <v>391</v>
      </c>
      <c r="H38" s="633" t="n">
        <v>417</v>
      </c>
      <c r="I38" s="633" t="n">
        <v>442</v>
      </c>
      <c r="J38" s="633" t="n">
        <v>494</v>
      </c>
      <c r="K38" s="727" t="n">
        <v>522</v>
      </c>
      <c r="L38" s="433"/>
      <c r="M38" s="728" t="n">
        <v>0.004</v>
      </c>
      <c r="N38" s="629"/>
      <c r="O38" s="730" t="n">
        <v>226</v>
      </c>
      <c r="P38" s="731" t="n">
        <v>0.578005115089514</v>
      </c>
    </row>
    <row r="39" customFormat="false" ht="15" hidden="false" customHeight="true" outlineLevel="0" collapsed="false">
      <c r="A39" s="4"/>
      <c r="B39" s="85" t="s">
        <v>790</v>
      </c>
      <c r="C39" s="122" t="n">
        <v>7030</v>
      </c>
      <c r="D39" s="359" t="n">
        <v>7792</v>
      </c>
      <c r="E39" s="359" t="n">
        <v>7551</v>
      </c>
      <c r="F39" s="359" t="n">
        <v>6739</v>
      </c>
      <c r="G39" s="359" t="n">
        <v>6574</v>
      </c>
      <c r="H39" s="359" t="n">
        <v>7118</v>
      </c>
      <c r="I39" s="359" t="n">
        <v>7606</v>
      </c>
      <c r="J39" s="359" t="n">
        <v>7396</v>
      </c>
      <c r="K39" s="354" t="n">
        <v>7657</v>
      </c>
      <c r="L39" s="433"/>
      <c r="M39" s="386" t="n">
        <v>0.04</v>
      </c>
      <c r="N39" s="122"/>
      <c r="O39" s="401" t="n">
        <v>456</v>
      </c>
      <c r="P39" s="147" t="n">
        <v>0.069364161849711</v>
      </c>
    </row>
    <row r="40" customFormat="false" ht="15" hidden="false" customHeight="true" outlineLevel="0" collapsed="false">
      <c r="A40" s="4"/>
      <c r="B40" s="726" t="s">
        <v>826</v>
      </c>
      <c r="C40" s="629" t="n">
        <v>2355</v>
      </c>
      <c r="D40" s="633" t="n">
        <v>2488</v>
      </c>
      <c r="E40" s="633" t="n">
        <v>2574</v>
      </c>
      <c r="F40" s="633" t="n">
        <v>2319</v>
      </c>
      <c r="G40" s="633" t="n">
        <v>2126</v>
      </c>
      <c r="H40" s="633" t="n">
        <v>2446</v>
      </c>
      <c r="I40" s="633" t="n">
        <v>2670</v>
      </c>
      <c r="J40" s="633" t="n">
        <v>2463</v>
      </c>
      <c r="K40" s="727" t="n">
        <v>2600</v>
      </c>
      <c r="L40" s="433"/>
      <c r="M40" s="728" t="n">
        <v>0.013</v>
      </c>
      <c r="N40" s="629"/>
      <c r="O40" s="730" t="n">
        <v>229</v>
      </c>
      <c r="P40" s="728" t="n">
        <v>0.107714016933208</v>
      </c>
    </row>
    <row r="41" customFormat="false" ht="15" hidden="false" customHeight="true" outlineLevel="0" collapsed="false">
      <c r="A41" s="4"/>
      <c r="B41" s="726" t="s">
        <v>827</v>
      </c>
      <c r="C41" s="629" t="n">
        <v>2012</v>
      </c>
      <c r="D41" s="633" t="n">
        <v>2348</v>
      </c>
      <c r="E41" s="633" t="n">
        <v>2218</v>
      </c>
      <c r="F41" s="633" t="n">
        <v>1852</v>
      </c>
      <c r="G41" s="633" t="n">
        <v>2032</v>
      </c>
      <c r="H41" s="633" t="n">
        <v>2167</v>
      </c>
      <c r="I41" s="633" t="n">
        <v>2327</v>
      </c>
      <c r="J41" s="633" t="n">
        <v>2365</v>
      </c>
      <c r="K41" s="727" t="n">
        <v>2355</v>
      </c>
      <c r="L41" s="433"/>
      <c r="M41" s="728" t="n">
        <v>0.011</v>
      </c>
      <c r="N41" s="629"/>
      <c r="O41" s="730" t="n">
        <v>-20</v>
      </c>
      <c r="P41" s="728" t="n">
        <v>-0.00984251968503937</v>
      </c>
    </row>
    <row r="42" customFormat="false" ht="15" hidden="false" customHeight="true" outlineLevel="0" collapsed="false">
      <c r="A42" s="4"/>
      <c r="B42" s="726" t="s">
        <v>814</v>
      </c>
      <c r="C42" s="629" t="n">
        <v>551</v>
      </c>
      <c r="D42" s="633" t="n">
        <v>579</v>
      </c>
      <c r="E42" s="633" t="n">
        <v>630</v>
      </c>
      <c r="F42" s="633" t="n">
        <v>658</v>
      </c>
      <c r="G42" s="633" t="n">
        <v>616</v>
      </c>
      <c r="H42" s="633" t="n">
        <v>640</v>
      </c>
      <c r="I42" s="633" t="n">
        <v>633</v>
      </c>
      <c r="J42" s="633" t="n">
        <v>604</v>
      </c>
      <c r="K42" s="727" t="n">
        <v>689</v>
      </c>
      <c r="L42" s="433"/>
      <c r="M42" s="728" t="n">
        <v>0.003</v>
      </c>
      <c r="N42" s="629"/>
      <c r="O42" s="730" t="n">
        <v>-65</v>
      </c>
      <c r="P42" s="728" t="n">
        <v>-0.105519480519481</v>
      </c>
    </row>
    <row r="43" customFormat="false" ht="15" hidden="false" customHeight="true" outlineLevel="0" collapsed="false">
      <c r="A43" s="4"/>
      <c r="B43" s="726" t="s">
        <v>828</v>
      </c>
      <c r="C43" s="629" t="n">
        <v>2112</v>
      </c>
      <c r="D43" s="633" t="n">
        <v>2377</v>
      </c>
      <c r="E43" s="633" t="n">
        <v>2129</v>
      </c>
      <c r="F43" s="633" t="n">
        <v>1910</v>
      </c>
      <c r="G43" s="633" t="n">
        <v>1800</v>
      </c>
      <c r="H43" s="633" t="n">
        <v>1865</v>
      </c>
      <c r="I43" s="633" t="n">
        <v>1976</v>
      </c>
      <c r="J43" s="633" t="n">
        <v>1964</v>
      </c>
      <c r="K43" s="727" t="n">
        <v>2013</v>
      </c>
      <c r="L43" s="433"/>
      <c r="M43" s="728" t="n">
        <v>0.012</v>
      </c>
      <c r="N43" s="629"/>
      <c r="O43" s="730" t="n">
        <v>312</v>
      </c>
      <c r="P43" s="728" t="n">
        <v>0.173333333333333</v>
      </c>
    </row>
    <row r="44" customFormat="false" ht="15" hidden="false" customHeight="true" outlineLevel="0" collapsed="false">
      <c r="A44" s="4"/>
      <c r="B44" s="528" t="s">
        <v>791</v>
      </c>
      <c r="C44" s="122" t="n">
        <v>375</v>
      </c>
      <c r="D44" s="359" t="n">
        <v>387</v>
      </c>
      <c r="E44" s="359" t="n">
        <v>267</v>
      </c>
      <c r="F44" s="359" t="n">
        <v>245</v>
      </c>
      <c r="G44" s="359" t="n">
        <v>290</v>
      </c>
      <c r="H44" s="359" t="n">
        <v>332</v>
      </c>
      <c r="I44" s="359" t="n">
        <v>374</v>
      </c>
      <c r="J44" s="359" t="n">
        <v>371</v>
      </c>
      <c r="K44" s="354" t="n">
        <v>430</v>
      </c>
      <c r="L44" s="433"/>
      <c r="M44" s="386" t="n">
        <v>0.002</v>
      </c>
      <c r="N44" s="136"/>
      <c r="O44" s="401" t="n">
        <v>85</v>
      </c>
      <c r="P44" s="147" t="n">
        <v>0.293103448275862</v>
      </c>
    </row>
    <row r="45" customFormat="false" ht="15" hidden="false" customHeight="true" outlineLevel="0" collapsed="false">
      <c r="A45" s="4"/>
      <c r="B45" s="80" t="s">
        <v>792</v>
      </c>
      <c r="C45" s="122" t="n">
        <v>2830</v>
      </c>
      <c r="D45" s="359" t="n">
        <v>2733</v>
      </c>
      <c r="E45" s="359" t="n">
        <v>2856</v>
      </c>
      <c r="F45" s="359" t="n">
        <v>2872</v>
      </c>
      <c r="G45" s="359" t="n">
        <v>2863</v>
      </c>
      <c r="H45" s="359" t="n">
        <v>2898</v>
      </c>
      <c r="I45" s="359" t="n">
        <v>2258</v>
      </c>
      <c r="J45" s="359" t="n">
        <v>1950</v>
      </c>
      <c r="K45" s="354" t="n">
        <v>1915</v>
      </c>
      <c r="L45" s="433"/>
      <c r="M45" s="386" t="n">
        <v>0.016</v>
      </c>
      <c r="N45" s="136"/>
      <c r="O45" s="401" t="n">
        <v>-33</v>
      </c>
      <c r="P45" s="147" t="n">
        <v>-0.0115263709395739</v>
      </c>
    </row>
    <row r="46" customFormat="false" ht="15" hidden="false" customHeight="true" outlineLevel="0" collapsed="false">
      <c r="A46" s="4"/>
      <c r="B46" s="528" t="s">
        <v>829</v>
      </c>
      <c r="C46" s="122" t="n">
        <v>935</v>
      </c>
      <c r="D46" s="359" t="n">
        <v>1127</v>
      </c>
      <c r="E46" s="359" t="n">
        <v>918</v>
      </c>
      <c r="F46" s="359" t="n">
        <v>995</v>
      </c>
      <c r="G46" s="359" t="n">
        <v>957</v>
      </c>
      <c r="H46" s="359" t="n">
        <v>1325</v>
      </c>
      <c r="I46" s="359" t="n">
        <v>1158</v>
      </c>
      <c r="J46" s="359" t="n">
        <v>1173</v>
      </c>
      <c r="K46" s="354" t="n">
        <v>1179</v>
      </c>
      <c r="L46" s="433"/>
      <c r="M46" s="386" t="n">
        <v>0.005</v>
      </c>
      <c r="N46" s="136"/>
      <c r="O46" s="401" t="n">
        <v>-22</v>
      </c>
      <c r="P46" s="147" t="n">
        <v>-0.0229885057471264</v>
      </c>
    </row>
    <row r="47" customFormat="false" ht="15" hidden="false" customHeight="true" outlineLevel="0" collapsed="false">
      <c r="A47" s="4"/>
      <c r="B47" s="80" t="s">
        <v>794</v>
      </c>
      <c r="C47" s="122" t="n">
        <v>916</v>
      </c>
      <c r="D47" s="359" t="n">
        <v>850</v>
      </c>
      <c r="E47" s="359" t="n">
        <v>839</v>
      </c>
      <c r="F47" s="359" t="n">
        <v>904</v>
      </c>
      <c r="G47" s="359" t="n">
        <v>817</v>
      </c>
      <c r="H47" s="359" t="n">
        <v>917</v>
      </c>
      <c r="I47" s="359" t="n">
        <v>910</v>
      </c>
      <c r="J47" s="359" t="n">
        <v>1127</v>
      </c>
      <c r="K47" s="354" t="n">
        <v>1078</v>
      </c>
      <c r="L47" s="433"/>
      <c r="M47" s="386" t="n">
        <v>0.005</v>
      </c>
      <c r="N47" s="729"/>
      <c r="O47" s="401" t="n">
        <v>99</v>
      </c>
      <c r="P47" s="147" t="n">
        <v>0.121175030599755</v>
      </c>
    </row>
    <row r="48" customFormat="false" ht="15" hidden="false" customHeight="true" outlineLevel="0" collapsed="false">
      <c r="A48" s="4"/>
      <c r="B48" s="739" t="s">
        <v>830</v>
      </c>
      <c r="C48" s="629" t="n">
        <v>657</v>
      </c>
      <c r="D48" s="633" t="n">
        <v>646</v>
      </c>
      <c r="E48" s="633" t="n">
        <v>638</v>
      </c>
      <c r="F48" s="633" t="n">
        <v>685</v>
      </c>
      <c r="G48" s="633" t="n">
        <v>609</v>
      </c>
      <c r="H48" s="633" t="n">
        <v>725</v>
      </c>
      <c r="I48" s="633" t="n">
        <v>683</v>
      </c>
      <c r="J48" s="633" t="n">
        <v>890</v>
      </c>
      <c r="K48" s="727" t="n">
        <v>847</v>
      </c>
      <c r="L48" s="433"/>
      <c r="M48" s="728" t="n">
        <v>0.004</v>
      </c>
      <c r="N48" s="729"/>
      <c r="O48" s="730" t="n">
        <v>48</v>
      </c>
      <c r="P48" s="731" t="n">
        <v>0.0788177339901478</v>
      </c>
    </row>
    <row r="49" customFormat="false" ht="15" hidden="false" customHeight="true" outlineLevel="0" collapsed="false">
      <c r="A49" s="4"/>
      <c r="B49" s="739" t="s">
        <v>831</v>
      </c>
      <c r="C49" s="629" t="n">
        <v>259</v>
      </c>
      <c r="D49" s="633" t="n">
        <v>204</v>
      </c>
      <c r="E49" s="633" t="n">
        <v>201</v>
      </c>
      <c r="F49" s="633" t="n">
        <v>219</v>
      </c>
      <c r="G49" s="633" t="n">
        <v>208</v>
      </c>
      <c r="H49" s="633" t="n">
        <v>192</v>
      </c>
      <c r="I49" s="633" t="n">
        <v>227</v>
      </c>
      <c r="J49" s="633" t="n">
        <v>237</v>
      </c>
      <c r="K49" s="727" t="n">
        <v>231</v>
      </c>
      <c r="L49" s="433"/>
      <c r="M49" s="728" t="n">
        <v>0.001</v>
      </c>
      <c r="N49" s="729"/>
      <c r="O49" s="730" t="n">
        <v>51</v>
      </c>
      <c r="P49" s="731" t="n">
        <v>0.245192307692308</v>
      </c>
    </row>
    <row r="50" customFormat="false" ht="15" hidden="false" customHeight="true" outlineLevel="0" collapsed="false">
      <c r="A50" s="4"/>
      <c r="B50" s="80" t="s">
        <v>795</v>
      </c>
      <c r="C50" s="122" t="n">
        <v>646</v>
      </c>
      <c r="D50" s="359" t="n">
        <v>605</v>
      </c>
      <c r="E50" s="359" t="n">
        <v>601</v>
      </c>
      <c r="F50" s="359" t="n">
        <v>604</v>
      </c>
      <c r="G50" s="359" t="n">
        <v>552</v>
      </c>
      <c r="H50" s="359" t="n">
        <v>645</v>
      </c>
      <c r="I50" s="359" t="n">
        <v>704</v>
      </c>
      <c r="J50" s="359" t="n">
        <v>704</v>
      </c>
      <c r="K50" s="354" t="n">
        <v>732</v>
      </c>
      <c r="L50" s="433"/>
      <c r="M50" s="386" t="n">
        <v>0.004</v>
      </c>
      <c r="N50" s="629"/>
      <c r="O50" s="401" t="n">
        <v>94</v>
      </c>
      <c r="P50" s="147" t="n">
        <v>0.170289855072464</v>
      </c>
    </row>
    <row r="51" customFormat="false" ht="15" hidden="false" customHeight="true" outlineLevel="0" collapsed="false">
      <c r="A51" s="4"/>
      <c r="B51" s="45" t="s">
        <v>796</v>
      </c>
      <c r="C51" s="122" t="n">
        <v>7069</v>
      </c>
      <c r="D51" s="359" t="n">
        <v>6818</v>
      </c>
      <c r="E51" s="359" t="n">
        <v>6938</v>
      </c>
      <c r="F51" s="359" t="n">
        <v>6778</v>
      </c>
      <c r="G51" s="359" t="n">
        <v>6474</v>
      </c>
      <c r="H51" s="359" t="n">
        <v>7255</v>
      </c>
      <c r="I51" s="359" t="n">
        <v>6692</v>
      </c>
      <c r="J51" s="359" t="n">
        <v>6554</v>
      </c>
      <c r="K51" s="354" t="n">
        <v>6274</v>
      </c>
      <c r="L51" s="433"/>
      <c r="M51" s="386" t="n">
        <v>0.04</v>
      </c>
      <c r="N51" s="136"/>
      <c r="O51" s="401" t="n">
        <v>595</v>
      </c>
      <c r="P51" s="147" t="n">
        <v>0.0919060858819895</v>
      </c>
    </row>
    <row r="52" customFormat="false" ht="15" hidden="false" customHeight="true" outlineLevel="0" collapsed="false">
      <c r="A52" s="4"/>
      <c r="B52" s="739" t="s">
        <v>832</v>
      </c>
      <c r="C52" s="629" t="n">
        <v>720</v>
      </c>
      <c r="D52" s="633" t="n">
        <v>798</v>
      </c>
      <c r="E52" s="633" t="n">
        <v>786</v>
      </c>
      <c r="F52" s="633" t="n">
        <v>773</v>
      </c>
      <c r="G52" s="633" t="n">
        <v>757</v>
      </c>
      <c r="H52" s="633" t="n">
        <v>834</v>
      </c>
      <c r="I52" s="633" t="n">
        <v>775</v>
      </c>
      <c r="J52" s="633" t="n">
        <v>764</v>
      </c>
      <c r="K52" s="727" t="n">
        <v>810</v>
      </c>
      <c r="L52" s="433"/>
      <c r="M52" s="728" t="n">
        <v>0.004</v>
      </c>
      <c r="N52" s="729"/>
      <c r="O52" s="730" t="n">
        <v>-37</v>
      </c>
      <c r="P52" s="731" t="n">
        <v>-0.0488771466314399</v>
      </c>
    </row>
    <row r="53" customFormat="false" ht="15" hidden="false" customHeight="true" outlineLevel="0" collapsed="false">
      <c r="A53" s="4"/>
      <c r="B53" s="739" t="s">
        <v>833</v>
      </c>
      <c r="C53" s="629" t="n">
        <v>1068</v>
      </c>
      <c r="D53" s="633" t="n">
        <v>1190</v>
      </c>
      <c r="E53" s="633" t="n">
        <v>1166</v>
      </c>
      <c r="F53" s="633" t="n">
        <v>1048</v>
      </c>
      <c r="G53" s="633" t="n">
        <v>1084</v>
      </c>
      <c r="H53" s="633" t="n">
        <v>1243</v>
      </c>
      <c r="I53" s="633" t="n">
        <v>1061</v>
      </c>
      <c r="J53" s="633" t="n">
        <v>974</v>
      </c>
      <c r="K53" s="727" t="n">
        <v>857</v>
      </c>
      <c r="L53" s="433"/>
      <c r="M53" s="728" t="n">
        <v>0.006</v>
      </c>
      <c r="N53" s="729"/>
      <c r="O53" s="730" t="n">
        <v>-16</v>
      </c>
      <c r="P53" s="731" t="n">
        <v>-0.014760147601476</v>
      </c>
    </row>
    <row r="54" customFormat="false" ht="15" hidden="false" customHeight="true" outlineLevel="0" collapsed="false">
      <c r="A54" s="4"/>
      <c r="B54" s="739" t="s">
        <v>834</v>
      </c>
      <c r="C54" s="629" t="n">
        <v>1296</v>
      </c>
      <c r="D54" s="633" t="n">
        <v>926</v>
      </c>
      <c r="E54" s="633" t="n">
        <v>926</v>
      </c>
      <c r="F54" s="633" t="n">
        <v>931</v>
      </c>
      <c r="G54" s="633" t="n">
        <v>941</v>
      </c>
      <c r="H54" s="633" t="n">
        <v>988</v>
      </c>
      <c r="I54" s="633" t="n">
        <v>951</v>
      </c>
      <c r="J54" s="633" t="n">
        <v>882</v>
      </c>
      <c r="K54" s="727" t="n">
        <v>694</v>
      </c>
      <c r="L54" s="433"/>
      <c r="M54" s="728" t="n">
        <v>0.007</v>
      </c>
      <c r="N54" s="729"/>
      <c r="O54" s="730" t="n">
        <v>355</v>
      </c>
      <c r="P54" s="731" t="n">
        <v>0.377258235919235</v>
      </c>
    </row>
    <row r="55" customFormat="false" ht="15" hidden="false" customHeight="true" outlineLevel="0" collapsed="false">
      <c r="A55" s="4"/>
      <c r="B55" s="739" t="s">
        <v>835</v>
      </c>
      <c r="C55" s="629" t="n">
        <v>1268</v>
      </c>
      <c r="D55" s="633" t="n">
        <v>1064</v>
      </c>
      <c r="E55" s="633" t="n">
        <v>1201</v>
      </c>
      <c r="F55" s="633" t="n">
        <v>1213</v>
      </c>
      <c r="G55" s="633" t="n">
        <v>999</v>
      </c>
      <c r="H55" s="633" t="n">
        <v>983</v>
      </c>
      <c r="I55" s="633" t="n">
        <v>968</v>
      </c>
      <c r="J55" s="633" t="n">
        <v>968</v>
      </c>
      <c r="K55" s="727" t="n">
        <v>1072</v>
      </c>
      <c r="L55" s="433"/>
      <c r="M55" s="728" t="n">
        <v>0.007</v>
      </c>
      <c r="N55" s="729"/>
      <c r="O55" s="730" t="n">
        <v>269</v>
      </c>
      <c r="P55" s="731" t="n">
        <v>0.269269269269269</v>
      </c>
    </row>
    <row r="56" customFormat="false" ht="15" hidden="false" customHeight="true" outlineLevel="0" collapsed="false">
      <c r="A56" s="4"/>
      <c r="B56" s="739" t="s">
        <v>836</v>
      </c>
      <c r="C56" s="629" t="n">
        <v>1394</v>
      </c>
      <c r="D56" s="633" t="n">
        <v>1450</v>
      </c>
      <c r="E56" s="633" t="n">
        <v>1421</v>
      </c>
      <c r="F56" s="633" t="n">
        <v>1394</v>
      </c>
      <c r="G56" s="633" t="n">
        <v>1395</v>
      </c>
      <c r="H56" s="633" t="n">
        <v>1428</v>
      </c>
      <c r="I56" s="633" t="n">
        <v>1431</v>
      </c>
      <c r="J56" s="633" t="n">
        <v>1387</v>
      </c>
      <c r="K56" s="727" t="n">
        <v>1427</v>
      </c>
      <c r="L56" s="433"/>
      <c r="M56" s="728" t="n">
        <v>0.008</v>
      </c>
      <c r="N56" s="729"/>
      <c r="O56" s="730" t="n">
        <v>-1</v>
      </c>
      <c r="P56" s="731" t="n">
        <v>-0.000716845878136201</v>
      </c>
    </row>
    <row r="57" customFormat="false" ht="15" hidden="false" customHeight="true" outlineLevel="0" collapsed="false">
      <c r="A57" s="4"/>
      <c r="B57" s="739" t="s">
        <v>817</v>
      </c>
      <c r="C57" s="629" t="n">
        <v>1323</v>
      </c>
      <c r="D57" s="633" t="n">
        <v>1390</v>
      </c>
      <c r="E57" s="633" t="n">
        <v>1438</v>
      </c>
      <c r="F57" s="633" t="n">
        <v>1419</v>
      </c>
      <c r="G57" s="633" t="n">
        <v>1298</v>
      </c>
      <c r="H57" s="633" t="n">
        <v>1779</v>
      </c>
      <c r="I57" s="633" t="n">
        <v>1506</v>
      </c>
      <c r="J57" s="633" t="n">
        <v>1579</v>
      </c>
      <c r="K57" s="727" t="n">
        <v>1414</v>
      </c>
      <c r="L57" s="433"/>
      <c r="M57" s="728" t="n">
        <v>0.008</v>
      </c>
      <c r="N57" s="729"/>
      <c r="O57" s="730" t="n">
        <v>25</v>
      </c>
      <c r="P57" s="731" t="n">
        <v>0.0192604006163328</v>
      </c>
    </row>
    <row r="58" customFormat="false" ht="15" hidden="false" customHeight="true" outlineLevel="0" collapsed="false">
      <c r="A58" s="4"/>
      <c r="B58" s="85" t="s">
        <v>837</v>
      </c>
      <c r="C58" s="122" t="n">
        <v>6355</v>
      </c>
      <c r="D58" s="359" t="n">
        <v>6122</v>
      </c>
      <c r="E58" s="359" t="n">
        <v>6629</v>
      </c>
      <c r="F58" s="359" t="n">
        <v>5958</v>
      </c>
      <c r="G58" s="359" t="n">
        <v>5885</v>
      </c>
      <c r="H58" s="359" t="n">
        <v>7094</v>
      </c>
      <c r="I58" s="359" t="n">
        <v>6316</v>
      </c>
      <c r="J58" s="359" t="n">
        <v>6153</v>
      </c>
      <c r="K58" s="354" t="n">
        <v>6273</v>
      </c>
      <c r="L58" s="433"/>
      <c r="M58" s="386" t="n">
        <v>0.036</v>
      </c>
      <c r="N58" s="136"/>
      <c r="O58" s="401" t="n">
        <v>470</v>
      </c>
      <c r="P58" s="147" t="n">
        <v>0.0798640611724724</v>
      </c>
    </row>
    <row r="59" customFormat="false" ht="15" hidden="false" customHeight="true" outlineLevel="0" collapsed="false">
      <c r="A59" s="22"/>
      <c r="B59" s="238" t="s">
        <v>342</v>
      </c>
      <c r="C59" s="129" t="n">
        <v>6886</v>
      </c>
      <c r="D59" s="436" t="n">
        <v>6648</v>
      </c>
      <c r="E59" s="436" t="n">
        <v>6365</v>
      </c>
      <c r="F59" s="436" t="n">
        <v>5706</v>
      </c>
      <c r="G59" s="436" t="n">
        <v>6416</v>
      </c>
      <c r="H59" s="436" t="n">
        <v>5840</v>
      </c>
      <c r="I59" s="436" t="n">
        <v>5739</v>
      </c>
      <c r="J59" s="436" t="n">
        <v>5538</v>
      </c>
      <c r="K59" s="355" t="n">
        <v>5008</v>
      </c>
      <c r="L59" s="433"/>
      <c r="M59" s="389" t="n">
        <v>0.041</v>
      </c>
      <c r="N59" s="153"/>
      <c r="O59" s="725" t="n">
        <v>470</v>
      </c>
      <c r="P59" s="224" t="n">
        <v>0.0732543640897756</v>
      </c>
    </row>
    <row r="60" customFormat="false" ht="15" hidden="false" customHeight="true" outlineLevel="0" collapsed="false">
      <c r="A60" s="1"/>
      <c r="B60" s="116" t="s">
        <v>838</v>
      </c>
      <c r="C60" s="122"/>
      <c r="D60" s="359"/>
      <c r="E60" s="359"/>
      <c r="F60" s="359"/>
      <c r="G60" s="359"/>
      <c r="H60" s="359"/>
      <c r="I60" s="359"/>
      <c r="J60" s="359"/>
      <c r="K60" s="352"/>
      <c r="L60" s="433"/>
      <c r="M60" s="386"/>
      <c r="N60" s="153"/>
      <c r="O60" s="401"/>
      <c r="P60" s="147"/>
    </row>
    <row r="61" customFormat="false" ht="15" hidden="false" customHeight="true" outlineLevel="0" collapsed="false">
      <c r="A61" s="81"/>
      <c r="B61" s="80" t="s">
        <v>798</v>
      </c>
      <c r="C61" s="122" t="n">
        <v>56848</v>
      </c>
      <c r="D61" s="359" t="n">
        <v>56989</v>
      </c>
      <c r="E61" s="359" t="n">
        <v>56653</v>
      </c>
      <c r="F61" s="359" t="n">
        <v>53514</v>
      </c>
      <c r="G61" s="359" t="n">
        <v>53092</v>
      </c>
      <c r="H61" s="359" t="n">
        <v>55908</v>
      </c>
      <c r="I61" s="359" t="n">
        <v>54152</v>
      </c>
      <c r="J61" s="359" t="n">
        <v>52927</v>
      </c>
      <c r="K61" s="354" t="n">
        <v>53028</v>
      </c>
      <c r="L61" s="433"/>
      <c r="M61" s="386" t="n">
        <v>0.324</v>
      </c>
      <c r="N61" s="66"/>
      <c r="O61" s="401" t="n">
        <v>3756</v>
      </c>
      <c r="P61" s="147" t="n">
        <v>0.070745121675582</v>
      </c>
    </row>
    <row r="62" customFormat="false" ht="15" hidden="false" customHeight="true" outlineLevel="0" collapsed="false">
      <c r="A62" s="81"/>
      <c r="B62" s="740"/>
      <c r="C62" s="122"/>
      <c r="D62" s="359"/>
      <c r="E62" s="359"/>
      <c r="F62" s="359"/>
      <c r="G62" s="359"/>
      <c r="H62" s="359"/>
      <c r="I62" s="359"/>
      <c r="J62" s="359"/>
      <c r="K62" s="354"/>
      <c r="L62" s="433"/>
      <c r="M62" s="386"/>
      <c r="N62" s="153"/>
      <c r="O62" s="401"/>
      <c r="P62" s="147"/>
    </row>
    <row r="63" customFormat="false" ht="15" hidden="false" customHeight="true" outlineLevel="0" collapsed="false">
      <c r="A63" s="134"/>
      <c r="B63" s="274" t="s">
        <v>515</v>
      </c>
      <c r="C63" s="129" t="n">
        <v>28280</v>
      </c>
      <c r="D63" s="436" t="n">
        <v>27259</v>
      </c>
      <c r="E63" s="436" t="n">
        <v>31357</v>
      </c>
      <c r="F63" s="436" t="n">
        <v>24487</v>
      </c>
      <c r="G63" s="436" t="n">
        <v>22609</v>
      </c>
      <c r="H63" s="436" t="n">
        <v>22727</v>
      </c>
      <c r="I63" s="436" t="n">
        <v>25613</v>
      </c>
      <c r="J63" s="436" t="n">
        <v>22709</v>
      </c>
      <c r="K63" s="355" t="n">
        <v>20998</v>
      </c>
      <c r="L63" s="433"/>
      <c r="M63" s="389" t="n">
        <v>0.161</v>
      </c>
      <c r="N63" s="153"/>
      <c r="O63" s="725" t="n">
        <v>5671</v>
      </c>
      <c r="P63" s="224" t="n">
        <v>0.250829315759211</v>
      </c>
    </row>
    <row r="64" customFormat="false" ht="15" hidden="false" customHeight="true" outlineLevel="0" collapsed="false">
      <c r="A64" s="390" t="s">
        <v>800</v>
      </c>
      <c r="B64" s="415"/>
      <c r="C64" s="129" t="n">
        <v>85128</v>
      </c>
      <c r="D64" s="436" t="n">
        <v>84248</v>
      </c>
      <c r="E64" s="436" t="n">
        <v>88010</v>
      </c>
      <c r="F64" s="436" t="n">
        <v>78001</v>
      </c>
      <c r="G64" s="436" t="n">
        <v>75701</v>
      </c>
      <c r="H64" s="436" t="n">
        <v>78635</v>
      </c>
      <c r="I64" s="436" t="n">
        <v>79765</v>
      </c>
      <c r="J64" s="436" t="n">
        <v>75636</v>
      </c>
      <c r="K64" s="355" t="n">
        <v>74026</v>
      </c>
      <c r="L64" s="433"/>
      <c r="M64" s="391" t="n">
        <v>0.485</v>
      </c>
      <c r="N64" s="153"/>
      <c r="O64" s="725" t="n">
        <v>9427</v>
      </c>
      <c r="P64" s="224" t="n">
        <v>0.124529398554841</v>
      </c>
    </row>
    <row r="65" customFormat="false" ht="15" hidden="false" customHeight="true" outlineLevel="0" collapsed="false">
      <c r="A65" s="82"/>
      <c r="B65" s="33"/>
      <c r="C65" s="122"/>
      <c r="D65" s="359"/>
      <c r="E65" s="359"/>
      <c r="F65" s="359"/>
      <c r="G65" s="359"/>
      <c r="H65" s="359"/>
      <c r="I65" s="359"/>
      <c r="J65" s="359"/>
      <c r="K65" s="354"/>
      <c r="L65" s="433"/>
      <c r="M65" s="386"/>
      <c r="N65" s="153"/>
      <c r="O65" s="401"/>
      <c r="P65" s="147"/>
    </row>
    <row r="66" customFormat="false" ht="15" hidden="false" customHeight="true" outlineLevel="0" collapsed="false">
      <c r="A66" s="134" t="s">
        <v>839</v>
      </c>
      <c r="B66" s="23"/>
      <c r="C66" s="129" t="n">
        <v>175465</v>
      </c>
      <c r="D66" s="436" t="n">
        <v>172818</v>
      </c>
      <c r="E66" s="436" t="n">
        <v>173861</v>
      </c>
      <c r="F66" s="436" t="n">
        <v>162139</v>
      </c>
      <c r="G66" s="436" t="n">
        <v>157556</v>
      </c>
      <c r="H66" s="436" t="n">
        <v>159533</v>
      </c>
      <c r="I66" s="436" t="n">
        <v>158103</v>
      </c>
      <c r="J66" s="436" t="n">
        <v>151322</v>
      </c>
      <c r="K66" s="436" t="n">
        <v>147941</v>
      </c>
      <c r="L66" s="741"/>
      <c r="M66" s="223" t="n">
        <v>1</v>
      </c>
      <c r="N66" s="290"/>
      <c r="O66" s="129" t="n">
        <v>17909</v>
      </c>
      <c r="P66" s="389" t="n">
        <v>0.11366752138922</v>
      </c>
    </row>
    <row r="67" customFormat="false" ht="15" hidden="false" customHeight="true" outlineLevel="0" collapsed="false">
      <c r="A67" s="33"/>
      <c r="C67" s="91"/>
      <c r="D67" s="373"/>
      <c r="E67" s="373"/>
      <c r="F67" s="373"/>
      <c r="G67" s="373"/>
      <c r="H67" s="373"/>
      <c r="I67" s="373"/>
      <c r="J67" s="373"/>
      <c r="K67" s="373"/>
      <c r="L67" s="373"/>
      <c r="M67" s="373"/>
      <c r="N67" s="91"/>
      <c r="O67" s="91"/>
      <c r="P67" s="91"/>
    </row>
    <row r="68" customFormat="false" ht="15" hidden="false" customHeight="true" outlineLevel="0" collapsed="false">
      <c r="A68" s="266" t="s">
        <v>840</v>
      </c>
      <c r="C68" s="153"/>
      <c r="D68" s="283"/>
      <c r="E68" s="283"/>
      <c r="F68" s="283"/>
      <c r="G68" s="283"/>
      <c r="H68" s="283"/>
      <c r="I68" s="283"/>
      <c r="J68" s="283"/>
      <c r="K68" s="283"/>
      <c r="L68" s="283"/>
      <c r="M68" s="153"/>
      <c r="N68" s="153"/>
      <c r="O68" s="153"/>
      <c r="P68" s="153"/>
    </row>
    <row r="69" customFormat="false" ht="15" hidden="false" customHeight="true" outlineLevel="0" collapsed="false">
      <c r="A69" s="742"/>
      <c r="C69" s="153"/>
      <c r="D69" s="283"/>
      <c r="E69" s="283"/>
      <c r="F69" s="283"/>
      <c r="G69" s="283"/>
      <c r="H69" s="283"/>
      <c r="I69" s="283"/>
      <c r="J69" s="283"/>
      <c r="K69" s="283"/>
      <c r="L69" s="283"/>
      <c r="M69" s="153"/>
      <c r="N69" s="153"/>
      <c r="O69" s="153"/>
      <c r="P69" s="153"/>
    </row>
    <row r="70" customFormat="false" ht="15" hidden="false" customHeight="true" outlineLevel="0" collapsed="false">
      <c r="C70" s="153"/>
      <c r="M70" s="153"/>
      <c r="N70" s="153"/>
      <c r="O70" s="153"/>
      <c r="P70" s="153"/>
    </row>
    <row r="71" customFormat="false" ht="15" hidden="false" customHeight="true" outlineLevel="0" collapsed="false">
      <c r="C71" s="153"/>
      <c r="M71" s="153"/>
      <c r="N71" s="153"/>
      <c r="O71" s="153"/>
      <c r="P71" s="153"/>
    </row>
    <row r="72" customFormat="false" ht="15" hidden="false" customHeight="true" outlineLevel="0" collapsed="false">
      <c r="C72" s="153"/>
      <c r="M72" s="153"/>
      <c r="N72" s="153"/>
      <c r="O72" s="153"/>
      <c r="P72" s="153"/>
    </row>
    <row r="73" customFormat="false" ht="15" hidden="false" customHeight="true" outlineLevel="0" collapsed="false">
      <c r="M73" s="153"/>
      <c r="N73" s="153"/>
      <c r="O73" s="153"/>
      <c r="P73" s="153"/>
    </row>
    <row r="74" customFormat="false" ht="15" hidden="false" customHeight="true" outlineLevel="0" collapsed="false">
      <c r="M74" s="153"/>
      <c r="N74" s="153"/>
      <c r="O74" s="153"/>
      <c r="P74" s="153"/>
    </row>
    <row r="75" customFormat="false" ht="15" hidden="false" customHeight="true" outlineLevel="0" collapsed="false">
      <c r="M75" s="153"/>
      <c r="N75" s="153"/>
      <c r="O75" s="153"/>
      <c r="P75" s="153"/>
    </row>
    <row r="76" customFormat="false" ht="15" hidden="false" customHeight="true" outlineLevel="0" collapsed="false">
      <c r="M76" s="153"/>
      <c r="N76" s="153"/>
      <c r="O76" s="153"/>
      <c r="P76" s="153"/>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104" t="s">
        <v>841</v>
      </c>
      <c r="B3" s="203"/>
      <c r="C3" s="27"/>
      <c r="D3" s="27"/>
      <c r="E3" s="27"/>
      <c r="F3" s="27"/>
      <c r="G3" s="27"/>
      <c r="H3" s="27"/>
      <c r="I3" s="27"/>
      <c r="J3" s="27"/>
      <c r="K3" s="27"/>
      <c r="L3" s="27"/>
      <c r="M3" s="27"/>
      <c r="N3" s="27"/>
      <c r="O3" s="27"/>
      <c r="P3" s="29"/>
    </row>
    <row r="4" customFormat="false" ht="18" hidden="false" customHeight="true" outlineLevel="0" collapsed="false">
      <c r="A4" s="104" t="s">
        <v>805</v>
      </c>
      <c r="B4" s="30"/>
      <c r="C4" s="107" t="s">
        <v>227</v>
      </c>
      <c r="D4" s="107" t="s">
        <v>228</v>
      </c>
      <c r="E4" s="107" t="s">
        <v>229</v>
      </c>
      <c r="F4" s="107" t="s">
        <v>230</v>
      </c>
      <c r="G4" s="107" t="s">
        <v>227</v>
      </c>
      <c r="H4" s="107" t="s">
        <v>228</v>
      </c>
      <c r="I4" s="107" t="s">
        <v>229</v>
      </c>
      <c r="J4" s="107" t="s">
        <v>230</v>
      </c>
      <c r="K4" s="107" t="s">
        <v>227</v>
      </c>
      <c r="L4" s="375"/>
      <c r="M4" s="376" t="s">
        <v>469</v>
      </c>
      <c r="N4" s="377"/>
      <c r="O4" s="378" t="s">
        <v>470</v>
      </c>
      <c r="P4" s="378"/>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379"/>
      <c r="M5" s="111" t="s">
        <v>227</v>
      </c>
      <c r="N5" s="380"/>
      <c r="O5" s="381" t="s">
        <v>472</v>
      </c>
      <c r="P5" s="381"/>
    </row>
    <row r="6" s="32" customFormat="true" ht="18" hidden="false" customHeight="true" outlineLevel="0" collapsed="false">
      <c r="A6" s="178"/>
      <c r="B6" s="179"/>
      <c r="C6" s="180"/>
      <c r="D6" s="180"/>
      <c r="E6" s="180"/>
      <c r="F6" s="180"/>
      <c r="G6" s="180"/>
      <c r="H6" s="180"/>
      <c r="I6" s="180"/>
      <c r="J6" s="180"/>
      <c r="K6" s="180"/>
      <c r="L6" s="181"/>
      <c r="M6" s="180"/>
      <c r="N6" s="180"/>
      <c r="O6" s="181"/>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83" t="s">
        <v>842</v>
      </c>
      <c r="B7" s="159"/>
      <c r="C7" s="226"/>
      <c r="D7" s="226"/>
      <c r="E7" s="226"/>
      <c r="F7" s="226"/>
      <c r="G7" s="226"/>
      <c r="H7" s="226"/>
      <c r="I7" s="226"/>
      <c r="J7" s="226"/>
      <c r="K7" s="227"/>
      <c r="L7" s="153"/>
      <c r="M7" s="226"/>
      <c r="N7" s="227"/>
      <c r="O7" s="35"/>
      <c r="P7" s="35"/>
    </row>
    <row r="8" customFormat="false" ht="15" hidden="false" customHeight="true" outlineLevel="0" collapsed="false">
      <c r="A8" s="132" t="s">
        <v>494</v>
      </c>
      <c r="B8" s="229"/>
      <c r="C8" s="117"/>
      <c r="D8" s="117"/>
      <c r="E8" s="117"/>
      <c r="F8" s="117"/>
      <c r="G8" s="117"/>
      <c r="H8" s="117"/>
      <c r="I8" s="117"/>
      <c r="J8" s="117"/>
      <c r="K8" s="118"/>
      <c r="L8" s="353"/>
      <c r="M8" s="722"/>
      <c r="N8" s="136"/>
      <c r="O8" s="723"/>
      <c r="P8" s="170"/>
    </row>
    <row r="9" customFormat="false" ht="15" hidden="false" customHeight="true" outlineLevel="0" collapsed="false">
      <c r="A9" s="4"/>
      <c r="B9" s="85" t="s">
        <v>559</v>
      </c>
      <c r="C9" s="122" t="n">
        <v>5</v>
      </c>
      <c r="D9" s="122" t="n">
        <v>6</v>
      </c>
      <c r="E9" s="122" t="n">
        <v>6</v>
      </c>
      <c r="F9" s="122" t="n">
        <v>5</v>
      </c>
      <c r="G9" s="122" t="n">
        <v>5</v>
      </c>
      <c r="H9" s="122" t="n">
        <v>5</v>
      </c>
      <c r="I9" s="122" t="n">
        <v>6</v>
      </c>
      <c r="J9" s="122" t="n">
        <v>5</v>
      </c>
      <c r="K9" s="123" t="n">
        <v>5</v>
      </c>
      <c r="L9" s="353"/>
      <c r="M9" s="386" t="n">
        <v>0.004</v>
      </c>
      <c r="N9" s="136"/>
      <c r="O9" s="401" t="n">
        <v>0</v>
      </c>
      <c r="P9" s="147" t="n">
        <v>0</v>
      </c>
    </row>
    <row r="10" customFormat="false" ht="15" hidden="false" customHeight="true" outlineLevel="0" collapsed="false">
      <c r="A10" s="4"/>
      <c r="B10" s="85" t="s">
        <v>480</v>
      </c>
      <c r="C10" s="122" t="n">
        <v>0</v>
      </c>
      <c r="D10" s="122" t="n">
        <v>0</v>
      </c>
      <c r="E10" s="122" t="n">
        <v>0</v>
      </c>
      <c r="F10" s="122" t="n">
        <v>0</v>
      </c>
      <c r="G10" s="122" t="n">
        <v>0</v>
      </c>
      <c r="H10" s="122" t="n">
        <v>0</v>
      </c>
      <c r="I10" s="122" t="n">
        <v>0</v>
      </c>
      <c r="J10" s="122" t="n">
        <v>0</v>
      </c>
      <c r="K10" s="123" t="n">
        <v>0</v>
      </c>
      <c r="L10" s="353"/>
      <c r="M10" s="386" t="n">
        <v>0</v>
      </c>
      <c r="N10" s="122"/>
      <c r="O10" s="401" t="n">
        <v>0</v>
      </c>
      <c r="P10" s="147" t="n">
        <v>0</v>
      </c>
    </row>
    <row r="11" customFormat="false" ht="15" hidden="false" customHeight="true" outlineLevel="0" collapsed="false">
      <c r="A11" s="22"/>
      <c r="B11" s="238" t="s">
        <v>561</v>
      </c>
      <c r="C11" s="129" t="n">
        <v>1</v>
      </c>
      <c r="D11" s="129" t="n">
        <v>1</v>
      </c>
      <c r="E11" s="129" t="n">
        <v>1</v>
      </c>
      <c r="F11" s="129" t="n">
        <v>1</v>
      </c>
      <c r="G11" s="129" t="n">
        <v>2</v>
      </c>
      <c r="H11" s="129" t="n">
        <v>1</v>
      </c>
      <c r="I11" s="129" t="n">
        <v>1</v>
      </c>
      <c r="J11" s="129" t="n">
        <v>2</v>
      </c>
      <c r="K11" s="130" t="n">
        <v>2</v>
      </c>
      <c r="L11" s="634"/>
      <c r="M11" s="389" t="n">
        <v>0.001</v>
      </c>
      <c r="N11" s="124"/>
      <c r="O11" s="725" t="n">
        <v>-1</v>
      </c>
      <c r="P11" s="389" t="n">
        <v>-0.5</v>
      </c>
    </row>
    <row r="12" customFormat="false" ht="15" hidden="false" customHeight="true" outlineLevel="0" collapsed="false">
      <c r="A12" s="267" t="s">
        <v>761</v>
      </c>
      <c r="B12" s="238"/>
      <c r="C12" s="122" t="n">
        <v>6</v>
      </c>
      <c r="D12" s="122" t="n">
        <v>7</v>
      </c>
      <c r="E12" s="122" t="n">
        <v>7</v>
      </c>
      <c r="F12" s="122" t="n">
        <v>6</v>
      </c>
      <c r="G12" s="122" t="n">
        <v>7</v>
      </c>
      <c r="H12" s="122" t="n">
        <v>6</v>
      </c>
      <c r="I12" s="122" t="n">
        <v>7</v>
      </c>
      <c r="J12" s="122" t="n">
        <v>7</v>
      </c>
      <c r="K12" s="271" t="n">
        <v>7</v>
      </c>
      <c r="L12" s="353"/>
      <c r="M12" s="386" t="n">
        <v>0.005</v>
      </c>
      <c r="N12" s="136"/>
      <c r="O12" s="725" t="n">
        <v>-1</v>
      </c>
      <c r="P12" s="147" t="n">
        <v>-0.142857142857143</v>
      </c>
    </row>
    <row r="13" customFormat="false" ht="15" hidden="false" customHeight="true" outlineLevel="0" collapsed="false">
      <c r="A13" s="132"/>
      <c r="B13" s="229"/>
      <c r="C13" s="117"/>
      <c r="D13" s="117"/>
      <c r="E13" s="117"/>
      <c r="F13" s="117"/>
      <c r="G13" s="117"/>
      <c r="H13" s="117"/>
      <c r="I13" s="117"/>
      <c r="J13" s="117"/>
      <c r="K13" s="118"/>
      <c r="L13" s="353"/>
      <c r="M13" s="385"/>
      <c r="N13" s="136"/>
      <c r="O13" s="723"/>
      <c r="P13" s="231"/>
    </row>
    <row r="14" customFormat="false" ht="15" hidden="false" customHeight="true" outlineLevel="0" collapsed="false">
      <c r="A14" s="121" t="s">
        <v>809</v>
      </c>
      <c r="B14" s="80"/>
      <c r="C14" s="122"/>
      <c r="D14" s="122"/>
      <c r="E14" s="122"/>
      <c r="F14" s="122"/>
      <c r="G14" s="122"/>
      <c r="H14" s="122"/>
      <c r="I14" s="122"/>
      <c r="J14" s="122"/>
      <c r="K14" s="123"/>
      <c r="L14" s="353"/>
      <c r="M14" s="386"/>
      <c r="N14" s="136"/>
      <c r="O14" s="401"/>
      <c r="P14" s="147"/>
    </row>
    <row r="15" customFormat="false" ht="15" hidden="false" customHeight="true" outlineLevel="0" collapsed="false">
      <c r="A15" s="417" t="s">
        <v>810</v>
      </c>
      <c r="B15" s="80"/>
      <c r="C15" s="122"/>
      <c r="D15" s="122"/>
      <c r="E15" s="122"/>
      <c r="F15" s="122"/>
      <c r="G15" s="122"/>
      <c r="H15" s="122"/>
      <c r="I15" s="122"/>
      <c r="J15" s="122"/>
      <c r="K15" s="123"/>
      <c r="L15" s="353"/>
      <c r="M15" s="386"/>
      <c r="N15" s="136"/>
      <c r="O15" s="401"/>
      <c r="P15" s="147"/>
    </row>
    <row r="16" customFormat="false" ht="15" hidden="false" customHeight="true" outlineLevel="0" collapsed="false">
      <c r="A16" s="4"/>
      <c r="B16" s="33" t="s">
        <v>784</v>
      </c>
      <c r="C16" s="122" t="n">
        <v>0</v>
      </c>
      <c r="D16" s="122" t="n">
        <v>0</v>
      </c>
      <c r="E16" s="122" t="n">
        <v>0</v>
      </c>
      <c r="F16" s="122" t="n">
        <v>0</v>
      </c>
      <c r="G16" s="122" t="n">
        <v>0</v>
      </c>
      <c r="H16" s="122" t="n">
        <v>0</v>
      </c>
      <c r="I16" s="122" t="n">
        <v>0</v>
      </c>
      <c r="J16" s="122" t="n">
        <v>0</v>
      </c>
      <c r="K16" s="123" t="n">
        <v>0</v>
      </c>
      <c r="L16" s="353"/>
      <c r="M16" s="386" t="n">
        <v>0</v>
      </c>
      <c r="N16" s="136"/>
      <c r="O16" s="401" t="n">
        <v>0</v>
      </c>
      <c r="P16" s="147" t="n">
        <v>0</v>
      </c>
    </row>
    <row r="17" customFormat="false" ht="15" hidden="false" customHeight="true" outlineLevel="0" collapsed="false">
      <c r="A17" s="4"/>
      <c r="B17" s="33" t="s">
        <v>785</v>
      </c>
      <c r="C17" s="122" t="n">
        <v>6</v>
      </c>
      <c r="D17" s="122" t="n">
        <v>6</v>
      </c>
      <c r="E17" s="122" t="n">
        <v>5</v>
      </c>
      <c r="F17" s="122" t="n">
        <v>5</v>
      </c>
      <c r="G17" s="122" t="n">
        <v>4</v>
      </c>
      <c r="H17" s="122" t="n">
        <v>6</v>
      </c>
      <c r="I17" s="122" t="n">
        <v>3</v>
      </c>
      <c r="J17" s="122" t="n">
        <v>3</v>
      </c>
      <c r="K17" s="123" t="n">
        <v>3</v>
      </c>
      <c r="L17" s="353"/>
      <c r="M17" s="386" t="n">
        <v>0.005</v>
      </c>
      <c r="N17" s="136"/>
      <c r="O17" s="401" t="n">
        <v>2</v>
      </c>
      <c r="P17" s="147" t="n">
        <v>0.5</v>
      </c>
    </row>
    <row r="18" customFormat="false" ht="15" hidden="false" customHeight="true" outlineLevel="0" collapsed="false">
      <c r="A18" s="4"/>
      <c r="B18" s="85" t="s">
        <v>786</v>
      </c>
      <c r="C18" s="122" t="n">
        <v>4</v>
      </c>
      <c r="D18" s="122" t="n">
        <v>6</v>
      </c>
      <c r="E18" s="122" t="n">
        <v>5</v>
      </c>
      <c r="F18" s="122" t="n">
        <v>24</v>
      </c>
      <c r="G18" s="122" t="n">
        <v>20</v>
      </c>
      <c r="H18" s="122" t="n">
        <v>6</v>
      </c>
      <c r="I18" s="122" t="n">
        <v>18</v>
      </c>
      <c r="J18" s="122" t="n">
        <v>15</v>
      </c>
      <c r="K18" s="123" t="n">
        <v>2</v>
      </c>
      <c r="L18" s="353"/>
      <c r="M18" s="386" t="n">
        <v>0.004</v>
      </c>
      <c r="N18" s="136"/>
      <c r="O18" s="401" t="n">
        <v>-16</v>
      </c>
      <c r="P18" s="147" t="n">
        <v>-0.8</v>
      </c>
    </row>
    <row r="19" customFormat="false" ht="15" hidden="false" customHeight="true" outlineLevel="0" collapsed="false">
      <c r="A19" s="4"/>
      <c r="B19" s="80" t="s">
        <v>787</v>
      </c>
      <c r="C19" s="122" t="n">
        <v>18</v>
      </c>
      <c r="D19" s="122" t="n">
        <v>20</v>
      </c>
      <c r="E19" s="122" t="n">
        <v>14</v>
      </c>
      <c r="F19" s="122" t="n">
        <v>7</v>
      </c>
      <c r="G19" s="122" t="n">
        <v>7</v>
      </c>
      <c r="H19" s="122" t="n">
        <v>4</v>
      </c>
      <c r="I19" s="122" t="n">
        <v>5</v>
      </c>
      <c r="J19" s="122" t="n">
        <v>7</v>
      </c>
      <c r="K19" s="123" t="n">
        <v>8</v>
      </c>
      <c r="L19" s="353"/>
      <c r="M19" s="386" t="n">
        <v>0.016</v>
      </c>
      <c r="N19" s="136"/>
      <c r="O19" s="401" t="n">
        <v>11</v>
      </c>
      <c r="P19" s="147" t="s">
        <v>296</v>
      </c>
    </row>
    <row r="20" customFormat="false" ht="15" hidden="false" customHeight="true" outlineLevel="0" collapsed="false">
      <c r="A20" s="4"/>
      <c r="B20" s="726" t="s">
        <v>811</v>
      </c>
      <c r="C20" s="629" t="n">
        <v>1</v>
      </c>
      <c r="D20" s="629" t="n">
        <v>1</v>
      </c>
      <c r="E20" s="629" t="n">
        <v>1</v>
      </c>
      <c r="F20" s="629" t="n">
        <v>1</v>
      </c>
      <c r="G20" s="629" t="n">
        <v>1</v>
      </c>
      <c r="H20" s="629" t="n">
        <v>2</v>
      </c>
      <c r="I20" s="629" t="n">
        <v>2</v>
      </c>
      <c r="J20" s="629" t="n">
        <v>2</v>
      </c>
      <c r="K20" s="635" t="n">
        <v>3</v>
      </c>
      <c r="L20" s="353"/>
      <c r="M20" s="728" t="n">
        <v>0.001</v>
      </c>
      <c r="N20" s="729"/>
      <c r="O20" s="730" t="n">
        <v>0</v>
      </c>
      <c r="P20" s="731" t="n">
        <v>0</v>
      </c>
    </row>
    <row r="21" customFormat="false" ht="15" hidden="false" customHeight="true" outlineLevel="0" collapsed="false">
      <c r="A21" s="4"/>
      <c r="B21" s="726" t="s">
        <v>812</v>
      </c>
      <c r="C21" s="629" t="n">
        <v>14</v>
      </c>
      <c r="D21" s="629" t="n">
        <v>15</v>
      </c>
      <c r="E21" s="629" t="n">
        <v>11</v>
      </c>
      <c r="F21" s="629" t="n">
        <v>5</v>
      </c>
      <c r="G21" s="629" t="n">
        <v>4</v>
      </c>
      <c r="H21" s="629" t="n">
        <v>0</v>
      </c>
      <c r="I21" s="629" t="n">
        <v>0</v>
      </c>
      <c r="J21" s="629" t="n">
        <v>2</v>
      </c>
      <c r="K21" s="635" t="n">
        <v>2</v>
      </c>
      <c r="L21" s="353"/>
      <c r="M21" s="728" t="n">
        <v>0.012</v>
      </c>
      <c r="N21" s="729"/>
      <c r="O21" s="730" t="n">
        <v>10</v>
      </c>
      <c r="P21" s="731" t="s">
        <v>296</v>
      </c>
    </row>
    <row r="22" customFormat="false" ht="15" hidden="false" customHeight="true" outlineLevel="0" collapsed="false">
      <c r="A22" s="4"/>
      <c r="B22" s="726" t="s">
        <v>342</v>
      </c>
      <c r="C22" s="629" t="n">
        <v>3</v>
      </c>
      <c r="D22" s="629" t="n">
        <v>4</v>
      </c>
      <c r="E22" s="629" t="n">
        <v>2</v>
      </c>
      <c r="F22" s="629" t="n">
        <v>1</v>
      </c>
      <c r="G22" s="629" t="n">
        <v>2</v>
      </c>
      <c r="H22" s="629" t="n">
        <v>2</v>
      </c>
      <c r="I22" s="629" t="n">
        <v>3</v>
      </c>
      <c r="J22" s="629" t="n">
        <v>3</v>
      </c>
      <c r="K22" s="635" t="n">
        <v>3</v>
      </c>
      <c r="L22" s="353"/>
      <c r="M22" s="728" t="n">
        <v>0.003</v>
      </c>
      <c r="N22" s="729"/>
      <c r="O22" s="730" t="n">
        <v>1</v>
      </c>
      <c r="P22" s="731" t="n">
        <v>0.5</v>
      </c>
    </row>
    <row r="23" customFormat="false" ht="15" hidden="false" customHeight="true" outlineLevel="0" collapsed="false">
      <c r="A23" s="4"/>
      <c r="B23" s="80" t="s">
        <v>788</v>
      </c>
      <c r="C23" s="122" t="n">
        <v>20</v>
      </c>
      <c r="D23" s="122" t="n">
        <v>23</v>
      </c>
      <c r="E23" s="122" t="n">
        <v>21</v>
      </c>
      <c r="F23" s="122" t="n">
        <v>17</v>
      </c>
      <c r="G23" s="122" t="n">
        <v>14</v>
      </c>
      <c r="H23" s="122" t="n">
        <v>46</v>
      </c>
      <c r="I23" s="122" t="n">
        <v>57</v>
      </c>
      <c r="J23" s="122" t="n">
        <v>65</v>
      </c>
      <c r="K23" s="123" t="n">
        <v>40</v>
      </c>
      <c r="L23" s="353"/>
      <c r="M23" s="386" t="n">
        <v>0.018</v>
      </c>
      <c r="N23" s="136"/>
      <c r="O23" s="401" t="n">
        <v>6</v>
      </c>
      <c r="P23" s="147" t="n">
        <v>0.428571428571429</v>
      </c>
    </row>
    <row r="24" customFormat="false" ht="15" hidden="false" customHeight="true" outlineLevel="0" collapsed="false">
      <c r="A24" s="4"/>
      <c r="B24" s="726" t="s">
        <v>813</v>
      </c>
      <c r="C24" s="629" t="n">
        <v>10</v>
      </c>
      <c r="D24" s="629" t="n">
        <v>10</v>
      </c>
      <c r="E24" s="629" t="n">
        <v>10</v>
      </c>
      <c r="F24" s="629" t="n">
        <v>5</v>
      </c>
      <c r="G24" s="629" t="n">
        <v>0</v>
      </c>
      <c r="H24" s="629" t="n">
        <v>0</v>
      </c>
      <c r="I24" s="629" t="n">
        <v>0</v>
      </c>
      <c r="J24" s="629" t="n">
        <v>0</v>
      </c>
      <c r="K24" s="635" t="n">
        <v>0</v>
      </c>
      <c r="L24" s="353"/>
      <c r="M24" s="728" t="n">
        <v>0.009</v>
      </c>
      <c r="N24" s="729"/>
      <c r="O24" s="730" t="n">
        <v>10</v>
      </c>
      <c r="P24" s="731" t="n">
        <v>0</v>
      </c>
    </row>
    <row r="25" customFormat="false" ht="15" hidden="false" customHeight="true" outlineLevel="0" collapsed="false">
      <c r="A25" s="4"/>
      <c r="B25" s="726" t="s">
        <v>814</v>
      </c>
      <c r="C25" s="629" t="n">
        <v>2</v>
      </c>
      <c r="D25" s="629" t="n">
        <v>2</v>
      </c>
      <c r="E25" s="629" t="n">
        <v>1</v>
      </c>
      <c r="F25" s="629" t="n">
        <v>1</v>
      </c>
      <c r="G25" s="629" t="n">
        <v>0</v>
      </c>
      <c r="H25" s="629" t="n">
        <v>1</v>
      </c>
      <c r="I25" s="629" t="n">
        <v>4</v>
      </c>
      <c r="J25" s="629" t="n">
        <v>6</v>
      </c>
      <c r="K25" s="635" t="n">
        <v>6</v>
      </c>
      <c r="L25" s="353"/>
      <c r="M25" s="728" t="n">
        <v>0.002</v>
      </c>
      <c r="N25" s="729"/>
      <c r="O25" s="730" t="n">
        <v>2</v>
      </c>
      <c r="P25" s="731" t="n">
        <v>0</v>
      </c>
    </row>
    <row r="26" customFormat="false" ht="15" hidden="false" customHeight="true" outlineLevel="0" collapsed="false">
      <c r="A26" s="4"/>
      <c r="B26" s="726" t="s">
        <v>815</v>
      </c>
      <c r="C26" s="629" t="n">
        <v>6</v>
      </c>
      <c r="D26" s="629" t="n">
        <v>5</v>
      </c>
      <c r="E26" s="629" t="n">
        <v>4</v>
      </c>
      <c r="F26" s="629" t="n">
        <v>5</v>
      </c>
      <c r="G26" s="629" t="n">
        <v>5</v>
      </c>
      <c r="H26" s="629" t="n">
        <v>35</v>
      </c>
      <c r="I26" s="629" t="n">
        <v>40</v>
      </c>
      <c r="J26" s="629" t="n">
        <v>37</v>
      </c>
      <c r="K26" s="635" t="n">
        <v>1</v>
      </c>
      <c r="L26" s="353"/>
      <c r="M26" s="728" t="n">
        <v>0.005</v>
      </c>
      <c r="N26" s="729"/>
      <c r="O26" s="730" t="n">
        <v>1</v>
      </c>
      <c r="P26" s="731" t="n">
        <v>0.2</v>
      </c>
    </row>
    <row r="27" customFormat="false" ht="15" hidden="false" customHeight="true" outlineLevel="0" collapsed="false">
      <c r="A27" s="4"/>
      <c r="B27" s="726" t="s">
        <v>816</v>
      </c>
      <c r="C27" s="629" t="n">
        <v>0</v>
      </c>
      <c r="D27" s="629" t="n">
        <v>1</v>
      </c>
      <c r="E27" s="629" t="n">
        <v>1</v>
      </c>
      <c r="F27" s="629" t="n">
        <v>2</v>
      </c>
      <c r="G27" s="629" t="n">
        <v>3</v>
      </c>
      <c r="H27" s="629" t="n">
        <v>3</v>
      </c>
      <c r="I27" s="629" t="n">
        <v>3</v>
      </c>
      <c r="J27" s="629" t="n">
        <v>10</v>
      </c>
      <c r="K27" s="635" t="n">
        <v>10</v>
      </c>
      <c r="L27" s="353"/>
      <c r="M27" s="728" t="n">
        <v>0</v>
      </c>
      <c r="N27" s="729"/>
      <c r="O27" s="730" t="n">
        <v>-3</v>
      </c>
      <c r="P27" s="731" t="n">
        <v>-1</v>
      </c>
    </row>
    <row r="28" customFormat="false" ht="15" hidden="false" customHeight="true" outlineLevel="0" collapsed="false">
      <c r="A28" s="4"/>
      <c r="B28" s="726" t="s">
        <v>817</v>
      </c>
      <c r="C28" s="629" t="n">
        <v>2</v>
      </c>
      <c r="D28" s="629" t="n">
        <v>5</v>
      </c>
      <c r="E28" s="629" t="n">
        <v>5</v>
      </c>
      <c r="F28" s="629" t="n">
        <v>4</v>
      </c>
      <c r="G28" s="629" t="n">
        <v>6</v>
      </c>
      <c r="H28" s="629" t="n">
        <v>7</v>
      </c>
      <c r="I28" s="629" t="n">
        <v>10</v>
      </c>
      <c r="J28" s="629" t="n">
        <v>12</v>
      </c>
      <c r="K28" s="635" t="n">
        <v>23</v>
      </c>
      <c r="L28" s="353"/>
      <c r="M28" s="728" t="n">
        <v>0.002</v>
      </c>
      <c r="N28" s="729"/>
      <c r="O28" s="730" t="n">
        <v>-4</v>
      </c>
      <c r="P28" s="731" t="n">
        <v>-0.666666666666667</v>
      </c>
    </row>
    <row r="29" customFormat="false" ht="15" hidden="false" customHeight="true" outlineLevel="0" collapsed="false">
      <c r="A29" s="4"/>
      <c r="B29" s="85" t="s">
        <v>789</v>
      </c>
      <c r="C29" s="122" t="n">
        <v>13</v>
      </c>
      <c r="D29" s="122" t="n">
        <v>12</v>
      </c>
      <c r="E29" s="122" t="n">
        <v>13</v>
      </c>
      <c r="F29" s="122" t="n">
        <v>13</v>
      </c>
      <c r="G29" s="122" t="n">
        <v>12</v>
      </c>
      <c r="H29" s="122" t="n">
        <v>15</v>
      </c>
      <c r="I29" s="122" t="n">
        <v>10</v>
      </c>
      <c r="J29" s="122" t="n">
        <v>11</v>
      </c>
      <c r="K29" s="123" t="n">
        <v>7</v>
      </c>
      <c r="L29" s="353"/>
      <c r="M29" s="386" t="n">
        <v>0.012</v>
      </c>
      <c r="N29" s="136"/>
      <c r="O29" s="401" t="n">
        <v>1</v>
      </c>
      <c r="P29" s="147" t="n">
        <v>0.0833333333333333</v>
      </c>
    </row>
    <row r="30" customFormat="false" ht="15" hidden="false" customHeight="true" outlineLevel="0" collapsed="false">
      <c r="A30" s="4"/>
      <c r="B30" s="85" t="s">
        <v>460</v>
      </c>
      <c r="C30" s="122" t="n">
        <v>2</v>
      </c>
      <c r="D30" s="122" t="n">
        <v>26</v>
      </c>
      <c r="E30" s="122" t="n">
        <v>27</v>
      </c>
      <c r="F30" s="122" t="n">
        <v>44</v>
      </c>
      <c r="G30" s="122" t="n">
        <v>46</v>
      </c>
      <c r="H30" s="122" t="n">
        <v>51</v>
      </c>
      <c r="I30" s="122" t="n">
        <v>53</v>
      </c>
      <c r="J30" s="122" t="n">
        <v>52</v>
      </c>
      <c r="K30" s="123" t="n">
        <v>85</v>
      </c>
      <c r="L30" s="353"/>
      <c r="M30" s="386" t="n">
        <v>0.002</v>
      </c>
      <c r="N30" s="122"/>
      <c r="O30" s="401" t="n">
        <v>-44</v>
      </c>
      <c r="P30" s="147" t="n">
        <v>-0.956521739130435</v>
      </c>
    </row>
    <row r="31" customFormat="false" ht="15" hidden="false" customHeight="true" outlineLevel="0" collapsed="false">
      <c r="A31" s="4"/>
      <c r="B31" s="726" t="s">
        <v>818</v>
      </c>
      <c r="C31" s="629" t="n">
        <v>1</v>
      </c>
      <c r="D31" s="629" t="n">
        <v>26</v>
      </c>
      <c r="E31" s="629" t="n">
        <v>26</v>
      </c>
      <c r="F31" s="629" t="n">
        <v>26</v>
      </c>
      <c r="G31" s="629" t="n">
        <v>25</v>
      </c>
      <c r="H31" s="629" t="n">
        <v>28</v>
      </c>
      <c r="I31" s="629" t="n">
        <v>29</v>
      </c>
      <c r="J31" s="629" t="n">
        <v>28</v>
      </c>
      <c r="K31" s="635" t="n">
        <v>38</v>
      </c>
      <c r="L31" s="353"/>
      <c r="M31" s="728" t="n">
        <v>0.001</v>
      </c>
      <c r="N31" s="629"/>
      <c r="O31" s="730" t="n">
        <v>-24</v>
      </c>
      <c r="P31" s="731" t="n">
        <v>-0.96</v>
      </c>
    </row>
    <row r="32" customFormat="false" ht="15" hidden="false" customHeight="true" outlineLevel="0" collapsed="false">
      <c r="A32" s="4"/>
      <c r="B32" s="726" t="s">
        <v>819</v>
      </c>
      <c r="C32" s="629" t="n">
        <v>0</v>
      </c>
      <c r="D32" s="629" t="n">
        <v>0</v>
      </c>
      <c r="E32" s="629" t="n">
        <v>0</v>
      </c>
      <c r="F32" s="629" t="n">
        <v>0</v>
      </c>
      <c r="G32" s="629" t="n">
        <v>0</v>
      </c>
      <c r="H32" s="629" t="n">
        <v>0</v>
      </c>
      <c r="I32" s="629" t="n">
        <v>0</v>
      </c>
      <c r="J32" s="629" t="n">
        <v>0</v>
      </c>
      <c r="K32" s="635" t="n">
        <v>1</v>
      </c>
      <c r="L32" s="353"/>
      <c r="M32" s="728" t="n">
        <v>0</v>
      </c>
      <c r="N32" s="629"/>
      <c r="O32" s="730" t="n">
        <v>0</v>
      </c>
      <c r="P32" s="731" t="n">
        <v>0</v>
      </c>
    </row>
    <row r="33" customFormat="false" ht="15" hidden="false" customHeight="true" outlineLevel="0" collapsed="false">
      <c r="A33" s="4"/>
      <c r="B33" s="726" t="s">
        <v>820</v>
      </c>
      <c r="C33" s="629" t="n">
        <v>0</v>
      </c>
      <c r="D33" s="629" t="n">
        <v>0</v>
      </c>
      <c r="E33" s="629" t="n">
        <v>0</v>
      </c>
      <c r="F33" s="629" t="n">
        <v>0</v>
      </c>
      <c r="G33" s="629" t="n">
        <v>0</v>
      </c>
      <c r="H33" s="629" t="n">
        <v>0</v>
      </c>
      <c r="I33" s="629" t="n">
        <v>0</v>
      </c>
      <c r="J33" s="629" t="n">
        <v>0</v>
      </c>
      <c r="K33" s="635" t="n">
        <v>0</v>
      </c>
      <c r="L33" s="353"/>
      <c r="M33" s="728" t="n">
        <v>0</v>
      </c>
      <c r="N33" s="629"/>
      <c r="O33" s="730" t="n">
        <v>0</v>
      </c>
      <c r="P33" s="731" t="n">
        <v>0</v>
      </c>
    </row>
    <row r="34" customFormat="false" ht="15" hidden="false" customHeight="true" outlineLevel="0" collapsed="false">
      <c r="A34" s="4"/>
      <c r="B34" s="726" t="s">
        <v>821</v>
      </c>
      <c r="C34" s="629" t="n">
        <v>0</v>
      </c>
      <c r="D34" s="629" t="n">
        <v>0</v>
      </c>
      <c r="E34" s="629" t="n">
        <v>0</v>
      </c>
      <c r="F34" s="629" t="n">
        <v>1</v>
      </c>
      <c r="G34" s="629" t="n">
        <v>1</v>
      </c>
      <c r="H34" s="629" t="n">
        <v>1</v>
      </c>
      <c r="I34" s="629" t="n">
        <v>1</v>
      </c>
      <c r="J34" s="629" t="n">
        <v>1</v>
      </c>
      <c r="K34" s="635" t="n">
        <v>10</v>
      </c>
      <c r="L34" s="353"/>
      <c r="M34" s="728" t="n">
        <v>0</v>
      </c>
      <c r="N34" s="629"/>
      <c r="O34" s="730" t="n">
        <v>-1</v>
      </c>
      <c r="P34" s="731" t="n">
        <v>-1</v>
      </c>
    </row>
    <row r="35" customFormat="false" ht="15" hidden="false" customHeight="true" outlineLevel="0" collapsed="false">
      <c r="A35" s="4"/>
      <c r="B35" s="726" t="s">
        <v>822</v>
      </c>
      <c r="C35" s="629" t="n">
        <v>1</v>
      </c>
      <c r="D35" s="629" t="n">
        <v>0</v>
      </c>
      <c r="E35" s="629" t="n">
        <v>1</v>
      </c>
      <c r="F35" s="629" t="n">
        <v>0</v>
      </c>
      <c r="G35" s="629" t="n">
        <v>4</v>
      </c>
      <c r="H35" s="629" t="n">
        <v>4</v>
      </c>
      <c r="I35" s="629" t="n">
        <v>4</v>
      </c>
      <c r="J35" s="629" t="n">
        <v>5</v>
      </c>
      <c r="K35" s="635" t="n">
        <v>7</v>
      </c>
      <c r="L35" s="353"/>
      <c r="M35" s="728" t="n">
        <v>0.001</v>
      </c>
      <c r="N35" s="629"/>
      <c r="O35" s="730" t="n">
        <v>-3</v>
      </c>
      <c r="P35" s="731" t="n">
        <v>-0.75</v>
      </c>
    </row>
    <row r="36" customFormat="false" ht="15" hidden="false" customHeight="true" outlineLevel="0" collapsed="false">
      <c r="A36" s="4"/>
      <c r="B36" s="726" t="s">
        <v>823</v>
      </c>
      <c r="C36" s="732" t="n">
        <v>2</v>
      </c>
      <c r="D36" s="732" t="n">
        <v>26</v>
      </c>
      <c r="E36" s="732" t="n">
        <v>27</v>
      </c>
      <c r="F36" s="732" t="n">
        <v>27</v>
      </c>
      <c r="G36" s="732" t="n">
        <v>30</v>
      </c>
      <c r="H36" s="732" t="n">
        <v>33</v>
      </c>
      <c r="I36" s="732" t="n">
        <v>34</v>
      </c>
      <c r="J36" s="732" t="n">
        <v>34</v>
      </c>
      <c r="K36" s="743" t="n">
        <v>56</v>
      </c>
      <c r="L36" s="744"/>
      <c r="M36" s="736" t="n">
        <v>0.002</v>
      </c>
      <c r="N36" s="732"/>
      <c r="O36" s="737" t="n">
        <v>-28</v>
      </c>
      <c r="P36" s="738" t="n">
        <v>-0.933333333333333</v>
      </c>
    </row>
    <row r="37" customFormat="false" ht="15" hidden="false" customHeight="true" outlineLevel="0" collapsed="false">
      <c r="A37" s="4"/>
      <c r="B37" s="726" t="s">
        <v>824</v>
      </c>
      <c r="C37" s="629" t="n">
        <v>0</v>
      </c>
      <c r="D37" s="629" t="n">
        <v>0</v>
      </c>
      <c r="E37" s="629" t="n">
        <v>0</v>
      </c>
      <c r="F37" s="629" t="n">
        <v>17</v>
      </c>
      <c r="G37" s="629" t="n">
        <v>16</v>
      </c>
      <c r="H37" s="629" t="n">
        <v>18</v>
      </c>
      <c r="I37" s="629" t="n">
        <v>19</v>
      </c>
      <c r="J37" s="629" t="n">
        <v>18</v>
      </c>
      <c r="K37" s="635" t="n">
        <v>29</v>
      </c>
      <c r="L37" s="353"/>
      <c r="M37" s="728" t="n">
        <v>0</v>
      </c>
      <c r="N37" s="629"/>
      <c r="O37" s="730" t="n">
        <v>-16</v>
      </c>
      <c r="P37" s="731" t="n">
        <v>-1</v>
      </c>
    </row>
    <row r="38" customFormat="false" ht="15" hidden="false" customHeight="true" outlineLevel="0" collapsed="false">
      <c r="A38" s="4"/>
      <c r="B38" s="726" t="s">
        <v>825</v>
      </c>
      <c r="C38" s="629" t="n">
        <v>0</v>
      </c>
      <c r="D38" s="629" t="n">
        <v>0</v>
      </c>
      <c r="E38" s="629" t="n">
        <v>0</v>
      </c>
      <c r="F38" s="629" t="n">
        <v>0</v>
      </c>
      <c r="G38" s="629" t="n">
        <v>0</v>
      </c>
      <c r="H38" s="629" t="n">
        <v>0</v>
      </c>
      <c r="I38" s="629" t="n">
        <v>0</v>
      </c>
      <c r="J38" s="629" t="n">
        <v>0</v>
      </c>
      <c r="K38" s="635" t="n">
        <v>0</v>
      </c>
      <c r="L38" s="353"/>
      <c r="M38" s="728" t="n">
        <v>0</v>
      </c>
      <c r="N38" s="629"/>
      <c r="O38" s="730" t="n">
        <v>0</v>
      </c>
      <c r="P38" s="731" t="n">
        <v>0</v>
      </c>
    </row>
    <row r="39" customFormat="false" ht="15" hidden="false" customHeight="true" outlineLevel="0" collapsed="false">
      <c r="A39" s="4"/>
      <c r="B39" s="85" t="s">
        <v>790</v>
      </c>
      <c r="C39" s="122" t="n">
        <v>53</v>
      </c>
      <c r="D39" s="122" t="n">
        <v>77</v>
      </c>
      <c r="E39" s="122" t="n">
        <v>70</v>
      </c>
      <c r="F39" s="122" t="n">
        <v>80</v>
      </c>
      <c r="G39" s="122" t="n">
        <v>79</v>
      </c>
      <c r="H39" s="122" t="n">
        <v>107</v>
      </c>
      <c r="I39" s="122" t="n">
        <v>146</v>
      </c>
      <c r="J39" s="122" t="n">
        <v>155</v>
      </c>
      <c r="K39" s="123" t="n">
        <v>158</v>
      </c>
      <c r="L39" s="353"/>
      <c r="M39" s="386" t="n">
        <v>0.047</v>
      </c>
      <c r="N39" s="122"/>
      <c r="O39" s="401" t="n">
        <v>-26</v>
      </c>
      <c r="P39" s="147" t="n">
        <v>-0.329113924050633</v>
      </c>
    </row>
    <row r="40" customFormat="false" ht="15" hidden="false" customHeight="true" outlineLevel="0" collapsed="false">
      <c r="A40" s="4"/>
      <c r="B40" s="726" t="s">
        <v>826</v>
      </c>
      <c r="C40" s="629" t="n">
        <v>19</v>
      </c>
      <c r="D40" s="629" t="n">
        <v>30</v>
      </c>
      <c r="E40" s="629" t="n">
        <v>35</v>
      </c>
      <c r="F40" s="629" t="n">
        <v>37</v>
      </c>
      <c r="G40" s="629" t="n">
        <v>38</v>
      </c>
      <c r="H40" s="629" t="n">
        <v>48</v>
      </c>
      <c r="I40" s="629" t="n">
        <v>64</v>
      </c>
      <c r="J40" s="629" t="n">
        <v>70</v>
      </c>
      <c r="K40" s="635" t="n">
        <v>77</v>
      </c>
      <c r="L40" s="353"/>
      <c r="M40" s="728" t="n">
        <v>0.017</v>
      </c>
      <c r="N40" s="629"/>
      <c r="O40" s="730" t="n">
        <v>-19</v>
      </c>
      <c r="P40" s="731" t="n">
        <v>-0.5</v>
      </c>
    </row>
    <row r="41" customFormat="false" ht="15" hidden="false" customHeight="true" outlineLevel="0" collapsed="false">
      <c r="A41" s="4"/>
      <c r="B41" s="726" t="s">
        <v>827</v>
      </c>
      <c r="C41" s="629" t="n">
        <v>5</v>
      </c>
      <c r="D41" s="629" t="n">
        <v>22</v>
      </c>
      <c r="E41" s="629" t="n">
        <v>17</v>
      </c>
      <c r="F41" s="629" t="n">
        <v>19</v>
      </c>
      <c r="G41" s="629" t="n">
        <v>21</v>
      </c>
      <c r="H41" s="629" t="n">
        <v>32</v>
      </c>
      <c r="I41" s="629" t="n">
        <v>54</v>
      </c>
      <c r="J41" s="629" t="n">
        <v>45</v>
      </c>
      <c r="K41" s="635" t="n">
        <v>32</v>
      </c>
      <c r="L41" s="353"/>
      <c r="M41" s="728" t="n">
        <v>0.004</v>
      </c>
      <c r="N41" s="629"/>
      <c r="O41" s="730" t="n">
        <v>-16</v>
      </c>
      <c r="P41" s="731" t="n">
        <v>-0.761904761904762</v>
      </c>
    </row>
    <row r="42" customFormat="false" ht="15" hidden="false" customHeight="true" outlineLevel="0" collapsed="false">
      <c r="A42" s="4"/>
      <c r="B42" s="726" t="s">
        <v>814</v>
      </c>
      <c r="C42" s="629" t="n">
        <v>11</v>
      </c>
      <c r="D42" s="629" t="n">
        <v>11</v>
      </c>
      <c r="E42" s="629" t="n">
        <v>12</v>
      </c>
      <c r="F42" s="629" t="n">
        <v>11</v>
      </c>
      <c r="G42" s="629" t="n">
        <v>1</v>
      </c>
      <c r="H42" s="629" t="n">
        <v>3</v>
      </c>
      <c r="I42" s="629" t="n">
        <v>4</v>
      </c>
      <c r="J42" s="629" t="n">
        <v>6</v>
      </c>
      <c r="K42" s="635" t="n">
        <v>10</v>
      </c>
      <c r="L42" s="353"/>
      <c r="M42" s="728" t="n">
        <v>0.01</v>
      </c>
      <c r="N42" s="629"/>
      <c r="O42" s="730" t="n">
        <v>10</v>
      </c>
      <c r="P42" s="731" t="s">
        <v>296</v>
      </c>
    </row>
    <row r="43" customFormat="false" ht="15" hidden="false" customHeight="true" outlineLevel="0" collapsed="false">
      <c r="A43" s="4"/>
      <c r="B43" s="726" t="s">
        <v>828</v>
      </c>
      <c r="C43" s="629" t="n">
        <v>18</v>
      </c>
      <c r="D43" s="629" t="n">
        <v>14</v>
      </c>
      <c r="E43" s="629" t="n">
        <v>6</v>
      </c>
      <c r="F43" s="629" t="n">
        <v>13</v>
      </c>
      <c r="G43" s="629" t="n">
        <v>19</v>
      </c>
      <c r="H43" s="629" t="n">
        <v>24</v>
      </c>
      <c r="I43" s="629" t="n">
        <v>24</v>
      </c>
      <c r="J43" s="629" t="n">
        <v>34</v>
      </c>
      <c r="K43" s="635" t="n">
        <v>39</v>
      </c>
      <c r="L43" s="353"/>
      <c r="M43" s="728" t="n">
        <v>0.016</v>
      </c>
      <c r="N43" s="629"/>
      <c r="O43" s="730" t="n">
        <v>-1</v>
      </c>
      <c r="P43" s="731" t="n">
        <v>-0.0526315789473684</v>
      </c>
    </row>
    <row r="44" customFormat="false" ht="15" hidden="false" customHeight="true" outlineLevel="0" collapsed="false">
      <c r="A44" s="4"/>
      <c r="B44" s="528" t="s">
        <v>791</v>
      </c>
      <c r="C44" s="122" t="n">
        <v>0</v>
      </c>
      <c r="D44" s="122" t="n">
        <v>0</v>
      </c>
      <c r="E44" s="122" t="n">
        <v>0</v>
      </c>
      <c r="F44" s="122" t="n">
        <v>0</v>
      </c>
      <c r="G44" s="122" t="n">
        <v>0</v>
      </c>
      <c r="H44" s="122" t="n">
        <v>0</v>
      </c>
      <c r="I44" s="122" t="n">
        <v>0</v>
      </c>
      <c r="J44" s="122" t="n">
        <v>0</v>
      </c>
      <c r="K44" s="123" t="n">
        <v>0</v>
      </c>
      <c r="L44" s="353"/>
      <c r="M44" s="386" t="n">
        <v>0</v>
      </c>
      <c r="N44" s="136"/>
      <c r="O44" s="401" t="n">
        <v>0</v>
      </c>
      <c r="P44" s="147" t="n">
        <v>0</v>
      </c>
    </row>
    <row r="45" customFormat="false" ht="15" hidden="false" customHeight="true" outlineLevel="0" collapsed="false">
      <c r="A45" s="4"/>
      <c r="B45" s="80" t="s">
        <v>792</v>
      </c>
      <c r="C45" s="122" t="n">
        <v>1</v>
      </c>
      <c r="D45" s="122" t="n">
        <v>0</v>
      </c>
      <c r="E45" s="122" t="n">
        <v>0</v>
      </c>
      <c r="F45" s="122" t="n">
        <v>0</v>
      </c>
      <c r="G45" s="122" t="n">
        <v>0</v>
      </c>
      <c r="H45" s="122" t="n">
        <v>0</v>
      </c>
      <c r="I45" s="122" t="n">
        <v>0</v>
      </c>
      <c r="J45" s="122" t="n">
        <v>2</v>
      </c>
      <c r="K45" s="123" t="n">
        <v>2</v>
      </c>
      <c r="L45" s="353"/>
      <c r="M45" s="386" t="n">
        <v>0.001</v>
      </c>
      <c r="N45" s="136"/>
      <c r="O45" s="401" t="n">
        <v>1</v>
      </c>
      <c r="P45" s="147" t="n">
        <v>0</v>
      </c>
    </row>
    <row r="46" customFormat="false" ht="15" hidden="false" customHeight="true" outlineLevel="0" collapsed="false">
      <c r="A46" s="4"/>
      <c r="B46" s="528" t="s">
        <v>829</v>
      </c>
      <c r="C46" s="122" t="n">
        <v>3</v>
      </c>
      <c r="D46" s="122" t="n">
        <v>4</v>
      </c>
      <c r="E46" s="122" t="n">
        <v>5</v>
      </c>
      <c r="F46" s="122" t="n">
        <v>7</v>
      </c>
      <c r="G46" s="122" t="n">
        <v>6</v>
      </c>
      <c r="H46" s="122" t="n">
        <v>32</v>
      </c>
      <c r="I46" s="122" t="n">
        <v>39</v>
      </c>
      <c r="J46" s="122" t="n">
        <v>34</v>
      </c>
      <c r="K46" s="123" t="n">
        <v>36</v>
      </c>
      <c r="L46" s="353"/>
      <c r="M46" s="386" t="n">
        <v>0.003</v>
      </c>
      <c r="N46" s="136"/>
      <c r="O46" s="401" t="n">
        <v>-3</v>
      </c>
      <c r="P46" s="147" t="n">
        <v>-0.5</v>
      </c>
    </row>
    <row r="47" customFormat="false" ht="15" hidden="false" customHeight="true" outlineLevel="0" collapsed="false">
      <c r="A47" s="4"/>
      <c r="B47" s="80" t="s">
        <v>794</v>
      </c>
      <c r="C47" s="122" t="n">
        <v>0</v>
      </c>
      <c r="D47" s="122" t="n">
        <v>0</v>
      </c>
      <c r="E47" s="122" t="n">
        <v>22</v>
      </c>
      <c r="F47" s="122" t="n">
        <v>38</v>
      </c>
      <c r="G47" s="122" t="n">
        <v>46</v>
      </c>
      <c r="H47" s="122" t="n">
        <v>56</v>
      </c>
      <c r="I47" s="122" t="n">
        <v>95</v>
      </c>
      <c r="J47" s="122" t="n">
        <v>131</v>
      </c>
      <c r="K47" s="123" t="n">
        <v>141</v>
      </c>
      <c r="L47" s="353"/>
      <c r="M47" s="386" t="n">
        <v>0</v>
      </c>
      <c r="N47" s="136"/>
      <c r="O47" s="401" t="n">
        <v>-46</v>
      </c>
      <c r="P47" s="147" t="n">
        <v>-1</v>
      </c>
    </row>
    <row r="48" customFormat="false" ht="15" hidden="false" customHeight="true" outlineLevel="0" collapsed="false">
      <c r="A48" s="4"/>
      <c r="B48" s="739" t="s">
        <v>830</v>
      </c>
      <c r="C48" s="629" t="n">
        <v>0</v>
      </c>
      <c r="D48" s="629" t="n">
        <v>0</v>
      </c>
      <c r="E48" s="629" t="n">
        <v>22</v>
      </c>
      <c r="F48" s="629" t="n">
        <v>38</v>
      </c>
      <c r="G48" s="629" t="n">
        <v>46</v>
      </c>
      <c r="H48" s="629" t="n">
        <v>56</v>
      </c>
      <c r="I48" s="629" t="n">
        <v>95</v>
      </c>
      <c r="J48" s="629" t="n">
        <v>131</v>
      </c>
      <c r="K48" s="635" t="n">
        <v>141</v>
      </c>
      <c r="L48" s="353"/>
      <c r="M48" s="728" t="n">
        <v>0</v>
      </c>
      <c r="N48" s="729"/>
      <c r="O48" s="730" t="n">
        <v>-46</v>
      </c>
      <c r="P48" s="731" t="n">
        <v>-1</v>
      </c>
    </row>
    <row r="49" customFormat="false" ht="15" hidden="false" customHeight="true" outlineLevel="0" collapsed="false">
      <c r="A49" s="4"/>
      <c r="B49" s="739" t="s">
        <v>831</v>
      </c>
      <c r="C49" s="629" t="n">
        <v>0</v>
      </c>
      <c r="D49" s="629" t="n">
        <v>0</v>
      </c>
      <c r="E49" s="629" t="n">
        <v>0</v>
      </c>
      <c r="F49" s="629" t="n">
        <v>0</v>
      </c>
      <c r="G49" s="629" t="n">
        <v>0</v>
      </c>
      <c r="H49" s="629" t="n">
        <v>0</v>
      </c>
      <c r="I49" s="629" t="n">
        <v>0</v>
      </c>
      <c r="J49" s="629" t="n">
        <v>0</v>
      </c>
      <c r="K49" s="635" t="n">
        <v>0</v>
      </c>
      <c r="L49" s="353"/>
      <c r="M49" s="728" t="n">
        <v>0</v>
      </c>
      <c r="N49" s="729"/>
      <c r="O49" s="730" t="n">
        <v>0</v>
      </c>
      <c r="P49" s="731" t="n">
        <v>0</v>
      </c>
    </row>
    <row r="50" customFormat="false" ht="15" hidden="false" customHeight="true" outlineLevel="0" collapsed="false">
      <c r="A50" s="4"/>
      <c r="B50" s="80" t="s">
        <v>795</v>
      </c>
      <c r="C50" s="122" t="n">
        <v>2</v>
      </c>
      <c r="D50" s="122" t="n">
        <v>2</v>
      </c>
      <c r="E50" s="122" t="n">
        <v>4</v>
      </c>
      <c r="F50" s="122" t="n">
        <v>4</v>
      </c>
      <c r="G50" s="122" t="n">
        <v>8</v>
      </c>
      <c r="H50" s="122" t="n">
        <v>8</v>
      </c>
      <c r="I50" s="122" t="n">
        <v>8</v>
      </c>
      <c r="J50" s="122" t="n">
        <v>14</v>
      </c>
      <c r="K50" s="123" t="n">
        <v>34</v>
      </c>
      <c r="L50" s="353"/>
      <c r="M50" s="386" t="n">
        <v>0.002</v>
      </c>
      <c r="N50" s="136"/>
      <c r="O50" s="401" t="n">
        <v>-6</v>
      </c>
      <c r="P50" s="147" t="n">
        <v>-0.75</v>
      </c>
    </row>
    <row r="51" customFormat="false" ht="15" hidden="false" customHeight="true" outlineLevel="0" collapsed="false">
      <c r="A51" s="4"/>
      <c r="B51" s="45" t="s">
        <v>796</v>
      </c>
      <c r="C51" s="122" t="n">
        <v>26</v>
      </c>
      <c r="D51" s="122" t="n">
        <v>27</v>
      </c>
      <c r="E51" s="122" t="n">
        <v>24</v>
      </c>
      <c r="F51" s="122" t="n">
        <v>25</v>
      </c>
      <c r="G51" s="122" t="n">
        <v>23</v>
      </c>
      <c r="H51" s="122" t="n">
        <v>31</v>
      </c>
      <c r="I51" s="122" t="n">
        <v>43</v>
      </c>
      <c r="J51" s="122" t="n">
        <v>45</v>
      </c>
      <c r="K51" s="123" t="n">
        <v>49</v>
      </c>
      <c r="L51" s="353"/>
      <c r="M51" s="386" t="n">
        <v>0.023</v>
      </c>
      <c r="N51" s="136"/>
      <c r="O51" s="401" t="n">
        <v>3</v>
      </c>
      <c r="P51" s="147" t="n">
        <v>0.130434782608696</v>
      </c>
    </row>
    <row r="52" customFormat="false" ht="15" hidden="false" customHeight="true" outlineLevel="0" collapsed="false">
      <c r="A52" s="4"/>
      <c r="B52" s="739" t="s">
        <v>832</v>
      </c>
      <c r="C52" s="629" t="n">
        <v>3</v>
      </c>
      <c r="D52" s="629" t="n">
        <v>4</v>
      </c>
      <c r="E52" s="629" t="n">
        <v>4</v>
      </c>
      <c r="F52" s="629" t="n">
        <v>5</v>
      </c>
      <c r="G52" s="629" t="n">
        <v>3</v>
      </c>
      <c r="H52" s="629" t="n">
        <v>2</v>
      </c>
      <c r="I52" s="629" t="n">
        <v>2</v>
      </c>
      <c r="J52" s="629" t="n">
        <v>0</v>
      </c>
      <c r="K52" s="635" t="n">
        <v>0</v>
      </c>
      <c r="L52" s="353"/>
      <c r="M52" s="728" t="n">
        <v>0.003</v>
      </c>
      <c r="N52" s="729"/>
      <c r="O52" s="730" t="n">
        <v>0</v>
      </c>
      <c r="P52" s="731" t="n">
        <v>0</v>
      </c>
    </row>
    <row r="53" customFormat="false" ht="15" hidden="false" customHeight="true" outlineLevel="0" collapsed="false">
      <c r="A53" s="4"/>
      <c r="B53" s="739" t="s">
        <v>833</v>
      </c>
      <c r="C53" s="629" t="n">
        <v>0</v>
      </c>
      <c r="D53" s="629" t="n">
        <v>0</v>
      </c>
      <c r="E53" s="629" t="n">
        <v>0</v>
      </c>
      <c r="F53" s="629" t="n">
        <v>0</v>
      </c>
      <c r="G53" s="629" t="n">
        <v>0</v>
      </c>
      <c r="H53" s="629" t="n">
        <v>0</v>
      </c>
      <c r="I53" s="629" t="n">
        <v>0</v>
      </c>
      <c r="J53" s="629" t="n">
        <v>0</v>
      </c>
      <c r="K53" s="635" t="n">
        <v>0</v>
      </c>
      <c r="L53" s="353"/>
      <c r="M53" s="728" t="n">
        <v>0</v>
      </c>
      <c r="N53" s="729"/>
      <c r="O53" s="730" t="n">
        <v>0</v>
      </c>
      <c r="P53" s="731" t="n">
        <v>0</v>
      </c>
    </row>
    <row r="54" customFormat="false" ht="15" hidden="false" customHeight="true" outlineLevel="0" collapsed="false">
      <c r="A54" s="4"/>
      <c r="B54" s="739" t="s">
        <v>834</v>
      </c>
      <c r="C54" s="629" t="n">
        <v>0</v>
      </c>
      <c r="D54" s="629" t="n">
        <v>0</v>
      </c>
      <c r="E54" s="629" t="n">
        <v>0</v>
      </c>
      <c r="F54" s="629" t="n">
        <v>0</v>
      </c>
      <c r="G54" s="629" t="n">
        <v>0</v>
      </c>
      <c r="H54" s="629" t="n">
        <v>0</v>
      </c>
      <c r="I54" s="629" t="n">
        <v>0</v>
      </c>
      <c r="J54" s="629" t="n">
        <v>0</v>
      </c>
      <c r="K54" s="635" t="n">
        <v>0</v>
      </c>
      <c r="L54" s="353"/>
      <c r="M54" s="728" t="n">
        <v>0</v>
      </c>
      <c r="N54" s="729"/>
      <c r="O54" s="730" t="n">
        <v>0</v>
      </c>
      <c r="P54" s="731" t="s">
        <v>296</v>
      </c>
    </row>
    <row r="55" customFormat="false" ht="15" hidden="false" customHeight="true" outlineLevel="0" collapsed="false">
      <c r="A55" s="4"/>
      <c r="B55" s="739" t="s">
        <v>835</v>
      </c>
      <c r="C55" s="629" t="n">
        <v>6</v>
      </c>
      <c r="D55" s="629" t="n">
        <v>6</v>
      </c>
      <c r="E55" s="629" t="n">
        <v>6</v>
      </c>
      <c r="F55" s="629" t="n">
        <v>5</v>
      </c>
      <c r="G55" s="629" t="n">
        <v>8</v>
      </c>
      <c r="H55" s="629" t="n">
        <v>10</v>
      </c>
      <c r="I55" s="629" t="n">
        <v>13</v>
      </c>
      <c r="J55" s="629" t="n">
        <v>20</v>
      </c>
      <c r="K55" s="635" t="n">
        <v>20</v>
      </c>
      <c r="L55" s="353"/>
      <c r="M55" s="728" t="n">
        <v>0.005</v>
      </c>
      <c r="N55" s="729"/>
      <c r="O55" s="730" t="n">
        <v>-2</v>
      </c>
      <c r="P55" s="731" t="n">
        <v>-0.25</v>
      </c>
    </row>
    <row r="56" customFormat="false" ht="15" hidden="false" customHeight="true" outlineLevel="0" collapsed="false">
      <c r="A56" s="4"/>
      <c r="B56" s="739" t="s">
        <v>836</v>
      </c>
      <c r="C56" s="629" t="n">
        <v>3</v>
      </c>
      <c r="D56" s="629" t="n">
        <v>3</v>
      </c>
      <c r="E56" s="629" t="n">
        <v>3</v>
      </c>
      <c r="F56" s="629" t="n">
        <v>3</v>
      </c>
      <c r="G56" s="629" t="n">
        <v>4</v>
      </c>
      <c r="H56" s="629" t="n">
        <v>5</v>
      </c>
      <c r="I56" s="629" t="n">
        <v>6</v>
      </c>
      <c r="J56" s="629" t="n">
        <v>10</v>
      </c>
      <c r="K56" s="635" t="n">
        <v>12</v>
      </c>
      <c r="L56" s="353"/>
      <c r="M56" s="728" t="n">
        <v>0.003</v>
      </c>
      <c r="N56" s="729"/>
      <c r="O56" s="730" t="n">
        <v>-1</v>
      </c>
      <c r="P56" s="731" t="n">
        <v>-0.25</v>
      </c>
    </row>
    <row r="57" customFormat="false" ht="15" hidden="false" customHeight="true" outlineLevel="0" collapsed="false">
      <c r="A57" s="4"/>
      <c r="B57" s="739" t="s">
        <v>817</v>
      </c>
      <c r="C57" s="629" t="n">
        <v>14</v>
      </c>
      <c r="D57" s="629" t="n">
        <v>14</v>
      </c>
      <c r="E57" s="629" t="n">
        <v>11</v>
      </c>
      <c r="F57" s="629" t="n">
        <v>12</v>
      </c>
      <c r="G57" s="629" t="n">
        <v>8</v>
      </c>
      <c r="H57" s="629" t="n">
        <v>14</v>
      </c>
      <c r="I57" s="629" t="n">
        <v>22</v>
      </c>
      <c r="J57" s="629" t="n">
        <v>15</v>
      </c>
      <c r="K57" s="635" t="n">
        <v>17</v>
      </c>
      <c r="L57" s="353"/>
      <c r="M57" s="728" t="n">
        <v>0.012</v>
      </c>
      <c r="N57" s="729"/>
      <c r="O57" s="730" t="n">
        <v>6</v>
      </c>
      <c r="P57" s="731" t="n">
        <v>0.75</v>
      </c>
    </row>
    <row r="58" customFormat="false" ht="15" hidden="false" customHeight="true" outlineLevel="0" collapsed="false">
      <c r="A58" s="4"/>
      <c r="B58" s="85" t="s">
        <v>837</v>
      </c>
      <c r="C58" s="122" t="n">
        <v>7</v>
      </c>
      <c r="D58" s="122" t="n">
        <v>7</v>
      </c>
      <c r="E58" s="122" t="n">
        <v>7</v>
      </c>
      <c r="F58" s="122" t="n">
        <v>8</v>
      </c>
      <c r="G58" s="122" t="n">
        <v>10</v>
      </c>
      <c r="H58" s="122" t="n">
        <v>39</v>
      </c>
      <c r="I58" s="122" t="n">
        <v>46</v>
      </c>
      <c r="J58" s="122" t="n">
        <v>31</v>
      </c>
      <c r="K58" s="123" t="n">
        <v>21</v>
      </c>
      <c r="L58" s="353"/>
      <c r="M58" s="386" t="n">
        <v>0.006</v>
      </c>
      <c r="N58" s="136"/>
      <c r="O58" s="401" t="n">
        <v>-3</v>
      </c>
      <c r="P58" s="147" t="n">
        <v>-0.3</v>
      </c>
    </row>
    <row r="59" customFormat="false" ht="15" hidden="false" customHeight="true" outlineLevel="0" collapsed="false">
      <c r="A59" s="22"/>
      <c r="B59" s="238" t="s">
        <v>342</v>
      </c>
      <c r="C59" s="129" t="n">
        <v>8</v>
      </c>
      <c r="D59" s="129" t="n">
        <v>11</v>
      </c>
      <c r="E59" s="129" t="n">
        <v>13</v>
      </c>
      <c r="F59" s="129" t="n">
        <v>19</v>
      </c>
      <c r="G59" s="129" t="n">
        <v>16</v>
      </c>
      <c r="H59" s="129" t="n">
        <v>20</v>
      </c>
      <c r="I59" s="129" t="n">
        <v>37</v>
      </c>
      <c r="J59" s="129" t="n">
        <v>25</v>
      </c>
      <c r="K59" s="130" t="n">
        <v>12</v>
      </c>
      <c r="L59" s="353"/>
      <c r="M59" s="389" t="n">
        <v>0.00599999999999998</v>
      </c>
      <c r="N59" s="153"/>
      <c r="O59" s="725" t="n">
        <v>-8</v>
      </c>
      <c r="P59" s="389" t="n">
        <v>-0.5</v>
      </c>
    </row>
    <row r="60" customFormat="false" ht="15" hidden="false" customHeight="true" outlineLevel="0" collapsed="false">
      <c r="A60" s="1"/>
      <c r="B60" s="116" t="s">
        <v>838</v>
      </c>
      <c r="C60" s="122"/>
      <c r="D60" s="122"/>
      <c r="E60" s="122"/>
      <c r="F60" s="122"/>
      <c r="G60" s="122"/>
      <c r="H60" s="122"/>
      <c r="I60" s="122"/>
      <c r="J60" s="122"/>
      <c r="K60" s="118"/>
      <c r="L60" s="353"/>
      <c r="M60" s="386"/>
      <c r="N60" s="153"/>
      <c r="O60" s="401"/>
      <c r="P60" s="147"/>
    </row>
    <row r="61" customFormat="false" ht="15" hidden="false" customHeight="true" outlineLevel="0" collapsed="false">
      <c r="A61" s="81"/>
      <c r="B61" s="80" t="s">
        <v>798</v>
      </c>
      <c r="C61" s="122" t="n">
        <v>163</v>
      </c>
      <c r="D61" s="122" t="n">
        <v>221</v>
      </c>
      <c r="E61" s="122" t="n">
        <v>230</v>
      </c>
      <c r="F61" s="122" t="n">
        <v>291</v>
      </c>
      <c r="G61" s="122" t="n">
        <v>291</v>
      </c>
      <c r="H61" s="122" t="n">
        <v>421</v>
      </c>
      <c r="I61" s="122" t="n">
        <v>560</v>
      </c>
      <c r="J61" s="122" t="n">
        <v>590</v>
      </c>
      <c r="K61" s="123" t="n">
        <v>598</v>
      </c>
      <c r="L61" s="353"/>
      <c r="M61" s="386" t="n">
        <v>0.145</v>
      </c>
      <c r="N61" s="66"/>
      <c r="O61" s="401" t="n">
        <v>-128</v>
      </c>
      <c r="P61" s="147" t="n">
        <v>-0.439862542955326</v>
      </c>
    </row>
    <row r="62" customFormat="false" ht="15" hidden="false" customHeight="true" outlineLevel="0" collapsed="false">
      <c r="A62" s="81"/>
      <c r="B62" s="85"/>
      <c r="C62" s="122"/>
      <c r="D62" s="122"/>
      <c r="E62" s="122"/>
      <c r="F62" s="122"/>
      <c r="G62" s="122"/>
      <c r="H62" s="122"/>
      <c r="I62" s="122"/>
      <c r="J62" s="122"/>
      <c r="K62" s="123"/>
      <c r="L62" s="353"/>
      <c r="M62" s="386"/>
      <c r="N62" s="153"/>
      <c r="O62" s="401"/>
      <c r="P62" s="147"/>
    </row>
    <row r="63" customFormat="false" ht="15" hidden="false" customHeight="true" outlineLevel="0" collapsed="false">
      <c r="A63" s="134"/>
      <c r="B63" s="274" t="s">
        <v>515</v>
      </c>
      <c r="C63" s="129" t="n">
        <v>0</v>
      </c>
      <c r="D63" s="129" t="n">
        <v>0</v>
      </c>
      <c r="E63" s="129" t="n">
        <v>0</v>
      </c>
      <c r="F63" s="129" t="n">
        <v>0</v>
      </c>
      <c r="G63" s="129" t="n">
        <v>0</v>
      </c>
      <c r="H63" s="129" t="n">
        <v>0</v>
      </c>
      <c r="I63" s="129" t="n">
        <v>0</v>
      </c>
      <c r="J63" s="129" t="n">
        <v>0</v>
      </c>
      <c r="K63" s="130" t="n">
        <v>0</v>
      </c>
      <c r="L63" s="353"/>
      <c r="M63" s="389" t="n">
        <v>0</v>
      </c>
      <c r="N63" s="153"/>
      <c r="O63" s="725" t="n">
        <v>0</v>
      </c>
      <c r="P63" s="224" t="n">
        <v>0</v>
      </c>
    </row>
    <row r="64" customFormat="false" ht="15" hidden="false" customHeight="true" outlineLevel="0" collapsed="false">
      <c r="A64" s="390" t="s">
        <v>800</v>
      </c>
      <c r="B64" s="415"/>
      <c r="C64" s="270" t="n">
        <v>163</v>
      </c>
      <c r="D64" s="270" t="n">
        <v>221</v>
      </c>
      <c r="E64" s="270" t="n">
        <v>230</v>
      </c>
      <c r="F64" s="270" t="n">
        <v>291</v>
      </c>
      <c r="G64" s="270" t="n">
        <v>291</v>
      </c>
      <c r="H64" s="270" t="n">
        <v>421</v>
      </c>
      <c r="I64" s="270" t="n">
        <v>560</v>
      </c>
      <c r="J64" s="270" t="n">
        <v>590</v>
      </c>
      <c r="K64" s="271" t="n">
        <v>598</v>
      </c>
      <c r="L64" s="353"/>
      <c r="M64" s="391" t="n">
        <v>0.145</v>
      </c>
      <c r="N64" s="153"/>
      <c r="O64" s="745" t="n">
        <v>-128</v>
      </c>
      <c r="P64" s="392" t="n">
        <v>-0.439862542955326</v>
      </c>
    </row>
    <row r="65" customFormat="false" ht="15" hidden="false" customHeight="true" outlineLevel="0" collapsed="false">
      <c r="A65" s="82"/>
      <c r="B65" s="33"/>
      <c r="C65" s="122"/>
      <c r="D65" s="122"/>
      <c r="E65" s="122"/>
      <c r="F65" s="122"/>
      <c r="G65" s="122"/>
      <c r="H65" s="122"/>
      <c r="I65" s="122"/>
      <c r="J65" s="122"/>
      <c r="K65" s="123"/>
      <c r="L65" s="353"/>
      <c r="M65" s="386"/>
      <c r="N65" s="153"/>
      <c r="O65" s="401"/>
      <c r="P65" s="147"/>
    </row>
    <row r="66" customFormat="false" ht="15" hidden="false" customHeight="true" outlineLevel="0" collapsed="false">
      <c r="A66" s="134" t="s">
        <v>843</v>
      </c>
      <c r="B66" s="135"/>
      <c r="C66" s="129" t="n">
        <v>169</v>
      </c>
      <c r="D66" s="129" t="n">
        <v>228</v>
      </c>
      <c r="E66" s="129" t="n">
        <v>237</v>
      </c>
      <c r="F66" s="129" t="n">
        <v>297</v>
      </c>
      <c r="G66" s="129" t="n">
        <v>298</v>
      </c>
      <c r="H66" s="129" t="n">
        <v>427</v>
      </c>
      <c r="I66" s="129" t="n">
        <v>567</v>
      </c>
      <c r="J66" s="129" t="n">
        <v>597</v>
      </c>
      <c r="K66" s="130" t="n">
        <v>605</v>
      </c>
      <c r="L66" s="122"/>
      <c r="M66" s="746" t="n">
        <v>0.15</v>
      </c>
      <c r="N66" s="122"/>
      <c r="O66" s="725" t="n">
        <v>-129</v>
      </c>
      <c r="P66" s="224" t="n">
        <v>-0.432885906040268</v>
      </c>
    </row>
    <row r="67" customFormat="false" ht="15" hidden="false" customHeight="true" outlineLevel="0" collapsed="false">
      <c r="A67" s="82" t="s">
        <v>844</v>
      </c>
      <c r="B67" s="33"/>
      <c r="C67" s="122" t="n">
        <v>959</v>
      </c>
      <c r="D67" s="122" t="n">
        <v>972</v>
      </c>
      <c r="E67" s="122" t="n">
        <v>983</v>
      </c>
      <c r="F67" s="122" t="n">
        <v>1017</v>
      </c>
      <c r="G67" s="122" t="n">
        <v>1010</v>
      </c>
      <c r="H67" s="122" t="n">
        <v>1060</v>
      </c>
      <c r="I67" s="122" t="n">
        <v>1100</v>
      </c>
      <c r="J67" s="122" t="n">
        <v>1140</v>
      </c>
      <c r="K67" s="123" t="n">
        <v>1180</v>
      </c>
      <c r="L67" s="153"/>
      <c r="M67" s="386" t="n">
        <v>0.85</v>
      </c>
      <c r="N67" s="153"/>
      <c r="O67" s="401" t="n">
        <v>-51</v>
      </c>
      <c r="P67" s="147" t="n">
        <v>-0.0504950495049505</v>
      </c>
    </row>
    <row r="68" customFormat="false" ht="15" hidden="false" customHeight="true" outlineLevel="0" collapsed="false">
      <c r="A68" s="390" t="s">
        <v>845</v>
      </c>
      <c r="B68" s="412"/>
      <c r="C68" s="747" t="n">
        <v>1128</v>
      </c>
      <c r="D68" s="747" t="n">
        <v>1200</v>
      </c>
      <c r="E68" s="747" t="n">
        <v>1220</v>
      </c>
      <c r="F68" s="747" t="n">
        <v>1314</v>
      </c>
      <c r="G68" s="747" t="n">
        <v>1308</v>
      </c>
      <c r="H68" s="747" t="n">
        <v>1487</v>
      </c>
      <c r="I68" s="747" t="n">
        <v>1667</v>
      </c>
      <c r="J68" s="747" t="n">
        <v>1737</v>
      </c>
      <c r="K68" s="748" t="n">
        <v>1785</v>
      </c>
      <c r="L68" s="33"/>
      <c r="M68" s="391" t="n">
        <v>1</v>
      </c>
      <c r="N68" s="33"/>
      <c r="O68" s="749" t="n">
        <v>-180</v>
      </c>
      <c r="P68" s="392" t="n">
        <v>-0.137614678899083</v>
      </c>
    </row>
    <row r="69" customFormat="false" ht="15" hidden="false" customHeight="true" outlineLevel="0" collapsed="false">
      <c r="A69" s="33"/>
      <c r="C69" s="52"/>
      <c r="D69" s="52"/>
      <c r="E69" s="52"/>
      <c r="F69" s="52"/>
      <c r="G69" s="52"/>
      <c r="H69" s="52"/>
      <c r="I69" s="52"/>
      <c r="J69" s="52"/>
      <c r="K69" s="52"/>
      <c r="L69" s="91"/>
      <c r="M69" s="91"/>
      <c r="N69" s="91"/>
      <c r="O69" s="52"/>
      <c r="P69" s="91"/>
    </row>
    <row r="70" customFormat="false" ht="15" hidden="false" customHeight="true" outlineLevel="0" collapsed="false">
      <c r="A70" s="750" t="s">
        <v>765</v>
      </c>
      <c r="B70" s="32" t="s">
        <v>846</v>
      </c>
      <c r="C70" s="153"/>
      <c r="D70" s="153"/>
      <c r="E70" s="153"/>
      <c r="F70" s="153"/>
      <c r="G70" s="153"/>
      <c r="H70" s="153"/>
      <c r="I70" s="153"/>
      <c r="J70" s="153"/>
      <c r="K70" s="153"/>
      <c r="L70" s="153"/>
      <c r="M70" s="153"/>
      <c r="N70" s="153"/>
      <c r="O70" s="153"/>
      <c r="P70" s="153"/>
    </row>
    <row r="71" customFormat="false" ht="15" hidden="false" customHeight="true" outlineLevel="0" collapsed="false">
      <c r="A71" s="742"/>
      <c r="C71" s="153"/>
      <c r="D71" s="153"/>
      <c r="E71" s="153"/>
      <c r="F71" s="153"/>
      <c r="G71" s="153"/>
      <c r="H71" s="153"/>
      <c r="I71" s="153"/>
      <c r="J71" s="153"/>
      <c r="K71" s="153"/>
      <c r="L71" s="153"/>
      <c r="M71" s="153"/>
      <c r="N71" s="153"/>
      <c r="O71" s="153"/>
      <c r="P71" s="153"/>
    </row>
    <row r="72" customFormat="false" ht="15" hidden="false" customHeight="true" outlineLevel="0" collapsed="false">
      <c r="A72" s="742"/>
      <c r="C72" s="283"/>
      <c r="D72" s="283"/>
      <c r="E72" s="283"/>
      <c r="F72" s="283"/>
      <c r="G72" s="283"/>
      <c r="H72" s="283"/>
      <c r="I72" s="283"/>
      <c r="J72" s="283"/>
      <c r="K72" s="283"/>
      <c r="L72" s="283"/>
      <c r="M72" s="283"/>
      <c r="N72" s="283"/>
      <c r="O72" s="283"/>
      <c r="P72" s="283"/>
    </row>
    <row r="73" customFormat="false" ht="15" hidden="false" customHeight="true" outlineLevel="0" collapsed="false">
      <c r="C73" s="283"/>
      <c r="D73" s="283"/>
      <c r="E73" s="283"/>
      <c r="F73" s="283"/>
      <c r="G73" s="283"/>
      <c r="H73" s="283"/>
      <c r="I73" s="283"/>
      <c r="J73" s="283"/>
      <c r="K73" s="283"/>
      <c r="L73" s="283"/>
      <c r="M73" s="283"/>
      <c r="N73" s="283"/>
      <c r="O73" s="283"/>
      <c r="P73" s="283"/>
    </row>
    <row r="74" customFormat="false" ht="15" hidden="false" customHeight="true" outlineLevel="0" collapsed="false">
      <c r="C74" s="283"/>
      <c r="D74" s="283"/>
      <c r="E74" s="283"/>
      <c r="F74" s="283"/>
      <c r="G74" s="283"/>
      <c r="H74" s="283"/>
      <c r="I74" s="283"/>
      <c r="J74" s="283"/>
      <c r="K74" s="283"/>
      <c r="L74" s="283"/>
      <c r="M74" s="283"/>
      <c r="N74" s="283"/>
      <c r="O74" s="283"/>
      <c r="P74" s="283"/>
    </row>
    <row r="75" customFormat="false" ht="15" hidden="false" customHeight="true" outlineLevel="0" collapsed="false">
      <c r="C75" s="283"/>
      <c r="D75" s="283"/>
      <c r="E75" s="283"/>
      <c r="F75" s="283"/>
      <c r="G75" s="283"/>
      <c r="H75" s="283"/>
      <c r="I75" s="283"/>
      <c r="J75" s="283"/>
      <c r="K75" s="283"/>
      <c r="L75" s="283"/>
      <c r="M75" s="283"/>
      <c r="N75" s="283"/>
      <c r="O75" s="283"/>
      <c r="P75" s="283"/>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false" showOutlineSymbols="true" defaultGridColor="true" view="normal" topLeftCell="D46"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17.42"/>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37.56"/>
  </cols>
  <sheetData>
    <row r="1" customFormat="false" ht="23.25" hidden="false" customHeight="true" outlineLevel="0" collapsed="false">
      <c r="A1" s="71" t="s">
        <v>71</v>
      </c>
      <c r="B1" s="72"/>
      <c r="C1" s="72"/>
      <c r="D1" s="72"/>
      <c r="E1" s="72"/>
      <c r="F1" s="72"/>
      <c r="G1" s="73"/>
    </row>
    <row r="2" customFormat="false" ht="12.75" hidden="false" customHeight="true" outlineLevel="0" collapsed="false">
      <c r="A2" s="26" t="s">
        <v>10</v>
      </c>
      <c r="B2" s="27"/>
      <c r="C2" s="27"/>
      <c r="D2" s="27"/>
      <c r="E2" s="27"/>
      <c r="F2" s="27"/>
      <c r="G2" s="29"/>
    </row>
    <row r="3" customFormat="false" ht="24.95" hidden="false" customHeight="true" outlineLevel="0" collapsed="false">
      <c r="A3" s="26"/>
      <c r="B3" s="74" t="s">
        <v>72</v>
      </c>
      <c r="C3" s="27"/>
      <c r="D3" s="27"/>
      <c r="E3" s="27"/>
      <c r="F3" s="27"/>
      <c r="G3" s="29"/>
    </row>
    <row r="4" customFormat="false" ht="12.75" hidden="false" customHeight="true" outlineLevel="0" collapsed="false">
      <c r="A4" s="26"/>
      <c r="B4" s="27"/>
      <c r="C4" s="27"/>
      <c r="D4" s="27"/>
      <c r="E4" s="27"/>
      <c r="F4" s="27"/>
      <c r="G4" s="29"/>
    </row>
    <row r="5" customFormat="false" ht="12.75" hidden="false" customHeight="true" outlineLevel="0" collapsed="false">
      <c r="A5" s="75"/>
      <c r="B5" s="76"/>
      <c r="C5" s="76"/>
      <c r="D5" s="76"/>
      <c r="E5" s="76"/>
      <c r="F5" s="76"/>
      <c r="G5" s="77"/>
    </row>
    <row r="6" s="32" customFormat="true" ht="12.75" hidden="false" customHeight="true" outlineLevel="0" collapsed="false">
      <c r="A6" s="7"/>
      <c r="B6" s="8"/>
      <c r="C6" s="8"/>
      <c r="D6" s="8"/>
      <c r="E6" s="8"/>
      <c r="F6" s="8"/>
      <c r="G6" s="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3.7" hidden="false" customHeight="true" outlineLevel="0" collapsed="false">
      <c r="A7" s="7"/>
      <c r="B7" s="78" t="s">
        <v>73</v>
      </c>
      <c r="C7" s="8"/>
      <c r="D7" s="8"/>
      <c r="E7" s="38" t="s">
        <v>74</v>
      </c>
      <c r="F7" s="8"/>
      <c r="G7" s="7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5" hidden="false" customHeight="true" outlineLevel="0" collapsed="false">
      <c r="A8" s="7"/>
      <c r="B8" s="8"/>
      <c r="C8" s="8"/>
      <c r="D8" s="8"/>
      <c r="E8" s="80" t="s">
        <v>75</v>
      </c>
      <c r="F8" s="8"/>
      <c r="G8" s="7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3.7" hidden="false" customHeight="true" outlineLevel="0" collapsed="false">
      <c r="A9" s="7"/>
      <c r="B9" s="45" t="s">
        <v>76</v>
      </c>
      <c r="C9" s="45"/>
      <c r="D9" s="8"/>
      <c r="E9" s="80" t="s">
        <v>77</v>
      </c>
      <c r="F9" s="80"/>
      <c r="G9" s="7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1"/>
      <c r="B10" s="45" t="s">
        <v>78</v>
      </c>
      <c r="C10" s="45"/>
      <c r="D10" s="33"/>
      <c r="E10" s="80" t="s">
        <v>79</v>
      </c>
      <c r="F10" s="80"/>
      <c r="G10" s="79"/>
    </row>
    <row r="11" customFormat="false" ht="15" hidden="false" customHeight="true" outlineLevel="0" collapsed="false">
      <c r="A11" s="82"/>
      <c r="B11" s="45" t="s">
        <v>80</v>
      </c>
      <c r="C11" s="83"/>
      <c r="D11" s="33"/>
      <c r="E11" s="80" t="s">
        <v>81</v>
      </c>
      <c r="F11" s="80"/>
      <c r="G11" s="79"/>
    </row>
    <row r="12" customFormat="false" ht="15" hidden="false" customHeight="true" outlineLevel="0" collapsed="false">
      <c r="A12" s="82"/>
      <c r="B12" s="45" t="s">
        <v>82</v>
      </c>
      <c r="C12" s="83"/>
      <c r="D12" s="33"/>
      <c r="E12" s="80" t="s">
        <v>83</v>
      </c>
      <c r="F12" s="80"/>
      <c r="G12" s="79"/>
      <c r="H12" s="84"/>
      <c r="I12" s="85"/>
    </row>
    <row r="13" customFormat="false" ht="15" hidden="false" customHeight="true" outlineLevel="0" collapsed="false">
      <c r="A13" s="82"/>
      <c r="B13" s="45"/>
      <c r="C13" s="83"/>
      <c r="D13" s="33"/>
      <c r="E13" s="80" t="s">
        <v>84</v>
      </c>
      <c r="F13" s="80"/>
      <c r="G13" s="79"/>
      <c r="H13" s="84"/>
      <c r="I13" s="85"/>
    </row>
    <row r="14" customFormat="false" ht="15" hidden="false" customHeight="true" outlineLevel="0" collapsed="false">
      <c r="A14" s="82"/>
      <c r="B14" s="38" t="s">
        <v>85</v>
      </c>
      <c r="C14" s="83"/>
      <c r="D14" s="33"/>
      <c r="E14" s="80" t="s">
        <v>86</v>
      </c>
      <c r="F14" s="80"/>
      <c r="G14" s="79"/>
      <c r="H14" s="84"/>
      <c r="I14" s="85"/>
    </row>
    <row r="15" customFormat="false" ht="15" hidden="false" customHeight="true" outlineLevel="0" collapsed="false">
      <c r="A15" s="82"/>
      <c r="B15" s="45" t="s">
        <v>87</v>
      </c>
      <c r="C15" s="8"/>
      <c r="D15" s="33"/>
      <c r="E15" s="45" t="s">
        <v>88</v>
      </c>
      <c r="F15" s="80"/>
      <c r="G15" s="6"/>
      <c r="H15" s="84"/>
      <c r="I15" s="85"/>
    </row>
    <row r="16" customFormat="false" ht="15" hidden="false" customHeight="true" outlineLevel="0" collapsed="false">
      <c r="A16" s="82"/>
      <c r="B16" s="45" t="s">
        <v>89</v>
      </c>
      <c r="C16" s="8"/>
      <c r="D16" s="33"/>
      <c r="E16" s="45" t="s">
        <v>90</v>
      </c>
      <c r="F16" s="80"/>
      <c r="G16" s="6"/>
      <c r="H16" s="84"/>
      <c r="I16" s="85"/>
    </row>
    <row r="17" customFormat="false" ht="15" hidden="false" customHeight="true" outlineLevel="0" collapsed="false">
      <c r="A17" s="82"/>
      <c r="B17" s="45" t="s">
        <v>91</v>
      </c>
      <c r="C17" s="8"/>
      <c r="D17" s="33"/>
      <c r="E17" s="45" t="s">
        <v>92</v>
      </c>
      <c r="F17" s="80"/>
      <c r="G17" s="79"/>
      <c r="H17" s="86"/>
      <c r="I17" s="85"/>
    </row>
    <row r="18" customFormat="false" ht="15" hidden="false" customHeight="true" outlineLevel="0" collapsed="false">
      <c r="A18" s="87"/>
      <c r="B18" s="45" t="s">
        <v>93</v>
      </c>
      <c r="C18" s="8"/>
      <c r="D18" s="85"/>
      <c r="E18" s="45" t="s">
        <v>94</v>
      </c>
      <c r="F18" s="8"/>
      <c r="G18" s="79"/>
    </row>
    <row r="19" customFormat="false" ht="15" hidden="false" customHeight="true" outlineLevel="0" collapsed="false">
      <c r="A19" s="87"/>
      <c r="B19" s="45" t="s">
        <v>95</v>
      </c>
      <c r="C19" s="8"/>
      <c r="D19" s="85"/>
      <c r="E19" s="45" t="s">
        <v>96</v>
      </c>
      <c r="F19" s="80"/>
      <c r="G19" s="79"/>
    </row>
    <row r="20" customFormat="false" ht="15" hidden="false" customHeight="true" outlineLevel="0" collapsed="false">
      <c r="A20" s="87"/>
      <c r="B20" s="45" t="s">
        <v>97</v>
      </c>
      <c r="C20" s="8"/>
      <c r="D20" s="85"/>
      <c r="E20" s="45" t="s">
        <v>98</v>
      </c>
      <c r="F20" s="80"/>
      <c r="G20" s="79"/>
    </row>
    <row r="21" customFormat="false" ht="15" hidden="false" customHeight="true" outlineLevel="0" collapsed="false">
      <c r="A21" s="87"/>
      <c r="B21" s="45" t="s">
        <v>99</v>
      </c>
      <c r="C21" s="8"/>
      <c r="D21" s="85"/>
      <c r="E21" s="45" t="s">
        <v>100</v>
      </c>
      <c r="F21" s="80"/>
      <c r="G21" s="79"/>
    </row>
    <row r="22" customFormat="false" ht="15" hidden="false" customHeight="true" outlineLevel="0" collapsed="false">
      <c r="A22" s="87"/>
      <c r="B22" s="45" t="s">
        <v>101</v>
      </c>
      <c r="C22" s="8"/>
      <c r="D22" s="85"/>
      <c r="E22" s="45" t="s">
        <v>102</v>
      </c>
      <c r="F22" s="80"/>
      <c r="G22" s="79"/>
    </row>
    <row r="23" customFormat="false" ht="15" hidden="false" customHeight="true" outlineLevel="0" collapsed="false">
      <c r="A23" s="87"/>
      <c r="B23" s="45" t="s">
        <v>103</v>
      </c>
      <c r="C23" s="8"/>
      <c r="D23" s="85"/>
      <c r="E23" s="45"/>
      <c r="F23" s="80"/>
      <c r="G23" s="79"/>
    </row>
    <row r="24" customFormat="false" ht="15" hidden="false" customHeight="true" outlineLevel="0" collapsed="false">
      <c r="A24" s="87"/>
      <c r="B24" s="45" t="s">
        <v>104</v>
      </c>
      <c r="C24" s="8"/>
      <c r="D24" s="85"/>
      <c r="E24" s="38" t="s">
        <v>105</v>
      </c>
      <c r="F24" s="45"/>
      <c r="G24" s="79"/>
    </row>
    <row r="25" customFormat="false" ht="15" hidden="false" customHeight="true" outlineLevel="0" collapsed="false">
      <c r="A25" s="87"/>
      <c r="B25" s="45" t="s">
        <v>106</v>
      </c>
      <c r="C25" s="8"/>
      <c r="D25" s="85"/>
      <c r="E25" s="45" t="s">
        <v>107</v>
      </c>
      <c r="F25" s="45"/>
      <c r="G25" s="79"/>
    </row>
    <row r="26" customFormat="false" ht="15" hidden="false" customHeight="true" outlineLevel="0" collapsed="false">
      <c r="A26" s="87"/>
      <c r="B26" s="45" t="s">
        <v>108</v>
      </c>
      <c r="C26" s="8"/>
      <c r="D26" s="85"/>
      <c r="E26" s="45" t="s">
        <v>109</v>
      </c>
      <c r="F26" s="45"/>
      <c r="G26" s="79"/>
    </row>
    <row r="27" customFormat="false" ht="15" hidden="false" customHeight="true" outlineLevel="0" collapsed="false">
      <c r="A27" s="87"/>
      <c r="B27" s="45" t="s">
        <v>110</v>
      </c>
      <c r="C27" s="8"/>
      <c r="D27" s="85"/>
      <c r="E27" s="45" t="s">
        <v>111</v>
      </c>
      <c r="F27" s="45"/>
      <c r="G27" s="79"/>
    </row>
    <row r="28" customFormat="false" ht="15" hidden="false" customHeight="true" outlineLevel="0" collapsed="false">
      <c r="A28" s="87"/>
      <c r="B28" s="45" t="s">
        <v>112</v>
      </c>
      <c r="C28" s="8"/>
      <c r="D28" s="85"/>
      <c r="E28" s="45" t="s">
        <v>113</v>
      </c>
      <c r="F28" s="45"/>
      <c r="G28" s="79"/>
    </row>
    <row r="29" customFormat="false" ht="15" hidden="false" customHeight="true" outlineLevel="0" collapsed="false">
      <c r="A29" s="87"/>
      <c r="B29" s="45" t="s">
        <v>114</v>
      </c>
      <c r="C29" s="8"/>
      <c r="D29" s="85"/>
      <c r="E29" s="45" t="s">
        <v>115</v>
      </c>
      <c r="F29" s="45"/>
      <c r="G29" s="6"/>
    </row>
    <row r="30" customFormat="false" ht="15" hidden="false" customHeight="true" outlineLevel="0" collapsed="false">
      <c r="A30" s="87"/>
      <c r="B30" s="45" t="s">
        <v>116</v>
      </c>
      <c r="C30" s="8"/>
      <c r="D30" s="85"/>
      <c r="E30" s="45" t="s">
        <v>117</v>
      </c>
      <c r="F30" s="45"/>
      <c r="G30" s="6"/>
    </row>
    <row r="31" customFormat="false" ht="15" hidden="false" customHeight="true" outlineLevel="0" collapsed="false">
      <c r="A31" s="87"/>
      <c r="B31" s="45"/>
      <c r="C31" s="8"/>
      <c r="D31" s="85"/>
      <c r="E31" s="45" t="s">
        <v>118</v>
      </c>
      <c r="F31" s="45"/>
      <c r="G31" s="79"/>
    </row>
    <row r="32" customFormat="false" ht="15" hidden="false" customHeight="true" outlineLevel="0" collapsed="false">
      <c r="A32" s="87"/>
      <c r="B32" s="38" t="s">
        <v>119</v>
      </c>
      <c r="C32" s="45"/>
      <c r="D32" s="85"/>
      <c r="E32" s="45" t="s">
        <v>120</v>
      </c>
      <c r="F32" s="45"/>
      <c r="G32" s="79"/>
    </row>
    <row r="33" customFormat="false" ht="15" hidden="false" customHeight="true" outlineLevel="0" collapsed="false">
      <c r="A33" s="87"/>
      <c r="B33" s="45" t="s">
        <v>121</v>
      </c>
      <c r="C33" s="8"/>
      <c r="D33" s="85"/>
      <c r="E33" s="45" t="s">
        <v>122</v>
      </c>
      <c r="G33" s="79"/>
    </row>
    <row r="34" customFormat="false" ht="15" hidden="false" customHeight="true" outlineLevel="0" collapsed="false">
      <c r="A34" s="87"/>
      <c r="B34" s="45" t="s">
        <v>123</v>
      </c>
      <c r="C34" s="8"/>
      <c r="D34" s="85"/>
      <c r="G34" s="79"/>
    </row>
    <row r="35" customFormat="false" ht="15" hidden="false" customHeight="true" outlineLevel="0" collapsed="false">
      <c r="A35" s="87"/>
      <c r="B35" s="45" t="s">
        <v>124</v>
      </c>
      <c r="C35" s="8"/>
      <c r="D35" s="85"/>
      <c r="E35" s="45" t="s">
        <v>125</v>
      </c>
      <c r="F35" s="45"/>
      <c r="G35" s="79"/>
    </row>
    <row r="36" customFormat="false" ht="15" hidden="false" customHeight="true" outlineLevel="0" collapsed="false">
      <c r="A36" s="87"/>
      <c r="B36" s="45" t="s">
        <v>126</v>
      </c>
      <c r="C36" s="8"/>
      <c r="D36" s="85"/>
      <c r="E36" s="45" t="s">
        <v>127</v>
      </c>
      <c r="F36" s="45"/>
      <c r="G36" s="79"/>
    </row>
    <row r="37" customFormat="false" ht="15" hidden="false" customHeight="true" outlineLevel="0" collapsed="false">
      <c r="A37" s="87"/>
      <c r="B37" s="45" t="s">
        <v>128</v>
      </c>
      <c r="C37" s="8"/>
      <c r="D37" s="85"/>
      <c r="E37" s="45" t="s">
        <v>129</v>
      </c>
      <c r="F37" s="45"/>
      <c r="G37" s="79"/>
    </row>
    <row r="38" customFormat="false" ht="15" hidden="false" customHeight="true" outlineLevel="0" collapsed="false">
      <c r="A38" s="87"/>
      <c r="B38" s="45" t="s">
        <v>130</v>
      </c>
      <c r="C38" s="8"/>
      <c r="D38" s="85"/>
      <c r="E38" s="45" t="s">
        <v>131</v>
      </c>
      <c r="F38" s="8"/>
      <c r="G38" s="79"/>
    </row>
    <row r="39" customFormat="false" ht="15" hidden="false" customHeight="true" outlineLevel="0" collapsed="false">
      <c r="A39" s="87"/>
      <c r="B39" s="83"/>
      <c r="C39" s="45"/>
      <c r="D39" s="85"/>
      <c r="E39" s="45" t="s">
        <v>132</v>
      </c>
      <c r="F39" s="45"/>
      <c r="G39" s="6"/>
    </row>
    <row r="40" customFormat="false" ht="15" hidden="false" customHeight="true" outlineLevel="0" collapsed="false">
      <c r="A40" s="87"/>
      <c r="B40" s="38" t="s">
        <v>133</v>
      </c>
      <c r="C40" s="83"/>
      <c r="D40" s="85"/>
      <c r="E40" s="45" t="s">
        <v>134</v>
      </c>
      <c r="F40" s="45"/>
      <c r="G40" s="6"/>
    </row>
    <row r="41" customFormat="false" ht="15" hidden="false" customHeight="true" outlineLevel="0" collapsed="false">
      <c r="A41" s="87"/>
      <c r="B41" s="45" t="s">
        <v>135</v>
      </c>
      <c r="C41" s="8"/>
      <c r="D41" s="85"/>
      <c r="E41" s="45" t="s">
        <v>136</v>
      </c>
      <c r="F41" s="8"/>
      <c r="G41" s="79"/>
    </row>
    <row r="42" customFormat="false" ht="15" hidden="false" customHeight="true" outlineLevel="0" collapsed="false">
      <c r="A42" s="87"/>
      <c r="B42" s="45" t="s">
        <v>137</v>
      </c>
      <c r="C42" s="8"/>
      <c r="D42" s="85"/>
      <c r="E42" s="45" t="s">
        <v>138</v>
      </c>
      <c r="F42" s="45"/>
      <c r="G42" s="79"/>
    </row>
    <row r="43" customFormat="false" ht="15" hidden="false" customHeight="true" outlineLevel="0" collapsed="false">
      <c r="A43" s="87"/>
      <c r="B43" s="45" t="s">
        <v>139</v>
      </c>
      <c r="C43" s="8"/>
      <c r="D43" s="85"/>
      <c r="E43" s="45"/>
      <c r="G43" s="79"/>
    </row>
    <row r="44" customFormat="false" ht="15" hidden="false" customHeight="true" outlineLevel="0" collapsed="false">
      <c r="A44" s="87"/>
      <c r="B44" s="45" t="s">
        <v>140</v>
      </c>
      <c r="C44" s="8"/>
      <c r="D44" s="85"/>
      <c r="E44" s="88" t="s">
        <v>141</v>
      </c>
      <c r="F44" s="89"/>
      <c r="G44" s="90"/>
    </row>
    <row r="45" customFormat="false" ht="15" hidden="false" customHeight="true" outlineLevel="0" collapsed="false">
      <c r="A45" s="87"/>
      <c r="B45" s="45" t="s">
        <v>142</v>
      </c>
      <c r="C45" s="8"/>
      <c r="D45" s="85"/>
      <c r="E45" s="88" t="s">
        <v>143</v>
      </c>
      <c r="F45" s="89"/>
      <c r="G45" s="90"/>
    </row>
    <row r="46" customFormat="false" ht="15" hidden="false" customHeight="true" outlineLevel="0" collapsed="false">
      <c r="A46" s="82"/>
      <c r="B46" s="45" t="s">
        <v>144</v>
      </c>
      <c r="C46" s="8"/>
      <c r="D46" s="85"/>
      <c r="E46" s="45" t="s">
        <v>145</v>
      </c>
      <c r="G46" s="90"/>
      <c r="I46" s="91"/>
    </row>
    <row r="47" customFormat="false" ht="15" hidden="false" customHeight="true" outlineLevel="0" collapsed="false">
      <c r="A47" s="82"/>
      <c r="B47" s="45" t="s">
        <v>146</v>
      </c>
      <c r="C47" s="8"/>
      <c r="D47" s="85"/>
      <c r="E47" s="45" t="s">
        <v>147</v>
      </c>
      <c r="G47" s="90"/>
    </row>
    <row r="48" customFormat="false" ht="15" hidden="false" customHeight="true" outlineLevel="0" collapsed="false">
      <c r="A48" s="82"/>
      <c r="B48" s="83"/>
      <c r="C48" s="45"/>
      <c r="D48" s="85"/>
      <c r="E48" s="45" t="s">
        <v>148</v>
      </c>
      <c r="F48" s="45"/>
      <c r="G48" s="90"/>
      <c r="I48" s="85"/>
    </row>
    <row r="49" customFormat="false" ht="15" hidden="false" customHeight="true" outlineLevel="0" collapsed="false">
      <c r="A49" s="81"/>
      <c r="B49" s="38" t="s">
        <v>149</v>
      </c>
      <c r="C49" s="8"/>
      <c r="D49" s="85"/>
      <c r="E49" s="45" t="s">
        <v>150</v>
      </c>
      <c r="F49" s="45"/>
      <c r="G49" s="90"/>
      <c r="I49" s="85"/>
    </row>
    <row r="50" customFormat="false" ht="15" hidden="false" customHeight="true" outlineLevel="0" collapsed="false">
      <c r="A50" s="81"/>
      <c r="B50" s="45" t="s">
        <v>151</v>
      </c>
      <c r="C50" s="8"/>
      <c r="D50" s="85"/>
      <c r="E50" s="45" t="s">
        <v>152</v>
      </c>
      <c r="F50" s="45"/>
      <c r="G50" s="90"/>
      <c r="I50" s="85"/>
    </row>
    <row r="51" customFormat="false" ht="15" hidden="false" customHeight="true" outlineLevel="0" collapsed="false">
      <c r="A51" s="81"/>
      <c r="B51" s="45" t="s">
        <v>153</v>
      </c>
      <c r="C51" s="8"/>
      <c r="D51" s="85"/>
      <c r="E51" s="45" t="s">
        <v>154</v>
      </c>
      <c r="F51" s="45"/>
      <c r="G51" s="90"/>
      <c r="I51" s="85"/>
    </row>
    <row r="52" customFormat="false" ht="15" hidden="false" customHeight="true" outlineLevel="0" collapsed="false">
      <c r="A52" s="81"/>
      <c r="B52" s="45" t="s">
        <v>155</v>
      </c>
      <c r="C52" s="8"/>
      <c r="D52" s="85"/>
      <c r="E52" s="45" t="s">
        <v>156</v>
      </c>
      <c r="F52" s="45"/>
      <c r="G52" s="90"/>
      <c r="I52" s="85"/>
    </row>
    <row r="53" customFormat="false" ht="15" hidden="false" customHeight="true" outlineLevel="0" collapsed="false">
      <c r="A53" s="81"/>
      <c r="B53" s="45" t="s">
        <v>157</v>
      </c>
      <c r="C53" s="8"/>
      <c r="D53" s="85"/>
      <c r="E53" s="45" t="s">
        <v>158</v>
      </c>
      <c r="F53" s="45"/>
      <c r="G53" s="90"/>
      <c r="I53" s="85"/>
    </row>
    <row r="54" customFormat="false" ht="15" hidden="false" customHeight="true" outlineLevel="0" collapsed="false">
      <c r="A54" s="81"/>
      <c r="B54" s="83"/>
      <c r="C54" s="45"/>
      <c r="D54" s="85"/>
      <c r="E54" s="45"/>
      <c r="F54" s="45"/>
      <c r="G54" s="90"/>
      <c r="I54" s="85"/>
    </row>
    <row r="55" customFormat="false" ht="15" hidden="false" customHeight="true" outlineLevel="0" collapsed="false">
      <c r="A55" s="81"/>
      <c r="B55" s="38" t="s">
        <v>159</v>
      </c>
      <c r="D55" s="85"/>
      <c r="E55" s="45" t="s">
        <v>160</v>
      </c>
      <c r="G55" s="90"/>
      <c r="I55" s="85"/>
    </row>
    <row r="56" customFormat="false" ht="15" hidden="false" customHeight="true" outlineLevel="0" collapsed="false">
      <c r="A56" s="81"/>
      <c r="B56" s="45" t="s">
        <v>161</v>
      </c>
      <c r="D56" s="85"/>
      <c r="E56" s="45" t="s">
        <v>162</v>
      </c>
      <c r="G56" s="90"/>
      <c r="I56" s="85"/>
    </row>
    <row r="57" customFormat="false" ht="15" hidden="false" customHeight="true" outlineLevel="0" collapsed="false">
      <c r="A57" s="81"/>
      <c r="B57" s="80" t="s">
        <v>163</v>
      </c>
      <c r="D57" s="85"/>
      <c r="E57" s="45" t="s">
        <v>164</v>
      </c>
      <c r="F57" s="45"/>
      <c r="G57" s="90"/>
      <c r="I57" s="85"/>
    </row>
    <row r="58" customFormat="false" ht="15" hidden="false" customHeight="true" outlineLevel="0" collapsed="false">
      <c r="A58" s="81"/>
      <c r="B58" s="80" t="s">
        <v>165</v>
      </c>
      <c r="D58" s="85"/>
      <c r="E58" s="45" t="s">
        <v>166</v>
      </c>
      <c r="F58" s="45"/>
      <c r="G58" s="6"/>
      <c r="I58" s="91"/>
    </row>
    <row r="59" customFormat="false" ht="15" hidden="false" customHeight="true" outlineLevel="0" collapsed="false">
      <c r="A59" s="81"/>
      <c r="B59" s="45"/>
      <c r="D59" s="85"/>
      <c r="E59" s="45" t="s">
        <v>167</v>
      </c>
      <c r="F59" s="45"/>
      <c r="G59" s="6"/>
      <c r="I59" s="85"/>
    </row>
    <row r="60" customFormat="false" ht="15" hidden="false" customHeight="true" outlineLevel="0" collapsed="false">
      <c r="A60" s="81"/>
      <c r="B60" s="38" t="s">
        <v>168</v>
      </c>
      <c r="C60" s="80"/>
      <c r="D60" s="85"/>
      <c r="E60" s="45" t="s">
        <v>169</v>
      </c>
      <c r="F60" s="45"/>
      <c r="G60" s="6"/>
      <c r="I60" s="85"/>
    </row>
    <row r="61" customFormat="false" ht="15" hidden="false" customHeight="true" outlineLevel="0" collapsed="false">
      <c r="A61" s="81"/>
      <c r="B61" s="45" t="s">
        <v>170</v>
      </c>
      <c r="C61" s="80"/>
      <c r="D61" s="85"/>
      <c r="E61" s="45" t="s">
        <v>171</v>
      </c>
      <c r="F61" s="45"/>
      <c r="G61" s="6"/>
      <c r="I61" s="85"/>
    </row>
    <row r="62" customFormat="false" ht="15" hidden="false" customHeight="true" outlineLevel="0" collapsed="false">
      <c r="A62" s="81"/>
      <c r="B62" s="80" t="s">
        <v>172</v>
      </c>
      <c r="C62" s="45"/>
      <c r="D62" s="85"/>
      <c r="E62" s="45" t="s">
        <v>173</v>
      </c>
      <c r="F62" s="45"/>
      <c r="G62" s="6"/>
      <c r="I62" s="85"/>
    </row>
    <row r="63" customFormat="false" ht="15" hidden="false" customHeight="true" outlineLevel="0" collapsed="false">
      <c r="A63" s="81"/>
      <c r="B63" s="80" t="s">
        <v>174</v>
      </c>
      <c r="C63" s="8"/>
      <c r="D63" s="85"/>
      <c r="E63" s="45" t="s">
        <v>175</v>
      </c>
      <c r="F63" s="45"/>
      <c r="G63" s="6"/>
      <c r="I63" s="85"/>
    </row>
    <row r="64" customFormat="false" ht="15" hidden="false" customHeight="true" outlineLevel="0" collapsed="false">
      <c r="A64" s="81"/>
      <c r="B64" s="80"/>
      <c r="C64" s="8"/>
      <c r="D64" s="85"/>
      <c r="E64" s="45"/>
      <c r="F64" s="45"/>
      <c r="G64" s="6"/>
      <c r="I64" s="85"/>
    </row>
    <row r="65" customFormat="false" ht="15" hidden="false" customHeight="true" outlineLevel="0" collapsed="false">
      <c r="A65" s="81"/>
      <c r="B65" s="80" t="s">
        <v>176</v>
      </c>
      <c r="C65" s="8"/>
      <c r="D65" s="85"/>
      <c r="E65" s="45" t="s">
        <v>177</v>
      </c>
      <c r="F65" s="45"/>
      <c r="G65" s="6"/>
      <c r="I65" s="85"/>
    </row>
    <row r="66" customFormat="false" ht="15" hidden="false" customHeight="true" outlineLevel="0" collapsed="false">
      <c r="A66" s="81"/>
      <c r="B66" s="80" t="s">
        <v>178</v>
      </c>
      <c r="C66" s="8"/>
      <c r="D66" s="85"/>
      <c r="E66" s="45" t="s">
        <v>179</v>
      </c>
      <c r="G66" s="6"/>
      <c r="I66" s="85"/>
    </row>
    <row r="67" customFormat="false" ht="15" hidden="false" customHeight="true" outlineLevel="0" collapsed="false">
      <c r="A67" s="81"/>
      <c r="B67" s="80" t="s">
        <v>180</v>
      </c>
      <c r="C67" s="80"/>
      <c r="D67" s="85"/>
      <c r="E67" s="45" t="s">
        <v>181</v>
      </c>
      <c r="G67" s="6"/>
      <c r="I67" s="85"/>
    </row>
    <row r="68" customFormat="false" ht="15" hidden="false" customHeight="true" outlineLevel="0" collapsed="false">
      <c r="A68" s="81"/>
      <c r="B68" s="80" t="s">
        <v>182</v>
      </c>
      <c r="C68" s="45"/>
      <c r="D68" s="85"/>
      <c r="G68" s="6"/>
      <c r="I68" s="85"/>
    </row>
    <row r="69" customFormat="false" ht="15" hidden="false" customHeight="true" outlineLevel="0" collapsed="false">
      <c r="A69" s="81"/>
      <c r="B69" s="80"/>
      <c r="C69" s="45"/>
      <c r="D69" s="85"/>
      <c r="E69" s="38" t="s">
        <v>183</v>
      </c>
      <c r="F69" s="8"/>
      <c r="G69" s="6"/>
      <c r="I69" s="85"/>
    </row>
    <row r="70" customFormat="false" ht="15" hidden="false" customHeight="true" outlineLevel="0" collapsed="false">
      <c r="A70" s="81"/>
      <c r="B70" s="80" t="s">
        <v>184</v>
      </c>
      <c r="C70" s="45"/>
      <c r="D70" s="85"/>
      <c r="E70" s="88" t="s">
        <v>185</v>
      </c>
      <c r="F70" s="89"/>
      <c r="G70" s="6"/>
      <c r="I70" s="85"/>
    </row>
    <row r="71" customFormat="false" ht="15" hidden="false" customHeight="true" outlineLevel="0" collapsed="false">
      <c r="A71" s="81"/>
      <c r="B71" s="45" t="s">
        <v>186</v>
      </c>
      <c r="C71" s="8"/>
      <c r="D71" s="85"/>
      <c r="E71" s="88" t="s">
        <v>187</v>
      </c>
      <c r="F71" s="89"/>
      <c r="G71" s="6"/>
      <c r="I71" s="85"/>
    </row>
    <row r="72" customFormat="false" ht="15" hidden="false" customHeight="true" outlineLevel="0" collapsed="false">
      <c r="A72" s="81"/>
      <c r="B72" s="45"/>
      <c r="C72" s="8"/>
      <c r="D72" s="85"/>
      <c r="E72" s="88" t="s">
        <v>188</v>
      </c>
      <c r="F72" s="89"/>
      <c r="G72" s="6"/>
      <c r="I72" s="85"/>
    </row>
    <row r="73" customFormat="false" ht="15" hidden="false" customHeight="true" outlineLevel="0" collapsed="false">
      <c r="A73" s="81"/>
      <c r="B73" s="45" t="s">
        <v>189</v>
      </c>
      <c r="C73" s="45"/>
      <c r="D73" s="85"/>
      <c r="E73" s="88" t="s">
        <v>190</v>
      </c>
      <c r="F73" s="89"/>
      <c r="G73" s="6"/>
      <c r="I73" s="85"/>
    </row>
    <row r="74" customFormat="false" ht="15" hidden="false" customHeight="true" outlineLevel="0" collapsed="false">
      <c r="A74" s="81"/>
      <c r="B74" s="45" t="s">
        <v>191</v>
      </c>
      <c r="C74" s="80"/>
      <c r="D74" s="85"/>
      <c r="E74" s="88" t="s">
        <v>192</v>
      </c>
      <c r="F74" s="89"/>
      <c r="G74" s="6"/>
      <c r="I74" s="85"/>
    </row>
    <row r="75" customFormat="false" ht="15" hidden="false" customHeight="true" outlineLevel="0" collapsed="false">
      <c r="A75" s="81"/>
      <c r="B75" s="45"/>
      <c r="C75" s="80"/>
      <c r="D75" s="85"/>
      <c r="E75" s="88" t="s">
        <v>193</v>
      </c>
      <c r="F75" s="88"/>
      <c r="G75" s="92"/>
      <c r="I75" s="35"/>
    </row>
    <row r="76" customFormat="false" ht="15" hidden="false" customHeight="true" outlineLevel="0" collapsed="false">
      <c r="A76" s="81"/>
      <c r="B76" s="45" t="s">
        <v>194</v>
      </c>
      <c r="C76" s="80"/>
      <c r="D76" s="93"/>
      <c r="E76" s="88" t="s">
        <v>195</v>
      </c>
      <c r="F76" s="88"/>
      <c r="G76" s="92"/>
      <c r="I76" s="35"/>
    </row>
    <row r="77" customFormat="false" ht="15" hidden="false" customHeight="true" outlineLevel="0" collapsed="false">
      <c r="A77" s="81"/>
      <c r="B77" s="45" t="s">
        <v>196</v>
      </c>
      <c r="C77" s="80"/>
      <c r="D77" s="93"/>
      <c r="E77" s="45" t="s">
        <v>197</v>
      </c>
      <c r="F77" s="80"/>
      <c r="G77" s="92"/>
      <c r="I77" s="35"/>
    </row>
    <row r="78" customFormat="false" ht="15" hidden="false" customHeight="true" outlineLevel="0" collapsed="false">
      <c r="A78" s="81"/>
      <c r="B78" s="45" t="s">
        <v>198</v>
      </c>
      <c r="C78" s="80"/>
      <c r="D78" s="93"/>
      <c r="G78" s="94"/>
      <c r="I78" s="35"/>
    </row>
    <row r="79" customFormat="false" ht="15" hidden="false" customHeight="true" outlineLevel="0" collapsed="false">
      <c r="A79" s="81"/>
      <c r="B79" s="45" t="s">
        <v>199</v>
      </c>
      <c r="C79" s="80"/>
      <c r="D79" s="93"/>
      <c r="E79" s="38" t="s">
        <v>200</v>
      </c>
      <c r="G79" s="92"/>
      <c r="H79" s="95"/>
      <c r="I79" s="95"/>
    </row>
    <row r="80" customFormat="false" ht="15" hidden="false" customHeight="true" outlineLevel="0" collapsed="false">
      <c r="A80" s="81"/>
      <c r="B80" s="45" t="s">
        <v>201</v>
      </c>
      <c r="C80" s="80"/>
      <c r="D80" s="93"/>
      <c r="E80" s="88" t="s">
        <v>202</v>
      </c>
      <c r="G80" s="96"/>
      <c r="I80" s="33"/>
    </row>
    <row r="81" customFormat="false" ht="15" hidden="false" customHeight="true" outlineLevel="0" collapsed="false">
      <c r="A81" s="81"/>
      <c r="B81" s="45" t="s">
        <v>203</v>
      </c>
      <c r="C81" s="80"/>
      <c r="D81" s="32"/>
      <c r="E81" s="88" t="s">
        <v>204</v>
      </c>
      <c r="F81" s="88"/>
      <c r="G81" s="96"/>
      <c r="I81" s="33"/>
    </row>
    <row r="82" customFormat="false" ht="15" hidden="false" customHeight="true" outlineLevel="0" collapsed="false">
      <c r="A82" s="81"/>
      <c r="B82" s="45" t="s">
        <v>205</v>
      </c>
      <c r="C82" s="80"/>
      <c r="D82" s="32"/>
      <c r="E82" s="88" t="s">
        <v>206</v>
      </c>
      <c r="F82" s="88"/>
      <c r="G82" s="79"/>
    </row>
    <row r="83" customFormat="false" ht="15" hidden="false" customHeight="true" outlineLevel="0" collapsed="false">
      <c r="A83" s="81"/>
      <c r="D83" s="85"/>
      <c r="E83" s="88" t="s">
        <v>207</v>
      </c>
      <c r="F83" s="88"/>
      <c r="G83" s="6"/>
      <c r="I83" s="35"/>
    </row>
    <row r="84" customFormat="false" ht="15" hidden="false" customHeight="true" outlineLevel="0" collapsed="false">
      <c r="A84" s="81"/>
      <c r="B84" s="38" t="s">
        <v>208</v>
      </c>
      <c r="C84" s="8"/>
      <c r="D84" s="85"/>
      <c r="E84" s="88" t="s">
        <v>209</v>
      </c>
      <c r="F84" s="88"/>
      <c r="G84" s="79"/>
      <c r="I84" s="35"/>
    </row>
    <row r="85" customFormat="false" ht="15" hidden="false" customHeight="true" outlineLevel="0" collapsed="false">
      <c r="A85" s="81"/>
      <c r="B85" s="8"/>
      <c r="C85" s="8"/>
      <c r="D85" s="85"/>
      <c r="E85" s="88" t="s">
        <v>210</v>
      </c>
      <c r="F85" s="88"/>
      <c r="G85" s="6"/>
      <c r="I85" s="35"/>
    </row>
    <row r="86" customFormat="false" ht="15" hidden="false" customHeight="true" outlineLevel="0" collapsed="false">
      <c r="A86" s="81"/>
      <c r="B86" s="38" t="s">
        <v>211</v>
      </c>
      <c r="C86" s="8"/>
      <c r="D86" s="85"/>
      <c r="E86" s="88"/>
      <c r="F86" s="88"/>
      <c r="G86" s="6"/>
      <c r="I86" s="35"/>
    </row>
    <row r="87" customFormat="false" ht="15" hidden="false" customHeight="true" outlineLevel="0" collapsed="false">
      <c r="A87" s="81"/>
      <c r="B87" s="8"/>
      <c r="C87" s="97"/>
      <c r="D87" s="85"/>
      <c r="E87" s="38" t="s">
        <v>212</v>
      </c>
      <c r="F87" s="88"/>
      <c r="G87" s="6"/>
      <c r="I87" s="35"/>
    </row>
    <row r="88" customFormat="false" ht="15" hidden="false" customHeight="true" outlineLevel="0" collapsed="false">
      <c r="A88" s="81"/>
      <c r="B88" s="80" t="s">
        <v>213</v>
      </c>
      <c r="C88" s="8"/>
      <c r="D88" s="85"/>
      <c r="E88" s="88" t="s">
        <v>214</v>
      </c>
      <c r="F88" s="88"/>
      <c r="G88" s="6"/>
      <c r="I88" s="35"/>
    </row>
    <row r="89" customFormat="false" ht="15" hidden="false" customHeight="true" outlineLevel="0" collapsed="false">
      <c r="A89" s="81"/>
      <c r="B89" s="80" t="s">
        <v>215</v>
      </c>
      <c r="C89" s="8"/>
      <c r="D89" s="85"/>
      <c r="E89" s="88" t="s">
        <v>216</v>
      </c>
      <c r="F89" s="88"/>
      <c r="G89" s="6"/>
      <c r="I89" s="35"/>
    </row>
    <row r="90" customFormat="false" ht="15" hidden="false" customHeight="true" outlineLevel="0" collapsed="false">
      <c r="A90" s="81"/>
      <c r="B90" s="80"/>
      <c r="C90" s="8"/>
      <c r="D90" s="85"/>
      <c r="E90" s="88" t="s">
        <v>217</v>
      </c>
      <c r="F90" s="88"/>
      <c r="G90" s="6"/>
      <c r="I90" s="35"/>
    </row>
    <row r="91" customFormat="false" ht="15" hidden="false" customHeight="true" outlineLevel="0" collapsed="false">
      <c r="A91" s="81"/>
      <c r="B91" s="80"/>
      <c r="C91" s="8"/>
      <c r="D91" s="85"/>
      <c r="E91" s="88" t="s">
        <v>218</v>
      </c>
      <c r="F91" s="88"/>
      <c r="G91" s="6"/>
      <c r="I91" s="35"/>
    </row>
    <row r="92" customFormat="false" ht="15" hidden="false" customHeight="true" outlineLevel="0" collapsed="false">
      <c r="A92" s="81"/>
      <c r="B92" s="80"/>
      <c r="C92" s="8"/>
      <c r="D92" s="85"/>
      <c r="E92" s="88" t="s">
        <v>219</v>
      </c>
      <c r="F92" s="88"/>
      <c r="G92" s="6"/>
      <c r="I92" s="35"/>
    </row>
    <row r="93" customFormat="false" ht="15" hidden="false" customHeight="true" outlineLevel="0" collapsed="false">
      <c r="A93" s="81"/>
      <c r="B93" s="80"/>
      <c r="C93" s="8"/>
      <c r="D93" s="85"/>
      <c r="E93" s="88" t="s">
        <v>220</v>
      </c>
      <c r="F93" s="88"/>
      <c r="G93" s="6"/>
      <c r="I93" s="35"/>
    </row>
    <row r="94" customFormat="false" ht="15" hidden="false" customHeight="true" outlineLevel="0" collapsed="false">
      <c r="A94" s="81"/>
      <c r="B94" s="80"/>
      <c r="C94" s="8"/>
      <c r="D94" s="85"/>
      <c r="E94" s="88" t="s">
        <v>221</v>
      </c>
      <c r="F94" s="88"/>
      <c r="G94" s="6"/>
      <c r="I94" s="35"/>
    </row>
    <row r="95" customFormat="false" ht="15" hidden="false" customHeight="true" outlineLevel="0" collapsed="false">
      <c r="A95" s="81"/>
      <c r="B95" s="80"/>
      <c r="C95" s="8"/>
      <c r="D95" s="85"/>
      <c r="E95" s="88"/>
      <c r="F95" s="88"/>
      <c r="G95" s="6"/>
      <c r="I95" s="35"/>
    </row>
    <row r="96" customFormat="false" ht="15" hidden="false" customHeight="true" outlineLevel="0" collapsed="false">
      <c r="A96" s="81"/>
      <c r="B96" s="80"/>
      <c r="C96" s="8"/>
      <c r="D96" s="85"/>
      <c r="E96" s="45" t="s">
        <v>222</v>
      </c>
      <c r="G96" s="6"/>
      <c r="I96" s="35"/>
    </row>
    <row r="97" customFormat="false" ht="15" hidden="false" customHeight="true" outlineLevel="0" collapsed="false">
      <c r="A97" s="81"/>
      <c r="B97" s="80"/>
      <c r="C97" s="8"/>
      <c r="D97" s="85"/>
      <c r="E97" s="45" t="s">
        <v>223</v>
      </c>
      <c r="G97" s="6"/>
      <c r="I97" s="35"/>
    </row>
    <row r="98" customFormat="false" ht="15" hidden="false" customHeight="true" outlineLevel="0" collapsed="false">
      <c r="A98" s="22"/>
      <c r="B98" s="23"/>
      <c r="C98" s="23"/>
      <c r="D98" s="98"/>
      <c r="E98" s="45"/>
      <c r="F98" s="23"/>
      <c r="G98" s="24"/>
      <c r="I98" s="35"/>
    </row>
    <row r="99" customFormat="false" ht="15" hidden="false" customHeight="true" outlineLevel="0" collapsed="false">
      <c r="A99" s="4"/>
      <c r="B99" s="99" t="s">
        <v>224</v>
      </c>
      <c r="C99" s="99"/>
      <c r="D99" s="99"/>
      <c r="E99" s="99"/>
      <c r="F99" s="99"/>
      <c r="G99" s="99"/>
      <c r="I99" s="35"/>
    </row>
    <row r="100" customFormat="false" ht="15" hidden="false" customHeight="false" outlineLevel="0" collapsed="false">
      <c r="A100" s="22"/>
      <c r="B100" s="100" t="s">
        <v>225</v>
      </c>
      <c r="C100" s="100"/>
      <c r="D100" s="100"/>
      <c r="E100" s="100"/>
      <c r="F100" s="100"/>
      <c r="G100" s="100"/>
      <c r="I100" s="35"/>
    </row>
    <row r="102" customFormat="false" ht="15" hidden="false" customHeight="false" outlineLevel="0" collapsed="false">
      <c r="I102" s="35"/>
    </row>
    <row r="103" customFormat="false" ht="15" hidden="false" customHeight="false" outlineLevel="0" collapsed="false">
      <c r="I103" s="35"/>
    </row>
    <row r="104" customFormat="false" ht="15" hidden="false" customHeight="false" outlineLevel="0" collapsed="false">
      <c r="I104" s="35"/>
    </row>
    <row r="105" customFormat="false" ht="15" hidden="false" customHeight="false" outlineLevel="0" collapsed="false">
      <c r="I105" s="93"/>
    </row>
    <row r="110" customFormat="false" ht="15" hidden="false" customHeight="false" outlineLevel="0" collapsed="false">
      <c r="C110" s="35"/>
      <c r="D110" s="32"/>
      <c r="E110" s="32"/>
      <c r="F110" s="32"/>
      <c r="G110" s="32"/>
      <c r="H110" s="95"/>
      <c r="I110" s="95"/>
    </row>
    <row r="111" customFormat="false" ht="15" hidden="false" customHeight="false" outlineLevel="0" collapsed="false">
      <c r="C111" s="35"/>
      <c r="D111" s="32"/>
      <c r="E111" s="32"/>
      <c r="F111" s="32"/>
      <c r="G111" s="32"/>
      <c r="H111" s="95"/>
      <c r="I111" s="95"/>
    </row>
  </sheetData>
  <mergeCells count="2">
    <mergeCell ref="B99:G99"/>
    <mergeCell ref="B100:G100"/>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14"/>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104" t="s">
        <v>847</v>
      </c>
      <c r="B3" s="203"/>
      <c r="C3" s="27"/>
      <c r="D3" s="27"/>
      <c r="E3" s="27"/>
      <c r="F3" s="27"/>
      <c r="G3" s="27"/>
      <c r="H3" s="27"/>
      <c r="I3" s="27"/>
      <c r="J3" s="27"/>
      <c r="K3" s="27"/>
      <c r="L3" s="27"/>
      <c r="M3" s="27"/>
      <c r="N3" s="27"/>
      <c r="O3" s="27"/>
      <c r="P3" s="29"/>
    </row>
    <row r="4" customFormat="false" ht="18" hidden="false" customHeight="true" outlineLevel="0" collapsed="false">
      <c r="A4" s="104" t="s">
        <v>805</v>
      </c>
      <c r="B4" s="30"/>
      <c r="C4" s="107" t="s">
        <v>227</v>
      </c>
      <c r="D4" s="107" t="s">
        <v>228</v>
      </c>
      <c r="E4" s="107" t="s">
        <v>229</v>
      </c>
      <c r="F4" s="107" t="s">
        <v>230</v>
      </c>
      <c r="G4" s="107" t="s">
        <v>227</v>
      </c>
      <c r="H4" s="107" t="s">
        <v>228</v>
      </c>
      <c r="I4" s="107" t="s">
        <v>229</v>
      </c>
      <c r="J4" s="107" t="s">
        <v>230</v>
      </c>
      <c r="K4" s="107" t="s">
        <v>227</v>
      </c>
      <c r="L4" s="375"/>
      <c r="M4" s="376" t="s">
        <v>469</v>
      </c>
      <c r="N4" s="377"/>
      <c r="O4" s="378" t="s">
        <v>470</v>
      </c>
      <c r="P4" s="378"/>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379"/>
      <c r="M5" s="111" t="s">
        <v>227</v>
      </c>
      <c r="N5" s="380"/>
      <c r="O5" s="381" t="s">
        <v>472</v>
      </c>
      <c r="P5" s="381"/>
    </row>
    <row r="6" customFormat="false" ht="18" hidden="false" customHeight="true" outlineLevel="0" collapsed="false">
      <c r="C6" s="153"/>
      <c r="D6" s="153"/>
      <c r="E6" s="153"/>
      <c r="F6" s="153"/>
      <c r="G6" s="153"/>
      <c r="H6" s="153"/>
      <c r="I6" s="153"/>
      <c r="J6" s="153"/>
      <c r="K6" s="153"/>
      <c r="L6" s="153"/>
      <c r="M6" s="153"/>
      <c r="N6" s="153"/>
      <c r="O6" s="153"/>
      <c r="P6" s="153"/>
    </row>
    <row r="7" s="32" customFormat="true" ht="18" hidden="false" customHeight="true" outlineLevel="0" collapsed="false">
      <c r="A7" s="178"/>
      <c r="B7" s="179"/>
      <c r="C7" s="180"/>
      <c r="D7" s="180"/>
      <c r="E7" s="180"/>
      <c r="F7" s="180"/>
      <c r="G7" s="180"/>
      <c r="H7" s="180"/>
      <c r="I7" s="180"/>
      <c r="J7" s="180"/>
      <c r="K7" s="180"/>
      <c r="L7" s="181"/>
      <c r="M7" s="180"/>
      <c r="N7" s="180"/>
      <c r="O7" s="181"/>
      <c r="P7" s="18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2" t="s">
        <v>494</v>
      </c>
      <c r="B8" s="229"/>
      <c r="C8" s="117"/>
      <c r="D8" s="117"/>
      <c r="E8" s="117"/>
      <c r="F8" s="117"/>
      <c r="G8" s="117"/>
      <c r="H8" s="117"/>
      <c r="I8" s="117"/>
      <c r="J8" s="117"/>
      <c r="K8" s="118"/>
      <c r="L8" s="353"/>
      <c r="M8" s="722"/>
      <c r="N8" s="136"/>
      <c r="O8" s="723"/>
      <c r="P8" s="170"/>
    </row>
    <row r="9" customFormat="false" ht="15" hidden="false" customHeight="true" outlineLevel="0" collapsed="false">
      <c r="A9" s="4"/>
      <c r="B9" s="85" t="s">
        <v>559</v>
      </c>
      <c r="C9" s="122" t="n">
        <v>57755</v>
      </c>
      <c r="D9" s="122" t="n">
        <v>56606</v>
      </c>
      <c r="E9" s="122" t="n">
        <v>54574</v>
      </c>
      <c r="F9" s="122" t="n">
        <v>53880</v>
      </c>
      <c r="G9" s="122" t="n">
        <v>53261</v>
      </c>
      <c r="H9" s="122" t="n">
        <v>52795</v>
      </c>
      <c r="I9" s="122" t="n">
        <v>51304</v>
      </c>
      <c r="J9" s="122" t="n">
        <v>49907</v>
      </c>
      <c r="K9" s="123" t="n">
        <v>48840</v>
      </c>
      <c r="L9" s="353"/>
      <c r="M9" s="386" t="n">
        <v>0.331</v>
      </c>
      <c r="N9" s="136"/>
      <c r="O9" s="401" t="n">
        <v>4494</v>
      </c>
      <c r="P9" s="147" t="n">
        <v>0.084376936219748</v>
      </c>
    </row>
    <row r="10" customFormat="false" ht="15" hidden="false" customHeight="true" outlineLevel="0" collapsed="false">
      <c r="A10" s="4"/>
      <c r="B10" s="85" t="s">
        <v>480</v>
      </c>
      <c r="C10" s="122" t="n">
        <v>4648</v>
      </c>
      <c r="D10" s="122" t="n">
        <v>4717</v>
      </c>
      <c r="E10" s="122" t="n">
        <v>4557</v>
      </c>
      <c r="F10" s="122" t="n">
        <v>4525</v>
      </c>
      <c r="G10" s="122" t="n">
        <v>3702</v>
      </c>
      <c r="H10" s="122" t="n">
        <v>3530</v>
      </c>
      <c r="I10" s="122" t="n">
        <v>3405</v>
      </c>
      <c r="J10" s="122" t="n">
        <v>3363</v>
      </c>
      <c r="K10" s="123" t="n">
        <v>2967</v>
      </c>
      <c r="L10" s="353"/>
      <c r="M10" s="386" t="n">
        <v>0.027</v>
      </c>
      <c r="N10" s="122"/>
      <c r="O10" s="401" t="n">
        <v>946</v>
      </c>
      <c r="P10" s="147" t="n">
        <v>0.255537547271745</v>
      </c>
    </row>
    <row r="11" customFormat="false" ht="15" hidden="false" customHeight="true" outlineLevel="0" collapsed="false">
      <c r="A11" s="22"/>
      <c r="B11" s="238" t="s">
        <v>561</v>
      </c>
      <c r="C11" s="129" t="n">
        <v>27928</v>
      </c>
      <c r="D11" s="129" t="n">
        <v>27240</v>
      </c>
      <c r="E11" s="129" t="n">
        <v>26713</v>
      </c>
      <c r="F11" s="129" t="n">
        <v>25727</v>
      </c>
      <c r="G11" s="129" t="n">
        <v>24885</v>
      </c>
      <c r="H11" s="129" t="n">
        <v>24567</v>
      </c>
      <c r="I11" s="129" t="n">
        <v>23622</v>
      </c>
      <c r="J11" s="129" t="n">
        <v>22409</v>
      </c>
      <c r="K11" s="130" t="n">
        <v>22101</v>
      </c>
      <c r="L11" s="634"/>
      <c r="M11" s="389" t="n">
        <v>0.16</v>
      </c>
      <c r="N11" s="124"/>
      <c r="O11" s="725" t="n">
        <v>3043</v>
      </c>
      <c r="P11" s="389" t="n">
        <v>0.122282499497689</v>
      </c>
    </row>
    <row r="12" customFormat="false" ht="15" hidden="false" customHeight="true" outlineLevel="0" collapsed="false">
      <c r="A12" s="267" t="s">
        <v>761</v>
      </c>
      <c r="B12" s="238"/>
      <c r="C12" s="122" t="n">
        <v>90331</v>
      </c>
      <c r="D12" s="122" t="n">
        <v>88563</v>
      </c>
      <c r="E12" s="122" t="n">
        <v>85844</v>
      </c>
      <c r="F12" s="122" t="n">
        <v>84132</v>
      </c>
      <c r="G12" s="122" t="n">
        <v>81848</v>
      </c>
      <c r="H12" s="122" t="n">
        <v>80892</v>
      </c>
      <c r="I12" s="122" t="n">
        <v>78331</v>
      </c>
      <c r="J12" s="122" t="n">
        <v>75679</v>
      </c>
      <c r="K12" s="271" t="n">
        <v>73908</v>
      </c>
      <c r="L12" s="353"/>
      <c r="M12" s="386" t="n">
        <v>0.518</v>
      </c>
      <c r="N12" s="136"/>
      <c r="O12" s="725" t="n">
        <v>8483</v>
      </c>
      <c r="P12" s="147" t="n">
        <v>0.103643338872056</v>
      </c>
    </row>
    <row r="13" customFormat="false" ht="15" hidden="false" customHeight="true" outlineLevel="0" collapsed="false">
      <c r="A13" s="132"/>
      <c r="B13" s="229"/>
      <c r="C13" s="117"/>
      <c r="D13" s="117"/>
      <c r="E13" s="117"/>
      <c r="F13" s="117"/>
      <c r="G13" s="117"/>
      <c r="H13" s="117"/>
      <c r="I13" s="117"/>
      <c r="J13" s="117"/>
      <c r="K13" s="118"/>
      <c r="L13" s="353"/>
      <c r="M13" s="385"/>
      <c r="N13" s="136"/>
      <c r="O13" s="723"/>
      <c r="P13" s="231"/>
    </row>
    <row r="14" customFormat="false" ht="15" hidden="false" customHeight="true" outlineLevel="0" collapsed="false">
      <c r="A14" s="121" t="s">
        <v>809</v>
      </c>
      <c r="B14" s="80"/>
      <c r="C14" s="122"/>
      <c r="D14" s="122"/>
      <c r="E14" s="122"/>
      <c r="F14" s="122"/>
      <c r="G14" s="122"/>
      <c r="H14" s="122"/>
      <c r="I14" s="122"/>
      <c r="J14" s="122"/>
      <c r="K14" s="123"/>
      <c r="L14" s="353"/>
      <c r="M14" s="386"/>
      <c r="N14" s="136"/>
      <c r="O14" s="401"/>
      <c r="P14" s="147"/>
    </row>
    <row r="15" customFormat="false" ht="15" hidden="false" customHeight="true" outlineLevel="0" collapsed="false">
      <c r="A15" s="417" t="s">
        <v>810</v>
      </c>
      <c r="B15" s="80"/>
      <c r="C15" s="122"/>
      <c r="D15" s="122"/>
      <c r="E15" s="122"/>
      <c r="F15" s="122"/>
      <c r="G15" s="122"/>
      <c r="H15" s="122"/>
      <c r="I15" s="122"/>
      <c r="J15" s="122"/>
      <c r="K15" s="123"/>
      <c r="L15" s="353"/>
      <c r="M15" s="386"/>
      <c r="N15" s="136"/>
      <c r="O15" s="401"/>
      <c r="P15" s="147"/>
    </row>
    <row r="16" customFormat="false" ht="15" hidden="false" customHeight="true" outlineLevel="0" collapsed="false">
      <c r="A16" s="4"/>
      <c r="B16" s="33" t="s">
        <v>784</v>
      </c>
      <c r="C16" s="122" t="n">
        <v>8246</v>
      </c>
      <c r="D16" s="122" t="n">
        <v>8231</v>
      </c>
      <c r="E16" s="122" t="n">
        <v>8305</v>
      </c>
      <c r="F16" s="122" t="n">
        <v>8204</v>
      </c>
      <c r="G16" s="122" t="n">
        <v>7954</v>
      </c>
      <c r="H16" s="122" t="n">
        <v>7931</v>
      </c>
      <c r="I16" s="122" t="n">
        <v>7846</v>
      </c>
      <c r="J16" s="122" t="n">
        <v>7688</v>
      </c>
      <c r="K16" s="123" t="n">
        <v>7684</v>
      </c>
      <c r="L16" s="353"/>
      <c r="M16" s="386" t="n">
        <v>0.047</v>
      </c>
      <c r="N16" s="136"/>
      <c r="O16" s="401" t="n">
        <v>292</v>
      </c>
      <c r="P16" s="147" t="n">
        <v>0.0367110887603721</v>
      </c>
    </row>
    <row r="17" customFormat="false" ht="15" hidden="false" customHeight="true" outlineLevel="0" collapsed="false">
      <c r="A17" s="4"/>
      <c r="B17" s="33" t="s">
        <v>785</v>
      </c>
      <c r="C17" s="122" t="n">
        <v>4242</v>
      </c>
      <c r="D17" s="122" t="n">
        <v>4172</v>
      </c>
      <c r="E17" s="122" t="n">
        <v>3852</v>
      </c>
      <c r="F17" s="122" t="n">
        <v>3694</v>
      </c>
      <c r="G17" s="122" t="n">
        <v>3517</v>
      </c>
      <c r="H17" s="122" t="n">
        <v>3709</v>
      </c>
      <c r="I17" s="122" t="n">
        <v>3248</v>
      </c>
      <c r="J17" s="122" t="n">
        <v>3111</v>
      </c>
      <c r="K17" s="123" t="n">
        <v>3294</v>
      </c>
      <c r="L17" s="353"/>
      <c r="M17" s="386" t="n">
        <v>0.024</v>
      </c>
      <c r="N17" s="136"/>
      <c r="O17" s="401" t="n">
        <v>725</v>
      </c>
      <c r="P17" s="147" t="n">
        <v>0.206141597952801</v>
      </c>
    </row>
    <row r="18" customFormat="false" ht="15" hidden="false" customHeight="true" outlineLevel="0" collapsed="false">
      <c r="A18" s="4"/>
      <c r="B18" s="85" t="s">
        <v>786</v>
      </c>
      <c r="C18" s="122" t="n">
        <v>936</v>
      </c>
      <c r="D18" s="122" t="n">
        <v>957</v>
      </c>
      <c r="E18" s="122" t="n">
        <v>902</v>
      </c>
      <c r="F18" s="122" t="n">
        <v>849</v>
      </c>
      <c r="G18" s="122" t="n">
        <v>939</v>
      </c>
      <c r="H18" s="122" t="n">
        <v>988</v>
      </c>
      <c r="I18" s="122" t="n">
        <v>1029</v>
      </c>
      <c r="J18" s="122" t="n">
        <v>952</v>
      </c>
      <c r="K18" s="123" t="n">
        <v>1009</v>
      </c>
      <c r="L18" s="353"/>
      <c r="M18" s="386" t="n">
        <v>0.005</v>
      </c>
      <c r="N18" s="136"/>
      <c r="O18" s="401" t="n">
        <v>-3</v>
      </c>
      <c r="P18" s="147" t="n">
        <v>-0.00319488817891374</v>
      </c>
    </row>
    <row r="19" customFormat="false" ht="15" hidden="false" customHeight="true" outlineLevel="0" collapsed="false">
      <c r="A19" s="4"/>
      <c r="B19" s="80" t="s">
        <v>787</v>
      </c>
      <c r="C19" s="122" t="n">
        <v>3494</v>
      </c>
      <c r="D19" s="122" t="n">
        <v>3521</v>
      </c>
      <c r="E19" s="122" t="n">
        <v>3656</v>
      </c>
      <c r="F19" s="122" t="n">
        <v>3369</v>
      </c>
      <c r="G19" s="122" t="n">
        <v>3242</v>
      </c>
      <c r="H19" s="122" t="n">
        <v>3355</v>
      </c>
      <c r="I19" s="122" t="n">
        <v>3406</v>
      </c>
      <c r="J19" s="122" t="n">
        <v>3281</v>
      </c>
      <c r="K19" s="123" t="n">
        <v>3276</v>
      </c>
      <c r="L19" s="353"/>
      <c r="M19" s="386" t="n">
        <v>0.02</v>
      </c>
      <c r="N19" s="136"/>
      <c r="O19" s="401" t="n">
        <v>252</v>
      </c>
      <c r="P19" s="147" t="n">
        <v>0.0777297964219618</v>
      </c>
    </row>
    <row r="20" customFormat="false" ht="15" hidden="false" customHeight="true" outlineLevel="0" collapsed="false">
      <c r="A20" s="4"/>
      <c r="B20" s="726" t="s">
        <v>811</v>
      </c>
      <c r="C20" s="629" t="n">
        <v>1952</v>
      </c>
      <c r="D20" s="629" t="n">
        <v>1997</v>
      </c>
      <c r="E20" s="629" t="n">
        <v>2054</v>
      </c>
      <c r="F20" s="629" t="n">
        <v>1899</v>
      </c>
      <c r="G20" s="629" t="n">
        <v>1748</v>
      </c>
      <c r="H20" s="629" t="n">
        <v>1802</v>
      </c>
      <c r="I20" s="629" t="n">
        <v>1841</v>
      </c>
      <c r="J20" s="629" t="n">
        <v>1761</v>
      </c>
      <c r="K20" s="635" t="n">
        <v>1636</v>
      </c>
      <c r="L20" s="353"/>
      <c r="M20" s="728" t="n">
        <v>0.011</v>
      </c>
      <c r="N20" s="729"/>
      <c r="O20" s="730" t="n">
        <v>204</v>
      </c>
      <c r="P20" s="731" t="n">
        <v>0.116704805491991</v>
      </c>
    </row>
    <row r="21" customFormat="false" ht="15" hidden="false" customHeight="true" outlineLevel="0" collapsed="false">
      <c r="A21" s="4"/>
      <c r="B21" s="726" t="s">
        <v>812</v>
      </c>
      <c r="C21" s="629" t="n">
        <v>385</v>
      </c>
      <c r="D21" s="629" t="n">
        <v>354</v>
      </c>
      <c r="E21" s="629" t="n">
        <v>333</v>
      </c>
      <c r="F21" s="629" t="n">
        <v>412</v>
      </c>
      <c r="G21" s="629" t="n">
        <v>273</v>
      </c>
      <c r="H21" s="629" t="n">
        <v>318</v>
      </c>
      <c r="I21" s="629" t="n">
        <v>358</v>
      </c>
      <c r="J21" s="629" t="n">
        <v>390</v>
      </c>
      <c r="K21" s="635" t="n">
        <v>377</v>
      </c>
      <c r="L21" s="353"/>
      <c r="M21" s="728" t="n">
        <v>0.002</v>
      </c>
      <c r="N21" s="729"/>
      <c r="O21" s="730" t="n">
        <v>112</v>
      </c>
      <c r="P21" s="731" t="n">
        <v>0.41025641025641</v>
      </c>
    </row>
    <row r="22" customFormat="false" ht="15" hidden="false" customHeight="true" outlineLevel="0" collapsed="false">
      <c r="A22" s="4"/>
      <c r="B22" s="726" t="s">
        <v>342</v>
      </c>
      <c r="C22" s="629" t="n">
        <v>1157</v>
      </c>
      <c r="D22" s="629" t="n">
        <v>1170</v>
      </c>
      <c r="E22" s="629" t="n">
        <v>1269</v>
      </c>
      <c r="F22" s="629" t="n">
        <v>1058</v>
      </c>
      <c r="G22" s="629" t="n">
        <v>1221</v>
      </c>
      <c r="H22" s="629" t="n">
        <v>1235</v>
      </c>
      <c r="I22" s="629" t="n">
        <v>1207</v>
      </c>
      <c r="J22" s="629" t="n">
        <v>1130</v>
      </c>
      <c r="K22" s="635" t="n">
        <v>1263</v>
      </c>
      <c r="L22" s="353"/>
      <c r="M22" s="728" t="n">
        <v>0.007</v>
      </c>
      <c r="N22" s="729"/>
      <c r="O22" s="730" t="n">
        <v>-64</v>
      </c>
      <c r="P22" s="731" t="n">
        <v>-0.0524160524160524</v>
      </c>
    </row>
    <row r="23" customFormat="false" ht="15" hidden="false" customHeight="true" outlineLevel="0" collapsed="false">
      <c r="A23" s="4"/>
      <c r="B23" s="80" t="s">
        <v>788</v>
      </c>
      <c r="C23" s="122" t="n">
        <v>2804</v>
      </c>
      <c r="D23" s="122" t="n">
        <v>2970</v>
      </c>
      <c r="E23" s="122" t="n">
        <v>3009</v>
      </c>
      <c r="F23" s="122" t="n">
        <v>2744</v>
      </c>
      <c r="G23" s="122" t="n">
        <v>2558</v>
      </c>
      <c r="H23" s="122" t="n">
        <v>2616</v>
      </c>
      <c r="I23" s="122" t="n">
        <v>2871</v>
      </c>
      <c r="J23" s="122" t="n">
        <v>2593</v>
      </c>
      <c r="K23" s="123" t="n">
        <v>2735</v>
      </c>
      <c r="L23" s="353"/>
      <c r="M23" s="386" t="n">
        <v>0.016</v>
      </c>
      <c r="N23" s="136"/>
      <c r="O23" s="401" t="n">
        <v>246</v>
      </c>
      <c r="P23" s="147" t="n">
        <v>0.0961688819390149</v>
      </c>
    </row>
    <row r="24" customFormat="false" ht="15" hidden="false" customHeight="true" outlineLevel="0" collapsed="false">
      <c r="A24" s="4"/>
      <c r="B24" s="726" t="s">
        <v>813</v>
      </c>
      <c r="C24" s="629" t="n">
        <v>295</v>
      </c>
      <c r="D24" s="629" t="n">
        <v>259</v>
      </c>
      <c r="E24" s="629" t="n">
        <v>310</v>
      </c>
      <c r="F24" s="629" t="n">
        <v>299</v>
      </c>
      <c r="G24" s="629" t="n">
        <v>253</v>
      </c>
      <c r="H24" s="629" t="n">
        <v>231</v>
      </c>
      <c r="I24" s="629" t="n">
        <v>374</v>
      </c>
      <c r="J24" s="629" t="n">
        <v>312</v>
      </c>
      <c r="K24" s="635" t="n">
        <v>385</v>
      </c>
      <c r="L24" s="353"/>
      <c r="M24" s="728" t="n">
        <v>0.002</v>
      </c>
      <c r="N24" s="729"/>
      <c r="O24" s="730" t="n">
        <v>42</v>
      </c>
      <c r="P24" s="731" t="n">
        <v>0.16600790513834</v>
      </c>
    </row>
    <row r="25" customFormat="false" ht="15" hidden="false" customHeight="true" outlineLevel="0" collapsed="false">
      <c r="A25" s="4"/>
      <c r="B25" s="726" t="s">
        <v>814</v>
      </c>
      <c r="C25" s="629" t="n">
        <v>245</v>
      </c>
      <c r="D25" s="629" t="n">
        <v>268</v>
      </c>
      <c r="E25" s="629" t="n">
        <v>223</v>
      </c>
      <c r="F25" s="629" t="n">
        <v>218</v>
      </c>
      <c r="G25" s="629" t="n">
        <v>186</v>
      </c>
      <c r="H25" s="629" t="n">
        <v>162</v>
      </c>
      <c r="I25" s="629" t="n">
        <v>175</v>
      </c>
      <c r="J25" s="629" t="n">
        <v>171</v>
      </c>
      <c r="K25" s="635" t="n">
        <v>199</v>
      </c>
      <c r="L25" s="353"/>
      <c r="M25" s="728" t="n">
        <v>0.001</v>
      </c>
      <c r="N25" s="729"/>
      <c r="O25" s="730" t="n">
        <v>59</v>
      </c>
      <c r="P25" s="731" t="n">
        <v>0.317204301075269</v>
      </c>
    </row>
    <row r="26" customFormat="false" ht="15" hidden="false" customHeight="true" outlineLevel="0" collapsed="false">
      <c r="A26" s="4"/>
      <c r="B26" s="726" t="s">
        <v>815</v>
      </c>
      <c r="C26" s="629" t="n">
        <v>621</v>
      </c>
      <c r="D26" s="629" t="n">
        <v>636</v>
      </c>
      <c r="E26" s="629" t="n">
        <v>673</v>
      </c>
      <c r="F26" s="629" t="n">
        <v>666</v>
      </c>
      <c r="G26" s="629" t="n">
        <v>596</v>
      </c>
      <c r="H26" s="629" t="n">
        <v>658</v>
      </c>
      <c r="I26" s="629" t="n">
        <v>727</v>
      </c>
      <c r="J26" s="629" t="n">
        <v>667</v>
      </c>
      <c r="K26" s="635" t="n">
        <v>689</v>
      </c>
      <c r="L26" s="353"/>
      <c r="M26" s="728" t="n">
        <v>0.004</v>
      </c>
      <c r="N26" s="729"/>
      <c r="O26" s="730" t="n">
        <v>25</v>
      </c>
      <c r="P26" s="731" t="n">
        <v>0.0419463087248322</v>
      </c>
    </row>
    <row r="27" customFormat="false" ht="15" hidden="false" customHeight="true" outlineLevel="0" collapsed="false">
      <c r="A27" s="4"/>
      <c r="B27" s="726" t="s">
        <v>816</v>
      </c>
      <c r="C27" s="629" t="n">
        <v>738</v>
      </c>
      <c r="D27" s="629" t="n">
        <v>826</v>
      </c>
      <c r="E27" s="629" t="n">
        <v>781</v>
      </c>
      <c r="F27" s="629" t="n">
        <v>662</v>
      </c>
      <c r="G27" s="629" t="n">
        <v>692</v>
      </c>
      <c r="H27" s="629" t="n">
        <v>741</v>
      </c>
      <c r="I27" s="629" t="n">
        <v>717</v>
      </c>
      <c r="J27" s="629" t="n">
        <v>660</v>
      </c>
      <c r="K27" s="635" t="n">
        <v>668</v>
      </c>
      <c r="L27" s="353"/>
      <c r="M27" s="728" t="n">
        <v>0.003</v>
      </c>
      <c r="N27" s="729"/>
      <c r="O27" s="730" t="n">
        <v>46</v>
      </c>
      <c r="P27" s="731" t="n">
        <v>0.0664739884393064</v>
      </c>
    </row>
    <row r="28" customFormat="false" ht="15" hidden="false" customHeight="true" outlineLevel="0" collapsed="false">
      <c r="A28" s="4"/>
      <c r="B28" s="726" t="s">
        <v>817</v>
      </c>
      <c r="C28" s="629" t="n">
        <v>905</v>
      </c>
      <c r="D28" s="629" t="n">
        <v>981</v>
      </c>
      <c r="E28" s="629" t="n">
        <v>1022</v>
      </c>
      <c r="F28" s="629" t="n">
        <v>899</v>
      </c>
      <c r="G28" s="629" t="n">
        <v>831</v>
      </c>
      <c r="H28" s="629" t="n">
        <v>824</v>
      </c>
      <c r="I28" s="629" t="n">
        <v>878</v>
      </c>
      <c r="J28" s="629" t="n">
        <v>783</v>
      </c>
      <c r="K28" s="635" t="n">
        <v>794</v>
      </c>
      <c r="L28" s="353"/>
      <c r="M28" s="728" t="n">
        <v>0.004</v>
      </c>
      <c r="N28" s="729"/>
      <c r="O28" s="730" t="n">
        <v>74</v>
      </c>
      <c r="P28" s="731" t="n">
        <v>0.0890493381468111</v>
      </c>
    </row>
    <row r="29" customFormat="false" ht="15" hidden="false" customHeight="true" outlineLevel="0" collapsed="false">
      <c r="A29" s="4"/>
      <c r="B29" s="85" t="s">
        <v>789</v>
      </c>
      <c r="C29" s="122" t="n">
        <v>2842</v>
      </c>
      <c r="D29" s="122" t="n">
        <v>2745</v>
      </c>
      <c r="E29" s="122" t="n">
        <v>2774</v>
      </c>
      <c r="F29" s="122" t="n">
        <v>2678</v>
      </c>
      <c r="G29" s="122" t="n">
        <v>2536</v>
      </c>
      <c r="H29" s="122" t="n">
        <v>2513</v>
      </c>
      <c r="I29" s="122" t="n">
        <v>2619</v>
      </c>
      <c r="J29" s="122" t="n">
        <v>2601</v>
      </c>
      <c r="K29" s="123" t="n">
        <v>2597</v>
      </c>
      <c r="L29" s="353"/>
      <c r="M29" s="386" t="n">
        <v>0.016</v>
      </c>
      <c r="N29" s="136"/>
      <c r="O29" s="401" t="n">
        <v>306</v>
      </c>
      <c r="P29" s="147" t="n">
        <v>0.120662460567823</v>
      </c>
    </row>
    <row r="30" customFormat="false" ht="15" hidden="false" customHeight="true" outlineLevel="0" collapsed="false">
      <c r="A30" s="4"/>
      <c r="B30" s="85" t="s">
        <v>460</v>
      </c>
      <c r="C30" s="122" t="n">
        <v>1179</v>
      </c>
      <c r="D30" s="122" t="n">
        <v>1218</v>
      </c>
      <c r="E30" s="122" t="n">
        <v>1106</v>
      </c>
      <c r="F30" s="122" t="n">
        <v>1065</v>
      </c>
      <c r="G30" s="122" t="n">
        <v>1415</v>
      </c>
      <c r="H30" s="122" t="n">
        <v>1244</v>
      </c>
      <c r="I30" s="122" t="n">
        <v>1230</v>
      </c>
      <c r="J30" s="122" t="n">
        <v>1582</v>
      </c>
      <c r="K30" s="123" t="n">
        <v>1742</v>
      </c>
      <c r="L30" s="353"/>
      <c r="M30" s="386" t="n">
        <v>0.007</v>
      </c>
      <c r="N30" s="122"/>
      <c r="O30" s="401" t="n">
        <v>-236</v>
      </c>
      <c r="P30" s="147" t="n">
        <v>-0.16678445229682</v>
      </c>
    </row>
    <row r="31" customFormat="false" ht="15" hidden="false" customHeight="true" outlineLevel="0" collapsed="false">
      <c r="A31" s="4"/>
      <c r="B31" s="726" t="s">
        <v>818</v>
      </c>
      <c r="C31" s="629" t="n">
        <v>0</v>
      </c>
      <c r="D31" s="629" t="n">
        <v>16</v>
      </c>
      <c r="E31" s="629" t="n">
        <v>17</v>
      </c>
      <c r="F31" s="629" t="n">
        <v>17</v>
      </c>
      <c r="G31" s="629" t="n">
        <v>18</v>
      </c>
      <c r="H31" s="629" t="n">
        <v>20</v>
      </c>
      <c r="I31" s="629" t="n">
        <v>21</v>
      </c>
      <c r="J31" s="629" t="n">
        <v>21</v>
      </c>
      <c r="K31" s="635" t="n">
        <v>30</v>
      </c>
      <c r="L31" s="353"/>
      <c r="M31" s="728" t="n">
        <v>0</v>
      </c>
      <c r="N31" s="629"/>
      <c r="O31" s="730" t="n">
        <v>-18</v>
      </c>
      <c r="P31" s="731" t="n">
        <v>-1</v>
      </c>
    </row>
    <row r="32" customFormat="false" ht="15" hidden="false" customHeight="true" outlineLevel="0" collapsed="false">
      <c r="A32" s="4"/>
      <c r="B32" s="726" t="s">
        <v>819</v>
      </c>
      <c r="C32" s="629" t="n">
        <v>15</v>
      </c>
      <c r="D32" s="629" t="n">
        <v>22</v>
      </c>
      <c r="E32" s="629" t="n">
        <v>16</v>
      </c>
      <c r="F32" s="629" t="n">
        <v>16</v>
      </c>
      <c r="G32" s="629" t="n">
        <v>15</v>
      </c>
      <c r="H32" s="629" t="n">
        <v>44</v>
      </c>
      <c r="I32" s="629" t="n">
        <v>96</v>
      </c>
      <c r="J32" s="629" t="n">
        <v>109</v>
      </c>
      <c r="K32" s="635" t="n">
        <v>178</v>
      </c>
      <c r="L32" s="353"/>
      <c r="M32" s="728" t="n">
        <v>0</v>
      </c>
      <c r="N32" s="629"/>
      <c r="O32" s="730" t="n">
        <v>0</v>
      </c>
      <c r="P32" s="731" t="n">
        <v>0</v>
      </c>
    </row>
    <row r="33" customFormat="false" ht="15" hidden="false" customHeight="true" outlineLevel="0" collapsed="false">
      <c r="A33" s="4"/>
      <c r="B33" s="726" t="s">
        <v>820</v>
      </c>
      <c r="C33" s="629" t="n">
        <v>0</v>
      </c>
      <c r="D33" s="629" t="n">
        <v>0</v>
      </c>
      <c r="E33" s="629" t="n">
        <v>0</v>
      </c>
      <c r="F33" s="629" t="n">
        <v>16</v>
      </c>
      <c r="G33" s="629" t="n">
        <v>16</v>
      </c>
      <c r="H33" s="629" t="n">
        <v>17</v>
      </c>
      <c r="I33" s="629" t="n">
        <v>20</v>
      </c>
      <c r="J33" s="629" t="n">
        <v>31</v>
      </c>
      <c r="K33" s="635" t="n">
        <v>61</v>
      </c>
      <c r="L33" s="353"/>
      <c r="M33" s="728" t="n">
        <v>0</v>
      </c>
      <c r="N33" s="629"/>
      <c r="O33" s="730" t="n">
        <v>-16</v>
      </c>
      <c r="P33" s="731" t="n">
        <v>-1</v>
      </c>
    </row>
    <row r="34" customFormat="false" ht="15" hidden="false" customHeight="true" outlineLevel="0" collapsed="false">
      <c r="A34" s="4"/>
      <c r="B34" s="726" t="s">
        <v>821</v>
      </c>
      <c r="C34" s="629" t="n">
        <v>0</v>
      </c>
      <c r="D34" s="629" t="n">
        <v>0</v>
      </c>
      <c r="E34" s="629" t="n">
        <v>0</v>
      </c>
      <c r="F34" s="629" t="n">
        <v>0</v>
      </c>
      <c r="G34" s="629" t="n">
        <v>0</v>
      </c>
      <c r="H34" s="629" t="n">
        <v>0</v>
      </c>
      <c r="I34" s="629" t="n">
        <v>0</v>
      </c>
      <c r="J34" s="629" t="n">
        <v>0</v>
      </c>
      <c r="K34" s="635" t="n">
        <v>6</v>
      </c>
      <c r="L34" s="353"/>
      <c r="M34" s="728" t="n">
        <v>0</v>
      </c>
      <c r="N34" s="629"/>
      <c r="O34" s="730" t="n">
        <v>0</v>
      </c>
      <c r="P34" s="731" t="n">
        <v>0</v>
      </c>
    </row>
    <row r="35" customFormat="false" ht="15" hidden="false" customHeight="true" outlineLevel="0" collapsed="false">
      <c r="A35" s="4"/>
      <c r="B35" s="726" t="s">
        <v>822</v>
      </c>
      <c r="C35" s="629" t="n">
        <v>40</v>
      </c>
      <c r="D35" s="629" t="n">
        <v>134</v>
      </c>
      <c r="E35" s="629" t="n">
        <v>100</v>
      </c>
      <c r="F35" s="629" t="n">
        <v>113</v>
      </c>
      <c r="G35" s="629" t="n">
        <v>209</v>
      </c>
      <c r="H35" s="629" t="n">
        <v>234</v>
      </c>
      <c r="I35" s="629" t="n">
        <v>168</v>
      </c>
      <c r="J35" s="629" t="n">
        <v>335</v>
      </c>
      <c r="K35" s="635" t="n">
        <v>390</v>
      </c>
      <c r="L35" s="353"/>
      <c r="M35" s="728" t="n">
        <v>0</v>
      </c>
      <c r="N35" s="629"/>
      <c r="O35" s="730" t="n">
        <v>-169</v>
      </c>
      <c r="P35" s="731" t="n">
        <v>-0.808612440191388</v>
      </c>
    </row>
    <row r="36" customFormat="false" ht="15" hidden="false" customHeight="true" outlineLevel="0" collapsed="false">
      <c r="A36" s="4"/>
      <c r="B36" s="726" t="s">
        <v>823</v>
      </c>
      <c r="C36" s="732" t="n">
        <v>55</v>
      </c>
      <c r="D36" s="732" t="n">
        <v>172</v>
      </c>
      <c r="E36" s="732" t="n">
        <v>133</v>
      </c>
      <c r="F36" s="732" t="n">
        <v>162</v>
      </c>
      <c r="G36" s="732" t="n">
        <v>258</v>
      </c>
      <c r="H36" s="732" t="n">
        <v>315</v>
      </c>
      <c r="I36" s="732" t="n">
        <v>305</v>
      </c>
      <c r="J36" s="732" t="n">
        <v>496</v>
      </c>
      <c r="K36" s="743" t="n">
        <v>665</v>
      </c>
      <c r="L36" s="744"/>
      <c r="M36" s="736" t="n">
        <v>0</v>
      </c>
      <c r="N36" s="732"/>
      <c r="O36" s="737" t="n">
        <v>-203</v>
      </c>
      <c r="P36" s="738" t="n">
        <v>-0.786821705426357</v>
      </c>
    </row>
    <row r="37" customFormat="false" ht="15" hidden="false" customHeight="true" outlineLevel="0" collapsed="false">
      <c r="A37" s="4"/>
      <c r="B37" s="726" t="s">
        <v>824</v>
      </c>
      <c r="C37" s="629" t="n">
        <v>507</v>
      </c>
      <c r="D37" s="629" t="n">
        <v>482</v>
      </c>
      <c r="E37" s="629" t="n">
        <v>495</v>
      </c>
      <c r="F37" s="629" t="n">
        <v>465</v>
      </c>
      <c r="G37" s="629" t="n">
        <v>766</v>
      </c>
      <c r="H37" s="629" t="n">
        <v>512</v>
      </c>
      <c r="I37" s="629" t="n">
        <v>483</v>
      </c>
      <c r="J37" s="629" t="n">
        <v>592</v>
      </c>
      <c r="K37" s="635" t="n">
        <v>555</v>
      </c>
      <c r="L37" s="353"/>
      <c r="M37" s="728" t="n">
        <v>0.003</v>
      </c>
      <c r="N37" s="629"/>
      <c r="O37" s="730" t="n">
        <v>-259</v>
      </c>
      <c r="P37" s="731" t="n">
        <v>-0.338120104438642</v>
      </c>
    </row>
    <row r="38" customFormat="false" ht="15" hidden="false" customHeight="true" outlineLevel="0" collapsed="false">
      <c r="A38" s="4"/>
      <c r="B38" s="726" t="s">
        <v>825</v>
      </c>
      <c r="C38" s="629" t="n">
        <v>617</v>
      </c>
      <c r="D38" s="629" t="n">
        <v>564</v>
      </c>
      <c r="E38" s="629" t="n">
        <v>478</v>
      </c>
      <c r="F38" s="629" t="n">
        <v>438</v>
      </c>
      <c r="G38" s="629" t="n">
        <v>391</v>
      </c>
      <c r="H38" s="629" t="n">
        <v>417</v>
      </c>
      <c r="I38" s="629" t="n">
        <v>442</v>
      </c>
      <c r="J38" s="629" t="n">
        <v>494</v>
      </c>
      <c r="K38" s="635" t="n">
        <v>522</v>
      </c>
      <c r="L38" s="353"/>
      <c r="M38" s="728" t="n">
        <v>0.004</v>
      </c>
      <c r="N38" s="629"/>
      <c r="O38" s="730" t="n">
        <v>226</v>
      </c>
      <c r="P38" s="731" t="n">
        <v>0.578005115089514</v>
      </c>
    </row>
    <row r="39" customFormat="false" ht="15" hidden="false" customHeight="true" outlineLevel="0" collapsed="false">
      <c r="A39" s="4"/>
      <c r="B39" s="85" t="s">
        <v>790</v>
      </c>
      <c r="C39" s="122" t="n">
        <v>6977</v>
      </c>
      <c r="D39" s="122" t="n">
        <v>7715</v>
      </c>
      <c r="E39" s="122" t="n">
        <v>7481</v>
      </c>
      <c r="F39" s="122" t="n">
        <v>6659</v>
      </c>
      <c r="G39" s="122" t="n">
        <v>6495</v>
      </c>
      <c r="H39" s="122" t="n">
        <v>7011</v>
      </c>
      <c r="I39" s="122" t="n">
        <v>7460</v>
      </c>
      <c r="J39" s="122" t="n">
        <v>7241</v>
      </c>
      <c r="K39" s="123" t="n">
        <v>7499</v>
      </c>
      <c r="L39" s="353"/>
      <c r="M39" s="386" t="n">
        <v>0.04</v>
      </c>
      <c r="N39" s="122"/>
      <c r="O39" s="401" t="n">
        <v>482</v>
      </c>
      <c r="P39" s="147" t="n">
        <v>0.0742109314857583</v>
      </c>
    </row>
    <row r="40" customFormat="false" ht="15" hidden="false" customHeight="true" outlineLevel="0" collapsed="false">
      <c r="A40" s="4"/>
      <c r="B40" s="726" t="s">
        <v>826</v>
      </c>
      <c r="C40" s="629" t="n">
        <v>2336</v>
      </c>
      <c r="D40" s="629" t="n">
        <v>2458</v>
      </c>
      <c r="E40" s="629" t="n">
        <v>2539</v>
      </c>
      <c r="F40" s="629" t="n">
        <v>2282</v>
      </c>
      <c r="G40" s="629" t="n">
        <v>2088</v>
      </c>
      <c r="H40" s="629" t="n">
        <v>2398</v>
      </c>
      <c r="I40" s="629" t="n">
        <v>2606</v>
      </c>
      <c r="J40" s="629" t="n">
        <v>2393</v>
      </c>
      <c r="K40" s="635" t="n">
        <v>2523</v>
      </c>
      <c r="L40" s="353"/>
      <c r="M40" s="728" t="n">
        <v>0.013</v>
      </c>
      <c r="N40" s="629"/>
      <c r="O40" s="730" t="n">
        <v>248</v>
      </c>
      <c r="P40" s="731" t="n">
        <v>0.118773946360153</v>
      </c>
    </row>
    <row r="41" customFormat="false" ht="15" hidden="false" customHeight="true" outlineLevel="0" collapsed="false">
      <c r="A41" s="4"/>
      <c r="B41" s="726" t="s">
        <v>827</v>
      </c>
      <c r="C41" s="629" t="n">
        <v>2007</v>
      </c>
      <c r="D41" s="629" t="n">
        <v>2326</v>
      </c>
      <c r="E41" s="629" t="n">
        <v>2201</v>
      </c>
      <c r="F41" s="629" t="n">
        <v>1833</v>
      </c>
      <c r="G41" s="629" t="n">
        <v>2011</v>
      </c>
      <c r="H41" s="629" t="n">
        <v>2135</v>
      </c>
      <c r="I41" s="629" t="n">
        <v>2273</v>
      </c>
      <c r="J41" s="629" t="n">
        <v>2320</v>
      </c>
      <c r="K41" s="635" t="n">
        <v>2323</v>
      </c>
      <c r="L41" s="353"/>
      <c r="M41" s="728" t="n">
        <v>0.012</v>
      </c>
      <c r="N41" s="629"/>
      <c r="O41" s="730" t="n">
        <v>-4</v>
      </c>
      <c r="P41" s="731" t="n">
        <v>-0.00198906016907011</v>
      </c>
    </row>
    <row r="42" customFormat="false" ht="15" hidden="false" customHeight="true" outlineLevel="0" collapsed="false">
      <c r="A42" s="4"/>
      <c r="B42" s="726" t="s">
        <v>814</v>
      </c>
      <c r="C42" s="629" t="n">
        <v>540</v>
      </c>
      <c r="D42" s="629" t="n">
        <v>568</v>
      </c>
      <c r="E42" s="629" t="n">
        <v>618</v>
      </c>
      <c r="F42" s="629" t="n">
        <v>647</v>
      </c>
      <c r="G42" s="629" t="n">
        <v>615</v>
      </c>
      <c r="H42" s="629" t="n">
        <v>637</v>
      </c>
      <c r="I42" s="629" t="n">
        <v>629</v>
      </c>
      <c r="J42" s="629" t="n">
        <v>598</v>
      </c>
      <c r="K42" s="635" t="n">
        <v>679</v>
      </c>
      <c r="L42" s="353"/>
      <c r="M42" s="728" t="n">
        <v>0.003</v>
      </c>
      <c r="N42" s="629"/>
      <c r="O42" s="730" t="n">
        <v>-75</v>
      </c>
      <c r="P42" s="731" t="n">
        <v>-0.121951219512195</v>
      </c>
    </row>
    <row r="43" customFormat="false" ht="15" hidden="false" customHeight="true" outlineLevel="0" collapsed="false">
      <c r="A43" s="4"/>
      <c r="B43" s="726" t="s">
        <v>828</v>
      </c>
      <c r="C43" s="629" t="n">
        <v>2094</v>
      </c>
      <c r="D43" s="629" t="n">
        <v>2363</v>
      </c>
      <c r="E43" s="629" t="n">
        <v>2123</v>
      </c>
      <c r="F43" s="629" t="n">
        <v>1897</v>
      </c>
      <c r="G43" s="629" t="n">
        <v>1781</v>
      </c>
      <c r="H43" s="629" t="n">
        <v>1841</v>
      </c>
      <c r="I43" s="629" t="n">
        <v>1952</v>
      </c>
      <c r="J43" s="629" t="n">
        <v>1930</v>
      </c>
      <c r="K43" s="635" t="n">
        <v>1974</v>
      </c>
      <c r="L43" s="353"/>
      <c r="M43" s="728" t="n">
        <v>0.012</v>
      </c>
      <c r="N43" s="629"/>
      <c r="O43" s="730" t="n">
        <v>313</v>
      </c>
      <c r="P43" s="731" t="n">
        <v>0.175743964065132</v>
      </c>
    </row>
    <row r="44" customFormat="false" ht="15" hidden="false" customHeight="true" outlineLevel="0" collapsed="false">
      <c r="A44" s="4"/>
      <c r="B44" s="528" t="s">
        <v>791</v>
      </c>
      <c r="C44" s="122" t="n">
        <v>375</v>
      </c>
      <c r="D44" s="122" t="n">
        <v>387</v>
      </c>
      <c r="E44" s="122" t="n">
        <v>267</v>
      </c>
      <c r="F44" s="122" t="n">
        <v>245</v>
      </c>
      <c r="G44" s="122" t="n">
        <v>290</v>
      </c>
      <c r="H44" s="122" t="n">
        <v>332</v>
      </c>
      <c r="I44" s="122" t="n">
        <v>374</v>
      </c>
      <c r="J44" s="122" t="n">
        <v>371</v>
      </c>
      <c r="K44" s="123" t="n">
        <v>430</v>
      </c>
      <c r="L44" s="353"/>
      <c r="M44" s="386" t="n">
        <v>0.002</v>
      </c>
      <c r="N44" s="136"/>
      <c r="O44" s="401" t="n">
        <v>85</v>
      </c>
      <c r="P44" s="147" t="n">
        <v>0.293103448275862</v>
      </c>
    </row>
    <row r="45" customFormat="false" ht="15" hidden="false" customHeight="true" outlineLevel="0" collapsed="false">
      <c r="A45" s="4"/>
      <c r="B45" s="80" t="s">
        <v>792</v>
      </c>
      <c r="C45" s="122" t="n">
        <v>2829</v>
      </c>
      <c r="D45" s="122" t="n">
        <v>2733</v>
      </c>
      <c r="E45" s="122" t="n">
        <v>2856</v>
      </c>
      <c r="F45" s="122" t="n">
        <v>2872</v>
      </c>
      <c r="G45" s="122" t="n">
        <v>2863</v>
      </c>
      <c r="H45" s="122" t="n">
        <v>2898</v>
      </c>
      <c r="I45" s="122" t="n">
        <v>2258</v>
      </c>
      <c r="J45" s="122" t="n">
        <v>1948</v>
      </c>
      <c r="K45" s="123" t="n">
        <v>1913</v>
      </c>
      <c r="L45" s="353"/>
      <c r="M45" s="386" t="n">
        <v>0.016</v>
      </c>
      <c r="N45" s="136"/>
      <c r="O45" s="401" t="n">
        <v>-34</v>
      </c>
      <c r="P45" s="147" t="n">
        <v>-0.0118756549074397</v>
      </c>
    </row>
    <row r="46" customFormat="false" ht="15" hidden="false" customHeight="true" outlineLevel="0" collapsed="false">
      <c r="A46" s="4"/>
      <c r="B46" s="528" t="s">
        <v>829</v>
      </c>
      <c r="C46" s="122" t="n">
        <v>932</v>
      </c>
      <c r="D46" s="122" t="n">
        <v>1123</v>
      </c>
      <c r="E46" s="122" t="n">
        <v>913</v>
      </c>
      <c r="F46" s="122" t="n">
        <v>988</v>
      </c>
      <c r="G46" s="122" t="n">
        <v>951</v>
      </c>
      <c r="H46" s="122" t="n">
        <v>1293</v>
      </c>
      <c r="I46" s="122" t="n">
        <v>1119</v>
      </c>
      <c r="J46" s="122" t="n">
        <v>1139</v>
      </c>
      <c r="K46" s="123" t="n">
        <v>1143</v>
      </c>
      <c r="L46" s="353"/>
      <c r="M46" s="386" t="n">
        <v>0.005</v>
      </c>
      <c r="N46" s="136"/>
      <c r="O46" s="401" t="n">
        <v>-19</v>
      </c>
      <c r="P46" s="147" t="n">
        <v>-0.0199789695057834</v>
      </c>
    </row>
    <row r="47" customFormat="false" ht="15" hidden="false" customHeight="true" outlineLevel="0" collapsed="false">
      <c r="A47" s="4"/>
      <c r="B47" s="80" t="s">
        <v>794</v>
      </c>
      <c r="C47" s="122" t="n">
        <v>916</v>
      </c>
      <c r="D47" s="122" t="n">
        <v>850</v>
      </c>
      <c r="E47" s="122" t="n">
        <v>817</v>
      </c>
      <c r="F47" s="122" t="n">
        <v>866</v>
      </c>
      <c r="G47" s="122" t="n">
        <v>771</v>
      </c>
      <c r="H47" s="122" t="n">
        <v>861</v>
      </c>
      <c r="I47" s="122" t="n">
        <v>815</v>
      </c>
      <c r="J47" s="122" t="n">
        <v>996</v>
      </c>
      <c r="K47" s="123" t="n">
        <v>937</v>
      </c>
      <c r="L47" s="353"/>
      <c r="M47" s="386" t="n">
        <v>0.005</v>
      </c>
      <c r="N47" s="729"/>
      <c r="O47" s="401" t="n">
        <v>145</v>
      </c>
      <c r="P47" s="147" t="n">
        <v>0.188067444876783</v>
      </c>
    </row>
    <row r="48" customFormat="false" ht="15" hidden="false" customHeight="true" outlineLevel="0" collapsed="false">
      <c r="A48" s="4"/>
      <c r="B48" s="739" t="s">
        <v>830</v>
      </c>
      <c r="C48" s="629" t="n">
        <v>657</v>
      </c>
      <c r="D48" s="629" t="n">
        <v>646</v>
      </c>
      <c r="E48" s="629" t="n">
        <v>616</v>
      </c>
      <c r="F48" s="629" t="n">
        <v>647</v>
      </c>
      <c r="G48" s="629" t="n">
        <v>563</v>
      </c>
      <c r="H48" s="629" t="n">
        <v>669</v>
      </c>
      <c r="I48" s="629" t="n">
        <v>588</v>
      </c>
      <c r="J48" s="629" t="n">
        <v>759</v>
      </c>
      <c r="K48" s="635" t="n">
        <v>706</v>
      </c>
      <c r="L48" s="353"/>
      <c r="M48" s="728" t="n">
        <v>0.004</v>
      </c>
      <c r="N48" s="729"/>
      <c r="O48" s="730" t="n">
        <v>94</v>
      </c>
      <c r="P48" s="731" t="n">
        <v>0.16696269982238</v>
      </c>
    </row>
    <row r="49" customFormat="false" ht="15" hidden="false" customHeight="true" outlineLevel="0" collapsed="false">
      <c r="A49" s="4"/>
      <c r="B49" s="739" t="s">
        <v>831</v>
      </c>
      <c r="C49" s="629" t="n">
        <v>259</v>
      </c>
      <c r="D49" s="629" t="n">
        <v>204</v>
      </c>
      <c r="E49" s="629" t="n">
        <v>201</v>
      </c>
      <c r="F49" s="629" t="n">
        <v>219</v>
      </c>
      <c r="G49" s="629" t="n">
        <v>208</v>
      </c>
      <c r="H49" s="629" t="n">
        <v>192</v>
      </c>
      <c r="I49" s="629" t="n">
        <v>227</v>
      </c>
      <c r="J49" s="629" t="n">
        <v>237</v>
      </c>
      <c r="K49" s="635" t="n">
        <v>231</v>
      </c>
      <c r="L49" s="353"/>
      <c r="M49" s="728" t="n">
        <v>0.001</v>
      </c>
      <c r="N49" s="729"/>
      <c r="O49" s="730" t="n">
        <v>51</v>
      </c>
      <c r="P49" s="731" t="n">
        <v>0.245192307692308</v>
      </c>
    </row>
    <row r="50" customFormat="false" ht="15" hidden="false" customHeight="true" outlineLevel="0" collapsed="false">
      <c r="A50" s="4"/>
      <c r="B50" s="80" t="s">
        <v>795</v>
      </c>
      <c r="C50" s="122" t="n">
        <v>644</v>
      </c>
      <c r="D50" s="122" t="n">
        <v>603</v>
      </c>
      <c r="E50" s="122" t="n">
        <v>597</v>
      </c>
      <c r="F50" s="122" t="n">
        <v>600</v>
      </c>
      <c r="G50" s="122" t="n">
        <v>544</v>
      </c>
      <c r="H50" s="122" t="n">
        <v>637</v>
      </c>
      <c r="I50" s="122" t="n">
        <v>696</v>
      </c>
      <c r="J50" s="122" t="n">
        <v>690</v>
      </c>
      <c r="K50" s="123" t="n">
        <v>698</v>
      </c>
      <c r="L50" s="353"/>
      <c r="M50" s="386" t="n">
        <v>0.004</v>
      </c>
      <c r="N50" s="629"/>
      <c r="O50" s="401" t="n">
        <v>100</v>
      </c>
      <c r="P50" s="147" t="n">
        <v>0.183823529411765</v>
      </c>
    </row>
    <row r="51" customFormat="false" ht="15" hidden="false" customHeight="true" outlineLevel="0" collapsed="false">
      <c r="A51" s="4"/>
      <c r="B51" s="45" t="s">
        <v>796</v>
      </c>
      <c r="C51" s="122" t="n">
        <v>7043</v>
      </c>
      <c r="D51" s="122" t="n">
        <v>6791</v>
      </c>
      <c r="E51" s="122" t="n">
        <v>6914</v>
      </c>
      <c r="F51" s="122" t="n">
        <v>6753</v>
      </c>
      <c r="G51" s="122" t="n">
        <v>6451</v>
      </c>
      <c r="H51" s="122" t="n">
        <v>7224</v>
      </c>
      <c r="I51" s="122" t="n">
        <v>6649</v>
      </c>
      <c r="J51" s="122" t="n">
        <v>6509</v>
      </c>
      <c r="K51" s="123" t="n">
        <v>6225</v>
      </c>
      <c r="L51" s="353"/>
      <c r="M51" s="386" t="n">
        <v>0.04</v>
      </c>
      <c r="N51" s="136"/>
      <c r="O51" s="401" t="n">
        <v>592</v>
      </c>
      <c r="P51" s="147" t="n">
        <v>0.0917687180282127</v>
      </c>
    </row>
    <row r="52" customFormat="false" ht="15" hidden="false" customHeight="true" outlineLevel="0" collapsed="false">
      <c r="A52" s="4"/>
      <c r="B52" s="739" t="s">
        <v>832</v>
      </c>
      <c r="C52" s="629" t="n">
        <v>717</v>
      </c>
      <c r="D52" s="629" t="n">
        <v>794</v>
      </c>
      <c r="E52" s="629" t="n">
        <v>782</v>
      </c>
      <c r="F52" s="629" t="n">
        <v>768</v>
      </c>
      <c r="G52" s="629" t="n">
        <v>754</v>
      </c>
      <c r="H52" s="629" t="n">
        <v>832</v>
      </c>
      <c r="I52" s="629" t="n">
        <v>773</v>
      </c>
      <c r="J52" s="629" t="n">
        <v>764</v>
      </c>
      <c r="K52" s="635" t="n">
        <v>810</v>
      </c>
      <c r="L52" s="353"/>
      <c r="M52" s="728" t="n">
        <v>0.004</v>
      </c>
      <c r="N52" s="729"/>
      <c r="O52" s="730" t="n">
        <v>-37</v>
      </c>
      <c r="P52" s="731" t="n">
        <v>-0.0490716180371353</v>
      </c>
    </row>
    <row r="53" customFormat="false" ht="15" hidden="false" customHeight="true" outlineLevel="0" collapsed="false">
      <c r="A53" s="4"/>
      <c r="B53" s="739" t="s">
        <v>833</v>
      </c>
      <c r="C53" s="629" t="n">
        <v>1068</v>
      </c>
      <c r="D53" s="629" t="n">
        <v>1190</v>
      </c>
      <c r="E53" s="629" t="n">
        <v>1166</v>
      </c>
      <c r="F53" s="629" t="n">
        <v>1048</v>
      </c>
      <c r="G53" s="629" t="n">
        <v>1084</v>
      </c>
      <c r="H53" s="629" t="n">
        <v>1243</v>
      </c>
      <c r="I53" s="629" t="n">
        <v>1061</v>
      </c>
      <c r="J53" s="629" t="n">
        <v>974</v>
      </c>
      <c r="K53" s="635" t="n">
        <v>857</v>
      </c>
      <c r="L53" s="353"/>
      <c r="M53" s="728" t="n">
        <v>0.006</v>
      </c>
      <c r="N53" s="729"/>
      <c r="O53" s="730" t="n">
        <v>-16</v>
      </c>
      <c r="P53" s="731" t="n">
        <v>-0.014760147601476</v>
      </c>
    </row>
    <row r="54" customFormat="false" ht="15" hidden="false" customHeight="true" outlineLevel="0" collapsed="false">
      <c r="A54" s="4"/>
      <c r="B54" s="739" t="s">
        <v>834</v>
      </c>
      <c r="C54" s="629" t="n">
        <v>1296</v>
      </c>
      <c r="D54" s="629" t="n">
        <v>926</v>
      </c>
      <c r="E54" s="629" t="n">
        <v>926</v>
      </c>
      <c r="F54" s="629" t="n">
        <v>931</v>
      </c>
      <c r="G54" s="629" t="n">
        <v>941</v>
      </c>
      <c r="H54" s="629" t="n">
        <v>988</v>
      </c>
      <c r="I54" s="629" t="n">
        <v>951</v>
      </c>
      <c r="J54" s="629" t="n">
        <v>882</v>
      </c>
      <c r="K54" s="635" t="n">
        <v>694</v>
      </c>
      <c r="L54" s="353"/>
      <c r="M54" s="728" t="n">
        <v>0.007</v>
      </c>
      <c r="N54" s="729"/>
      <c r="O54" s="730" t="n">
        <v>355</v>
      </c>
      <c r="P54" s="731" t="n">
        <v>0.377258235919235</v>
      </c>
    </row>
    <row r="55" customFormat="false" ht="15" hidden="false" customHeight="true" outlineLevel="0" collapsed="false">
      <c r="A55" s="4"/>
      <c r="B55" s="739" t="s">
        <v>835</v>
      </c>
      <c r="C55" s="629" t="n">
        <v>1262</v>
      </c>
      <c r="D55" s="629" t="n">
        <v>1058</v>
      </c>
      <c r="E55" s="629" t="n">
        <v>1195</v>
      </c>
      <c r="F55" s="629" t="n">
        <v>1208</v>
      </c>
      <c r="G55" s="629" t="n">
        <v>991</v>
      </c>
      <c r="H55" s="629" t="n">
        <v>973</v>
      </c>
      <c r="I55" s="629" t="n">
        <v>955</v>
      </c>
      <c r="J55" s="629" t="n">
        <v>948</v>
      </c>
      <c r="K55" s="635" t="n">
        <v>1052</v>
      </c>
      <c r="L55" s="353"/>
      <c r="M55" s="728" t="n">
        <v>0.007</v>
      </c>
      <c r="N55" s="729"/>
      <c r="O55" s="730" t="n">
        <v>271</v>
      </c>
      <c r="P55" s="731" t="n">
        <v>0.273461150353179</v>
      </c>
    </row>
    <row r="56" customFormat="false" ht="15" hidden="false" customHeight="true" outlineLevel="0" collapsed="false">
      <c r="A56" s="4"/>
      <c r="B56" s="739" t="s">
        <v>836</v>
      </c>
      <c r="C56" s="629" t="n">
        <v>1391</v>
      </c>
      <c r="D56" s="629" t="n">
        <v>1447</v>
      </c>
      <c r="E56" s="629" t="n">
        <v>1418</v>
      </c>
      <c r="F56" s="629" t="n">
        <v>1391</v>
      </c>
      <c r="G56" s="629" t="n">
        <v>1391</v>
      </c>
      <c r="H56" s="629" t="n">
        <v>1423</v>
      </c>
      <c r="I56" s="629" t="n">
        <v>1425</v>
      </c>
      <c r="J56" s="629" t="n">
        <v>1377</v>
      </c>
      <c r="K56" s="635" t="n">
        <v>1415</v>
      </c>
      <c r="L56" s="353"/>
      <c r="M56" s="728" t="n">
        <v>0.008</v>
      </c>
      <c r="N56" s="729"/>
      <c r="O56" s="730" t="n">
        <v>0</v>
      </c>
      <c r="P56" s="731" t="n">
        <v>0</v>
      </c>
    </row>
    <row r="57" customFormat="false" ht="15" hidden="false" customHeight="true" outlineLevel="0" collapsed="false">
      <c r="A57" s="4"/>
      <c r="B57" s="739" t="s">
        <v>817</v>
      </c>
      <c r="C57" s="629" t="n">
        <v>1309</v>
      </c>
      <c r="D57" s="629" t="n">
        <v>1376</v>
      </c>
      <c r="E57" s="629" t="n">
        <v>1427</v>
      </c>
      <c r="F57" s="629" t="n">
        <v>1407</v>
      </c>
      <c r="G57" s="629" t="n">
        <v>1290</v>
      </c>
      <c r="H57" s="629" t="n">
        <v>1765</v>
      </c>
      <c r="I57" s="629" t="n">
        <v>1484</v>
      </c>
      <c r="J57" s="629" t="n">
        <v>1564</v>
      </c>
      <c r="K57" s="635" t="n">
        <v>1397</v>
      </c>
      <c r="L57" s="353"/>
      <c r="M57" s="728" t="n">
        <v>0.009</v>
      </c>
      <c r="N57" s="729"/>
      <c r="O57" s="730" t="n">
        <v>19</v>
      </c>
      <c r="P57" s="731" t="n">
        <v>0.0147286821705426</v>
      </c>
    </row>
    <row r="58" customFormat="false" ht="15" hidden="false" customHeight="true" outlineLevel="0" collapsed="false">
      <c r="A58" s="4"/>
      <c r="B58" s="85" t="s">
        <v>837</v>
      </c>
      <c r="C58" s="122" t="n">
        <v>6348</v>
      </c>
      <c r="D58" s="122" t="n">
        <v>6115</v>
      </c>
      <c r="E58" s="122" t="n">
        <v>6622</v>
      </c>
      <c r="F58" s="122" t="n">
        <v>5950</v>
      </c>
      <c r="G58" s="122" t="n">
        <v>5875</v>
      </c>
      <c r="H58" s="122" t="n">
        <v>7055</v>
      </c>
      <c r="I58" s="122" t="n">
        <v>6270</v>
      </c>
      <c r="J58" s="122" t="n">
        <v>6122</v>
      </c>
      <c r="K58" s="123" t="n">
        <v>6252</v>
      </c>
      <c r="L58" s="353"/>
      <c r="M58" s="386" t="n">
        <v>0.036</v>
      </c>
      <c r="N58" s="136"/>
      <c r="O58" s="401" t="n">
        <v>473</v>
      </c>
      <c r="P58" s="147" t="n">
        <v>0.0805106382978724</v>
      </c>
    </row>
    <row r="59" customFormat="false" ht="15" hidden="false" customHeight="true" outlineLevel="0" collapsed="false">
      <c r="A59" s="22"/>
      <c r="B59" s="238" t="s">
        <v>342</v>
      </c>
      <c r="C59" s="129" t="n">
        <v>6878</v>
      </c>
      <c r="D59" s="129" t="n">
        <v>6637</v>
      </c>
      <c r="E59" s="129" t="n">
        <v>6352</v>
      </c>
      <c r="F59" s="129" t="n">
        <v>5687</v>
      </c>
      <c r="G59" s="129" t="n">
        <v>6400</v>
      </c>
      <c r="H59" s="129" t="n">
        <v>5820</v>
      </c>
      <c r="I59" s="129" t="n">
        <v>5702</v>
      </c>
      <c r="J59" s="129" t="n">
        <v>5513</v>
      </c>
      <c r="K59" s="130" t="n">
        <v>4996</v>
      </c>
      <c r="L59" s="353"/>
      <c r="M59" s="389" t="n">
        <v>0.042</v>
      </c>
      <c r="N59" s="153"/>
      <c r="O59" s="725" t="n">
        <v>478</v>
      </c>
      <c r="P59" s="224" t="n">
        <v>0.0746875</v>
      </c>
    </row>
    <row r="60" customFormat="false" ht="15" hidden="false" customHeight="true" outlineLevel="0" collapsed="false">
      <c r="A60" s="1"/>
      <c r="B60" s="116" t="s">
        <v>838</v>
      </c>
      <c r="C60" s="122"/>
      <c r="D60" s="122"/>
      <c r="E60" s="122"/>
      <c r="F60" s="122"/>
      <c r="G60" s="122"/>
      <c r="H60" s="122"/>
      <c r="I60" s="122"/>
      <c r="J60" s="122"/>
      <c r="K60" s="123"/>
      <c r="L60" s="353"/>
      <c r="M60" s="386"/>
      <c r="N60" s="66"/>
      <c r="O60" s="401"/>
      <c r="P60" s="147"/>
    </row>
    <row r="61" customFormat="false" ht="15" hidden="false" customHeight="true" outlineLevel="0" collapsed="false">
      <c r="A61" s="81"/>
      <c r="B61" s="80" t="s">
        <v>798</v>
      </c>
      <c r="C61" s="122" t="n">
        <v>56685</v>
      </c>
      <c r="D61" s="122" t="n">
        <v>56768</v>
      </c>
      <c r="E61" s="122" t="n">
        <v>56423</v>
      </c>
      <c r="F61" s="122" t="n">
        <v>53223</v>
      </c>
      <c r="G61" s="122" t="n">
        <v>52801</v>
      </c>
      <c r="H61" s="122" t="n">
        <v>55487</v>
      </c>
      <c r="I61" s="122" t="n">
        <v>53592</v>
      </c>
      <c r="J61" s="122" t="n">
        <v>52337</v>
      </c>
      <c r="K61" s="123" t="n">
        <v>52430</v>
      </c>
      <c r="L61" s="353"/>
      <c r="M61" s="386" t="n">
        <v>0.325</v>
      </c>
      <c r="N61" s="66"/>
      <c r="O61" s="401" t="n">
        <v>3884</v>
      </c>
      <c r="P61" s="147" t="n">
        <v>0.0735592128936952</v>
      </c>
    </row>
    <row r="62" customFormat="false" ht="15" hidden="false" customHeight="true" outlineLevel="0" collapsed="false">
      <c r="A62" s="81"/>
      <c r="B62" s="85"/>
      <c r="C62" s="122"/>
      <c r="D62" s="122"/>
      <c r="E62" s="122"/>
      <c r="F62" s="122"/>
      <c r="G62" s="122"/>
      <c r="H62" s="122"/>
      <c r="I62" s="122"/>
      <c r="J62" s="122"/>
      <c r="K62" s="123"/>
      <c r="L62" s="353"/>
      <c r="M62" s="386"/>
      <c r="N62" s="153"/>
      <c r="O62" s="401"/>
      <c r="P62" s="147"/>
    </row>
    <row r="63" customFormat="false" ht="15" hidden="false" customHeight="true" outlineLevel="0" collapsed="false">
      <c r="A63" s="134"/>
      <c r="B63" s="274" t="s">
        <v>515</v>
      </c>
      <c r="C63" s="129" t="n">
        <v>28280</v>
      </c>
      <c r="D63" s="129" t="n">
        <v>27259</v>
      </c>
      <c r="E63" s="129" t="n">
        <v>31357</v>
      </c>
      <c r="F63" s="129" t="n">
        <v>24487</v>
      </c>
      <c r="G63" s="129" t="n">
        <v>22609</v>
      </c>
      <c r="H63" s="129" t="n">
        <v>22727</v>
      </c>
      <c r="I63" s="129" t="n">
        <v>25613</v>
      </c>
      <c r="J63" s="129" t="n">
        <v>22709</v>
      </c>
      <c r="K63" s="130" t="n">
        <v>20998</v>
      </c>
      <c r="L63" s="353"/>
      <c r="M63" s="389" t="n">
        <v>0.162</v>
      </c>
      <c r="N63" s="153"/>
      <c r="O63" s="725" t="n">
        <v>5671</v>
      </c>
      <c r="P63" s="224" t="n">
        <v>0.250829315759211</v>
      </c>
    </row>
    <row r="64" customFormat="false" ht="15" hidden="false" customHeight="true" outlineLevel="0" collapsed="false">
      <c r="A64" s="390" t="s">
        <v>800</v>
      </c>
      <c r="B64" s="415"/>
      <c r="C64" s="270" t="n">
        <v>84965</v>
      </c>
      <c r="D64" s="270" t="n">
        <v>84027</v>
      </c>
      <c r="E64" s="270" t="n">
        <v>87780</v>
      </c>
      <c r="F64" s="270" t="n">
        <v>77710</v>
      </c>
      <c r="G64" s="270" t="n">
        <v>75410</v>
      </c>
      <c r="H64" s="270" t="n">
        <v>78214</v>
      </c>
      <c r="I64" s="270" t="n">
        <v>79205</v>
      </c>
      <c r="J64" s="270" t="n">
        <v>75046</v>
      </c>
      <c r="K64" s="271" t="n">
        <v>73428</v>
      </c>
      <c r="L64" s="353"/>
      <c r="M64" s="391" t="n">
        <v>0.487</v>
      </c>
      <c r="N64" s="153"/>
      <c r="O64" s="745" t="n">
        <v>9555</v>
      </c>
      <c r="P64" s="392" t="n">
        <v>0.126707333244928</v>
      </c>
    </row>
    <row r="65" customFormat="false" ht="15" hidden="false" customHeight="true" outlineLevel="0" collapsed="false">
      <c r="A65" s="82"/>
      <c r="B65" s="33"/>
      <c r="C65" s="122"/>
      <c r="D65" s="122"/>
      <c r="E65" s="122"/>
      <c r="F65" s="122"/>
      <c r="G65" s="122"/>
      <c r="H65" s="122"/>
      <c r="I65" s="122"/>
      <c r="J65" s="122"/>
      <c r="K65" s="123"/>
      <c r="L65" s="353"/>
      <c r="M65" s="386"/>
      <c r="N65" s="153"/>
      <c r="O65" s="401"/>
      <c r="P65" s="147"/>
    </row>
    <row r="66" customFormat="false" ht="15" hidden="false" customHeight="true" outlineLevel="0" collapsed="false">
      <c r="A66" s="134" t="s">
        <v>848</v>
      </c>
      <c r="B66" s="135"/>
      <c r="C66" s="129" t="n">
        <v>175296</v>
      </c>
      <c r="D66" s="129" t="n">
        <v>172590</v>
      </c>
      <c r="E66" s="129" t="n">
        <v>173624</v>
      </c>
      <c r="F66" s="129" t="n">
        <v>161842</v>
      </c>
      <c r="G66" s="129" t="n">
        <v>157258</v>
      </c>
      <c r="H66" s="129" t="n">
        <v>159106</v>
      </c>
      <c r="I66" s="129" t="n">
        <v>157536</v>
      </c>
      <c r="J66" s="129" t="n">
        <v>150725</v>
      </c>
      <c r="K66" s="130" t="n">
        <v>147336</v>
      </c>
      <c r="L66" s="122"/>
      <c r="M66" s="389" t="n">
        <v>1.006</v>
      </c>
      <c r="N66" s="122"/>
      <c r="O66" s="725" t="n">
        <v>18038</v>
      </c>
      <c r="P66" s="224" t="n">
        <v>0.114703226544913</v>
      </c>
    </row>
    <row r="67" customFormat="false" ht="15" hidden="false" customHeight="true" outlineLevel="0" collapsed="false">
      <c r="A67" s="82" t="s">
        <v>844</v>
      </c>
      <c r="B67" s="33"/>
      <c r="C67" s="122" t="n">
        <v>-959</v>
      </c>
      <c r="D67" s="122" t="n">
        <v>-972</v>
      </c>
      <c r="E67" s="122" t="n">
        <v>-983</v>
      </c>
      <c r="F67" s="122" t="n">
        <v>-1017</v>
      </c>
      <c r="G67" s="122" t="n">
        <v>-1010</v>
      </c>
      <c r="H67" s="122" t="n">
        <v>-1060</v>
      </c>
      <c r="I67" s="122" t="n">
        <v>-1100</v>
      </c>
      <c r="J67" s="122" t="n">
        <v>-1140</v>
      </c>
      <c r="K67" s="123" t="n">
        <v>-1180</v>
      </c>
      <c r="L67" s="153"/>
      <c r="M67" s="389" t="n">
        <v>-0.006</v>
      </c>
      <c r="N67" s="153"/>
      <c r="O67" s="725" t="n">
        <v>-51</v>
      </c>
      <c r="P67" s="224" t="n">
        <v>-0.0504950495049505</v>
      </c>
    </row>
    <row r="68" customFormat="false" ht="15" hidden="false" customHeight="true" outlineLevel="0" collapsed="false">
      <c r="A68" s="390" t="s">
        <v>849</v>
      </c>
      <c r="B68" s="412"/>
      <c r="C68" s="747" t="n">
        <v>174337</v>
      </c>
      <c r="D68" s="747" t="n">
        <v>171618</v>
      </c>
      <c r="E68" s="747" t="n">
        <v>172641</v>
      </c>
      <c r="F68" s="747" t="n">
        <v>160825</v>
      </c>
      <c r="G68" s="747" t="n">
        <v>156248</v>
      </c>
      <c r="H68" s="747" t="n">
        <v>158046</v>
      </c>
      <c r="I68" s="747" t="n">
        <v>156436</v>
      </c>
      <c r="J68" s="747" t="n">
        <v>149585</v>
      </c>
      <c r="K68" s="748" t="n">
        <v>146156</v>
      </c>
      <c r="L68" s="33"/>
      <c r="M68" s="391" t="n">
        <v>1</v>
      </c>
      <c r="N68" s="82"/>
      <c r="O68" s="749" t="n">
        <v>18089</v>
      </c>
      <c r="P68" s="392" t="n">
        <v>0.115771081869848</v>
      </c>
    </row>
    <row r="69" customFormat="false" ht="15" hidden="false" customHeight="true" outlineLevel="0" collapsed="false">
      <c r="A69" s="33"/>
      <c r="C69" s="52"/>
      <c r="D69" s="52"/>
      <c r="E69" s="52"/>
      <c r="F69" s="52"/>
      <c r="G69" s="52"/>
      <c r="H69" s="52"/>
      <c r="I69" s="52"/>
      <c r="J69" s="52"/>
      <c r="K69" s="52"/>
      <c r="L69" s="91"/>
      <c r="M69" s="91"/>
      <c r="N69" s="91"/>
      <c r="O69" s="91"/>
      <c r="P69" s="91"/>
    </row>
    <row r="70" customFormat="false" ht="15" hidden="false" customHeight="true" outlineLevel="0" collapsed="false">
      <c r="A70" s="751"/>
      <c r="C70" s="153"/>
      <c r="D70" s="153"/>
      <c r="E70" s="153"/>
      <c r="F70" s="153"/>
      <c r="G70" s="153"/>
      <c r="H70" s="153"/>
      <c r="I70" s="153"/>
      <c r="J70" s="153"/>
      <c r="K70" s="153"/>
      <c r="L70" s="153"/>
      <c r="M70" s="153"/>
      <c r="N70" s="153"/>
      <c r="O70" s="153"/>
      <c r="P70" s="153"/>
    </row>
    <row r="71" customFormat="false" ht="15" hidden="false" customHeight="true" outlineLevel="0" collapsed="false">
      <c r="A71" s="742"/>
      <c r="C71" s="569"/>
      <c r="D71" s="283"/>
      <c r="E71" s="283"/>
      <c r="F71" s="283"/>
      <c r="G71" s="283"/>
      <c r="H71" s="569"/>
      <c r="I71" s="283"/>
      <c r="J71" s="283"/>
      <c r="K71" s="283"/>
      <c r="L71" s="283"/>
      <c r="M71" s="283"/>
      <c r="N71" s="283"/>
      <c r="O71" s="283"/>
      <c r="P71" s="283"/>
    </row>
    <row r="72" customFormat="false" ht="15" hidden="false" customHeight="true" outlineLevel="0" collapsed="false">
      <c r="A72" s="742"/>
      <c r="C72" s="283"/>
      <c r="D72" s="283"/>
      <c r="E72" s="283"/>
      <c r="F72" s="283"/>
      <c r="G72" s="283"/>
      <c r="H72" s="283"/>
      <c r="I72" s="283"/>
      <c r="J72" s="283"/>
      <c r="K72" s="283"/>
      <c r="L72" s="283"/>
      <c r="M72" s="283"/>
      <c r="N72" s="283"/>
      <c r="O72" s="283"/>
      <c r="P72" s="283"/>
    </row>
    <row r="73" customFormat="false" ht="15" hidden="false" customHeight="true" outlineLevel="0" collapsed="false">
      <c r="C73" s="283"/>
      <c r="D73" s="359"/>
      <c r="E73" s="359"/>
      <c r="F73" s="359"/>
      <c r="G73" s="359"/>
      <c r="H73" s="359"/>
      <c r="I73" s="359"/>
      <c r="J73" s="359"/>
      <c r="K73" s="359"/>
      <c r="L73" s="283"/>
      <c r="M73" s="283"/>
      <c r="N73" s="283"/>
      <c r="O73" s="283"/>
      <c r="P73" s="283"/>
    </row>
    <row r="74" customFormat="false" ht="15" hidden="false" customHeight="true" outlineLevel="0" collapsed="false">
      <c r="C74" s="283"/>
      <c r="D74" s="283"/>
      <c r="E74" s="283"/>
      <c r="F74" s="283"/>
      <c r="G74" s="283"/>
      <c r="H74" s="283"/>
      <c r="I74" s="283"/>
      <c r="J74" s="283"/>
      <c r="K74" s="283"/>
      <c r="L74" s="283"/>
      <c r="M74" s="283"/>
      <c r="N74" s="283"/>
      <c r="O74" s="283"/>
      <c r="P74" s="283"/>
    </row>
    <row r="75" customFormat="false" ht="15" hidden="false" customHeight="true" outlineLevel="0" collapsed="false">
      <c r="C75" s="283"/>
      <c r="D75" s="283"/>
      <c r="E75" s="283"/>
      <c r="F75" s="283"/>
      <c r="G75" s="283"/>
      <c r="H75" s="283"/>
      <c r="I75" s="283"/>
      <c r="J75" s="283"/>
      <c r="K75" s="283"/>
      <c r="L75" s="283"/>
      <c r="M75" s="283"/>
      <c r="N75" s="283"/>
      <c r="O75" s="283"/>
      <c r="P75" s="283"/>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30"/>
      <c r="C2" s="30"/>
      <c r="D2" s="30"/>
      <c r="E2" s="30"/>
      <c r="F2" s="30"/>
      <c r="G2" s="30"/>
      <c r="H2" s="30"/>
      <c r="I2" s="30"/>
      <c r="J2" s="30"/>
      <c r="K2" s="30"/>
      <c r="L2" s="30"/>
      <c r="M2" s="30"/>
      <c r="N2" s="30"/>
      <c r="O2" s="30"/>
      <c r="P2" s="105"/>
    </row>
    <row r="3" customFormat="false" ht="18" hidden="false" customHeight="true" outlineLevel="0" collapsed="false">
      <c r="A3" s="104" t="s">
        <v>850</v>
      </c>
      <c r="B3" s="30"/>
      <c r="C3" s="27"/>
      <c r="D3" s="27"/>
      <c r="E3" s="27"/>
      <c r="F3" s="27"/>
      <c r="G3" s="27"/>
      <c r="H3" s="27"/>
      <c r="I3" s="27"/>
      <c r="J3" s="27"/>
      <c r="K3" s="27"/>
      <c r="L3" s="27"/>
      <c r="M3" s="27"/>
      <c r="N3" s="27"/>
      <c r="O3" s="27"/>
      <c r="P3" s="29"/>
    </row>
    <row r="4" customFormat="false" ht="18" hidden="false" customHeight="true" outlineLevel="0" collapsed="false">
      <c r="A4" s="104" t="s">
        <v>805</v>
      </c>
      <c r="B4" s="110"/>
      <c r="C4" s="107" t="s">
        <v>227</v>
      </c>
      <c r="D4" s="107" t="s">
        <v>228</v>
      </c>
      <c r="E4" s="107" t="s">
        <v>229</v>
      </c>
      <c r="F4" s="107" t="s">
        <v>230</v>
      </c>
      <c r="G4" s="107" t="s">
        <v>227</v>
      </c>
      <c r="H4" s="107" t="s">
        <v>228</v>
      </c>
      <c r="I4" s="107" t="s">
        <v>229</v>
      </c>
      <c r="J4" s="107" t="s">
        <v>230</v>
      </c>
      <c r="K4" s="107" t="s">
        <v>227</v>
      </c>
      <c r="L4" s="375"/>
      <c r="M4" s="376" t="s">
        <v>851</v>
      </c>
      <c r="N4" s="377"/>
      <c r="O4" s="378" t="s">
        <v>470</v>
      </c>
      <c r="P4" s="378"/>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379"/>
      <c r="M5" s="111" t="s">
        <v>227</v>
      </c>
      <c r="N5" s="380"/>
      <c r="O5" s="381" t="s">
        <v>472</v>
      </c>
      <c r="P5" s="381"/>
    </row>
    <row r="6" customFormat="false" ht="18" hidden="false" customHeight="true" outlineLevel="0" collapsed="false">
      <c r="C6" s="153"/>
      <c r="D6" s="283"/>
      <c r="E6" s="283"/>
      <c r="F6" s="283"/>
      <c r="G6" s="283"/>
      <c r="H6" s="283"/>
      <c r="I6" s="283"/>
      <c r="J6" s="283"/>
      <c r="K6" s="283"/>
      <c r="L6" s="283"/>
      <c r="M6" s="153"/>
      <c r="N6" s="153"/>
      <c r="O6" s="153"/>
      <c r="P6" s="153"/>
    </row>
    <row r="7" s="32" customFormat="true" ht="18" hidden="false" customHeight="true" outlineLevel="0" collapsed="false">
      <c r="A7" s="0"/>
      <c r="B7" s="179"/>
      <c r="C7" s="180"/>
      <c r="D7" s="429"/>
      <c r="E7" s="429"/>
      <c r="F7" s="429"/>
      <c r="G7" s="429"/>
      <c r="H7" s="429"/>
      <c r="I7" s="429"/>
      <c r="J7" s="429"/>
      <c r="K7" s="429"/>
      <c r="L7" s="430"/>
      <c r="M7" s="180"/>
      <c r="N7" s="180"/>
      <c r="O7" s="181"/>
      <c r="P7" s="18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2" t="s">
        <v>494</v>
      </c>
      <c r="B8" s="229"/>
      <c r="C8" s="117"/>
      <c r="D8" s="432"/>
      <c r="E8" s="432"/>
      <c r="F8" s="432"/>
      <c r="G8" s="432"/>
      <c r="H8" s="432"/>
      <c r="I8" s="432"/>
      <c r="J8" s="432"/>
      <c r="K8" s="352"/>
      <c r="L8" s="433"/>
      <c r="M8" s="385"/>
      <c r="N8" s="136"/>
      <c r="O8" s="120"/>
      <c r="P8" s="231"/>
    </row>
    <row r="9" customFormat="false" ht="15" hidden="false" customHeight="true" outlineLevel="0" collapsed="false">
      <c r="A9" s="4"/>
      <c r="B9" s="85" t="s">
        <v>559</v>
      </c>
      <c r="C9" s="122" t="n">
        <v>92</v>
      </c>
      <c r="D9" s="359" t="n">
        <v>93</v>
      </c>
      <c r="E9" s="359" t="n">
        <v>139</v>
      </c>
      <c r="F9" s="359" t="n">
        <v>129</v>
      </c>
      <c r="G9" s="359" t="n">
        <v>125</v>
      </c>
      <c r="H9" s="359" t="n">
        <v>118</v>
      </c>
      <c r="I9" s="359" t="n">
        <v>140</v>
      </c>
      <c r="J9" s="359" t="n">
        <v>145</v>
      </c>
      <c r="K9" s="354" t="n">
        <v>142</v>
      </c>
      <c r="L9" s="433"/>
      <c r="M9" s="386" t="n">
        <v>0.00159279778393352</v>
      </c>
      <c r="N9" s="136"/>
      <c r="O9" s="124" t="n">
        <v>-33</v>
      </c>
      <c r="P9" s="147" t="n">
        <v>-0.264</v>
      </c>
    </row>
    <row r="10" customFormat="false" ht="15" hidden="false" customHeight="true" outlineLevel="0" collapsed="false">
      <c r="A10" s="22"/>
      <c r="B10" s="238" t="s">
        <v>561</v>
      </c>
      <c r="C10" s="129" t="n">
        <v>39</v>
      </c>
      <c r="D10" s="436" t="n">
        <v>39</v>
      </c>
      <c r="E10" s="436" t="n">
        <v>39</v>
      </c>
      <c r="F10" s="436" t="n">
        <v>39</v>
      </c>
      <c r="G10" s="436" t="n">
        <v>37</v>
      </c>
      <c r="H10" s="436" t="n">
        <v>35</v>
      </c>
      <c r="I10" s="436" t="n">
        <v>41</v>
      </c>
      <c r="J10" s="436" t="n">
        <v>46</v>
      </c>
      <c r="K10" s="355" t="n">
        <v>46</v>
      </c>
      <c r="L10" s="433"/>
      <c r="M10" s="389" t="n">
        <v>0.00119716364306106</v>
      </c>
      <c r="N10" s="122"/>
      <c r="O10" s="131" t="n">
        <v>2</v>
      </c>
      <c r="P10" s="224" t="n">
        <v>0.0540540540540541</v>
      </c>
    </row>
    <row r="11" customFormat="false" ht="15" hidden="false" customHeight="true" outlineLevel="0" collapsed="false">
      <c r="A11" s="267" t="s">
        <v>761</v>
      </c>
      <c r="B11" s="238"/>
      <c r="C11" s="122" t="n">
        <v>131</v>
      </c>
      <c r="D11" s="359" t="n">
        <v>132</v>
      </c>
      <c r="E11" s="359" t="n">
        <v>178</v>
      </c>
      <c r="F11" s="359" t="n">
        <v>168</v>
      </c>
      <c r="G11" s="359" t="n">
        <v>162</v>
      </c>
      <c r="H11" s="359" t="n">
        <v>153</v>
      </c>
      <c r="I11" s="359" t="n">
        <v>181</v>
      </c>
      <c r="J11" s="359" t="n">
        <v>191</v>
      </c>
      <c r="K11" s="355" t="n">
        <v>188</v>
      </c>
      <c r="L11" s="433"/>
      <c r="M11" s="389" t="n">
        <v>0.00145012564065665</v>
      </c>
      <c r="N11" s="136"/>
      <c r="O11" s="124" t="n">
        <v>-31</v>
      </c>
      <c r="P11" s="224" t="n">
        <v>-0.191358024691358</v>
      </c>
    </row>
    <row r="12" customFormat="false" ht="15.75" hidden="false" customHeight="true" outlineLevel="0" collapsed="false">
      <c r="A12" s="132"/>
      <c r="B12" s="229"/>
      <c r="C12" s="117"/>
      <c r="D12" s="432"/>
      <c r="E12" s="432"/>
      <c r="F12" s="432"/>
      <c r="G12" s="432"/>
      <c r="H12" s="432"/>
      <c r="I12" s="432"/>
      <c r="J12" s="432"/>
      <c r="K12" s="352"/>
      <c r="L12" s="433"/>
      <c r="M12" s="385"/>
      <c r="N12" s="136"/>
      <c r="O12" s="120"/>
      <c r="P12" s="231"/>
    </row>
    <row r="13" customFormat="false" ht="15" hidden="false" customHeight="true" outlineLevel="0" collapsed="false">
      <c r="A13" s="121" t="s">
        <v>809</v>
      </c>
      <c r="B13" s="80"/>
      <c r="C13" s="122"/>
      <c r="D13" s="359"/>
      <c r="E13" s="359"/>
      <c r="F13" s="359"/>
      <c r="G13" s="359"/>
      <c r="H13" s="359"/>
      <c r="I13" s="359"/>
      <c r="J13" s="359"/>
      <c r="K13" s="354"/>
      <c r="L13" s="433"/>
      <c r="M13" s="386"/>
      <c r="N13" s="136"/>
      <c r="O13" s="124"/>
      <c r="P13" s="147"/>
    </row>
    <row r="14" customFormat="false" ht="15" hidden="false" customHeight="true" outlineLevel="0" collapsed="false">
      <c r="A14" s="417" t="s">
        <v>810</v>
      </c>
      <c r="B14" s="80"/>
      <c r="C14" s="122"/>
      <c r="D14" s="359"/>
      <c r="E14" s="359"/>
      <c r="F14" s="359"/>
      <c r="G14" s="359"/>
      <c r="H14" s="359"/>
      <c r="I14" s="359"/>
      <c r="J14" s="359"/>
      <c r="K14" s="354"/>
      <c r="L14" s="433"/>
      <c r="M14" s="386"/>
      <c r="N14" s="136"/>
      <c r="O14" s="124"/>
      <c r="P14" s="147"/>
    </row>
    <row r="15" customFormat="false" ht="15" hidden="false" customHeight="true" outlineLevel="0" collapsed="false">
      <c r="A15" s="4"/>
      <c r="B15" s="33" t="s">
        <v>784</v>
      </c>
      <c r="C15" s="122" t="n">
        <v>36</v>
      </c>
      <c r="D15" s="359" t="n">
        <v>26</v>
      </c>
      <c r="E15" s="359" t="n">
        <v>32</v>
      </c>
      <c r="F15" s="359" t="n">
        <v>43</v>
      </c>
      <c r="G15" s="359" t="n">
        <v>32</v>
      </c>
      <c r="H15" s="359" t="n">
        <v>37</v>
      </c>
      <c r="I15" s="359" t="n">
        <v>41</v>
      </c>
      <c r="J15" s="359" t="n">
        <v>50</v>
      </c>
      <c r="K15" s="354" t="n">
        <v>46</v>
      </c>
      <c r="L15" s="433"/>
      <c r="M15" s="386" t="n">
        <v>0.00436575309240844</v>
      </c>
      <c r="N15" s="136"/>
      <c r="O15" s="124" t="n">
        <v>4</v>
      </c>
      <c r="P15" s="147" t="n">
        <v>0.125</v>
      </c>
    </row>
    <row r="16" customFormat="false" ht="15" hidden="false" customHeight="true" outlineLevel="0" collapsed="false">
      <c r="A16" s="4"/>
      <c r="B16" s="33" t="s">
        <v>785</v>
      </c>
      <c r="C16" s="122" t="n">
        <v>28</v>
      </c>
      <c r="D16" s="359" t="n">
        <v>28</v>
      </c>
      <c r="E16" s="359" t="n">
        <v>32</v>
      </c>
      <c r="F16" s="359" t="n">
        <v>37</v>
      </c>
      <c r="G16" s="359" t="n">
        <v>40</v>
      </c>
      <c r="H16" s="359" t="n">
        <v>54</v>
      </c>
      <c r="I16" s="359" t="n">
        <v>55</v>
      </c>
      <c r="J16" s="359" t="n">
        <v>26</v>
      </c>
      <c r="K16" s="354" t="n">
        <v>20</v>
      </c>
      <c r="L16" s="433"/>
      <c r="M16" s="386" t="n">
        <v>0.00659133709981168</v>
      </c>
      <c r="N16" s="136"/>
      <c r="O16" s="124" t="n">
        <v>-12</v>
      </c>
      <c r="P16" s="147" t="n">
        <v>-0.3</v>
      </c>
    </row>
    <row r="17" customFormat="false" ht="15" hidden="false" customHeight="true" outlineLevel="0" collapsed="false">
      <c r="A17" s="4"/>
      <c r="B17" s="85" t="s">
        <v>786</v>
      </c>
      <c r="C17" s="122" t="n">
        <v>11</v>
      </c>
      <c r="D17" s="359" t="n">
        <v>13</v>
      </c>
      <c r="E17" s="359" t="n">
        <v>17</v>
      </c>
      <c r="F17" s="359" t="n">
        <v>35</v>
      </c>
      <c r="G17" s="359" t="n">
        <v>37</v>
      </c>
      <c r="H17" s="359" t="n">
        <v>37</v>
      </c>
      <c r="I17" s="359" t="n">
        <v>52</v>
      </c>
      <c r="J17" s="359" t="n">
        <v>52</v>
      </c>
      <c r="K17" s="354" t="n">
        <v>29</v>
      </c>
      <c r="L17" s="433"/>
      <c r="M17" s="386" t="n">
        <v>0.0117021276595745</v>
      </c>
      <c r="N17" s="136"/>
      <c r="O17" s="124" t="n">
        <v>-26</v>
      </c>
      <c r="P17" s="147" t="n">
        <v>-0.702702702702703</v>
      </c>
    </row>
    <row r="18" customFormat="false" ht="15" hidden="false" customHeight="true" outlineLevel="0" collapsed="false">
      <c r="A18" s="4"/>
      <c r="B18" s="80" t="s">
        <v>787</v>
      </c>
      <c r="C18" s="122" t="n">
        <v>57</v>
      </c>
      <c r="D18" s="359" t="n">
        <v>59</v>
      </c>
      <c r="E18" s="359" t="n">
        <v>64</v>
      </c>
      <c r="F18" s="359" t="n">
        <v>37</v>
      </c>
      <c r="G18" s="359" t="n">
        <v>44</v>
      </c>
      <c r="H18" s="359" t="n">
        <v>15</v>
      </c>
      <c r="I18" s="359" t="n">
        <v>15</v>
      </c>
      <c r="J18" s="359" t="n">
        <v>16</v>
      </c>
      <c r="K18" s="354" t="n">
        <v>18</v>
      </c>
      <c r="L18" s="433"/>
      <c r="M18" s="386" t="n">
        <v>0.0162300683371298</v>
      </c>
      <c r="N18" s="136"/>
      <c r="O18" s="124" t="n">
        <v>13</v>
      </c>
      <c r="P18" s="147" t="n">
        <v>0.295454545454545</v>
      </c>
    </row>
    <row r="19" customFormat="false" ht="15" hidden="false" customHeight="true" outlineLevel="0" collapsed="false">
      <c r="A19" s="4"/>
      <c r="B19" s="726" t="s">
        <v>811</v>
      </c>
      <c r="C19" s="629" t="n">
        <v>4</v>
      </c>
      <c r="D19" s="633" t="n">
        <v>4</v>
      </c>
      <c r="E19" s="633" t="n">
        <v>4</v>
      </c>
      <c r="F19" s="633" t="n">
        <v>7</v>
      </c>
      <c r="G19" s="633" t="n">
        <v>4</v>
      </c>
      <c r="H19" s="633" t="n">
        <v>5</v>
      </c>
      <c r="I19" s="633" t="n">
        <v>4</v>
      </c>
      <c r="J19" s="633" t="n">
        <v>4</v>
      </c>
      <c r="K19" s="727" t="n">
        <v>5</v>
      </c>
      <c r="L19" s="433"/>
      <c r="M19" s="728" t="n">
        <v>0.00204813108038915</v>
      </c>
      <c r="N19" s="729"/>
      <c r="O19" s="752" t="n">
        <v>0</v>
      </c>
      <c r="P19" s="731" t="n">
        <v>0</v>
      </c>
    </row>
    <row r="20" customFormat="false" ht="15" hidden="false" customHeight="true" outlineLevel="0" collapsed="false">
      <c r="A20" s="4"/>
      <c r="B20" s="726" t="s">
        <v>812</v>
      </c>
      <c r="C20" s="629" t="n">
        <v>43</v>
      </c>
      <c r="D20" s="633" t="n">
        <v>45</v>
      </c>
      <c r="E20" s="633" t="n">
        <v>47</v>
      </c>
      <c r="F20" s="633" t="n">
        <v>18</v>
      </c>
      <c r="G20" s="633" t="n">
        <v>18</v>
      </c>
      <c r="H20" s="633" t="n">
        <v>1</v>
      </c>
      <c r="I20" s="633" t="n">
        <v>2</v>
      </c>
      <c r="J20" s="633" t="n">
        <v>3</v>
      </c>
      <c r="K20" s="727" t="n">
        <v>5</v>
      </c>
      <c r="L20" s="433"/>
      <c r="M20" s="728" t="n">
        <v>0.107769423558897</v>
      </c>
      <c r="N20" s="729"/>
      <c r="O20" s="752" t="n">
        <v>25</v>
      </c>
      <c r="P20" s="731" t="s">
        <v>296</v>
      </c>
    </row>
    <row r="21" customFormat="false" ht="15" hidden="false" customHeight="true" outlineLevel="0" collapsed="false">
      <c r="A21" s="4"/>
      <c r="B21" s="726" t="s">
        <v>342</v>
      </c>
      <c r="C21" s="629" t="n">
        <v>10</v>
      </c>
      <c r="D21" s="633" t="n">
        <v>10</v>
      </c>
      <c r="E21" s="633" t="n">
        <v>13</v>
      </c>
      <c r="F21" s="633" t="n">
        <v>12</v>
      </c>
      <c r="G21" s="633" t="n">
        <v>22</v>
      </c>
      <c r="H21" s="633" t="n">
        <v>9</v>
      </c>
      <c r="I21" s="633" t="n">
        <v>9</v>
      </c>
      <c r="J21" s="633" t="n">
        <v>9</v>
      </c>
      <c r="K21" s="727" t="n">
        <v>8</v>
      </c>
      <c r="L21" s="433"/>
      <c r="M21" s="728" t="n">
        <v>0.00862068965517241</v>
      </c>
      <c r="N21" s="729"/>
      <c r="O21" s="752" t="n">
        <v>-12</v>
      </c>
      <c r="P21" s="731" t="n">
        <v>-0.545454545454545</v>
      </c>
    </row>
    <row r="22" customFormat="false" ht="15" hidden="false" customHeight="true" outlineLevel="0" collapsed="false">
      <c r="A22" s="4"/>
      <c r="B22" s="80" t="s">
        <v>788</v>
      </c>
      <c r="C22" s="122" t="n">
        <v>44</v>
      </c>
      <c r="D22" s="359" t="n">
        <v>64</v>
      </c>
      <c r="E22" s="359" t="n">
        <v>54</v>
      </c>
      <c r="F22" s="359" t="n">
        <v>53</v>
      </c>
      <c r="G22" s="359" t="n">
        <v>33</v>
      </c>
      <c r="H22" s="359" t="n">
        <v>68</v>
      </c>
      <c r="I22" s="359" t="n">
        <v>76</v>
      </c>
      <c r="J22" s="359" t="n">
        <v>156</v>
      </c>
      <c r="K22" s="354" t="n">
        <v>144</v>
      </c>
      <c r="L22" s="433"/>
      <c r="M22" s="386" t="n">
        <v>0.0155807365439093</v>
      </c>
      <c r="N22" s="136"/>
      <c r="O22" s="124" t="n">
        <v>11</v>
      </c>
      <c r="P22" s="147" t="n">
        <v>0.333333333333333</v>
      </c>
    </row>
    <row r="23" customFormat="false" ht="15" hidden="false" customHeight="true" outlineLevel="0" collapsed="false">
      <c r="A23" s="4"/>
      <c r="B23" s="726" t="s">
        <v>813</v>
      </c>
      <c r="C23" s="629" t="n">
        <v>16</v>
      </c>
      <c r="D23" s="633" t="n">
        <v>16</v>
      </c>
      <c r="E23" s="633" t="n">
        <v>20</v>
      </c>
      <c r="F23" s="633" t="n">
        <v>18</v>
      </c>
      <c r="G23" s="633" t="n">
        <v>0</v>
      </c>
      <c r="H23" s="633" t="n">
        <v>2</v>
      </c>
      <c r="I23" s="633" t="n">
        <v>1</v>
      </c>
      <c r="J23" s="633" t="n">
        <v>55</v>
      </c>
      <c r="K23" s="727" t="n">
        <v>49</v>
      </c>
      <c r="L23" s="433"/>
      <c r="M23" s="728" t="n">
        <v>0.0524590163934426</v>
      </c>
      <c r="N23" s="729"/>
      <c r="O23" s="752" t="n">
        <v>16</v>
      </c>
      <c r="P23" s="731" t="s">
        <v>296</v>
      </c>
    </row>
    <row r="24" customFormat="false" ht="15" hidden="false" customHeight="true" outlineLevel="0" collapsed="false">
      <c r="A24" s="4"/>
      <c r="B24" s="726" t="s">
        <v>814</v>
      </c>
      <c r="C24" s="629" t="n">
        <v>5</v>
      </c>
      <c r="D24" s="633" t="n">
        <v>6</v>
      </c>
      <c r="E24" s="633" t="n">
        <v>6</v>
      </c>
      <c r="F24" s="633" t="n">
        <v>6</v>
      </c>
      <c r="G24" s="633" t="n">
        <v>2</v>
      </c>
      <c r="H24" s="633" t="n">
        <v>2</v>
      </c>
      <c r="I24" s="633" t="n">
        <v>7</v>
      </c>
      <c r="J24" s="633" t="n">
        <v>12</v>
      </c>
      <c r="K24" s="727" t="n">
        <v>12</v>
      </c>
      <c r="L24" s="433"/>
      <c r="M24" s="728" t="n">
        <v>0.0202429149797571</v>
      </c>
      <c r="N24" s="729"/>
      <c r="O24" s="752" t="n">
        <v>3</v>
      </c>
      <c r="P24" s="731" t="s">
        <v>296</v>
      </c>
    </row>
    <row r="25" customFormat="false" ht="15" hidden="false" customHeight="true" outlineLevel="0" collapsed="false">
      <c r="A25" s="4"/>
      <c r="B25" s="726" t="s">
        <v>815</v>
      </c>
      <c r="C25" s="629" t="n">
        <v>16</v>
      </c>
      <c r="D25" s="633" t="n">
        <v>18</v>
      </c>
      <c r="E25" s="633" t="n">
        <v>18</v>
      </c>
      <c r="F25" s="633" t="n">
        <v>20</v>
      </c>
      <c r="G25" s="633" t="n">
        <v>20</v>
      </c>
      <c r="H25" s="633" t="n">
        <v>49</v>
      </c>
      <c r="I25" s="633" t="n">
        <v>49</v>
      </c>
      <c r="J25" s="633" t="n">
        <v>49</v>
      </c>
      <c r="K25" s="727" t="n">
        <v>24</v>
      </c>
      <c r="L25" s="433"/>
      <c r="M25" s="728" t="n">
        <v>0.025518341307815</v>
      </c>
      <c r="N25" s="729"/>
      <c r="O25" s="752" t="n">
        <v>-4</v>
      </c>
      <c r="P25" s="731" t="n">
        <v>-0.2</v>
      </c>
    </row>
    <row r="26" customFormat="false" ht="15" hidden="false" customHeight="true" outlineLevel="0" collapsed="false">
      <c r="A26" s="4"/>
      <c r="B26" s="726" t="s">
        <v>816</v>
      </c>
      <c r="C26" s="629" t="n">
        <v>1</v>
      </c>
      <c r="D26" s="633" t="n">
        <v>1</v>
      </c>
      <c r="E26" s="633" t="n">
        <v>2</v>
      </c>
      <c r="F26" s="633" t="n">
        <v>2</v>
      </c>
      <c r="G26" s="633" t="n">
        <v>3</v>
      </c>
      <c r="H26" s="633" t="n">
        <v>4</v>
      </c>
      <c r="I26" s="633" t="n">
        <v>5</v>
      </c>
      <c r="J26" s="633" t="n">
        <v>11</v>
      </c>
      <c r="K26" s="727" t="n">
        <v>14</v>
      </c>
      <c r="L26" s="433"/>
      <c r="M26" s="728" t="n">
        <v>0.0013550135501355</v>
      </c>
      <c r="N26" s="729"/>
      <c r="O26" s="752" t="n">
        <v>-2</v>
      </c>
      <c r="P26" s="731" t="n">
        <v>-0.666666666666667</v>
      </c>
    </row>
    <row r="27" customFormat="false" ht="15" hidden="false" customHeight="true" outlineLevel="0" collapsed="false">
      <c r="A27" s="4"/>
      <c r="B27" s="726" t="s">
        <v>817</v>
      </c>
      <c r="C27" s="629" t="n">
        <v>6</v>
      </c>
      <c r="D27" s="633" t="n">
        <v>23</v>
      </c>
      <c r="E27" s="633" t="n">
        <v>8</v>
      </c>
      <c r="F27" s="633" t="n">
        <v>7</v>
      </c>
      <c r="G27" s="633" t="n">
        <v>8</v>
      </c>
      <c r="H27" s="633" t="n">
        <v>11</v>
      </c>
      <c r="I27" s="633" t="n">
        <v>14</v>
      </c>
      <c r="J27" s="633" t="n">
        <v>29</v>
      </c>
      <c r="K27" s="727" t="n">
        <v>45</v>
      </c>
      <c r="L27" s="433"/>
      <c r="M27" s="728" t="n">
        <v>0.00661521499448732</v>
      </c>
      <c r="N27" s="729"/>
      <c r="O27" s="752" t="n">
        <v>-2</v>
      </c>
      <c r="P27" s="731" t="n">
        <v>-0.25</v>
      </c>
    </row>
    <row r="28" customFormat="false" ht="15" hidden="false" customHeight="true" outlineLevel="0" collapsed="false">
      <c r="A28" s="4"/>
      <c r="B28" s="85" t="s">
        <v>789</v>
      </c>
      <c r="C28" s="122" t="n">
        <v>28</v>
      </c>
      <c r="D28" s="359" t="n">
        <v>30</v>
      </c>
      <c r="E28" s="359" t="n">
        <v>30</v>
      </c>
      <c r="F28" s="359" t="n">
        <v>28</v>
      </c>
      <c r="G28" s="359" t="n">
        <v>30</v>
      </c>
      <c r="H28" s="359" t="n">
        <v>34</v>
      </c>
      <c r="I28" s="359" t="n">
        <v>38</v>
      </c>
      <c r="J28" s="359" t="n">
        <v>31</v>
      </c>
      <c r="K28" s="354" t="n">
        <v>24</v>
      </c>
      <c r="L28" s="433"/>
      <c r="M28" s="386" t="n">
        <v>0.00980735551663748</v>
      </c>
      <c r="N28" s="136"/>
      <c r="O28" s="124" t="n">
        <v>-2</v>
      </c>
      <c r="P28" s="147" t="n">
        <v>-0.0666666666666667</v>
      </c>
    </row>
    <row r="29" customFormat="false" ht="15" hidden="false" customHeight="true" outlineLevel="0" collapsed="false">
      <c r="A29" s="4"/>
      <c r="B29" s="85" t="s">
        <v>460</v>
      </c>
      <c r="C29" s="122" t="n">
        <v>118</v>
      </c>
      <c r="D29" s="359" t="n">
        <v>154</v>
      </c>
      <c r="E29" s="359" t="n">
        <v>163</v>
      </c>
      <c r="F29" s="359" t="n">
        <v>188</v>
      </c>
      <c r="G29" s="359" t="n">
        <v>195</v>
      </c>
      <c r="H29" s="359" t="n">
        <v>217</v>
      </c>
      <c r="I29" s="359" t="n">
        <v>238</v>
      </c>
      <c r="J29" s="359" t="n">
        <v>244</v>
      </c>
      <c r="K29" s="354" t="n">
        <v>287</v>
      </c>
      <c r="L29" s="433"/>
      <c r="M29" s="386" t="n">
        <v>0.0999153259949196</v>
      </c>
      <c r="N29" s="122"/>
      <c r="O29" s="124" t="n">
        <v>-77</v>
      </c>
      <c r="P29" s="147" t="n">
        <v>-0.394871794871795</v>
      </c>
    </row>
    <row r="30" customFormat="false" ht="15" hidden="false" customHeight="true" outlineLevel="0" collapsed="false">
      <c r="A30" s="4"/>
      <c r="B30" s="726" t="s">
        <v>818</v>
      </c>
      <c r="C30" s="629" t="n">
        <v>1</v>
      </c>
      <c r="D30" s="633" t="n">
        <v>34</v>
      </c>
      <c r="E30" s="633" t="n">
        <v>35</v>
      </c>
      <c r="F30" s="633" t="n">
        <v>43</v>
      </c>
      <c r="G30" s="633" t="n">
        <v>43</v>
      </c>
      <c r="H30" s="633" t="n">
        <v>48</v>
      </c>
      <c r="I30" s="633" t="n">
        <v>50</v>
      </c>
      <c r="J30" s="633" t="n">
        <v>49</v>
      </c>
      <c r="K30" s="727" t="n">
        <v>64</v>
      </c>
      <c r="L30" s="433"/>
      <c r="M30" s="728" t="n">
        <v>1</v>
      </c>
      <c r="N30" s="629"/>
      <c r="O30" s="752" t="n">
        <v>-42</v>
      </c>
      <c r="P30" s="731" t="n">
        <v>-0.976744186046512</v>
      </c>
    </row>
    <row r="31" customFormat="false" ht="15" hidden="false" customHeight="true" outlineLevel="0" collapsed="false">
      <c r="A31" s="4"/>
      <c r="B31" s="726" t="s">
        <v>819</v>
      </c>
      <c r="C31" s="629" t="n">
        <v>0</v>
      </c>
      <c r="D31" s="633" t="n">
        <v>0</v>
      </c>
      <c r="E31" s="633" t="n">
        <v>0</v>
      </c>
      <c r="F31" s="633" t="n">
        <v>0</v>
      </c>
      <c r="G31" s="633" t="n">
        <v>0</v>
      </c>
      <c r="H31" s="633" t="n">
        <v>0</v>
      </c>
      <c r="I31" s="633" t="n">
        <v>0</v>
      </c>
      <c r="J31" s="633" t="n">
        <v>0</v>
      </c>
      <c r="K31" s="727" t="n">
        <v>1</v>
      </c>
      <c r="L31" s="433"/>
      <c r="M31" s="728" t="n">
        <v>0</v>
      </c>
      <c r="N31" s="629"/>
      <c r="O31" s="752" t="n">
        <v>0</v>
      </c>
      <c r="P31" s="731" t="n">
        <v>0</v>
      </c>
    </row>
    <row r="32" customFormat="false" ht="15" hidden="false" customHeight="true" outlineLevel="0" collapsed="false">
      <c r="A32" s="4"/>
      <c r="B32" s="726" t="s">
        <v>820</v>
      </c>
      <c r="C32" s="629" t="n">
        <v>0</v>
      </c>
      <c r="D32" s="633" t="n">
        <v>0</v>
      </c>
      <c r="E32" s="633" t="n">
        <v>0</v>
      </c>
      <c r="F32" s="633" t="n">
        <v>16</v>
      </c>
      <c r="G32" s="633" t="n">
        <v>16</v>
      </c>
      <c r="H32" s="633" t="n">
        <v>17</v>
      </c>
      <c r="I32" s="633" t="n">
        <v>18</v>
      </c>
      <c r="J32" s="633" t="n">
        <v>18</v>
      </c>
      <c r="K32" s="727" t="n">
        <v>18</v>
      </c>
      <c r="L32" s="433"/>
      <c r="M32" s="728" t="n">
        <v>0</v>
      </c>
      <c r="N32" s="629"/>
      <c r="O32" s="752" t="n">
        <v>-16</v>
      </c>
      <c r="P32" s="731" t="n">
        <v>-1</v>
      </c>
    </row>
    <row r="33" customFormat="false" ht="15" hidden="false" customHeight="true" outlineLevel="0" collapsed="false">
      <c r="A33" s="4"/>
      <c r="B33" s="726" t="s">
        <v>821</v>
      </c>
      <c r="C33" s="629" t="n">
        <v>0</v>
      </c>
      <c r="D33" s="633" t="n">
        <v>0</v>
      </c>
      <c r="E33" s="633" t="n">
        <v>0</v>
      </c>
      <c r="F33" s="633" t="n">
        <v>1</v>
      </c>
      <c r="G33" s="633" t="n">
        <v>1</v>
      </c>
      <c r="H33" s="633" t="n">
        <v>1</v>
      </c>
      <c r="I33" s="633" t="n">
        <v>1</v>
      </c>
      <c r="J33" s="633" t="n">
        <v>1</v>
      </c>
      <c r="K33" s="727" t="n">
        <v>16</v>
      </c>
      <c r="L33" s="433"/>
      <c r="M33" s="728" t="n">
        <v>0</v>
      </c>
      <c r="N33" s="629"/>
      <c r="O33" s="752" t="n">
        <v>-1</v>
      </c>
      <c r="P33" s="731" t="n">
        <v>-1</v>
      </c>
    </row>
    <row r="34" customFormat="false" ht="15" hidden="false" customHeight="true" outlineLevel="0" collapsed="false">
      <c r="A34" s="4"/>
      <c r="B34" s="726" t="s">
        <v>822</v>
      </c>
      <c r="C34" s="629" t="n">
        <v>1</v>
      </c>
      <c r="D34" s="633" t="n">
        <v>1</v>
      </c>
      <c r="E34" s="633" t="n">
        <v>2</v>
      </c>
      <c r="F34" s="633" t="n">
        <v>1</v>
      </c>
      <c r="G34" s="633" t="n">
        <v>5</v>
      </c>
      <c r="H34" s="633" t="n">
        <v>6</v>
      </c>
      <c r="I34" s="633" t="n">
        <v>7</v>
      </c>
      <c r="J34" s="633" t="n">
        <v>10</v>
      </c>
      <c r="K34" s="727" t="n">
        <v>11</v>
      </c>
      <c r="L34" s="433"/>
      <c r="M34" s="728" t="n">
        <v>0.024390243902439</v>
      </c>
      <c r="N34" s="629"/>
      <c r="O34" s="752" t="n">
        <v>-4</v>
      </c>
      <c r="P34" s="731" t="n">
        <v>-0.8</v>
      </c>
    </row>
    <row r="35" customFormat="false" ht="15" hidden="false" customHeight="true" outlineLevel="0" collapsed="false">
      <c r="A35" s="4"/>
      <c r="B35" s="726" t="s">
        <v>823</v>
      </c>
      <c r="C35" s="732" t="n">
        <v>2</v>
      </c>
      <c r="D35" s="733" t="n">
        <v>35</v>
      </c>
      <c r="E35" s="733" t="n">
        <v>37</v>
      </c>
      <c r="F35" s="733" t="n">
        <v>61</v>
      </c>
      <c r="G35" s="733" t="n">
        <v>65</v>
      </c>
      <c r="H35" s="733" t="n">
        <v>72</v>
      </c>
      <c r="I35" s="733" t="n">
        <v>76</v>
      </c>
      <c r="J35" s="733" t="n">
        <v>78</v>
      </c>
      <c r="K35" s="734" t="n">
        <v>110</v>
      </c>
      <c r="L35" s="735"/>
      <c r="M35" s="736" t="n">
        <v>0.0350877192982456</v>
      </c>
      <c r="N35" s="732"/>
      <c r="O35" s="753" t="n">
        <v>-63</v>
      </c>
      <c r="P35" s="738" t="n">
        <v>-0.969230769230769</v>
      </c>
    </row>
    <row r="36" customFormat="false" ht="15" hidden="false" customHeight="true" outlineLevel="0" collapsed="false">
      <c r="A36" s="4"/>
      <c r="B36" s="726" t="s">
        <v>824</v>
      </c>
      <c r="C36" s="629" t="n">
        <v>116</v>
      </c>
      <c r="D36" s="633" t="n">
        <v>119</v>
      </c>
      <c r="E36" s="633" t="n">
        <v>126</v>
      </c>
      <c r="F36" s="633" t="n">
        <v>127</v>
      </c>
      <c r="G36" s="633" t="n">
        <v>130</v>
      </c>
      <c r="H36" s="633" t="n">
        <v>145</v>
      </c>
      <c r="I36" s="633" t="n">
        <v>153</v>
      </c>
      <c r="J36" s="633" t="n">
        <v>157</v>
      </c>
      <c r="K36" s="727" t="n">
        <v>163</v>
      </c>
      <c r="L36" s="433"/>
      <c r="M36" s="728" t="n">
        <v>0.22879684418146</v>
      </c>
      <c r="N36" s="629"/>
      <c r="O36" s="752" t="n">
        <v>-14</v>
      </c>
      <c r="P36" s="731" t="n">
        <v>-0.107692307692308</v>
      </c>
    </row>
    <row r="37" customFormat="false" ht="15" hidden="false" customHeight="true" outlineLevel="0" collapsed="false">
      <c r="A37" s="4"/>
      <c r="B37" s="726" t="s">
        <v>825</v>
      </c>
      <c r="C37" s="629" t="n">
        <v>0</v>
      </c>
      <c r="D37" s="633" t="n">
        <v>0</v>
      </c>
      <c r="E37" s="633" t="n">
        <v>0</v>
      </c>
      <c r="F37" s="633" t="n">
        <v>0</v>
      </c>
      <c r="G37" s="633" t="n">
        <v>0</v>
      </c>
      <c r="H37" s="633" t="n">
        <v>0</v>
      </c>
      <c r="I37" s="633" t="n">
        <v>9</v>
      </c>
      <c r="J37" s="633" t="n">
        <v>9</v>
      </c>
      <c r="K37" s="727" t="n">
        <v>14</v>
      </c>
      <c r="L37" s="433"/>
      <c r="M37" s="728" t="n">
        <v>0</v>
      </c>
      <c r="N37" s="629"/>
      <c r="O37" s="752" t="n">
        <v>0</v>
      </c>
      <c r="P37" s="731" t="n">
        <v>0</v>
      </c>
    </row>
    <row r="38" customFormat="false" ht="15" hidden="false" customHeight="true" outlineLevel="0" collapsed="false">
      <c r="A38" s="4"/>
      <c r="B38" s="85" t="s">
        <v>790</v>
      </c>
      <c r="C38" s="122" t="n">
        <v>170</v>
      </c>
      <c r="D38" s="359" t="n">
        <v>198</v>
      </c>
      <c r="E38" s="359" t="n">
        <v>197</v>
      </c>
      <c r="F38" s="359" t="n">
        <v>185</v>
      </c>
      <c r="G38" s="359" t="n">
        <v>202</v>
      </c>
      <c r="H38" s="359" t="n">
        <v>263</v>
      </c>
      <c r="I38" s="359" t="n">
        <v>311</v>
      </c>
      <c r="J38" s="359" t="n">
        <v>313</v>
      </c>
      <c r="K38" s="354" t="n">
        <v>386</v>
      </c>
      <c r="L38" s="433"/>
      <c r="M38" s="386" t="n">
        <v>0.0241820768136558</v>
      </c>
      <c r="N38" s="122"/>
      <c r="O38" s="124" t="n">
        <v>-32</v>
      </c>
      <c r="P38" s="147" t="n">
        <v>-0.158415841584158</v>
      </c>
    </row>
    <row r="39" customFormat="false" ht="15" hidden="false" customHeight="true" outlineLevel="0" collapsed="false">
      <c r="A39" s="4"/>
      <c r="B39" s="726" t="s">
        <v>826</v>
      </c>
      <c r="C39" s="629" t="n">
        <v>57</v>
      </c>
      <c r="D39" s="633" t="n">
        <v>61</v>
      </c>
      <c r="E39" s="633" t="n">
        <v>62</v>
      </c>
      <c r="F39" s="633" t="n">
        <v>75</v>
      </c>
      <c r="G39" s="633" t="n">
        <v>79</v>
      </c>
      <c r="H39" s="633" t="n">
        <v>86</v>
      </c>
      <c r="I39" s="633" t="n">
        <v>94</v>
      </c>
      <c r="J39" s="633" t="n">
        <v>118</v>
      </c>
      <c r="K39" s="727" t="n">
        <v>146</v>
      </c>
      <c r="L39" s="433"/>
      <c r="M39" s="728" t="n">
        <v>0.024203821656051</v>
      </c>
      <c r="N39" s="629"/>
      <c r="O39" s="752" t="n">
        <v>-22</v>
      </c>
      <c r="P39" s="731" t="n">
        <v>-0.278481012658228</v>
      </c>
    </row>
    <row r="40" customFormat="false" ht="15" hidden="false" customHeight="true" outlineLevel="0" collapsed="false">
      <c r="A40" s="4"/>
      <c r="B40" s="726" t="s">
        <v>827</v>
      </c>
      <c r="C40" s="629" t="n">
        <v>14</v>
      </c>
      <c r="D40" s="633" t="n">
        <v>35</v>
      </c>
      <c r="E40" s="633" t="n">
        <v>36</v>
      </c>
      <c r="F40" s="633" t="n">
        <v>35</v>
      </c>
      <c r="G40" s="633" t="n">
        <v>56</v>
      </c>
      <c r="H40" s="633" t="n">
        <v>73</v>
      </c>
      <c r="I40" s="633" t="n">
        <v>102</v>
      </c>
      <c r="J40" s="633" t="n">
        <v>88</v>
      </c>
      <c r="K40" s="727" t="n">
        <v>81</v>
      </c>
      <c r="L40" s="433"/>
      <c r="M40" s="728" t="n">
        <v>0.00695825049701789</v>
      </c>
      <c r="N40" s="629"/>
      <c r="O40" s="752" t="n">
        <v>-42</v>
      </c>
      <c r="P40" s="731" t="n">
        <v>-0.75</v>
      </c>
    </row>
    <row r="41" customFormat="false" ht="15" hidden="false" customHeight="true" outlineLevel="0" collapsed="false">
      <c r="A41" s="4"/>
      <c r="B41" s="726" t="s">
        <v>814</v>
      </c>
      <c r="C41" s="629" t="n">
        <v>38</v>
      </c>
      <c r="D41" s="633" t="n">
        <v>44</v>
      </c>
      <c r="E41" s="633" t="n">
        <v>54</v>
      </c>
      <c r="F41" s="633" t="n">
        <v>48</v>
      </c>
      <c r="G41" s="633" t="n">
        <v>34</v>
      </c>
      <c r="H41" s="633" t="n">
        <v>42</v>
      </c>
      <c r="I41" s="633" t="n">
        <v>45</v>
      </c>
      <c r="J41" s="633" t="n">
        <v>41</v>
      </c>
      <c r="K41" s="727" t="n">
        <v>76</v>
      </c>
      <c r="L41" s="433"/>
      <c r="M41" s="728" t="n">
        <v>0.0689655172413793</v>
      </c>
      <c r="N41" s="629"/>
      <c r="O41" s="752" t="n">
        <v>4</v>
      </c>
      <c r="P41" s="731" t="n">
        <v>0.117647058823529</v>
      </c>
    </row>
    <row r="42" customFormat="false" ht="15" hidden="false" customHeight="true" outlineLevel="0" collapsed="false">
      <c r="A42" s="4"/>
      <c r="B42" s="726" t="s">
        <v>828</v>
      </c>
      <c r="C42" s="629" t="n">
        <v>61</v>
      </c>
      <c r="D42" s="633" t="n">
        <v>58</v>
      </c>
      <c r="E42" s="633" t="n">
        <v>45</v>
      </c>
      <c r="F42" s="633" t="n">
        <v>27</v>
      </c>
      <c r="G42" s="633" t="n">
        <v>33</v>
      </c>
      <c r="H42" s="633" t="n">
        <v>62</v>
      </c>
      <c r="I42" s="633" t="n">
        <v>70</v>
      </c>
      <c r="J42" s="633" t="n">
        <v>66</v>
      </c>
      <c r="K42" s="727" t="n">
        <v>83</v>
      </c>
      <c r="L42" s="433"/>
      <c r="M42" s="728" t="n">
        <v>0.0288825757575758</v>
      </c>
      <c r="N42" s="629"/>
      <c r="O42" s="752" t="n">
        <v>28</v>
      </c>
      <c r="P42" s="731" t="n">
        <v>0.848484848484849</v>
      </c>
    </row>
    <row r="43" customFormat="false" ht="15" hidden="false" customHeight="true" outlineLevel="0" collapsed="false">
      <c r="A43" s="4"/>
      <c r="B43" s="528" t="s">
        <v>791</v>
      </c>
      <c r="C43" s="122" t="n">
        <v>0</v>
      </c>
      <c r="D43" s="359" t="n">
        <v>0</v>
      </c>
      <c r="E43" s="359" t="n">
        <v>0</v>
      </c>
      <c r="F43" s="359" t="n">
        <v>0</v>
      </c>
      <c r="G43" s="359" t="n">
        <v>0</v>
      </c>
      <c r="H43" s="359" t="n">
        <v>20</v>
      </c>
      <c r="I43" s="359" t="n">
        <v>25</v>
      </c>
      <c r="J43" s="359" t="n">
        <v>59</v>
      </c>
      <c r="K43" s="354" t="n">
        <v>63</v>
      </c>
      <c r="L43" s="433"/>
      <c r="M43" s="386" t="n">
        <v>0</v>
      </c>
      <c r="N43" s="136"/>
      <c r="O43" s="124" t="n">
        <v>0</v>
      </c>
      <c r="P43" s="147" t="s">
        <v>296</v>
      </c>
    </row>
    <row r="44" customFormat="false" ht="15" hidden="false" customHeight="true" outlineLevel="0" collapsed="false">
      <c r="A44" s="4"/>
      <c r="B44" s="80" t="s">
        <v>792</v>
      </c>
      <c r="C44" s="122" t="n">
        <v>2</v>
      </c>
      <c r="D44" s="359" t="n">
        <v>0</v>
      </c>
      <c r="E44" s="359" t="n">
        <v>0</v>
      </c>
      <c r="F44" s="359" t="n">
        <v>0</v>
      </c>
      <c r="G44" s="359" t="n">
        <v>0</v>
      </c>
      <c r="H44" s="359" t="n">
        <v>0</v>
      </c>
      <c r="I44" s="359" t="n">
        <v>0</v>
      </c>
      <c r="J44" s="359" t="n">
        <v>5</v>
      </c>
      <c r="K44" s="354" t="n">
        <v>2</v>
      </c>
      <c r="L44" s="433"/>
      <c r="M44" s="386" t="n">
        <v>0.000706713780918728</v>
      </c>
      <c r="N44" s="136"/>
      <c r="O44" s="124" t="n">
        <v>2</v>
      </c>
      <c r="P44" s="147" t="n">
        <v>0</v>
      </c>
    </row>
    <row r="45" customFormat="false" ht="15" hidden="false" customHeight="true" outlineLevel="0" collapsed="false">
      <c r="A45" s="4"/>
      <c r="B45" s="528" t="s">
        <v>829</v>
      </c>
      <c r="C45" s="122" t="n">
        <v>21</v>
      </c>
      <c r="D45" s="359" t="n">
        <v>13</v>
      </c>
      <c r="E45" s="359" t="n">
        <v>21</v>
      </c>
      <c r="F45" s="359" t="n">
        <v>34</v>
      </c>
      <c r="G45" s="359" t="n">
        <v>34</v>
      </c>
      <c r="H45" s="359" t="n">
        <v>50</v>
      </c>
      <c r="I45" s="359" t="n">
        <v>54</v>
      </c>
      <c r="J45" s="359" t="n">
        <v>63</v>
      </c>
      <c r="K45" s="354" t="n">
        <v>65</v>
      </c>
      <c r="L45" s="433"/>
      <c r="M45" s="386" t="n">
        <v>0.0224598930481283</v>
      </c>
      <c r="N45" s="136"/>
      <c r="O45" s="124" t="n">
        <v>-13</v>
      </c>
      <c r="P45" s="147" t="n">
        <v>-0.382352941176471</v>
      </c>
    </row>
    <row r="46" customFormat="false" ht="15" hidden="false" customHeight="true" outlineLevel="0" collapsed="false">
      <c r="A46" s="4"/>
      <c r="B46" s="80" t="s">
        <v>794</v>
      </c>
      <c r="C46" s="122" t="n">
        <v>24</v>
      </c>
      <c r="D46" s="359" t="n">
        <v>75</v>
      </c>
      <c r="E46" s="359" t="n">
        <v>105</v>
      </c>
      <c r="F46" s="359" t="n">
        <v>122</v>
      </c>
      <c r="G46" s="359" t="n">
        <v>121</v>
      </c>
      <c r="H46" s="359" t="n">
        <v>141</v>
      </c>
      <c r="I46" s="359" t="n">
        <v>176</v>
      </c>
      <c r="J46" s="359" t="n">
        <v>343</v>
      </c>
      <c r="K46" s="354" t="n">
        <v>393</v>
      </c>
      <c r="L46" s="433"/>
      <c r="M46" s="386" t="n">
        <v>0.0262008733624454</v>
      </c>
      <c r="N46" s="136"/>
      <c r="O46" s="124" t="n">
        <v>-97</v>
      </c>
      <c r="P46" s="147" t="n">
        <v>-0.801652892561984</v>
      </c>
    </row>
    <row r="47" customFormat="false" ht="15" hidden="false" customHeight="true" outlineLevel="0" collapsed="false">
      <c r="A47" s="4"/>
      <c r="B47" s="739" t="s">
        <v>830</v>
      </c>
      <c r="C47" s="629" t="n">
        <v>24</v>
      </c>
      <c r="D47" s="633" t="n">
        <v>75</v>
      </c>
      <c r="E47" s="633" t="n">
        <v>105</v>
      </c>
      <c r="F47" s="633" t="n">
        <v>122</v>
      </c>
      <c r="G47" s="633" t="n">
        <v>121</v>
      </c>
      <c r="H47" s="633" t="n">
        <v>141</v>
      </c>
      <c r="I47" s="633" t="n">
        <v>176</v>
      </c>
      <c r="J47" s="633" t="n">
        <v>341</v>
      </c>
      <c r="K47" s="727" t="n">
        <v>391</v>
      </c>
      <c r="L47" s="433"/>
      <c r="M47" s="728" t="n">
        <v>0.0365296803652968</v>
      </c>
      <c r="N47" s="729"/>
      <c r="O47" s="752" t="n">
        <v>-97</v>
      </c>
      <c r="P47" s="731" t="n">
        <v>-0.801652892561984</v>
      </c>
    </row>
    <row r="48" customFormat="false" ht="15" hidden="false" customHeight="true" outlineLevel="0" collapsed="false">
      <c r="A48" s="4"/>
      <c r="B48" s="739" t="s">
        <v>831</v>
      </c>
      <c r="C48" s="629" t="n">
        <v>0</v>
      </c>
      <c r="D48" s="633" t="n">
        <v>0</v>
      </c>
      <c r="E48" s="633" t="n">
        <v>0</v>
      </c>
      <c r="F48" s="633" t="n">
        <v>0</v>
      </c>
      <c r="G48" s="633" t="n">
        <v>0</v>
      </c>
      <c r="H48" s="633" t="n">
        <v>0</v>
      </c>
      <c r="I48" s="633" t="n">
        <v>0</v>
      </c>
      <c r="J48" s="633" t="n">
        <v>2</v>
      </c>
      <c r="K48" s="727" t="n">
        <v>2</v>
      </c>
      <c r="L48" s="433"/>
      <c r="M48" s="728" t="n">
        <v>0</v>
      </c>
      <c r="N48" s="729"/>
      <c r="O48" s="752" t="n">
        <v>0</v>
      </c>
      <c r="P48" s="731" t="n">
        <v>0</v>
      </c>
    </row>
    <row r="49" customFormat="false" ht="15" hidden="false" customHeight="true" outlineLevel="0" collapsed="false">
      <c r="A49" s="4"/>
      <c r="B49" s="80" t="s">
        <v>795</v>
      </c>
      <c r="C49" s="122" t="n">
        <v>7</v>
      </c>
      <c r="D49" s="359" t="n">
        <v>6</v>
      </c>
      <c r="E49" s="359" t="n">
        <v>7</v>
      </c>
      <c r="F49" s="359" t="n">
        <v>8</v>
      </c>
      <c r="G49" s="359" t="n">
        <v>13</v>
      </c>
      <c r="H49" s="359" t="n">
        <v>14</v>
      </c>
      <c r="I49" s="359" t="n">
        <v>14</v>
      </c>
      <c r="J49" s="359" t="n">
        <v>23</v>
      </c>
      <c r="K49" s="354" t="n">
        <v>66</v>
      </c>
      <c r="L49" s="433"/>
      <c r="M49" s="386" t="n">
        <v>0.0108359133126935</v>
      </c>
      <c r="N49" s="122"/>
      <c r="O49" s="124" t="n">
        <v>-6</v>
      </c>
      <c r="P49" s="147" t="n">
        <v>-0.461538461538462</v>
      </c>
    </row>
    <row r="50" customFormat="false" ht="15" hidden="false" customHeight="true" outlineLevel="0" collapsed="false">
      <c r="A50" s="4"/>
      <c r="B50" s="45" t="s">
        <v>796</v>
      </c>
      <c r="C50" s="122" t="n">
        <v>80</v>
      </c>
      <c r="D50" s="359" t="n">
        <v>77</v>
      </c>
      <c r="E50" s="359" t="n">
        <v>81</v>
      </c>
      <c r="F50" s="359" t="n">
        <v>94</v>
      </c>
      <c r="G50" s="359" t="n">
        <v>91</v>
      </c>
      <c r="H50" s="359" t="n">
        <v>95</v>
      </c>
      <c r="I50" s="359" t="n">
        <v>102</v>
      </c>
      <c r="J50" s="359" t="n">
        <v>136</v>
      </c>
      <c r="K50" s="354" t="n">
        <v>120</v>
      </c>
      <c r="L50" s="433"/>
      <c r="M50" s="386" t="n">
        <v>0.011317017965766</v>
      </c>
      <c r="N50" s="136"/>
      <c r="O50" s="124" t="n">
        <v>-11</v>
      </c>
      <c r="P50" s="147" t="n">
        <v>-0.120879120879121</v>
      </c>
    </row>
    <row r="51" customFormat="false" ht="15" hidden="false" customHeight="true" outlineLevel="0" collapsed="false">
      <c r="A51" s="4"/>
      <c r="B51" s="739" t="s">
        <v>832</v>
      </c>
      <c r="C51" s="629" t="n">
        <v>10</v>
      </c>
      <c r="D51" s="633" t="n">
        <v>6</v>
      </c>
      <c r="E51" s="633" t="n">
        <v>7</v>
      </c>
      <c r="F51" s="633" t="n">
        <v>8</v>
      </c>
      <c r="G51" s="633" t="n">
        <v>8</v>
      </c>
      <c r="H51" s="633" t="n">
        <v>10</v>
      </c>
      <c r="I51" s="633" t="n">
        <v>13</v>
      </c>
      <c r="J51" s="633" t="n">
        <v>30</v>
      </c>
      <c r="K51" s="727" t="n">
        <v>9</v>
      </c>
      <c r="L51" s="433"/>
      <c r="M51" s="728" t="n">
        <v>0.0138888888888889</v>
      </c>
      <c r="N51" s="729"/>
      <c r="O51" s="752" t="n">
        <v>2</v>
      </c>
      <c r="P51" s="731" t="n">
        <v>0.25</v>
      </c>
    </row>
    <row r="52" customFormat="false" ht="15" hidden="false" customHeight="true" outlineLevel="0" collapsed="false">
      <c r="A52" s="4"/>
      <c r="B52" s="739" t="s">
        <v>833</v>
      </c>
      <c r="C52" s="629" t="n">
        <v>0</v>
      </c>
      <c r="D52" s="633" t="n">
        <v>0</v>
      </c>
      <c r="E52" s="633" t="n">
        <v>0</v>
      </c>
      <c r="F52" s="633" t="n">
        <v>0</v>
      </c>
      <c r="G52" s="633" t="n">
        <v>0</v>
      </c>
      <c r="H52" s="633" t="n">
        <v>1</v>
      </c>
      <c r="I52" s="633" t="n">
        <v>1</v>
      </c>
      <c r="J52" s="633" t="n">
        <v>0</v>
      </c>
      <c r="K52" s="727" t="n">
        <v>0</v>
      </c>
      <c r="L52" s="433"/>
      <c r="M52" s="728" t="n">
        <v>0</v>
      </c>
      <c r="N52" s="729"/>
      <c r="O52" s="752" t="n">
        <v>0</v>
      </c>
      <c r="P52" s="731" t="n">
        <v>0</v>
      </c>
    </row>
    <row r="53" customFormat="false" ht="15" hidden="false" customHeight="true" outlineLevel="0" collapsed="false">
      <c r="A53" s="4"/>
      <c r="B53" s="739" t="s">
        <v>834</v>
      </c>
      <c r="C53" s="629" t="n">
        <v>2</v>
      </c>
      <c r="D53" s="633" t="n">
        <v>2</v>
      </c>
      <c r="E53" s="633" t="n">
        <v>3</v>
      </c>
      <c r="F53" s="633" t="n">
        <v>12</v>
      </c>
      <c r="G53" s="633" t="n">
        <v>13</v>
      </c>
      <c r="H53" s="633" t="n">
        <v>14</v>
      </c>
      <c r="I53" s="633" t="n">
        <v>16</v>
      </c>
      <c r="J53" s="633" t="n">
        <v>17</v>
      </c>
      <c r="K53" s="727" t="n">
        <v>17</v>
      </c>
      <c r="L53" s="433"/>
      <c r="M53" s="728" t="n">
        <v>0.00154320987654321</v>
      </c>
      <c r="N53" s="729"/>
      <c r="O53" s="752" t="n">
        <v>-11</v>
      </c>
      <c r="P53" s="731" t="n">
        <v>-0.846153846153846</v>
      </c>
    </row>
    <row r="54" customFormat="false" ht="15" hidden="false" customHeight="true" outlineLevel="0" collapsed="false">
      <c r="A54" s="4"/>
      <c r="B54" s="739" t="s">
        <v>835</v>
      </c>
      <c r="C54" s="629" t="n">
        <v>9</v>
      </c>
      <c r="D54" s="633" t="n">
        <v>11</v>
      </c>
      <c r="E54" s="633" t="n">
        <v>11</v>
      </c>
      <c r="F54" s="633" t="n">
        <v>9</v>
      </c>
      <c r="G54" s="633" t="n">
        <v>10</v>
      </c>
      <c r="H54" s="633" t="n">
        <v>13</v>
      </c>
      <c r="I54" s="633" t="n">
        <v>14</v>
      </c>
      <c r="J54" s="633" t="n">
        <v>33</v>
      </c>
      <c r="K54" s="727" t="n">
        <v>38</v>
      </c>
      <c r="L54" s="433"/>
      <c r="M54" s="728" t="n">
        <v>0.00709779179810726</v>
      </c>
      <c r="N54" s="729"/>
      <c r="O54" s="752" t="n">
        <v>-1</v>
      </c>
      <c r="P54" s="731" t="n">
        <v>-0.1</v>
      </c>
    </row>
    <row r="55" customFormat="false" ht="15" hidden="false" customHeight="true" outlineLevel="0" collapsed="false">
      <c r="A55" s="4"/>
      <c r="B55" s="739" t="s">
        <v>836</v>
      </c>
      <c r="C55" s="629" t="n">
        <v>15</v>
      </c>
      <c r="D55" s="633" t="n">
        <v>16</v>
      </c>
      <c r="E55" s="633" t="n">
        <v>17</v>
      </c>
      <c r="F55" s="633" t="n">
        <v>19</v>
      </c>
      <c r="G55" s="633" t="n">
        <v>19</v>
      </c>
      <c r="H55" s="633" t="n">
        <v>20</v>
      </c>
      <c r="I55" s="633" t="n">
        <v>20</v>
      </c>
      <c r="J55" s="633" t="n">
        <v>29</v>
      </c>
      <c r="K55" s="727" t="n">
        <v>30</v>
      </c>
      <c r="L55" s="433"/>
      <c r="M55" s="728" t="n">
        <v>0.0107604017216643</v>
      </c>
      <c r="N55" s="729"/>
      <c r="O55" s="752" t="n">
        <v>-4</v>
      </c>
      <c r="P55" s="731" t="n">
        <v>-0.210526315789474</v>
      </c>
    </row>
    <row r="56" customFormat="false" ht="15" hidden="false" customHeight="true" outlineLevel="0" collapsed="false">
      <c r="A56" s="4"/>
      <c r="B56" s="739" t="s">
        <v>817</v>
      </c>
      <c r="C56" s="629" t="n">
        <v>44</v>
      </c>
      <c r="D56" s="633" t="n">
        <v>42</v>
      </c>
      <c r="E56" s="633" t="n">
        <v>43</v>
      </c>
      <c r="F56" s="633" t="n">
        <v>46</v>
      </c>
      <c r="G56" s="633" t="n">
        <v>41</v>
      </c>
      <c r="H56" s="633" t="n">
        <v>37</v>
      </c>
      <c r="I56" s="633" t="n">
        <v>38</v>
      </c>
      <c r="J56" s="633" t="n">
        <v>27</v>
      </c>
      <c r="K56" s="727" t="n">
        <v>26</v>
      </c>
      <c r="L56" s="433"/>
      <c r="M56" s="728" t="n">
        <v>0.0332577475434618</v>
      </c>
      <c r="N56" s="729"/>
      <c r="O56" s="752" t="n">
        <v>3</v>
      </c>
      <c r="P56" s="731" t="n">
        <v>0.0731707317073171</v>
      </c>
    </row>
    <row r="57" customFormat="false" ht="15" hidden="false" customHeight="true" outlineLevel="0" collapsed="false">
      <c r="A57" s="4"/>
      <c r="B57" s="85" t="s">
        <v>837</v>
      </c>
      <c r="C57" s="122" t="n">
        <v>18</v>
      </c>
      <c r="D57" s="359" t="n">
        <v>19</v>
      </c>
      <c r="E57" s="359" t="n">
        <v>19</v>
      </c>
      <c r="F57" s="359" t="n">
        <v>26</v>
      </c>
      <c r="G57" s="359" t="n">
        <v>33</v>
      </c>
      <c r="H57" s="359" t="n">
        <v>63</v>
      </c>
      <c r="I57" s="359" t="n">
        <v>72</v>
      </c>
      <c r="J57" s="359" t="n">
        <v>52</v>
      </c>
      <c r="K57" s="354" t="n">
        <v>55</v>
      </c>
      <c r="L57" s="433"/>
      <c r="M57" s="386" t="n">
        <v>0.0028324154209284</v>
      </c>
      <c r="N57" s="136"/>
      <c r="O57" s="124" t="n">
        <v>-15</v>
      </c>
      <c r="P57" s="147" t="n">
        <v>-0.454545454545455</v>
      </c>
    </row>
    <row r="58" customFormat="false" ht="15" hidden="false" customHeight="true" outlineLevel="0" collapsed="false">
      <c r="A58" s="22"/>
      <c r="B58" s="238" t="s">
        <v>342</v>
      </c>
      <c r="C58" s="129" t="n">
        <v>29</v>
      </c>
      <c r="D58" s="436" t="n">
        <v>38</v>
      </c>
      <c r="E58" s="436" t="n">
        <v>52</v>
      </c>
      <c r="F58" s="436" t="n">
        <v>31</v>
      </c>
      <c r="G58" s="436" t="n">
        <v>52</v>
      </c>
      <c r="H58" s="436" t="n">
        <v>42</v>
      </c>
      <c r="I58" s="436" t="n">
        <v>53</v>
      </c>
      <c r="J58" s="436" t="n">
        <v>26</v>
      </c>
      <c r="K58" s="355" t="n">
        <v>12</v>
      </c>
      <c r="L58" s="433"/>
      <c r="M58" s="389" t="n">
        <v>0.00421144350856811</v>
      </c>
      <c r="N58" s="153"/>
      <c r="O58" s="131" t="n">
        <v>-23</v>
      </c>
      <c r="P58" s="224" t="n">
        <v>-0.442307692307692</v>
      </c>
    </row>
    <row r="59" customFormat="false" ht="15" hidden="false" customHeight="true" outlineLevel="0" collapsed="false">
      <c r="A59" s="1"/>
      <c r="B59" s="116" t="s">
        <v>838</v>
      </c>
      <c r="C59" s="122"/>
      <c r="D59" s="359"/>
      <c r="E59" s="359"/>
      <c r="F59" s="359"/>
      <c r="G59" s="359"/>
      <c r="H59" s="359"/>
      <c r="I59" s="359"/>
      <c r="J59" s="359"/>
      <c r="K59" s="354"/>
      <c r="L59" s="433"/>
      <c r="M59" s="386"/>
      <c r="N59" s="153"/>
      <c r="O59" s="120"/>
      <c r="P59" s="231"/>
    </row>
    <row r="60" customFormat="false" ht="15" hidden="false" customHeight="true" outlineLevel="0" collapsed="false">
      <c r="A60" s="81"/>
      <c r="B60" s="80" t="s">
        <v>798</v>
      </c>
      <c r="C60" s="122" t="n">
        <v>673</v>
      </c>
      <c r="D60" s="359" t="n">
        <v>800</v>
      </c>
      <c r="E60" s="359" t="n">
        <v>874</v>
      </c>
      <c r="F60" s="359" t="n">
        <v>921</v>
      </c>
      <c r="G60" s="359" t="n">
        <v>957</v>
      </c>
      <c r="H60" s="359" t="n">
        <v>1150</v>
      </c>
      <c r="I60" s="359" t="n">
        <v>1322</v>
      </c>
      <c r="J60" s="359" t="n">
        <v>1595</v>
      </c>
      <c r="K60" s="354" t="n">
        <v>1730</v>
      </c>
      <c r="L60" s="433"/>
      <c r="M60" s="754" t="n">
        <v>0.0118385871094849</v>
      </c>
      <c r="N60" s="66"/>
      <c r="O60" s="124" t="n">
        <v>-284</v>
      </c>
      <c r="P60" s="147" t="n">
        <v>-0.296760710553814</v>
      </c>
    </row>
    <row r="61" customFormat="false" ht="15" hidden="false" customHeight="true" outlineLevel="0" collapsed="false">
      <c r="A61" s="81"/>
      <c r="B61" s="85"/>
      <c r="C61" s="122"/>
      <c r="D61" s="359"/>
      <c r="E61" s="359"/>
      <c r="F61" s="359"/>
      <c r="G61" s="359"/>
      <c r="H61" s="359"/>
      <c r="I61" s="359"/>
      <c r="J61" s="359"/>
      <c r="K61" s="354"/>
      <c r="L61" s="433"/>
      <c r="M61" s="755"/>
      <c r="N61" s="153"/>
      <c r="O61" s="154"/>
      <c r="P61" s="242"/>
    </row>
    <row r="62" customFormat="false" ht="15" hidden="false" customHeight="true" outlineLevel="0" collapsed="false">
      <c r="A62" s="134"/>
      <c r="B62" s="274" t="s">
        <v>515</v>
      </c>
      <c r="C62" s="129" t="n">
        <v>0</v>
      </c>
      <c r="D62" s="436" t="n">
        <v>0</v>
      </c>
      <c r="E62" s="436" t="n">
        <v>0</v>
      </c>
      <c r="F62" s="436" t="n">
        <v>0</v>
      </c>
      <c r="G62" s="436" t="n">
        <v>0</v>
      </c>
      <c r="H62" s="436" t="n">
        <v>0</v>
      </c>
      <c r="I62" s="436" t="n">
        <v>0</v>
      </c>
      <c r="J62" s="436" t="n">
        <v>0</v>
      </c>
      <c r="K62" s="355" t="n">
        <v>0</v>
      </c>
      <c r="L62" s="433"/>
      <c r="M62" s="756" t="n">
        <v>0</v>
      </c>
      <c r="N62" s="757"/>
      <c r="O62" s="131" t="n">
        <v>0</v>
      </c>
      <c r="P62" s="224" t="n">
        <v>0</v>
      </c>
    </row>
    <row r="63" customFormat="false" ht="15" hidden="false" customHeight="true" outlineLevel="0" collapsed="false">
      <c r="A63" s="390" t="s">
        <v>800</v>
      </c>
      <c r="B63" s="415"/>
      <c r="C63" s="270" t="n">
        <v>673</v>
      </c>
      <c r="D63" s="438" t="n">
        <v>800</v>
      </c>
      <c r="E63" s="438" t="n">
        <v>874</v>
      </c>
      <c r="F63" s="438" t="n">
        <v>921</v>
      </c>
      <c r="G63" s="438" t="n">
        <v>957</v>
      </c>
      <c r="H63" s="438" t="n">
        <v>1150</v>
      </c>
      <c r="I63" s="438" t="n">
        <v>1322</v>
      </c>
      <c r="J63" s="438" t="n">
        <v>1595</v>
      </c>
      <c r="K63" s="361" t="n">
        <v>1730</v>
      </c>
      <c r="L63" s="433"/>
      <c r="M63" s="756" t="n">
        <v>0.00790574194154685</v>
      </c>
      <c r="N63" s="35"/>
      <c r="O63" s="272" t="n">
        <v>-284</v>
      </c>
      <c r="P63" s="392" t="n">
        <v>-0.296760710553814</v>
      </c>
    </row>
    <row r="64" customFormat="false" ht="15" hidden="false" customHeight="true" outlineLevel="0" collapsed="false">
      <c r="A64" s="82"/>
      <c r="B64" s="33"/>
      <c r="C64" s="122"/>
      <c r="D64" s="359"/>
      <c r="E64" s="359"/>
      <c r="F64" s="359"/>
      <c r="G64" s="359"/>
      <c r="H64" s="432"/>
      <c r="I64" s="758"/>
      <c r="J64" s="759"/>
      <c r="K64" s="283"/>
      <c r="L64" s="760"/>
      <c r="M64" s="147"/>
      <c r="N64" s="136"/>
      <c r="O64" s="124"/>
      <c r="P64" s="147"/>
    </row>
    <row r="65" customFormat="false" ht="15" hidden="false" customHeight="true" outlineLevel="0" collapsed="false">
      <c r="A65" s="134" t="s">
        <v>50</v>
      </c>
      <c r="B65" s="23"/>
      <c r="C65" s="129" t="n">
        <v>804</v>
      </c>
      <c r="D65" s="436" t="n">
        <v>932</v>
      </c>
      <c r="E65" s="436" t="n">
        <v>1052</v>
      </c>
      <c r="F65" s="436" t="n">
        <v>1089</v>
      </c>
      <c r="G65" s="436" t="n">
        <v>1119</v>
      </c>
      <c r="H65" s="436" t="n">
        <v>1303</v>
      </c>
      <c r="I65" s="436" t="n">
        <v>1503</v>
      </c>
      <c r="J65" s="436" t="n">
        <v>1786</v>
      </c>
      <c r="K65" s="355" t="n">
        <v>1918</v>
      </c>
      <c r="L65" s="283"/>
      <c r="M65" s="756" t="n">
        <v>0.00458211039238595</v>
      </c>
      <c r="N65" s="153"/>
      <c r="O65" s="761" t="n">
        <v>-315</v>
      </c>
      <c r="P65" s="224" t="n">
        <v>-0.281501340482574</v>
      </c>
    </row>
    <row r="66" customFormat="false" ht="15" hidden="false" customHeight="true" outlineLevel="0" collapsed="false">
      <c r="A66" s="33"/>
      <c r="C66" s="52"/>
      <c r="D66" s="762"/>
      <c r="E66" s="762"/>
      <c r="F66" s="762"/>
      <c r="G66" s="762"/>
      <c r="H66" s="762"/>
      <c r="I66" s="762"/>
      <c r="J66" s="762"/>
      <c r="K66" s="762"/>
      <c r="L66" s="373"/>
      <c r="M66" s="91"/>
      <c r="N66" s="91"/>
      <c r="O66" s="52"/>
      <c r="P66" s="91"/>
    </row>
    <row r="67" customFormat="false" ht="15" hidden="false" customHeight="true" outlineLevel="0" collapsed="false">
      <c r="A67" s="750" t="s">
        <v>852</v>
      </c>
      <c r="C67" s="763"/>
      <c r="D67" s="283"/>
      <c r="E67" s="283"/>
      <c r="F67" s="283"/>
      <c r="G67" s="283"/>
      <c r="H67" s="283"/>
      <c r="I67" s="283"/>
      <c r="J67" s="283"/>
      <c r="K67" s="283"/>
      <c r="L67" s="283"/>
      <c r="M67" s="153"/>
      <c r="N67" s="153"/>
      <c r="O67" s="153"/>
      <c r="P67" s="153"/>
    </row>
    <row r="68" customFormat="false" ht="15" hidden="false" customHeight="true" outlineLevel="0" collapsed="false">
      <c r="A68" s="764"/>
      <c r="C68" s="153"/>
      <c r="D68" s="283"/>
      <c r="E68" s="283"/>
      <c r="F68" s="283"/>
      <c r="G68" s="283"/>
      <c r="H68" s="283"/>
      <c r="I68" s="283"/>
      <c r="J68" s="283"/>
      <c r="K68" s="283"/>
      <c r="L68" s="283"/>
      <c r="M68" s="153"/>
      <c r="N68" s="153"/>
      <c r="O68" s="153"/>
      <c r="P68" s="153"/>
    </row>
    <row r="69" customFormat="false" ht="15" hidden="false" customHeight="true" outlineLevel="0" collapsed="false">
      <c r="A69" s="742"/>
      <c r="C69" s="153"/>
      <c r="D69" s="283"/>
      <c r="E69" s="283"/>
      <c r="F69" s="283"/>
      <c r="G69" s="283"/>
      <c r="H69" s="283"/>
      <c r="I69" s="283"/>
      <c r="J69" s="283"/>
      <c r="K69" s="283"/>
      <c r="L69" s="283"/>
      <c r="M69" s="153"/>
      <c r="N69" s="153"/>
      <c r="O69" s="153"/>
      <c r="P69" s="153"/>
    </row>
    <row r="70" customFormat="false" ht="15" hidden="false" customHeight="true" outlineLevel="0" collapsed="false">
      <c r="C70" s="153"/>
      <c r="D70" s="283"/>
      <c r="E70" s="283"/>
      <c r="F70" s="283"/>
      <c r="G70" s="283"/>
      <c r="H70" s="283"/>
      <c r="I70" s="283"/>
      <c r="J70" s="283"/>
      <c r="K70" s="283"/>
      <c r="L70" s="283"/>
      <c r="M70" s="283"/>
      <c r="N70" s="283"/>
      <c r="O70" s="283"/>
      <c r="P70" s="283"/>
    </row>
    <row r="71" customFormat="false" ht="15" hidden="false" customHeight="true" outlineLevel="0" collapsed="false">
      <c r="C71" s="153"/>
      <c r="D71" s="283"/>
      <c r="E71" s="283"/>
      <c r="F71" s="283"/>
      <c r="G71" s="283"/>
      <c r="H71" s="283"/>
      <c r="I71" s="283"/>
      <c r="J71" s="283"/>
      <c r="K71" s="283"/>
      <c r="L71" s="283"/>
      <c r="M71" s="283"/>
      <c r="N71" s="283"/>
      <c r="O71" s="283"/>
      <c r="P71" s="283"/>
    </row>
    <row r="72" customFormat="false" ht="15" hidden="false" customHeight="true" outlineLevel="0" collapsed="false">
      <c r="C72" s="153"/>
      <c r="D72" s="283"/>
      <c r="E72" s="283"/>
      <c r="F72" s="283"/>
      <c r="G72" s="283"/>
      <c r="H72" s="283"/>
      <c r="I72" s="283"/>
      <c r="J72" s="283"/>
      <c r="K72" s="283"/>
      <c r="L72" s="283"/>
      <c r="M72" s="283"/>
      <c r="N72" s="283"/>
      <c r="O72" s="283"/>
      <c r="P72" s="283"/>
    </row>
    <row r="73" customFormat="false" ht="15" hidden="false" customHeight="true" outlineLevel="0" collapsed="false">
      <c r="C73" s="153"/>
      <c r="D73" s="283"/>
      <c r="E73" s="283"/>
      <c r="F73" s="283"/>
      <c r="G73" s="283"/>
      <c r="H73" s="283"/>
      <c r="I73" s="283"/>
      <c r="J73" s="283"/>
      <c r="K73" s="283"/>
      <c r="L73" s="283"/>
      <c r="M73" s="283"/>
      <c r="N73" s="283"/>
      <c r="O73" s="283"/>
      <c r="P73" s="283"/>
    </row>
    <row r="74" customFormat="false" ht="15" hidden="false" customHeight="true" outlineLevel="0" collapsed="false">
      <c r="C74" s="153"/>
      <c r="D74" s="283"/>
      <c r="E74" s="283"/>
      <c r="F74" s="283"/>
      <c r="G74" s="283"/>
      <c r="H74" s="283"/>
      <c r="I74" s="283"/>
      <c r="J74" s="283"/>
      <c r="K74" s="283"/>
      <c r="L74" s="283"/>
      <c r="M74" s="283"/>
      <c r="N74" s="283"/>
      <c r="O74" s="283"/>
      <c r="P74" s="283"/>
    </row>
    <row r="75" customFormat="false" ht="15" hidden="false" customHeight="true" outlineLevel="0" collapsed="false">
      <c r="C75" s="153"/>
      <c r="D75" s="283"/>
      <c r="E75" s="283"/>
      <c r="F75" s="283"/>
      <c r="G75" s="283"/>
      <c r="H75" s="283"/>
      <c r="I75" s="283"/>
      <c r="J75" s="283"/>
      <c r="K75" s="283"/>
      <c r="L75" s="283"/>
      <c r="M75" s="283"/>
      <c r="N75" s="283"/>
      <c r="O75" s="283"/>
      <c r="P75" s="283"/>
    </row>
    <row r="76" customFormat="false" ht="15" hidden="false" customHeight="true" outlineLevel="0" collapsed="false">
      <c r="C76" s="153"/>
      <c r="D76" s="283"/>
      <c r="E76" s="283"/>
      <c r="F76" s="283"/>
      <c r="G76" s="283"/>
      <c r="H76" s="283"/>
      <c r="I76" s="283"/>
      <c r="J76" s="283"/>
      <c r="K76" s="283"/>
      <c r="L76" s="283"/>
      <c r="M76" s="283"/>
      <c r="N76" s="283"/>
      <c r="O76" s="283"/>
      <c r="P76" s="283"/>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30"/>
      <c r="C2" s="30"/>
      <c r="D2" s="30"/>
      <c r="E2" s="30"/>
      <c r="F2" s="30"/>
      <c r="G2" s="30"/>
      <c r="H2" s="30"/>
      <c r="I2" s="30"/>
      <c r="J2" s="30"/>
      <c r="K2" s="30"/>
      <c r="L2" s="30"/>
      <c r="M2" s="30"/>
      <c r="N2" s="30"/>
      <c r="O2" s="30"/>
      <c r="P2" s="105"/>
    </row>
    <row r="3" customFormat="false" ht="18" hidden="false" customHeight="true" outlineLevel="0" collapsed="false">
      <c r="A3" s="104" t="s">
        <v>853</v>
      </c>
      <c r="B3" s="203"/>
      <c r="C3" s="27"/>
      <c r="D3" s="27"/>
      <c r="E3" s="27"/>
      <c r="F3" s="27"/>
      <c r="G3" s="27"/>
      <c r="H3" s="27"/>
      <c r="I3" s="27"/>
      <c r="J3" s="27"/>
      <c r="K3" s="27"/>
      <c r="L3" s="27"/>
      <c r="M3" s="27"/>
      <c r="N3" s="27"/>
      <c r="O3" s="27"/>
      <c r="P3" s="29"/>
    </row>
    <row r="4" customFormat="false" ht="18" hidden="false" customHeight="true" outlineLevel="0" collapsed="false">
      <c r="A4" s="104" t="s">
        <v>805</v>
      </c>
      <c r="B4" s="30"/>
      <c r="C4" s="107" t="s">
        <v>227</v>
      </c>
      <c r="D4" s="107" t="s">
        <v>228</v>
      </c>
      <c r="E4" s="107" t="s">
        <v>229</v>
      </c>
      <c r="F4" s="107" t="s">
        <v>230</v>
      </c>
      <c r="G4" s="107" t="s">
        <v>227</v>
      </c>
      <c r="H4" s="107" t="s">
        <v>228</v>
      </c>
      <c r="I4" s="107" t="s">
        <v>229</v>
      </c>
      <c r="J4" s="107" t="s">
        <v>230</v>
      </c>
      <c r="K4" s="107" t="s">
        <v>227</v>
      </c>
      <c r="L4" s="375"/>
      <c r="M4" s="376" t="s">
        <v>851</v>
      </c>
      <c r="N4" s="377"/>
      <c r="O4" s="378" t="s">
        <v>470</v>
      </c>
      <c r="P4" s="378"/>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379"/>
      <c r="M5" s="111" t="s">
        <v>227</v>
      </c>
      <c r="N5" s="380"/>
      <c r="O5" s="381" t="s">
        <v>472</v>
      </c>
      <c r="P5" s="381"/>
    </row>
    <row r="6" customFormat="false" ht="18" hidden="false" customHeight="true" outlineLevel="0" collapsed="false">
      <c r="A6" s="2"/>
      <c r="C6" s="153"/>
      <c r="D6" s="153"/>
      <c r="E6" s="153"/>
      <c r="F6" s="153"/>
      <c r="G6" s="153"/>
      <c r="H6" s="153"/>
      <c r="I6" s="153"/>
      <c r="J6" s="153"/>
      <c r="K6" s="153"/>
      <c r="L6" s="153"/>
      <c r="M6" s="153"/>
      <c r="N6" s="153"/>
      <c r="O6" s="153"/>
      <c r="P6" s="153"/>
    </row>
    <row r="7" s="32" customFormat="true" ht="18" hidden="false" customHeight="true" outlineLevel="0" collapsed="false">
      <c r="A7" s="559"/>
      <c r="B7" s="179"/>
      <c r="C7" s="180"/>
      <c r="D7" s="180"/>
      <c r="E7" s="180"/>
      <c r="F7" s="180"/>
      <c r="G7" s="180"/>
      <c r="H7" s="180"/>
      <c r="I7" s="180"/>
      <c r="J7" s="180"/>
      <c r="K7" s="180"/>
      <c r="L7" s="181"/>
      <c r="M7" s="180"/>
      <c r="N7" s="180"/>
      <c r="O7" s="181"/>
      <c r="P7" s="18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2" t="s">
        <v>494</v>
      </c>
      <c r="B8" s="229"/>
      <c r="C8" s="117"/>
      <c r="D8" s="117"/>
      <c r="E8" s="117"/>
      <c r="F8" s="117"/>
      <c r="G8" s="117"/>
      <c r="H8" s="117"/>
      <c r="I8" s="117"/>
      <c r="J8" s="117"/>
      <c r="K8" s="118"/>
      <c r="L8" s="353"/>
      <c r="M8" s="385"/>
      <c r="N8" s="136"/>
      <c r="O8" s="120"/>
      <c r="P8" s="231"/>
    </row>
    <row r="9" customFormat="false" ht="15" hidden="false" customHeight="true" outlineLevel="0" collapsed="false">
      <c r="A9" s="4"/>
      <c r="B9" s="85" t="s">
        <v>559</v>
      </c>
      <c r="C9" s="122" t="n">
        <v>87</v>
      </c>
      <c r="D9" s="122" t="n">
        <v>87</v>
      </c>
      <c r="E9" s="122" t="n">
        <v>133</v>
      </c>
      <c r="F9" s="122" t="n">
        <v>124</v>
      </c>
      <c r="G9" s="122" t="n">
        <v>120</v>
      </c>
      <c r="H9" s="122" t="n">
        <v>113</v>
      </c>
      <c r="I9" s="122" t="n">
        <v>134</v>
      </c>
      <c r="J9" s="122" t="n">
        <v>140</v>
      </c>
      <c r="K9" s="123" t="n">
        <v>137</v>
      </c>
      <c r="L9" s="353"/>
      <c r="M9" s="386" t="n">
        <v>0.00150636308544715</v>
      </c>
      <c r="N9" s="136"/>
      <c r="O9" s="124" t="n">
        <v>-33</v>
      </c>
      <c r="P9" s="147" t="n">
        <v>-0.275</v>
      </c>
    </row>
    <row r="10" customFormat="false" ht="15" hidden="false" customHeight="true" outlineLevel="0" collapsed="false">
      <c r="A10" s="22"/>
      <c r="B10" s="238" t="s">
        <v>561</v>
      </c>
      <c r="C10" s="129" t="n">
        <v>38</v>
      </c>
      <c r="D10" s="129" t="n">
        <v>38</v>
      </c>
      <c r="E10" s="129" t="n">
        <v>38</v>
      </c>
      <c r="F10" s="129" t="n">
        <v>38</v>
      </c>
      <c r="G10" s="129" t="n">
        <v>35</v>
      </c>
      <c r="H10" s="129" t="n">
        <v>34</v>
      </c>
      <c r="I10" s="129" t="n">
        <v>40</v>
      </c>
      <c r="J10" s="129" t="n">
        <v>44</v>
      </c>
      <c r="K10" s="130" t="n">
        <v>44</v>
      </c>
      <c r="L10" s="353"/>
      <c r="M10" s="389" t="n">
        <v>0.00116650294695481</v>
      </c>
      <c r="N10" s="122"/>
      <c r="O10" s="131" t="n">
        <v>3</v>
      </c>
      <c r="P10" s="224" t="n">
        <v>0.0857142857142857</v>
      </c>
    </row>
    <row r="11" customFormat="false" ht="15" hidden="false" customHeight="true" outlineLevel="0" collapsed="false">
      <c r="A11" s="267" t="s">
        <v>761</v>
      </c>
      <c r="B11" s="238"/>
      <c r="C11" s="122" t="n">
        <v>125</v>
      </c>
      <c r="D11" s="122" t="n">
        <v>125</v>
      </c>
      <c r="E11" s="122" t="n">
        <v>171</v>
      </c>
      <c r="F11" s="122" t="n">
        <v>162</v>
      </c>
      <c r="G11" s="122" t="n">
        <v>155</v>
      </c>
      <c r="H11" s="122" t="n">
        <v>147</v>
      </c>
      <c r="I11" s="122" t="n">
        <v>174</v>
      </c>
      <c r="J11" s="122" t="n">
        <v>184</v>
      </c>
      <c r="K11" s="130" t="n">
        <v>181</v>
      </c>
      <c r="L11" s="353"/>
      <c r="M11" s="389" t="n">
        <v>0.00138379958153901</v>
      </c>
      <c r="N11" s="136"/>
      <c r="O11" s="124" t="n">
        <v>-30</v>
      </c>
      <c r="P11" s="224" t="n">
        <v>-0.193548387096774</v>
      </c>
    </row>
    <row r="12" customFormat="false" ht="15" hidden="false" customHeight="true" outlineLevel="0" collapsed="false">
      <c r="A12" s="132"/>
      <c r="B12" s="229"/>
      <c r="C12" s="117"/>
      <c r="D12" s="117"/>
      <c r="E12" s="117"/>
      <c r="F12" s="117"/>
      <c r="G12" s="117"/>
      <c r="H12" s="117"/>
      <c r="I12" s="117"/>
      <c r="J12" s="117"/>
      <c r="K12" s="118"/>
      <c r="L12" s="353"/>
      <c r="M12" s="385"/>
      <c r="N12" s="136"/>
      <c r="O12" s="120"/>
      <c r="P12" s="231"/>
    </row>
    <row r="13" customFormat="false" ht="15" hidden="false" customHeight="true" outlineLevel="0" collapsed="false">
      <c r="A13" s="121" t="s">
        <v>809</v>
      </c>
      <c r="B13" s="80"/>
      <c r="C13" s="122"/>
      <c r="D13" s="122"/>
      <c r="E13" s="122"/>
      <c r="F13" s="122"/>
      <c r="G13" s="122"/>
      <c r="H13" s="122"/>
      <c r="I13" s="122"/>
      <c r="J13" s="122"/>
      <c r="K13" s="123"/>
      <c r="L13" s="353"/>
      <c r="M13" s="386"/>
      <c r="N13" s="136"/>
      <c r="O13" s="124"/>
      <c r="P13" s="147"/>
    </row>
    <row r="14" customFormat="false" ht="15" hidden="false" customHeight="true" outlineLevel="0" collapsed="false">
      <c r="A14" s="417" t="s">
        <v>810</v>
      </c>
      <c r="B14" s="80"/>
      <c r="C14" s="122"/>
      <c r="D14" s="122"/>
      <c r="E14" s="122"/>
      <c r="F14" s="122"/>
      <c r="G14" s="122"/>
      <c r="H14" s="122"/>
      <c r="I14" s="122"/>
      <c r="J14" s="122"/>
      <c r="K14" s="123"/>
      <c r="L14" s="353"/>
      <c r="M14" s="386"/>
      <c r="N14" s="136"/>
      <c r="O14" s="124"/>
      <c r="P14" s="147"/>
    </row>
    <row r="15" customFormat="false" ht="15" hidden="false" customHeight="true" outlineLevel="0" collapsed="false">
      <c r="A15" s="4"/>
      <c r="B15" s="97" t="s">
        <v>784</v>
      </c>
      <c r="C15" s="122" t="n">
        <v>36</v>
      </c>
      <c r="D15" s="122" t="n">
        <v>26</v>
      </c>
      <c r="E15" s="122" t="n">
        <v>32</v>
      </c>
      <c r="F15" s="122" t="n">
        <v>43</v>
      </c>
      <c r="G15" s="122" t="n">
        <v>32</v>
      </c>
      <c r="H15" s="122" t="n">
        <v>37</v>
      </c>
      <c r="I15" s="122" t="n">
        <v>41</v>
      </c>
      <c r="J15" s="122" t="n">
        <v>50</v>
      </c>
      <c r="K15" s="123" t="n">
        <v>46</v>
      </c>
      <c r="L15" s="353"/>
      <c r="M15" s="386" t="n">
        <v>0.00436575309240844</v>
      </c>
      <c r="N15" s="136"/>
      <c r="O15" s="124" t="n">
        <v>4</v>
      </c>
      <c r="P15" s="147" t="n">
        <v>0.125</v>
      </c>
    </row>
    <row r="16" customFormat="false" ht="15" hidden="false" customHeight="true" outlineLevel="0" collapsed="false">
      <c r="A16" s="4"/>
      <c r="B16" s="97" t="s">
        <v>785</v>
      </c>
      <c r="C16" s="122" t="n">
        <v>22</v>
      </c>
      <c r="D16" s="122" t="n">
        <v>22</v>
      </c>
      <c r="E16" s="122" t="n">
        <v>27</v>
      </c>
      <c r="F16" s="122" t="n">
        <v>32</v>
      </c>
      <c r="G16" s="122" t="n">
        <v>36</v>
      </c>
      <c r="H16" s="122" t="n">
        <v>48</v>
      </c>
      <c r="I16" s="122" t="n">
        <v>52</v>
      </c>
      <c r="J16" s="122" t="n">
        <v>23</v>
      </c>
      <c r="K16" s="123" t="n">
        <v>17</v>
      </c>
      <c r="L16" s="353"/>
      <c r="M16" s="386" t="n">
        <v>0.00518623290900519</v>
      </c>
      <c r="N16" s="136"/>
      <c r="O16" s="124" t="n">
        <v>-14</v>
      </c>
      <c r="P16" s="147" t="n">
        <v>-0.388888888888889</v>
      </c>
    </row>
    <row r="17" customFormat="false" ht="15" hidden="false" customHeight="true" outlineLevel="0" collapsed="false">
      <c r="A17" s="4"/>
      <c r="B17" s="97" t="s">
        <v>786</v>
      </c>
      <c r="C17" s="122" t="n">
        <v>7</v>
      </c>
      <c r="D17" s="122" t="n">
        <v>7</v>
      </c>
      <c r="E17" s="122" t="n">
        <v>12</v>
      </c>
      <c r="F17" s="122" t="n">
        <v>11</v>
      </c>
      <c r="G17" s="122" t="n">
        <v>17</v>
      </c>
      <c r="H17" s="122" t="n">
        <v>31</v>
      </c>
      <c r="I17" s="122" t="n">
        <v>34</v>
      </c>
      <c r="J17" s="122" t="n">
        <v>37</v>
      </c>
      <c r="K17" s="123" t="n">
        <v>27</v>
      </c>
      <c r="L17" s="353"/>
      <c r="M17" s="386" t="n">
        <v>0.00747863247863248</v>
      </c>
      <c r="N17" s="136"/>
      <c r="O17" s="124" t="n">
        <v>-10</v>
      </c>
      <c r="P17" s="147" t="n">
        <v>-0.588235294117647</v>
      </c>
    </row>
    <row r="18" customFormat="false" ht="15" hidden="false" customHeight="true" outlineLevel="0" collapsed="false">
      <c r="A18" s="4"/>
      <c r="B18" s="80" t="s">
        <v>787</v>
      </c>
      <c r="C18" s="122" t="n">
        <v>39</v>
      </c>
      <c r="D18" s="122" t="n">
        <v>39</v>
      </c>
      <c r="E18" s="122" t="n">
        <v>50</v>
      </c>
      <c r="F18" s="122" t="n">
        <v>30</v>
      </c>
      <c r="G18" s="122" t="n">
        <v>37</v>
      </c>
      <c r="H18" s="122" t="n">
        <v>11</v>
      </c>
      <c r="I18" s="122" t="n">
        <v>10</v>
      </c>
      <c r="J18" s="122" t="n">
        <v>9</v>
      </c>
      <c r="K18" s="123" t="n">
        <v>10</v>
      </c>
      <c r="L18" s="353"/>
      <c r="M18" s="386" t="n">
        <v>0.0111619919862622</v>
      </c>
      <c r="N18" s="136"/>
      <c r="O18" s="124" t="n">
        <v>2</v>
      </c>
      <c r="P18" s="147" t="n">
        <v>0.0540540540540541</v>
      </c>
    </row>
    <row r="19" customFormat="false" ht="15" hidden="false" customHeight="true" outlineLevel="0" collapsed="false">
      <c r="A19" s="4"/>
      <c r="B19" s="726" t="s">
        <v>811</v>
      </c>
      <c r="C19" s="629" t="n">
        <v>3</v>
      </c>
      <c r="D19" s="629" t="n">
        <v>3</v>
      </c>
      <c r="E19" s="629" t="n">
        <v>3</v>
      </c>
      <c r="F19" s="629" t="n">
        <v>6</v>
      </c>
      <c r="G19" s="629" t="n">
        <v>3</v>
      </c>
      <c r="H19" s="629" t="n">
        <v>3</v>
      </c>
      <c r="I19" s="629" t="n">
        <v>2</v>
      </c>
      <c r="J19" s="629" t="n">
        <v>2</v>
      </c>
      <c r="K19" s="635" t="n">
        <v>2</v>
      </c>
      <c r="L19" s="353"/>
      <c r="M19" s="728" t="n">
        <v>0.00153688524590164</v>
      </c>
      <c r="N19" s="729"/>
      <c r="O19" s="752" t="n">
        <v>0</v>
      </c>
      <c r="P19" s="731" t="n">
        <v>0</v>
      </c>
    </row>
    <row r="20" customFormat="false" ht="15" hidden="false" customHeight="true" outlineLevel="0" collapsed="false">
      <c r="A20" s="4"/>
      <c r="B20" s="726" t="s">
        <v>812</v>
      </c>
      <c r="C20" s="629" t="n">
        <v>29</v>
      </c>
      <c r="D20" s="629" t="n">
        <v>30</v>
      </c>
      <c r="E20" s="629" t="n">
        <v>36</v>
      </c>
      <c r="F20" s="629" t="n">
        <v>13</v>
      </c>
      <c r="G20" s="629" t="n">
        <v>14</v>
      </c>
      <c r="H20" s="629" t="n">
        <v>1</v>
      </c>
      <c r="I20" s="629" t="n">
        <v>2</v>
      </c>
      <c r="J20" s="629" t="n">
        <v>1</v>
      </c>
      <c r="K20" s="635" t="n">
        <v>3</v>
      </c>
      <c r="L20" s="353"/>
      <c r="M20" s="728" t="n">
        <v>0.0753246753246753</v>
      </c>
      <c r="N20" s="729"/>
      <c r="O20" s="752" t="n">
        <v>15</v>
      </c>
      <c r="P20" s="731" t="s">
        <v>296</v>
      </c>
    </row>
    <row r="21" customFormat="false" ht="15" hidden="false" customHeight="true" outlineLevel="0" collapsed="false">
      <c r="A21" s="4"/>
      <c r="B21" s="726" t="s">
        <v>342</v>
      </c>
      <c r="C21" s="629" t="n">
        <v>7</v>
      </c>
      <c r="D21" s="629" t="n">
        <v>6</v>
      </c>
      <c r="E21" s="629" t="n">
        <v>11</v>
      </c>
      <c r="F21" s="629" t="n">
        <v>11</v>
      </c>
      <c r="G21" s="629" t="n">
        <v>20</v>
      </c>
      <c r="H21" s="629" t="n">
        <v>7</v>
      </c>
      <c r="I21" s="629" t="n">
        <v>6</v>
      </c>
      <c r="J21" s="629" t="n">
        <v>6</v>
      </c>
      <c r="K21" s="635" t="n">
        <v>5</v>
      </c>
      <c r="L21" s="353"/>
      <c r="M21" s="728" t="n">
        <v>0.00605012964563526</v>
      </c>
      <c r="N21" s="729"/>
      <c r="O21" s="752" t="n">
        <v>-13</v>
      </c>
      <c r="P21" s="731" t="n">
        <v>-0.65</v>
      </c>
    </row>
    <row r="22" customFormat="false" ht="15" hidden="false" customHeight="true" outlineLevel="0" collapsed="false">
      <c r="A22" s="4"/>
      <c r="B22" s="80" t="s">
        <v>788</v>
      </c>
      <c r="C22" s="122" t="n">
        <v>24</v>
      </c>
      <c r="D22" s="122" t="n">
        <v>41</v>
      </c>
      <c r="E22" s="122" t="n">
        <v>33</v>
      </c>
      <c r="F22" s="122" t="n">
        <v>36</v>
      </c>
      <c r="G22" s="122" t="n">
        <v>19</v>
      </c>
      <c r="H22" s="122" t="n">
        <v>22</v>
      </c>
      <c r="I22" s="122" t="n">
        <v>19</v>
      </c>
      <c r="J22" s="122" t="n">
        <v>91</v>
      </c>
      <c r="K22" s="123" t="n">
        <v>104</v>
      </c>
      <c r="L22" s="353"/>
      <c r="M22" s="386" t="n">
        <v>0.00855920114122682</v>
      </c>
      <c r="N22" s="136"/>
      <c r="O22" s="124" t="n">
        <v>5</v>
      </c>
      <c r="P22" s="147" t="n">
        <v>0.263157894736842</v>
      </c>
    </row>
    <row r="23" customFormat="false" ht="15" hidden="false" customHeight="true" outlineLevel="0" collapsed="false">
      <c r="A23" s="4"/>
      <c r="B23" s="726" t="s">
        <v>813</v>
      </c>
      <c r="C23" s="629" t="n">
        <v>6</v>
      </c>
      <c r="D23" s="629" t="n">
        <v>6</v>
      </c>
      <c r="E23" s="629" t="n">
        <v>10</v>
      </c>
      <c r="F23" s="629" t="n">
        <v>13</v>
      </c>
      <c r="G23" s="629" t="n">
        <v>0</v>
      </c>
      <c r="H23" s="629" t="n">
        <v>2</v>
      </c>
      <c r="I23" s="629" t="n">
        <v>1</v>
      </c>
      <c r="J23" s="629" t="n">
        <v>55</v>
      </c>
      <c r="K23" s="635" t="n">
        <v>49</v>
      </c>
      <c r="L23" s="353"/>
      <c r="M23" s="728" t="n">
        <v>0.0203389830508475</v>
      </c>
      <c r="N23" s="729"/>
      <c r="O23" s="752" t="n">
        <v>6</v>
      </c>
      <c r="P23" s="731" t="n">
        <v>0</v>
      </c>
    </row>
    <row r="24" customFormat="false" ht="15" hidden="false" customHeight="true" outlineLevel="0" collapsed="false">
      <c r="A24" s="4"/>
      <c r="B24" s="726" t="s">
        <v>814</v>
      </c>
      <c r="C24" s="629" t="n">
        <v>3</v>
      </c>
      <c r="D24" s="629" t="n">
        <v>4</v>
      </c>
      <c r="E24" s="629" t="n">
        <v>5</v>
      </c>
      <c r="F24" s="629" t="n">
        <v>5</v>
      </c>
      <c r="G24" s="629" t="n">
        <v>2</v>
      </c>
      <c r="H24" s="629" t="n">
        <v>1</v>
      </c>
      <c r="I24" s="629" t="n">
        <v>3</v>
      </c>
      <c r="J24" s="629" t="n">
        <v>6</v>
      </c>
      <c r="K24" s="635" t="n">
        <v>6</v>
      </c>
      <c r="L24" s="353"/>
      <c r="M24" s="728" t="n">
        <v>0.0122448979591837</v>
      </c>
      <c r="N24" s="729"/>
      <c r="O24" s="752" t="n">
        <v>1</v>
      </c>
      <c r="P24" s="731" t="n">
        <v>0.5</v>
      </c>
    </row>
    <row r="25" customFormat="false" ht="15" hidden="false" customHeight="true" outlineLevel="0" collapsed="false">
      <c r="A25" s="4"/>
      <c r="B25" s="726" t="s">
        <v>815</v>
      </c>
      <c r="C25" s="629" t="n">
        <v>10</v>
      </c>
      <c r="D25" s="629" t="n">
        <v>13</v>
      </c>
      <c r="E25" s="629" t="n">
        <v>14</v>
      </c>
      <c r="F25" s="629" t="n">
        <v>15</v>
      </c>
      <c r="G25" s="629" t="n">
        <v>15</v>
      </c>
      <c r="H25" s="629" t="n">
        <v>14</v>
      </c>
      <c r="I25" s="629" t="n">
        <v>9</v>
      </c>
      <c r="J25" s="629" t="n">
        <v>12</v>
      </c>
      <c r="K25" s="635" t="n">
        <v>23</v>
      </c>
      <c r="L25" s="353"/>
      <c r="M25" s="728" t="n">
        <v>0.0161030595813205</v>
      </c>
      <c r="N25" s="729"/>
      <c r="O25" s="752" t="n">
        <v>-5</v>
      </c>
      <c r="P25" s="731" t="n">
        <v>-0.333333333333333</v>
      </c>
    </row>
    <row r="26" customFormat="false" ht="15" hidden="false" customHeight="true" outlineLevel="0" collapsed="false">
      <c r="A26" s="4"/>
      <c r="B26" s="726" t="s">
        <v>816</v>
      </c>
      <c r="C26" s="629" t="n">
        <v>1</v>
      </c>
      <c r="D26" s="629" t="n">
        <v>0</v>
      </c>
      <c r="E26" s="629" t="n">
        <v>1</v>
      </c>
      <c r="F26" s="629" t="n">
        <v>0</v>
      </c>
      <c r="G26" s="629" t="n">
        <v>0</v>
      </c>
      <c r="H26" s="629" t="n">
        <v>1</v>
      </c>
      <c r="I26" s="629" t="n">
        <v>2</v>
      </c>
      <c r="J26" s="629" t="n">
        <v>1</v>
      </c>
      <c r="K26" s="635" t="n">
        <v>4</v>
      </c>
      <c r="L26" s="353"/>
      <c r="M26" s="728" t="n">
        <v>0.0013550135501355</v>
      </c>
      <c r="N26" s="729"/>
      <c r="O26" s="752" t="n">
        <v>1</v>
      </c>
      <c r="P26" s="731" t="n">
        <v>0</v>
      </c>
    </row>
    <row r="27" customFormat="false" ht="15" hidden="false" customHeight="true" outlineLevel="0" collapsed="false">
      <c r="A27" s="4"/>
      <c r="B27" s="726" t="s">
        <v>817</v>
      </c>
      <c r="C27" s="629" t="n">
        <v>4</v>
      </c>
      <c r="D27" s="629" t="n">
        <v>18</v>
      </c>
      <c r="E27" s="629" t="n">
        <v>3</v>
      </c>
      <c r="F27" s="629" t="n">
        <v>3</v>
      </c>
      <c r="G27" s="629" t="n">
        <v>2</v>
      </c>
      <c r="H27" s="629" t="n">
        <v>4</v>
      </c>
      <c r="I27" s="629" t="n">
        <v>4</v>
      </c>
      <c r="J27" s="629" t="n">
        <v>17</v>
      </c>
      <c r="K27" s="635" t="n">
        <v>22</v>
      </c>
      <c r="L27" s="353"/>
      <c r="M27" s="728" t="n">
        <v>0.00441988950276243</v>
      </c>
      <c r="N27" s="729"/>
      <c r="O27" s="752" t="n">
        <v>2</v>
      </c>
      <c r="P27" s="731" t="n">
        <v>1</v>
      </c>
    </row>
    <row r="28" customFormat="false" ht="15" hidden="false" customHeight="true" outlineLevel="0" collapsed="false">
      <c r="A28" s="4"/>
      <c r="B28" s="85" t="s">
        <v>789</v>
      </c>
      <c r="C28" s="122" t="n">
        <v>15</v>
      </c>
      <c r="D28" s="122" t="n">
        <v>18</v>
      </c>
      <c r="E28" s="122" t="n">
        <v>17</v>
      </c>
      <c r="F28" s="122" t="n">
        <v>15</v>
      </c>
      <c r="G28" s="122" t="n">
        <v>18</v>
      </c>
      <c r="H28" s="122" t="n">
        <v>19</v>
      </c>
      <c r="I28" s="122" t="n">
        <v>28</v>
      </c>
      <c r="J28" s="122" t="n">
        <v>20</v>
      </c>
      <c r="K28" s="123" t="n">
        <v>17</v>
      </c>
      <c r="L28" s="353"/>
      <c r="M28" s="386" t="n">
        <v>0.00527797325826883</v>
      </c>
      <c r="N28" s="136"/>
      <c r="O28" s="124" t="n">
        <v>-3</v>
      </c>
      <c r="P28" s="147" t="n">
        <v>-0.166666666666667</v>
      </c>
    </row>
    <row r="29" customFormat="false" ht="15" hidden="false" customHeight="true" outlineLevel="0" collapsed="false">
      <c r="A29" s="4"/>
      <c r="B29" s="85" t="s">
        <v>460</v>
      </c>
      <c r="C29" s="122" t="n">
        <v>116</v>
      </c>
      <c r="D29" s="122" t="n">
        <v>128</v>
      </c>
      <c r="E29" s="122" t="n">
        <v>136</v>
      </c>
      <c r="F29" s="122" t="n">
        <v>144</v>
      </c>
      <c r="G29" s="122" t="n">
        <v>149</v>
      </c>
      <c r="H29" s="122" t="n">
        <v>166</v>
      </c>
      <c r="I29" s="122" t="n">
        <v>185</v>
      </c>
      <c r="J29" s="122" t="n">
        <v>192</v>
      </c>
      <c r="K29" s="123" t="n">
        <v>202</v>
      </c>
      <c r="L29" s="353"/>
      <c r="M29" s="386" t="n">
        <v>0.0983884648006786</v>
      </c>
      <c r="N29" s="122"/>
      <c r="O29" s="124" t="n">
        <v>-33</v>
      </c>
      <c r="P29" s="147" t="n">
        <v>-0.221476510067114</v>
      </c>
    </row>
    <row r="30" customFormat="false" ht="15" hidden="false" customHeight="true" outlineLevel="0" collapsed="false">
      <c r="A30" s="4"/>
      <c r="B30" s="726" t="s">
        <v>818</v>
      </c>
      <c r="C30" s="629" t="n">
        <v>0</v>
      </c>
      <c r="D30" s="629" t="n">
        <v>8</v>
      </c>
      <c r="E30" s="629" t="n">
        <v>9</v>
      </c>
      <c r="F30" s="629" t="n">
        <v>17</v>
      </c>
      <c r="G30" s="629" t="n">
        <v>18</v>
      </c>
      <c r="H30" s="629" t="n">
        <v>20</v>
      </c>
      <c r="I30" s="629" t="n">
        <v>21</v>
      </c>
      <c r="J30" s="629" t="n">
        <v>21</v>
      </c>
      <c r="K30" s="635" t="n">
        <v>26</v>
      </c>
      <c r="L30" s="353"/>
      <c r="M30" s="728" t="n">
        <v>0</v>
      </c>
      <c r="N30" s="629"/>
      <c r="O30" s="752" t="n">
        <v>-18</v>
      </c>
      <c r="P30" s="731" t="n">
        <v>-1</v>
      </c>
    </row>
    <row r="31" customFormat="false" ht="15" hidden="false" customHeight="true" outlineLevel="0" collapsed="false">
      <c r="A31" s="4"/>
      <c r="B31" s="726" t="s">
        <v>819</v>
      </c>
      <c r="C31" s="629" t="n">
        <v>0</v>
      </c>
      <c r="D31" s="629" t="n">
        <v>0</v>
      </c>
      <c r="E31" s="629" t="n">
        <v>0</v>
      </c>
      <c r="F31" s="629" t="n">
        <v>0</v>
      </c>
      <c r="G31" s="629" t="n">
        <v>0</v>
      </c>
      <c r="H31" s="629" t="n">
        <v>0</v>
      </c>
      <c r="I31" s="629" t="n">
        <v>0</v>
      </c>
      <c r="J31" s="629" t="n">
        <v>0</v>
      </c>
      <c r="K31" s="635" t="n">
        <v>0</v>
      </c>
      <c r="L31" s="353"/>
      <c r="M31" s="728" t="n">
        <v>0</v>
      </c>
      <c r="N31" s="629"/>
      <c r="O31" s="752" t="n">
        <v>0</v>
      </c>
      <c r="P31" s="731" t="n">
        <v>0</v>
      </c>
    </row>
    <row r="32" customFormat="false" ht="15" hidden="false" customHeight="true" outlineLevel="0" collapsed="false">
      <c r="A32" s="4"/>
      <c r="B32" s="726" t="s">
        <v>820</v>
      </c>
      <c r="C32" s="629" t="n">
        <v>0</v>
      </c>
      <c r="D32" s="629" t="n">
        <v>0</v>
      </c>
      <c r="E32" s="629" t="n">
        <v>0</v>
      </c>
      <c r="F32" s="629" t="n">
        <v>16</v>
      </c>
      <c r="G32" s="629" t="n">
        <v>16</v>
      </c>
      <c r="H32" s="629" t="n">
        <v>17</v>
      </c>
      <c r="I32" s="629" t="n">
        <v>18</v>
      </c>
      <c r="J32" s="629" t="n">
        <v>18</v>
      </c>
      <c r="K32" s="635" t="n">
        <v>18</v>
      </c>
      <c r="L32" s="353"/>
      <c r="M32" s="728" t="n">
        <v>0</v>
      </c>
      <c r="N32" s="629"/>
      <c r="O32" s="752" t="n">
        <v>-16</v>
      </c>
      <c r="P32" s="731" t="n">
        <v>-1</v>
      </c>
    </row>
    <row r="33" customFormat="false" ht="15" hidden="false" customHeight="true" outlineLevel="0" collapsed="false">
      <c r="A33" s="4"/>
      <c r="B33" s="726" t="s">
        <v>821</v>
      </c>
      <c r="C33" s="629" t="n">
        <v>0</v>
      </c>
      <c r="D33" s="629" t="n">
        <v>0</v>
      </c>
      <c r="E33" s="629" t="n">
        <v>0</v>
      </c>
      <c r="F33" s="629" t="n">
        <v>0</v>
      </c>
      <c r="G33" s="629" t="n">
        <v>0</v>
      </c>
      <c r="H33" s="629" t="n">
        <v>0</v>
      </c>
      <c r="I33" s="629" t="n">
        <v>0</v>
      </c>
      <c r="J33" s="629" t="n">
        <v>0</v>
      </c>
      <c r="K33" s="635" t="n">
        <v>6</v>
      </c>
      <c r="L33" s="353"/>
      <c r="M33" s="728" t="n">
        <v>0</v>
      </c>
      <c r="N33" s="629"/>
      <c r="O33" s="752" t="n">
        <v>0</v>
      </c>
      <c r="P33" s="731" t="n">
        <v>0</v>
      </c>
    </row>
    <row r="34" customFormat="false" ht="15" hidden="false" customHeight="true" outlineLevel="0" collapsed="false">
      <c r="A34" s="4"/>
      <c r="B34" s="726" t="s">
        <v>822</v>
      </c>
      <c r="C34" s="629" t="n">
        <v>0</v>
      </c>
      <c r="D34" s="629" t="n">
        <v>1</v>
      </c>
      <c r="E34" s="629" t="n">
        <v>1</v>
      </c>
      <c r="F34" s="629" t="n">
        <v>1</v>
      </c>
      <c r="G34" s="629" t="n">
        <v>1</v>
      </c>
      <c r="H34" s="629" t="n">
        <v>2</v>
      </c>
      <c r="I34" s="629" t="n">
        <v>3</v>
      </c>
      <c r="J34" s="629" t="n">
        <v>5</v>
      </c>
      <c r="K34" s="635" t="n">
        <v>4</v>
      </c>
      <c r="L34" s="353"/>
      <c r="M34" s="728" t="n">
        <v>0</v>
      </c>
      <c r="N34" s="629"/>
      <c r="O34" s="752" t="n">
        <v>-1</v>
      </c>
      <c r="P34" s="731" t="n">
        <v>-1</v>
      </c>
    </row>
    <row r="35" customFormat="false" ht="15" hidden="false" customHeight="true" outlineLevel="0" collapsed="false">
      <c r="A35" s="4"/>
      <c r="B35" s="726" t="s">
        <v>823</v>
      </c>
      <c r="C35" s="732" t="n">
        <v>0</v>
      </c>
      <c r="D35" s="732" t="n">
        <v>9</v>
      </c>
      <c r="E35" s="732" t="n">
        <v>10</v>
      </c>
      <c r="F35" s="732" t="n">
        <v>34</v>
      </c>
      <c r="G35" s="732" t="n">
        <v>35</v>
      </c>
      <c r="H35" s="732" t="n">
        <v>39</v>
      </c>
      <c r="I35" s="732" t="n">
        <v>42</v>
      </c>
      <c r="J35" s="732" t="n">
        <v>44</v>
      </c>
      <c r="K35" s="743" t="n">
        <v>54</v>
      </c>
      <c r="L35" s="744"/>
      <c r="M35" s="736" t="n">
        <v>0</v>
      </c>
      <c r="N35" s="732"/>
      <c r="O35" s="753" t="n">
        <v>-35</v>
      </c>
      <c r="P35" s="738" t="n">
        <v>-1</v>
      </c>
    </row>
    <row r="36" customFormat="false" ht="15" hidden="false" customHeight="true" outlineLevel="0" collapsed="false">
      <c r="A36" s="4"/>
      <c r="B36" s="726" t="s">
        <v>824</v>
      </c>
      <c r="C36" s="629" t="n">
        <v>116</v>
      </c>
      <c r="D36" s="629" t="n">
        <v>119</v>
      </c>
      <c r="E36" s="629" t="n">
        <v>126</v>
      </c>
      <c r="F36" s="629" t="n">
        <v>110</v>
      </c>
      <c r="G36" s="629" t="n">
        <v>114</v>
      </c>
      <c r="H36" s="629" t="n">
        <v>127</v>
      </c>
      <c r="I36" s="629" t="n">
        <v>134</v>
      </c>
      <c r="J36" s="629" t="n">
        <v>139</v>
      </c>
      <c r="K36" s="635" t="n">
        <v>134</v>
      </c>
      <c r="L36" s="353"/>
      <c r="M36" s="728" t="n">
        <v>0.22879684418146</v>
      </c>
      <c r="N36" s="629"/>
      <c r="O36" s="752" t="n">
        <v>2</v>
      </c>
      <c r="P36" s="731" t="n">
        <v>0.0175438596491228</v>
      </c>
    </row>
    <row r="37" customFormat="false" ht="15" hidden="false" customHeight="true" outlineLevel="0" collapsed="false">
      <c r="A37" s="4"/>
      <c r="B37" s="726" t="s">
        <v>825</v>
      </c>
      <c r="C37" s="629" t="n">
        <v>0</v>
      </c>
      <c r="D37" s="629" t="n">
        <v>0</v>
      </c>
      <c r="E37" s="629" t="n">
        <v>0</v>
      </c>
      <c r="F37" s="629" t="n">
        <v>0</v>
      </c>
      <c r="G37" s="629" t="n">
        <v>0</v>
      </c>
      <c r="H37" s="629" t="n">
        <v>0</v>
      </c>
      <c r="I37" s="629" t="n">
        <v>9</v>
      </c>
      <c r="J37" s="629" t="n">
        <v>9</v>
      </c>
      <c r="K37" s="635" t="n">
        <v>14</v>
      </c>
      <c r="L37" s="353"/>
      <c r="M37" s="728" t="n">
        <v>0</v>
      </c>
      <c r="N37" s="629"/>
      <c r="O37" s="752" t="n">
        <v>0</v>
      </c>
      <c r="P37" s="731" t="n">
        <v>0</v>
      </c>
    </row>
    <row r="38" customFormat="false" ht="15" hidden="false" customHeight="true" outlineLevel="0" collapsed="false">
      <c r="A38" s="4"/>
      <c r="B38" s="85" t="s">
        <v>790</v>
      </c>
      <c r="C38" s="122" t="n">
        <v>117</v>
      </c>
      <c r="D38" s="122" t="n">
        <v>121</v>
      </c>
      <c r="E38" s="122" t="n">
        <v>127</v>
      </c>
      <c r="F38" s="122" t="n">
        <v>105</v>
      </c>
      <c r="G38" s="122" t="n">
        <v>123</v>
      </c>
      <c r="H38" s="122" t="n">
        <v>156</v>
      </c>
      <c r="I38" s="122" t="n">
        <v>165</v>
      </c>
      <c r="J38" s="122" t="n">
        <v>158</v>
      </c>
      <c r="K38" s="123" t="n">
        <v>228</v>
      </c>
      <c r="L38" s="353"/>
      <c r="M38" s="386" t="n">
        <v>0.0167693851225455</v>
      </c>
      <c r="N38" s="122"/>
      <c r="O38" s="124" t="n">
        <v>-6</v>
      </c>
      <c r="P38" s="147" t="n">
        <v>-0.0487804878048781</v>
      </c>
    </row>
    <row r="39" customFormat="false" ht="15" hidden="false" customHeight="true" outlineLevel="0" collapsed="false">
      <c r="A39" s="4"/>
      <c r="B39" s="726" t="s">
        <v>826</v>
      </c>
      <c r="C39" s="629" t="n">
        <v>38</v>
      </c>
      <c r="D39" s="629" t="n">
        <v>31</v>
      </c>
      <c r="E39" s="629" t="n">
        <v>27</v>
      </c>
      <c r="F39" s="629" t="n">
        <v>38</v>
      </c>
      <c r="G39" s="629" t="n">
        <v>41</v>
      </c>
      <c r="H39" s="629" t="n">
        <v>38</v>
      </c>
      <c r="I39" s="629" t="n">
        <v>30</v>
      </c>
      <c r="J39" s="629" t="n">
        <v>48</v>
      </c>
      <c r="K39" s="635" t="n">
        <v>69</v>
      </c>
      <c r="L39" s="353"/>
      <c r="M39" s="728" t="n">
        <v>0.0162671232876712</v>
      </c>
      <c r="N39" s="629"/>
      <c r="O39" s="752" t="n">
        <v>-3</v>
      </c>
      <c r="P39" s="731" t="n">
        <v>-0.0731707317073171</v>
      </c>
    </row>
    <row r="40" customFormat="false" ht="15" hidden="false" customHeight="true" outlineLevel="0" collapsed="false">
      <c r="A40" s="4"/>
      <c r="B40" s="726" t="s">
        <v>827</v>
      </c>
      <c r="C40" s="629" t="n">
        <v>9</v>
      </c>
      <c r="D40" s="629" t="n">
        <v>13</v>
      </c>
      <c r="E40" s="629" t="n">
        <v>19</v>
      </c>
      <c r="F40" s="629" t="n">
        <v>16</v>
      </c>
      <c r="G40" s="629" t="n">
        <v>35</v>
      </c>
      <c r="H40" s="629" t="n">
        <v>41</v>
      </c>
      <c r="I40" s="629" t="n">
        <v>48</v>
      </c>
      <c r="J40" s="629" t="n">
        <v>43</v>
      </c>
      <c r="K40" s="635" t="n">
        <v>49</v>
      </c>
      <c r="L40" s="353"/>
      <c r="M40" s="728" t="n">
        <v>0.00448430493273543</v>
      </c>
      <c r="N40" s="629"/>
      <c r="O40" s="752" t="n">
        <v>-26</v>
      </c>
      <c r="P40" s="731" t="n">
        <v>-0.742857142857143</v>
      </c>
    </row>
    <row r="41" customFormat="false" ht="15" hidden="false" customHeight="true" outlineLevel="0" collapsed="false">
      <c r="A41" s="4"/>
      <c r="B41" s="726" t="s">
        <v>814</v>
      </c>
      <c r="C41" s="629" t="n">
        <v>27</v>
      </c>
      <c r="D41" s="629" t="n">
        <v>33</v>
      </c>
      <c r="E41" s="629" t="n">
        <v>42</v>
      </c>
      <c r="F41" s="629" t="n">
        <v>37</v>
      </c>
      <c r="G41" s="629" t="n">
        <v>33</v>
      </c>
      <c r="H41" s="629" t="n">
        <v>39</v>
      </c>
      <c r="I41" s="629" t="n">
        <v>41</v>
      </c>
      <c r="J41" s="629" t="n">
        <v>35</v>
      </c>
      <c r="K41" s="635" t="n">
        <v>66</v>
      </c>
      <c r="L41" s="353"/>
      <c r="M41" s="728" t="n">
        <v>0.05</v>
      </c>
      <c r="N41" s="629"/>
      <c r="O41" s="752" t="n">
        <v>-6</v>
      </c>
      <c r="P41" s="731" t="n">
        <v>-0.181818181818182</v>
      </c>
    </row>
    <row r="42" customFormat="false" ht="15" hidden="false" customHeight="true" outlineLevel="0" collapsed="false">
      <c r="A42" s="4"/>
      <c r="B42" s="726" t="s">
        <v>828</v>
      </c>
      <c r="C42" s="629" t="n">
        <v>43</v>
      </c>
      <c r="D42" s="629" t="n">
        <v>44</v>
      </c>
      <c r="E42" s="629" t="n">
        <v>39</v>
      </c>
      <c r="F42" s="629" t="n">
        <v>14</v>
      </c>
      <c r="G42" s="629" t="n">
        <v>14</v>
      </c>
      <c r="H42" s="629" t="n">
        <v>38</v>
      </c>
      <c r="I42" s="629" t="n">
        <v>46</v>
      </c>
      <c r="J42" s="629" t="n">
        <v>32</v>
      </c>
      <c r="K42" s="635" t="n">
        <v>44</v>
      </c>
      <c r="L42" s="353"/>
      <c r="M42" s="728" t="n">
        <v>0.0205348615090735</v>
      </c>
      <c r="N42" s="629"/>
      <c r="O42" s="752" t="n">
        <v>29</v>
      </c>
      <c r="P42" s="731" t="s">
        <v>296</v>
      </c>
    </row>
    <row r="43" customFormat="false" ht="15" hidden="false" customHeight="true" outlineLevel="0" collapsed="false">
      <c r="A43" s="4"/>
      <c r="B43" s="528" t="s">
        <v>791</v>
      </c>
      <c r="C43" s="122" t="n">
        <v>0</v>
      </c>
      <c r="D43" s="122" t="n">
        <v>0</v>
      </c>
      <c r="E43" s="122" t="n">
        <v>0</v>
      </c>
      <c r="F43" s="122" t="n">
        <v>0</v>
      </c>
      <c r="G43" s="122" t="n">
        <v>0</v>
      </c>
      <c r="H43" s="122" t="n">
        <v>20</v>
      </c>
      <c r="I43" s="122" t="n">
        <v>25</v>
      </c>
      <c r="J43" s="122" t="n">
        <v>59</v>
      </c>
      <c r="K43" s="123" t="n">
        <v>63</v>
      </c>
      <c r="L43" s="353"/>
      <c r="M43" s="386" t="n">
        <v>0</v>
      </c>
      <c r="N43" s="136"/>
      <c r="O43" s="124" t="n">
        <v>0</v>
      </c>
      <c r="P43" s="147" t="s">
        <v>296</v>
      </c>
    </row>
    <row r="44" customFormat="false" ht="15" hidden="false" customHeight="true" outlineLevel="0" collapsed="false">
      <c r="A44" s="4"/>
      <c r="B44" s="80" t="s">
        <v>792</v>
      </c>
      <c r="C44" s="122" t="n">
        <v>1</v>
      </c>
      <c r="D44" s="122" t="n">
        <v>0</v>
      </c>
      <c r="E44" s="122" t="n">
        <v>0</v>
      </c>
      <c r="F44" s="122" t="n">
        <v>0</v>
      </c>
      <c r="G44" s="122" t="n">
        <v>0</v>
      </c>
      <c r="H44" s="122" t="n">
        <v>0</v>
      </c>
      <c r="I44" s="122" t="n">
        <v>0</v>
      </c>
      <c r="J44" s="122" t="n">
        <v>3</v>
      </c>
      <c r="K44" s="123" t="n">
        <v>0</v>
      </c>
      <c r="L44" s="353"/>
      <c r="M44" s="386" t="n">
        <v>0.000353481795687522</v>
      </c>
      <c r="N44" s="136"/>
      <c r="O44" s="124" t="n">
        <v>1</v>
      </c>
      <c r="P44" s="147" t="n">
        <v>0</v>
      </c>
    </row>
    <row r="45" customFormat="false" ht="15" hidden="false" customHeight="true" outlineLevel="0" collapsed="false">
      <c r="A45" s="4"/>
      <c r="B45" s="528" t="s">
        <v>829</v>
      </c>
      <c r="C45" s="122" t="n">
        <v>18</v>
      </c>
      <c r="D45" s="122" t="n">
        <v>9</v>
      </c>
      <c r="E45" s="122" t="n">
        <v>16</v>
      </c>
      <c r="F45" s="122" t="n">
        <v>27</v>
      </c>
      <c r="G45" s="122" t="n">
        <v>28</v>
      </c>
      <c r="H45" s="122" t="n">
        <v>18</v>
      </c>
      <c r="I45" s="122" t="n">
        <v>15</v>
      </c>
      <c r="J45" s="122" t="n">
        <v>29</v>
      </c>
      <c r="K45" s="123" t="n">
        <v>29</v>
      </c>
      <c r="L45" s="122"/>
      <c r="M45" s="386" t="n">
        <v>0.01931330472103</v>
      </c>
      <c r="N45" s="122"/>
      <c r="O45" s="124" t="n">
        <v>-10</v>
      </c>
      <c r="P45" s="147" t="n">
        <v>-0.357142857142857</v>
      </c>
    </row>
    <row r="46" customFormat="false" ht="15" hidden="false" customHeight="true" outlineLevel="0" collapsed="false">
      <c r="A46" s="4"/>
      <c r="B46" s="80" t="s">
        <v>794</v>
      </c>
      <c r="C46" s="122" t="n">
        <v>24</v>
      </c>
      <c r="D46" s="122" t="n">
        <v>75</v>
      </c>
      <c r="E46" s="122" t="n">
        <v>83</v>
      </c>
      <c r="F46" s="122" t="n">
        <v>84</v>
      </c>
      <c r="G46" s="122" t="n">
        <v>75</v>
      </c>
      <c r="H46" s="122" t="n">
        <v>85</v>
      </c>
      <c r="I46" s="122" t="n">
        <v>81</v>
      </c>
      <c r="J46" s="122" t="n">
        <v>212</v>
      </c>
      <c r="K46" s="123" t="n">
        <v>252</v>
      </c>
      <c r="L46" s="122"/>
      <c r="M46" s="386" t="n">
        <v>0.0262008733624454</v>
      </c>
      <c r="N46" s="122"/>
      <c r="O46" s="124" t="n">
        <v>-51</v>
      </c>
      <c r="P46" s="147" t="n">
        <v>-0.68</v>
      </c>
    </row>
    <row r="47" customFormat="false" ht="15" hidden="false" customHeight="true" outlineLevel="0" collapsed="false">
      <c r="A47" s="4"/>
      <c r="B47" s="739" t="s">
        <v>830</v>
      </c>
      <c r="C47" s="629" t="n">
        <v>24</v>
      </c>
      <c r="D47" s="629" t="n">
        <v>75</v>
      </c>
      <c r="E47" s="629" t="n">
        <v>83</v>
      </c>
      <c r="F47" s="629" t="n">
        <v>84</v>
      </c>
      <c r="G47" s="629" t="n">
        <v>75</v>
      </c>
      <c r="H47" s="629" t="n">
        <v>85</v>
      </c>
      <c r="I47" s="629" t="n">
        <v>81</v>
      </c>
      <c r="J47" s="629" t="n">
        <v>210</v>
      </c>
      <c r="K47" s="635" t="n">
        <v>250</v>
      </c>
      <c r="L47" s="629"/>
      <c r="M47" s="728" t="n">
        <v>0.0365296803652968</v>
      </c>
      <c r="N47" s="629"/>
      <c r="O47" s="752" t="n">
        <v>-51</v>
      </c>
      <c r="P47" s="731" t="n">
        <v>-0.68</v>
      </c>
    </row>
    <row r="48" customFormat="false" ht="15" hidden="false" customHeight="true" outlineLevel="0" collapsed="false">
      <c r="A48" s="4"/>
      <c r="B48" s="739" t="s">
        <v>831</v>
      </c>
      <c r="C48" s="629" t="n">
        <v>0</v>
      </c>
      <c r="D48" s="629" t="n">
        <v>0</v>
      </c>
      <c r="E48" s="629" t="n">
        <v>0</v>
      </c>
      <c r="F48" s="629" t="n">
        <v>0</v>
      </c>
      <c r="G48" s="629" t="n">
        <v>0</v>
      </c>
      <c r="H48" s="629" t="n">
        <v>0</v>
      </c>
      <c r="I48" s="629" t="n">
        <v>0</v>
      </c>
      <c r="J48" s="629" t="n">
        <v>2</v>
      </c>
      <c r="K48" s="635" t="n">
        <v>2</v>
      </c>
      <c r="L48" s="629"/>
      <c r="M48" s="728" t="n">
        <v>0</v>
      </c>
      <c r="N48" s="629"/>
      <c r="O48" s="752" t="n">
        <v>0</v>
      </c>
      <c r="P48" s="731" t="n">
        <v>0</v>
      </c>
    </row>
    <row r="49" customFormat="false" ht="15" hidden="false" customHeight="true" outlineLevel="0" collapsed="false">
      <c r="A49" s="4"/>
      <c r="B49" s="80" t="s">
        <v>795</v>
      </c>
      <c r="C49" s="122" t="n">
        <v>5</v>
      </c>
      <c r="D49" s="122" t="n">
        <v>4</v>
      </c>
      <c r="E49" s="122" t="n">
        <v>3</v>
      </c>
      <c r="F49" s="122" t="n">
        <v>4</v>
      </c>
      <c r="G49" s="122" t="n">
        <v>5</v>
      </c>
      <c r="H49" s="122" t="n">
        <v>6</v>
      </c>
      <c r="I49" s="122" t="n">
        <v>6</v>
      </c>
      <c r="J49" s="122" t="n">
        <v>9</v>
      </c>
      <c r="K49" s="123" t="n">
        <v>32</v>
      </c>
      <c r="L49" s="353"/>
      <c r="M49" s="386" t="n">
        <v>0.0077639751552795</v>
      </c>
      <c r="N49" s="122"/>
      <c r="O49" s="124" t="n">
        <v>0</v>
      </c>
      <c r="P49" s="147" t="n">
        <v>0</v>
      </c>
    </row>
    <row r="50" customFormat="false" ht="15" hidden="false" customHeight="true" outlineLevel="0" collapsed="false">
      <c r="A50" s="4"/>
      <c r="B50" s="45" t="s">
        <v>796</v>
      </c>
      <c r="C50" s="122" t="n">
        <v>54</v>
      </c>
      <c r="D50" s="122" t="n">
        <v>50</v>
      </c>
      <c r="E50" s="122" t="n">
        <v>57</v>
      </c>
      <c r="F50" s="122" t="n">
        <v>69</v>
      </c>
      <c r="G50" s="122" t="n">
        <v>68</v>
      </c>
      <c r="H50" s="122" t="n">
        <v>64</v>
      </c>
      <c r="I50" s="122" t="n">
        <v>59</v>
      </c>
      <c r="J50" s="122" t="n">
        <v>91</v>
      </c>
      <c r="K50" s="123" t="n">
        <v>71</v>
      </c>
      <c r="L50" s="353"/>
      <c r="M50" s="386" t="n">
        <v>0.00766718727814852</v>
      </c>
      <c r="N50" s="136"/>
      <c r="O50" s="124" t="n">
        <v>-14</v>
      </c>
      <c r="P50" s="147" t="n">
        <v>-0.205882352941176</v>
      </c>
    </row>
    <row r="51" customFormat="false" ht="15" hidden="false" customHeight="true" outlineLevel="0" collapsed="false">
      <c r="A51" s="4"/>
      <c r="B51" s="739" t="s">
        <v>832</v>
      </c>
      <c r="C51" s="629" t="n">
        <v>7</v>
      </c>
      <c r="D51" s="629" t="n">
        <v>2</v>
      </c>
      <c r="E51" s="629" t="n">
        <v>3</v>
      </c>
      <c r="F51" s="629" t="n">
        <v>3</v>
      </c>
      <c r="G51" s="629" t="n">
        <v>5</v>
      </c>
      <c r="H51" s="629" t="n">
        <v>8</v>
      </c>
      <c r="I51" s="629" t="n">
        <v>11</v>
      </c>
      <c r="J51" s="629" t="n">
        <v>30</v>
      </c>
      <c r="K51" s="635" t="n">
        <v>9</v>
      </c>
      <c r="L51" s="353"/>
      <c r="M51" s="728" t="n">
        <v>0.0097629009762901</v>
      </c>
      <c r="N51" s="729"/>
      <c r="O51" s="752" t="n">
        <v>2</v>
      </c>
      <c r="P51" s="731" t="n">
        <v>0.4</v>
      </c>
    </row>
    <row r="52" customFormat="false" ht="15" hidden="false" customHeight="true" outlineLevel="0" collapsed="false">
      <c r="A52" s="4"/>
      <c r="B52" s="739" t="s">
        <v>833</v>
      </c>
      <c r="C52" s="629" t="n">
        <v>0</v>
      </c>
      <c r="D52" s="629" t="n">
        <v>0</v>
      </c>
      <c r="E52" s="629" t="n">
        <v>0</v>
      </c>
      <c r="F52" s="629" t="n">
        <v>0</v>
      </c>
      <c r="G52" s="629" t="n">
        <v>0</v>
      </c>
      <c r="H52" s="629" t="n">
        <v>1</v>
      </c>
      <c r="I52" s="629" t="n">
        <v>1</v>
      </c>
      <c r="J52" s="629" t="n">
        <v>0</v>
      </c>
      <c r="K52" s="635" t="n">
        <v>0</v>
      </c>
      <c r="L52" s="353"/>
      <c r="M52" s="728" t="n">
        <v>0</v>
      </c>
      <c r="N52" s="729"/>
      <c r="O52" s="752" t="n">
        <v>0</v>
      </c>
      <c r="P52" s="731" t="n">
        <v>0</v>
      </c>
    </row>
    <row r="53" customFormat="false" ht="15" hidden="false" customHeight="true" outlineLevel="0" collapsed="false">
      <c r="A53" s="4"/>
      <c r="B53" s="739" t="s">
        <v>834</v>
      </c>
      <c r="C53" s="629" t="n">
        <v>2</v>
      </c>
      <c r="D53" s="629" t="n">
        <v>2</v>
      </c>
      <c r="E53" s="629" t="n">
        <v>3</v>
      </c>
      <c r="F53" s="629" t="n">
        <v>12</v>
      </c>
      <c r="G53" s="629" t="n">
        <v>13</v>
      </c>
      <c r="H53" s="629" t="n">
        <v>14</v>
      </c>
      <c r="I53" s="629" t="n">
        <v>16</v>
      </c>
      <c r="J53" s="629" t="n">
        <v>17</v>
      </c>
      <c r="K53" s="635" t="n">
        <v>17</v>
      </c>
      <c r="L53" s="353"/>
      <c r="M53" s="728" t="n">
        <v>0.00154320987654321</v>
      </c>
      <c r="N53" s="729"/>
      <c r="O53" s="752" t="n">
        <v>-11</v>
      </c>
      <c r="P53" s="731" t="n">
        <v>-0.846153846153846</v>
      </c>
    </row>
    <row r="54" customFormat="false" ht="15" hidden="false" customHeight="true" outlineLevel="0" collapsed="false">
      <c r="A54" s="4"/>
      <c r="B54" s="739" t="s">
        <v>835</v>
      </c>
      <c r="C54" s="629" t="n">
        <v>3</v>
      </c>
      <c r="D54" s="629" t="n">
        <v>5</v>
      </c>
      <c r="E54" s="629" t="n">
        <v>5</v>
      </c>
      <c r="F54" s="629" t="n">
        <v>4</v>
      </c>
      <c r="G54" s="629" t="n">
        <v>2</v>
      </c>
      <c r="H54" s="629" t="n">
        <v>3</v>
      </c>
      <c r="I54" s="629" t="n">
        <v>1</v>
      </c>
      <c r="J54" s="629" t="n">
        <v>13</v>
      </c>
      <c r="K54" s="635" t="n">
        <v>18</v>
      </c>
      <c r="L54" s="353"/>
      <c r="M54" s="728" t="n">
        <v>0.00237717908082409</v>
      </c>
      <c r="N54" s="729"/>
      <c r="O54" s="752" t="n">
        <v>1</v>
      </c>
      <c r="P54" s="731" t="n">
        <v>0.5</v>
      </c>
    </row>
    <row r="55" customFormat="false" ht="15" hidden="false" customHeight="true" outlineLevel="0" collapsed="false">
      <c r="A55" s="4"/>
      <c r="B55" s="739" t="s">
        <v>836</v>
      </c>
      <c r="C55" s="629" t="n">
        <v>12</v>
      </c>
      <c r="D55" s="629" t="n">
        <v>13</v>
      </c>
      <c r="E55" s="629" t="n">
        <v>14</v>
      </c>
      <c r="F55" s="629" t="n">
        <v>16</v>
      </c>
      <c r="G55" s="629" t="n">
        <v>15</v>
      </c>
      <c r="H55" s="629" t="n">
        <v>15</v>
      </c>
      <c r="I55" s="629" t="n">
        <v>14</v>
      </c>
      <c r="J55" s="629" t="n">
        <v>19</v>
      </c>
      <c r="K55" s="635" t="n">
        <v>18</v>
      </c>
      <c r="L55" s="353"/>
      <c r="M55" s="728" t="n">
        <v>0.00862688713156003</v>
      </c>
      <c r="N55" s="729"/>
      <c r="O55" s="752" t="n">
        <v>-3</v>
      </c>
      <c r="P55" s="731" t="n">
        <v>-0.2</v>
      </c>
    </row>
    <row r="56" customFormat="false" ht="15" hidden="false" customHeight="true" outlineLevel="0" collapsed="false">
      <c r="A56" s="4"/>
      <c r="B56" s="739" t="s">
        <v>817</v>
      </c>
      <c r="C56" s="629" t="n">
        <v>30</v>
      </c>
      <c r="D56" s="629" t="n">
        <v>28</v>
      </c>
      <c r="E56" s="629" t="n">
        <v>32</v>
      </c>
      <c r="F56" s="629" t="n">
        <v>34</v>
      </c>
      <c r="G56" s="629" t="n">
        <v>33</v>
      </c>
      <c r="H56" s="629" t="n">
        <v>23</v>
      </c>
      <c r="I56" s="629" t="n">
        <v>16</v>
      </c>
      <c r="J56" s="629" t="n">
        <v>12</v>
      </c>
      <c r="K56" s="635" t="n">
        <v>9</v>
      </c>
      <c r="L56" s="353"/>
      <c r="M56" s="728" t="n">
        <v>0.0229182582123759</v>
      </c>
      <c r="N56" s="729"/>
      <c r="O56" s="752" t="n">
        <v>-3</v>
      </c>
      <c r="P56" s="731" t="n">
        <v>-0.0909090909090909</v>
      </c>
    </row>
    <row r="57" customFormat="false" ht="15" hidden="false" customHeight="true" outlineLevel="0" collapsed="false">
      <c r="A57" s="4"/>
      <c r="B57" s="85" t="s">
        <v>837</v>
      </c>
      <c r="C57" s="122" t="n">
        <v>11</v>
      </c>
      <c r="D57" s="122" t="n">
        <v>12</v>
      </c>
      <c r="E57" s="122" t="n">
        <v>12</v>
      </c>
      <c r="F57" s="122" t="n">
        <v>18</v>
      </c>
      <c r="G57" s="122" t="n">
        <v>23</v>
      </c>
      <c r="H57" s="122" t="n">
        <v>24</v>
      </c>
      <c r="I57" s="122" t="n">
        <v>26</v>
      </c>
      <c r="J57" s="122" t="n">
        <v>21</v>
      </c>
      <c r="K57" s="123" t="n">
        <v>34</v>
      </c>
      <c r="L57" s="353"/>
      <c r="M57" s="386" t="n">
        <v>0.00173282923755514</v>
      </c>
      <c r="N57" s="136"/>
      <c r="O57" s="124" t="n">
        <v>-12</v>
      </c>
      <c r="P57" s="147" t="n">
        <v>-0.521739130434783</v>
      </c>
    </row>
    <row r="58" customFormat="false" ht="15" hidden="false" customHeight="true" outlineLevel="0" collapsed="false">
      <c r="A58" s="22"/>
      <c r="B58" s="238" t="s">
        <v>342</v>
      </c>
      <c r="C58" s="129" t="n">
        <v>21</v>
      </c>
      <c r="D58" s="129" t="n">
        <v>27</v>
      </c>
      <c r="E58" s="129" t="n">
        <v>39</v>
      </c>
      <c r="F58" s="129" t="n">
        <v>12</v>
      </c>
      <c r="G58" s="129" t="n">
        <v>36</v>
      </c>
      <c r="H58" s="129" t="n">
        <v>22</v>
      </c>
      <c r="I58" s="129" t="n">
        <v>16</v>
      </c>
      <c r="J58" s="129" t="n">
        <v>1</v>
      </c>
      <c r="K58" s="130" t="n">
        <v>0</v>
      </c>
      <c r="L58" s="353"/>
      <c r="M58" s="389" t="n">
        <v>0.00305321314335563</v>
      </c>
      <c r="N58" s="153"/>
      <c r="O58" s="131" t="n">
        <v>-15</v>
      </c>
      <c r="P58" s="224" t="n">
        <v>-0.416666666666667</v>
      </c>
    </row>
    <row r="59" customFormat="false" ht="15" hidden="false" customHeight="true" outlineLevel="0" collapsed="false">
      <c r="A59" s="1"/>
      <c r="B59" s="116" t="s">
        <v>838</v>
      </c>
      <c r="C59" s="122"/>
      <c r="D59" s="122"/>
      <c r="E59" s="122"/>
      <c r="F59" s="122"/>
      <c r="G59" s="122"/>
      <c r="H59" s="122"/>
      <c r="I59" s="122"/>
      <c r="J59" s="122"/>
      <c r="K59" s="123"/>
      <c r="L59" s="353"/>
      <c r="M59" s="386"/>
      <c r="N59" s="153"/>
      <c r="O59" s="120"/>
      <c r="P59" s="231"/>
    </row>
    <row r="60" customFormat="false" ht="15" hidden="false" customHeight="true" outlineLevel="0" collapsed="false">
      <c r="A60" s="81"/>
      <c r="B60" s="80" t="s">
        <v>798</v>
      </c>
      <c r="C60" s="122" t="n">
        <v>510</v>
      </c>
      <c r="D60" s="122" t="n">
        <v>579</v>
      </c>
      <c r="E60" s="122" t="n">
        <v>644</v>
      </c>
      <c r="F60" s="122" t="n">
        <v>630</v>
      </c>
      <c r="G60" s="122" t="n">
        <v>666</v>
      </c>
      <c r="H60" s="122" t="n">
        <v>729</v>
      </c>
      <c r="I60" s="122" t="n">
        <v>762</v>
      </c>
      <c r="J60" s="122" t="n">
        <v>1005</v>
      </c>
      <c r="K60" s="123" t="n">
        <v>1132</v>
      </c>
      <c r="L60" s="353"/>
      <c r="M60" s="754" t="n">
        <v>0.00899708917703096</v>
      </c>
      <c r="N60" s="66"/>
      <c r="O60" s="124" t="n">
        <v>-156</v>
      </c>
      <c r="P60" s="147" t="n">
        <v>-0.234234234234234</v>
      </c>
    </row>
    <row r="61" customFormat="false" ht="15" hidden="false" customHeight="true" outlineLevel="0" collapsed="false">
      <c r="A61" s="81"/>
      <c r="B61" s="85"/>
      <c r="C61" s="122"/>
      <c r="D61" s="122"/>
      <c r="E61" s="122"/>
      <c r="F61" s="122"/>
      <c r="G61" s="122"/>
      <c r="H61" s="122"/>
      <c r="I61" s="122"/>
      <c r="J61" s="122"/>
      <c r="K61" s="123"/>
      <c r="L61" s="353"/>
      <c r="M61" s="755"/>
      <c r="N61" s="153"/>
      <c r="O61" s="154"/>
      <c r="P61" s="242"/>
    </row>
    <row r="62" customFormat="false" ht="15" hidden="false" customHeight="true" outlineLevel="0" collapsed="false">
      <c r="A62" s="134"/>
      <c r="B62" s="274" t="s">
        <v>515</v>
      </c>
      <c r="C62" s="129" t="n">
        <v>0</v>
      </c>
      <c r="D62" s="129" t="n">
        <v>0</v>
      </c>
      <c r="E62" s="129" t="n">
        <v>0</v>
      </c>
      <c r="F62" s="129" t="n">
        <v>0</v>
      </c>
      <c r="G62" s="129" t="n">
        <v>0</v>
      </c>
      <c r="H62" s="129" t="n">
        <v>0</v>
      </c>
      <c r="I62" s="129" t="n">
        <v>0</v>
      </c>
      <c r="J62" s="129" t="n">
        <v>0</v>
      </c>
      <c r="K62" s="130" t="n">
        <v>0</v>
      </c>
      <c r="L62" s="353"/>
      <c r="M62" s="756" t="n">
        <v>0</v>
      </c>
      <c r="N62" s="757"/>
      <c r="O62" s="131" t="n">
        <v>0</v>
      </c>
      <c r="P62" s="224" t="n">
        <v>0</v>
      </c>
    </row>
    <row r="63" customFormat="false" ht="15" hidden="false" customHeight="true" outlineLevel="0" collapsed="false">
      <c r="A63" s="390" t="s">
        <v>800</v>
      </c>
      <c r="B63" s="415"/>
      <c r="C63" s="270" t="n">
        <v>510</v>
      </c>
      <c r="D63" s="270" t="n">
        <v>579</v>
      </c>
      <c r="E63" s="270" t="n">
        <v>644</v>
      </c>
      <c r="F63" s="270" t="n">
        <v>630</v>
      </c>
      <c r="G63" s="270" t="n">
        <v>666</v>
      </c>
      <c r="H63" s="270" t="n">
        <v>729</v>
      </c>
      <c r="I63" s="270" t="n">
        <v>762</v>
      </c>
      <c r="J63" s="270" t="n">
        <v>1005</v>
      </c>
      <c r="K63" s="271" t="n">
        <v>1132</v>
      </c>
      <c r="L63" s="353"/>
      <c r="M63" s="756" t="n">
        <v>0.00600247160595539</v>
      </c>
      <c r="N63" s="35"/>
      <c r="O63" s="272" t="n">
        <v>-156</v>
      </c>
      <c r="P63" s="392" t="n">
        <v>-0.234234234234234</v>
      </c>
    </row>
    <row r="64" customFormat="false" ht="15" hidden="false" customHeight="true" outlineLevel="0" collapsed="false">
      <c r="A64" s="82"/>
      <c r="B64" s="33"/>
      <c r="C64" s="122"/>
      <c r="D64" s="122"/>
      <c r="E64" s="122"/>
      <c r="F64" s="122"/>
      <c r="G64" s="122"/>
      <c r="H64" s="117"/>
      <c r="I64" s="765"/>
      <c r="J64" s="230"/>
      <c r="K64" s="66"/>
      <c r="L64" s="401"/>
      <c r="M64" s="147"/>
      <c r="N64" s="136"/>
      <c r="O64" s="124"/>
      <c r="P64" s="147"/>
    </row>
    <row r="65" customFormat="false" ht="15" hidden="false" customHeight="false" outlineLevel="0" collapsed="false">
      <c r="A65" s="82" t="s">
        <v>854</v>
      </c>
      <c r="B65" s="766"/>
      <c r="C65" s="66"/>
      <c r="D65" s="66"/>
      <c r="E65" s="66"/>
      <c r="F65" s="66"/>
      <c r="G65" s="66"/>
      <c r="H65" s="66"/>
      <c r="I65" s="66"/>
      <c r="J65" s="66"/>
      <c r="K65" s="152"/>
      <c r="L65" s="153"/>
      <c r="M65" s="290"/>
      <c r="N65" s="153"/>
      <c r="O65" s="154"/>
      <c r="P65" s="152"/>
    </row>
    <row r="66" customFormat="false" ht="15" hidden="false" customHeight="true" outlineLevel="0" collapsed="false">
      <c r="A66" s="134"/>
      <c r="B66" s="767" t="s">
        <v>855</v>
      </c>
      <c r="C66" s="129" t="n">
        <v>635</v>
      </c>
      <c r="D66" s="129" t="n">
        <v>704</v>
      </c>
      <c r="E66" s="129" t="n">
        <v>815</v>
      </c>
      <c r="F66" s="129" t="n">
        <v>792</v>
      </c>
      <c r="G66" s="129" t="n">
        <v>821</v>
      </c>
      <c r="H66" s="129" t="n">
        <v>876</v>
      </c>
      <c r="I66" s="129" t="n">
        <v>936</v>
      </c>
      <c r="J66" s="129" t="n">
        <v>1189</v>
      </c>
      <c r="K66" s="130" t="n">
        <v>1313</v>
      </c>
      <c r="L66" s="122"/>
      <c r="M66" s="389" t="n">
        <v>0.00362244432274553</v>
      </c>
      <c r="N66" s="122"/>
      <c r="O66" s="131" t="n">
        <v>-186</v>
      </c>
      <c r="P66" s="147" t="n">
        <v>-0.226552984165652</v>
      </c>
    </row>
    <row r="67" customFormat="false" ht="15.75" hidden="false" customHeight="true" outlineLevel="0" collapsed="false">
      <c r="A67" s="390" t="s">
        <v>844</v>
      </c>
      <c r="B67" s="415"/>
      <c r="C67" s="270" t="n">
        <v>-959</v>
      </c>
      <c r="D67" s="270" t="n">
        <v>-972</v>
      </c>
      <c r="E67" s="270" t="n">
        <v>-983</v>
      </c>
      <c r="F67" s="270" t="n">
        <v>-1017</v>
      </c>
      <c r="G67" s="270" t="n">
        <v>-1010</v>
      </c>
      <c r="H67" s="270" t="n">
        <v>-1060</v>
      </c>
      <c r="I67" s="270" t="n">
        <v>-1100</v>
      </c>
      <c r="J67" s="270" t="n">
        <v>-1140</v>
      </c>
      <c r="K67" s="271" t="n">
        <v>-1180</v>
      </c>
      <c r="L67" s="353"/>
      <c r="M67" s="768" t="n">
        <v>1</v>
      </c>
      <c r="N67" s="35"/>
      <c r="O67" s="272" t="n">
        <v>-51</v>
      </c>
      <c r="P67" s="392" t="n">
        <v>-0.0504950495049505</v>
      </c>
    </row>
    <row r="68" customFormat="false" ht="15" hidden="false" customHeight="true" outlineLevel="0" collapsed="false">
      <c r="A68" s="134" t="s">
        <v>52</v>
      </c>
      <c r="B68" s="23"/>
      <c r="C68" s="129" t="n">
        <v>-324</v>
      </c>
      <c r="D68" s="129" t="n">
        <v>-268</v>
      </c>
      <c r="E68" s="129" t="n">
        <v>-168</v>
      </c>
      <c r="F68" s="129" t="n">
        <v>-225</v>
      </c>
      <c r="G68" s="129" t="n">
        <v>-189</v>
      </c>
      <c r="H68" s="129" t="n">
        <v>-184</v>
      </c>
      <c r="I68" s="129" t="n">
        <v>-164</v>
      </c>
      <c r="J68" s="129" t="n">
        <v>49</v>
      </c>
      <c r="K68" s="130" t="n">
        <v>133</v>
      </c>
      <c r="L68" s="153"/>
      <c r="M68" s="756" t="n">
        <v>-0.00185846951593752</v>
      </c>
      <c r="N68" s="153"/>
      <c r="O68" s="131" t="n">
        <v>-135</v>
      </c>
      <c r="P68" s="224" t="n">
        <v>-0.714285714285714</v>
      </c>
    </row>
    <row r="69" customFormat="false" ht="24.95" hidden="false" customHeight="true" outlineLevel="0" collapsed="false">
      <c r="A69" s="769" t="s">
        <v>856</v>
      </c>
      <c r="B69" s="769"/>
      <c r="C69" s="769"/>
      <c r="D69" s="769"/>
      <c r="E69" s="52"/>
      <c r="F69" s="52"/>
      <c r="G69" s="52"/>
      <c r="H69" s="52"/>
      <c r="I69" s="52"/>
      <c r="J69" s="52"/>
      <c r="K69" s="52"/>
      <c r="L69" s="91"/>
      <c r="M69" s="91"/>
      <c r="N69" s="91"/>
      <c r="O69" s="52"/>
      <c r="P69" s="91"/>
    </row>
    <row r="70" customFormat="false" ht="15" hidden="false" customHeight="true" outlineLevel="0" collapsed="false">
      <c r="A70" s="750"/>
      <c r="C70" s="153"/>
      <c r="D70" s="153"/>
      <c r="E70" s="153"/>
      <c r="F70" s="153"/>
      <c r="G70" s="153"/>
      <c r="H70" s="153"/>
      <c r="I70" s="153"/>
      <c r="J70" s="153"/>
      <c r="K70" s="153"/>
      <c r="L70" s="153"/>
      <c r="M70" s="153"/>
      <c r="N70" s="153"/>
      <c r="O70" s="153"/>
      <c r="P70" s="153"/>
    </row>
    <row r="71" customFormat="false" ht="15" hidden="false" customHeight="true" outlineLevel="0" collapsed="false">
      <c r="A71" s="742"/>
      <c r="C71" s="763"/>
      <c r="D71" s="763"/>
      <c r="E71" s="153"/>
      <c r="F71" s="153"/>
      <c r="G71" s="153"/>
      <c r="H71" s="153"/>
      <c r="I71" s="153"/>
      <c r="J71" s="153"/>
      <c r="K71" s="153"/>
      <c r="L71" s="153"/>
      <c r="M71" s="153"/>
      <c r="N71" s="153"/>
      <c r="O71" s="153"/>
      <c r="P71" s="153"/>
    </row>
    <row r="72" customFormat="false" ht="15" hidden="false" customHeight="true" outlineLevel="0" collapsed="false">
      <c r="A72" s="742"/>
      <c r="C72" s="153"/>
      <c r="D72" s="153"/>
      <c r="E72" s="153"/>
      <c r="F72" s="153"/>
      <c r="G72" s="153"/>
      <c r="H72" s="153"/>
      <c r="I72" s="153"/>
      <c r="J72" s="153"/>
      <c r="K72" s="153"/>
      <c r="L72" s="153"/>
      <c r="M72" s="153"/>
      <c r="N72" s="153"/>
      <c r="O72" s="153"/>
      <c r="P72" s="153"/>
    </row>
    <row r="73" customFormat="false" ht="15" hidden="false" customHeight="true" outlineLevel="0" collapsed="false">
      <c r="C73" s="153"/>
      <c r="D73" s="153"/>
      <c r="E73" s="153"/>
      <c r="F73" s="153"/>
      <c r="G73" s="153"/>
      <c r="H73" s="153"/>
      <c r="I73" s="153"/>
      <c r="J73" s="153"/>
      <c r="K73" s="153"/>
      <c r="L73" s="153"/>
      <c r="M73" s="153"/>
      <c r="N73" s="153"/>
      <c r="O73" s="153"/>
      <c r="P73" s="153"/>
    </row>
    <row r="74" customFormat="false" ht="15" hidden="false" customHeight="true" outlineLevel="0" collapsed="false">
      <c r="C74" s="153"/>
      <c r="D74" s="153"/>
      <c r="E74" s="153"/>
      <c r="F74" s="153"/>
      <c r="G74" s="153"/>
      <c r="H74" s="153"/>
      <c r="I74" s="153"/>
      <c r="J74" s="153"/>
      <c r="K74" s="153"/>
      <c r="L74" s="153"/>
      <c r="M74" s="153"/>
      <c r="N74" s="153"/>
      <c r="O74" s="153"/>
      <c r="P74" s="153"/>
    </row>
    <row r="75" customFormat="false" ht="15" hidden="false" customHeight="true" outlineLevel="0" collapsed="false">
      <c r="C75" s="153"/>
      <c r="D75" s="153"/>
      <c r="E75" s="153"/>
      <c r="F75" s="153"/>
      <c r="G75" s="153"/>
      <c r="H75" s="153"/>
      <c r="I75" s="153"/>
      <c r="J75" s="153"/>
      <c r="K75" s="153"/>
      <c r="L75" s="153"/>
      <c r="M75" s="153"/>
      <c r="N75" s="153"/>
      <c r="O75" s="153"/>
      <c r="P75" s="153"/>
    </row>
    <row r="76" customFormat="false" ht="15" hidden="false" customHeight="true" outlineLevel="0" collapsed="false">
      <c r="C76" s="153"/>
      <c r="D76" s="153"/>
      <c r="E76" s="153"/>
      <c r="F76" s="153"/>
      <c r="G76" s="153"/>
      <c r="H76" s="153"/>
      <c r="I76" s="153"/>
      <c r="J76" s="153"/>
      <c r="K76" s="153"/>
      <c r="L76" s="153"/>
      <c r="M76" s="153"/>
      <c r="N76" s="153"/>
      <c r="O76" s="153"/>
      <c r="P76" s="153"/>
    </row>
    <row r="77" customFormat="false" ht="15" hidden="false" customHeight="true" outlineLevel="0" collapsed="false">
      <c r="C77" s="153"/>
      <c r="D77" s="153"/>
      <c r="E77" s="153"/>
      <c r="F77" s="153"/>
      <c r="G77" s="153"/>
      <c r="H77" s="153"/>
      <c r="I77" s="153"/>
      <c r="J77" s="153"/>
      <c r="K77" s="153"/>
      <c r="L77" s="153"/>
      <c r="M77" s="153"/>
      <c r="N77" s="153"/>
      <c r="O77" s="153"/>
      <c r="P77" s="153"/>
    </row>
    <row r="78" customFormat="false" ht="15" hidden="false" customHeight="true" outlineLevel="0" collapsed="false">
      <c r="C78" s="283"/>
      <c r="D78" s="283"/>
      <c r="E78" s="283"/>
      <c r="F78" s="283"/>
      <c r="G78" s="283"/>
      <c r="H78" s="283"/>
      <c r="I78" s="283"/>
      <c r="J78" s="283"/>
      <c r="K78" s="283"/>
      <c r="L78" s="283"/>
      <c r="M78" s="283"/>
      <c r="N78" s="283"/>
      <c r="O78" s="283"/>
      <c r="P78" s="283"/>
    </row>
    <row r="79" customFormat="false" ht="15" hidden="false" customHeight="true" outlineLevel="0" collapsed="false">
      <c r="C79" s="283"/>
      <c r="D79" s="283"/>
      <c r="E79" s="283"/>
      <c r="F79" s="283"/>
      <c r="G79" s="283"/>
      <c r="H79" s="283"/>
      <c r="I79" s="283"/>
      <c r="J79" s="283"/>
      <c r="K79" s="283"/>
      <c r="L79" s="283"/>
      <c r="M79" s="283"/>
      <c r="N79" s="283"/>
      <c r="O79" s="283"/>
      <c r="P79" s="283"/>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3">
    <mergeCell ref="O4:P4"/>
    <mergeCell ref="O5:P5"/>
    <mergeCell ref="A69:D69"/>
  </mergeCell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7"/>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01"/>
      <c r="B1" s="102"/>
      <c r="C1" s="102"/>
      <c r="D1" s="102"/>
      <c r="E1" s="102"/>
      <c r="F1" s="102"/>
      <c r="G1" s="102"/>
      <c r="H1" s="102"/>
      <c r="I1" s="102"/>
      <c r="J1" s="102"/>
      <c r="K1" s="102"/>
      <c r="L1" s="102"/>
      <c r="M1" s="102"/>
      <c r="N1" s="102"/>
      <c r="O1" s="103"/>
    </row>
    <row r="2" customFormat="false" ht="18" hidden="false" customHeight="true" outlineLevel="0" collapsed="false">
      <c r="A2" s="104"/>
      <c r="B2" s="30"/>
      <c r="C2" s="30"/>
      <c r="D2" s="30"/>
      <c r="E2" s="30"/>
      <c r="F2" s="30"/>
      <c r="G2" s="30"/>
      <c r="H2" s="30"/>
      <c r="I2" s="30"/>
      <c r="J2" s="30"/>
      <c r="K2" s="30"/>
      <c r="L2" s="30"/>
      <c r="M2" s="30"/>
      <c r="N2" s="30"/>
      <c r="O2" s="105"/>
    </row>
    <row r="3" customFormat="false" ht="18" hidden="false" customHeight="true" outlineLevel="0" collapsed="false">
      <c r="A3" s="104" t="s">
        <v>857</v>
      </c>
      <c r="B3" s="203"/>
      <c r="C3" s="27"/>
      <c r="D3" s="27"/>
      <c r="E3" s="27"/>
      <c r="F3" s="27"/>
      <c r="G3" s="27"/>
      <c r="H3" s="27"/>
      <c r="I3" s="27"/>
      <c r="J3" s="27"/>
      <c r="K3" s="27"/>
      <c r="L3" s="27"/>
      <c r="M3" s="27"/>
      <c r="N3" s="27"/>
      <c r="O3" s="29"/>
    </row>
    <row r="4" customFormat="false" ht="18" hidden="false" customHeight="true" outlineLevel="0" collapsed="false">
      <c r="A4" s="104" t="s">
        <v>858</v>
      </c>
      <c r="B4" s="30"/>
      <c r="C4" s="107" t="s">
        <v>227</v>
      </c>
      <c r="D4" s="107" t="s">
        <v>228</v>
      </c>
      <c r="E4" s="107" t="s">
        <v>229</v>
      </c>
      <c r="F4" s="107" t="s">
        <v>230</v>
      </c>
      <c r="G4" s="107" t="s">
        <v>227</v>
      </c>
      <c r="H4" s="107" t="s">
        <v>228</v>
      </c>
      <c r="I4" s="107" t="s">
        <v>229</v>
      </c>
      <c r="J4" s="107" t="s">
        <v>230</v>
      </c>
      <c r="K4" s="107" t="s">
        <v>227</v>
      </c>
      <c r="L4" s="375"/>
      <c r="M4" s="376" t="s">
        <v>469</v>
      </c>
      <c r="N4" s="495" t="s">
        <v>859</v>
      </c>
      <c r="O4" s="599"/>
      <c r="P4" s="602"/>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379"/>
      <c r="M5" s="111" t="s">
        <v>227</v>
      </c>
      <c r="N5" s="616" t="s">
        <v>860</v>
      </c>
      <c r="O5" s="599"/>
      <c r="P5" s="602"/>
    </row>
    <row r="6" s="32" customFormat="true" ht="18" hidden="false" customHeight="true" outlineLevel="0" collapsed="false">
      <c r="A6" s="178"/>
      <c r="B6" s="179"/>
      <c r="C6" s="180"/>
      <c r="D6" s="180"/>
      <c r="E6" s="180"/>
      <c r="F6" s="180"/>
      <c r="G6" s="180"/>
      <c r="H6" s="180"/>
      <c r="I6" s="180"/>
      <c r="J6" s="180"/>
      <c r="K6" s="180"/>
      <c r="L6" s="181"/>
      <c r="M6" s="180"/>
      <c r="N6" s="180"/>
      <c r="O6" s="181"/>
      <c r="P6" s="2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3" t="s">
        <v>44</v>
      </c>
      <c r="B7" s="159"/>
      <c r="C7" s="669"/>
      <c r="D7" s="153"/>
      <c r="E7" s="153"/>
      <c r="F7" s="153"/>
      <c r="G7" s="153"/>
      <c r="H7" s="153"/>
      <c r="I7" s="153"/>
      <c r="J7" s="153"/>
      <c r="K7" s="153"/>
      <c r="L7" s="153"/>
      <c r="M7" s="153"/>
      <c r="N7" s="153"/>
      <c r="O7" s="153"/>
      <c r="P7" s="283"/>
    </row>
    <row r="8" s="32" customFormat="true" ht="18" hidden="false" customHeight="true" outlineLevel="0" collapsed="false">
      <c r="A8" s="132" t="s">
        <v>309</v>
      </c>
      <c r="B8" s="229"/>
      <c r="C8" s="327" t="n">
        <v>128184</v>
      </c>
      <c r="D8" s="117" t="n">
        <v>126673</v>
      </c>
      <c r="E8" s="117" t="n">
        <v>127190</v>
      </c>
      <c r="F8" s="117" t="n">
        <v>121163</v>
      </c>
      <c r="G8" s="117" t="n">
        <v>116867</v>
      </c>
      <c r="H8" s="117" t="n">
        <v>114125</v>
      </c>
      <c r="I8" s="117" t="n">
        <v>112154</v>
      </c>
      <c r="J8" s="117" t="n">
        <v>105655</v>
      </c>
      <c r="K8" s="118" t="n">
        <v>102424</v>
      </c>
      <c r="L8" s="353"/>
      <c r="M8" s="385" t="n">
        <v>0.731</v>
      </c>
      <c r="N8" s="120" t="n">
        <v>11317</v>
      </c>
      <c r="O8" s="231" t="n">
        <v>0.0968365749099404</v>
      </c>
      <c r="P8" s="28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1" t="s">
        <v>310</v>
      </c>
      <c r="B9" s="85"/>
      <c r="C9" s="327" t="n">
        <v>45287</v>
      </c>
      <c r="D9" s="122" t="n">
        <v>44040</v>
      </c>
      <c r="E9" s="122" t="n">
        <v>44353</v>
      </c>
      <c r="F9" s="122" t="n">
        <v>39157</v>
      </c>
      <c r="G9" s="122" t="n">
        <v>38934</v>
      </c>
      <c r="H9" s="122" t="n">
        <v>43292</v>
      </c>
      <c r="I9" s="122" t="n">
        <v>43884</v>
      </c>
      <c r="J9" s="122" t="n">
        <v>43460</v>
      </c>
      <c r="K9" s="123" t="n">
        <v>43533</v>
      </c>
      <c r="L9" s="353"/>
      <c r="M9" s="386" t="n">
        <v>0.258</v>
      </c>
      <c r="N9" s="124" t="n">
        <v>6353</v>
      </c>
      <c r="O9" s="147" t="n">
        <v>0.163173575794935</v>
      </c>
      <c r="P9" s="28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1" t="s">
        <v>742</v>
      </c>
      <c r="B10" s="85"/>
      <c r="C10" s="122" t="n">
        <v>1994</v>
      </c>
      <c r="D10" s="122" t="n">
        <v>2105</v>
      </c>
      <c r="E10" s="122" t="n">
        <v>2318</v>
      </c>
      <c r="F10" s="122" t="n">
        <v>1819</v>
      </c>
      <c r="G10" s="122" t="n">
        <v>1755</v>
      </c>
      <c r="H10" s="122" t="n">
        <v>2116</v>
      </c>
      <c r="I10" s="122" t="n">
        <v>2065</v>
      </c>
      <c r="J10" s="122" t="n">
        <v>2207</v>
      </c>
      <c r="K10" s="123" t="n">
        <v>1984</v>
      </c>
      <c r="L10" s="353"/>
      <c r="M10" s="387" t="n">
        <v>0.011</v>
      </c>
      <c r="N10" s="124" t="n">
        <v>239</v>
      </c>
      <c r="O10" s="388" t="n">
        <v>0.136182336182336</v>
      </c>
      <c r="P10" s="28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81"/>
      <c r="B11" s="66" t="s">
        <v>861</v>
      </c>
      <c r="C11" s="629" t="n">
        <v>351</v>
      </c>
      <c r="D11" s="629" t="n">
        <v>385</v>
      </c>
      <c r="E11" s="629" t="n">
        <v>349</v>
      </c>
      <c r="F11" s="629" t="n">
        <v>319</v>
      </c>
      <c r="G11" s="629" t="n">
        <v>300</v>
      </c>
      <c r="H11" s="629" t="n">
        <v>287</v>
      </c>
      <c r="I11" s="629" t="n">
        <v>343</v>
      </c>
      <c r="J11" s="629" t="n">
        <v>303</v>
      </c>
      <c r="K11" s="635" t="n">
        <v>264</v>
      </c>
      <c r="L11" s="353"/>
      <c r="M11" s="770" t="n">
        <v>0.002</v>
      </c>
      <c r="N11" s="752" t="n">
        <v>51</v>
      </c>
      <c r="O11" s="771" t="n">
        <v>0.17</v>
      </c>
      <c r="P11" s="28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81"/>
      <c r="B12" s="66" t="s">
        <v>862</v>
      </c>
      <c r="C12" s="629" t="n">
        <v>561</v>
      </c>
      <c r="D12" s="629" t="n">
        <v>326</v>
      </c>
      <c r="E12" s="629" t="n">
        <v>362</v>
      </c>
      <c r="F12" s="629" t="n">
        <v>330</v>
      </c>
      <c r="G12" s="629" t="n">
        <v>314</v>
      </c>
      <c r="H12" s="629" t="n">
        <v>478</v>
      </c>
      <c r="I12" s="629" t="n">
        <v>456</v>
      </c>
      <c r="J12" s="629" t="n">
        <v>387</v>
      </c>
      <c r="K12" s="635" t="n">
        <v>433</v>
      </c>
      <c r="L12" s="353"/>
      <c r="M12" s="770" t="n">
        <v>0.003</v>
      </c>
      <c r="N12" s="752" t="n">
        <v>247</v>
      </c>
      <c r="O12" s="771" t="n">
        <v>0.786624203821656</v>
      </c>
      <c r="P12" s="28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81"/>
      <c r="B13" s="66" t="s">
        <v>863</v>
      </c>
      <c r="C13" s="629" t="n">
        <v>475</v>
      </c>
      <c r="D13" s="629" t="n">
        <v>820</v>
      </c>
      <c r="E13" s="629" t="n">
        <v>942</v>
      </c>
      <c r="F13" s="629" t="n">
        <v>460</v>
      </c>
      <c r="G13" s="629" t="n">
        <v>465</v>
      </c>
      <c r="H13" s="629" t="n">
        <v>492</v>
      </c>
      <c r="I13" s="629" t="n">
        <v>356</v>
      </c>
      <c r="J13" s="629" t="n">
        <v>671</v>
      </c>
      <c r="K13" s="635" t="n">
        <v>402</v>
      </c>
      <c r="L13" s="353"/>
      <c r="M13" s="728" t="n">
        <v>0.003</v>
      </c>
      <c r="N13" s="752" t="n">
        <v>10</v>
      </c>
      <c r="O13" s="731" t="n">
        <v>0.021505376344086</v>
      </c>
      <c r="P13" s="28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22"/>
      <c r="B14" s="669" t="s">
        <v>864</v>
      </c>
      <c r="C14" s="772" t="n">
        <v>607</v>
      </c>
      <c r="D14" s="772" t="n">
        <v>574</v>
      </c>
      <c r="E14" s="772" t="n">
        <v>665</v>
      </c>
      <c r="F14" s="772" t="n">
        <v>710</v>
      </c>
      <c r="G14" s="772" t="n">
        <v>676</v>
      </c>
      <c r="H14" s="772" t="n">
        <v>859</v>
      </c>
      <c r="I14" s="772" t="n">
        <v>910</v>
      </c>
      <c r="J14" s="772" t="n">
        <v>846</v>
      </c>
      <c r="K14" s="773" t="n">
        <v>885</v>
      </c>
      <c r="L14" s="353"/>
      <c r="M14" s="774" t="n">
        <v>0.003</v>
      </c>
      <c r="N14" s="775" t="n">
        <v>-69</v>
      </c>
      <c r="O14" s="776" t="n">
        <v>-0.10207100591716</v>
      </c>
      <c r="P14" s="77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267" t="s">
        <v>865</v>
      </c>
      <c r="B15" s="238"/>
      <c r="C15" s="129" t="n">
        <v>175465</v>
      </c>
      <c r="D15" s="129" t="n">
        <v>172818</v>
      </c>
      <c r="E15" s="129" t="n">
        <v>173861</v>
      </c>
      <c r="F15" s="129" t="n">
        <v>162139</v>
      </c>
      <c r="G15" s="129" t="n">
        <v>157556</v>
      </c>
      <c r="H15" s="129" t="n">
        <v>159533</v>
      </c>
      <c r="I15" s="129" t="n">
        <v>158103</v>
      </c>
      <c r="J15" s="129" t="n">
        <v>151322</v>
      </c>
      <c r="K15" s="130" t="n">
        <v>147941</v>
      </c>
      <c r="L15" s="353"/>
      <c r="M15" s="389" t="n">
        <v>1</v>
      </c>
      <c r="N15" s="131" t="n">
        <v>17909</v>
      </c>
      <c r="O15" s="224" t="n">
        <v>0.11366752138922</v>
      </c>
      <c r="P15" s="77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85"/>
      <c r="B16" s="85"/>
      <c r="C16" s="393"/>
      <c r="D16" s="393"/>
      <c r="E16" s="393"/>
      <c r="F16" s="393"/>
      <c r="G16" s="393"/>
      <c r="H16" s="393"/>
      <c r="I16" s="393"/>
      <c r="J16" s="393"/>
      <c r="K16" s="393"/>
      <c r="L16" s="292"/>
      <c r="M16" s="462"/>
      <c r="N16" s="393"/>
      <c r="O16" s="393"/>
      <c r="P16" s="77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18" hidden="false" customHeight="true" outlineLevel="0" collapsed="false">
      <c r="A17" s="383" t="s">
        <v>48</v>
      </c>
      <c r="B17" s="159"/>
      <c r="C17" s="778"/>
      <c r="D17" s="226"/>
      <c r="E17" s="226"/>
      <c r="F17" s="226"/>
      <c r="G17" s="226"/>
      <c r="H17" s="226"/>
      <c r="I17" s="226"/>
      <c r="J17" s="227"/>
      <c r="K17" s="153"/>
      <c r="L17" s="226"/>
      <c r="M17" s="227"/>
      <c r="N17" s="35"/>
      <c r="O17" s="35"/>
      <c r="P17" s="28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18" hidden="false" customHeight="true" outlineLevel="0" collapsed="false">
      <c r="A18" s="132" t="s">
        <v>309</v>
      </c>
      <c r="B18" s="229"/>
      <c r="C18" s="122" t="n">
        <v>128087</v>
      </c>
      <c r="D18" s="117" t="n">
        <v>126567</v>
      </c>
      <c r="E18" s="117" t="n">
        <v>127085</v>
      </c>
      <c r="F18" s="117" t="n">
        <v>121034</v>
      </c>
      <c r="G18" s="117" t="n">
        <v>116735</v>
      </c>
      <c r="H18" s="117" t="n">
        <v>113995</v>
      </c>
      <c r="I18" s="117" t="n">
        <v>112026</v>
      </c>
      <c r="J18" s="117" t="n">
        <v>105490</v>
      </c>
      <c r="K18" s="118" t="n">
        <v>102217</v>
      </c>
      <c r="L18" s="353"/>
      <c r="M18" s="385" t="n">
        <v>0.735</v>
      </c>
      <c r="N18" s="120" t="n">
        <v>11352</v>
      </c>
      <c r="O18" s="231" t="n">
        <v>0.0972458988306849</v>
      </c>
      <c r="P18" s="777"/>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18" hidden="false" customHeight="true" outlineLevel="0" collapsed="false">
      <c r="A19" s="81" t="s">
        <v>310</v>
      </c>
      <c r="B19" s="85"/>
      <c r="C19" s="122" t="n">
        <v>45221</v>
      </c>
      <c r="D19" s="122" t="n">
        <v>43925</v>
      </c>
      <c r="E19" s="122" t="n">
        <v>44237</v>
      </c>
      <c r="F19" s="122" t="n">
        <v>39015</v>
      </c>
      <c r="G19" s="122" t="n">
        <v>38800</v>
      </c>
      <c r="H19" s="122" t="n">
        <v>43086</v>
      </c>
      <c r="I19" s="122" t="n">
        <v>43541</v>
      </c>
      <c r="J19" s="122" t="n">
        <v>43154</v>
      </c>
      <c r="K19" s="123" t="n">
        <v>43252</v>
      </c>
      <c r="L19" s="353"/>
      <c r="M19" s="386" t="n">
        <v>0.259</v>
      </c>
      <c r="N19" s="124" t="n">
        <v>6421</v>
      </c>
      <c r="O19" s="147" t="n">
        <v>0.165489690721649</v>
      </c>
      <c r="P19" s="777"/>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18" hidden="false" customHeight="true" outlineLevel="0" collapsed="false">
      <c r="A20" s="81" t="s">
        <v>742</v>
      </c>
      <c r="B20" s="85"/>
      <c r="C20" s="122" t="n">
        <v>1988</v>
      </c>
      <c r="D20" s="122" t="n">
        <v>2098</v>
      </c>
      <c r="E20" s="122" t="n">
        <v>2302</v>
      </c>
      <c r="F20" s="122" t="n">
        <v>1793</v>
      </c>
      <c r="G20" s="122" t="n">
        <v>1723</v>
      </c>
      <c r="H20" s="122" t="n">
        <v>2025</v>
      </c>
      <c r="I20" s="122" t="n">
        <v>1969</v>
      </c>
      <c r="J20" s="122" t="n">
        <v>2081</v>
      </c>
      <c r="K20" s="123" t="n">
        <v>1867</v>
      </c>
      <c r="L20" s="353"/>
      <c r="M20" s="387" t="n">
        <v>0.01</v>
      </c>
      <c r="N20" s="124" t="n">
        <v>265</v>
      </c>
      <c r="O20" s="388" t="n">
        <v>0.153801508995937</v>
      </c>
      <c r="P20" s="77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18" hidden="false" customHeight="true" outlineLevel="0" collapsed="false">
      <c r="A21" s="81"/>
      <c r="B21" s="66" t="s">
        <v>861</v>
      </c>
      <c r="C21" s="629" t="n">
        <v>349</v>
      </c>
      <c r="D21" s="629" t="n">
        <v>382</v>
      </c>
      <c r="E21" s="629" t="n">
        <v>345</v>
      </c>
      <c r="F21" s="629" t="n">
        <v>315</v>
      </c>
      <c r="G21" s="629" t="n">
        <v>296</v>
      </c>
      <c r="H21" s="629" t="n">
        <v>283</v>
      </c>
      <c r="I21" s="629" t="n">
        <v>339</v>
      </c>
      <c r="J21" s="629" t="n">
        <v>299</v>
      </c>
      <c r="K21" s="635" t="n">
        <v>260</v>
      </c>
      <c r="L21" s="353"/>
      <c r="M21" s="770" t="n">
        <v>0.002</v>
      </c>
      <c r="N21" s="752" t="n">
        <v>53</v>
      </c>
      <c r="O21" s="771" t="n">
        <v>0.179054054054054</v>
      </c>
      <c r="P21" s="77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18" hidden="false" customHeight="true" outlineLevel="0" collapsed="false">
      <c r="A22" s="81"/>
      <c r="B22" s="66" t="s">
        <v>862</v>
      </c>
      <c r="C22" s="629" t="n">
        <v>561</v>
      </c>
      <c r="D22" s="629" t="n">
        <v>326</v>
      </c>
      <c r="E22" s="629" t="n">
        <v>362</v>
      </c>
      <c r="F22" s="629" t="n">
        <v>330</v>
      </c>
      <c r="G22" s="629" t="n">
        <v>314</v>
      </c>
      <c r="H22" s="629" t="n">
        <v>467</v>
      </c>
      <c r="I22" s="629" t="n">
        <v>445</v>
      </c>
      <c r="J22" s="629" t="n">
        <v>376</v>
      </c>
      <c r="K22" s="635" t="n">
        <v>418</v>
      </c>
      <c r="L22" s="353"/>
      <c r="M22" s="770" t="n">
        <v>0.003</v>
      </c>
      <c r="N22" s="752" t="n">
        <v>247</v>
      </c>
      <c r="O22" s="771" t="n">
        <v>0.786624203821656</v>
      </c>
      <c r="P22" s="77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18" hidden="false" customHeight="true" outlineLevel="0" collapsed="false">
      <c r="A23" s="81"/>
      <c r="B23" s="66" t="s">
        <v>863</v>
      </c>
      <c r="C23" s="629" t="n">
        <v>475</v>
      </c>
      <c r="D23" s="629" t="n">
        <v>820</v>
      </c>
      <c r="E23" s="629" t="n">
        <v>942</v>
      </c>
      <c r="F23" s="629" t="n">
        <v>449</v>
      </c>
      <c r="G23" s="629" t="n">
        <v>449</v>
      </c>
      <c r="H23" s="629" t="n">
        <v>435</v>
      </c>
      <c r="I23" s="629" t="n">
        <v>296</v>
      </c>
      <c r="J23" s="629" t="n">
        <v>581</v>
      </c>
      <c r="K23" s="635" t="n">
        <v>326</v>
      </c>
      <c r="L23" s="353"/>
      <c r="M23" s="728" t="n">
        <v>0.003</v>
      </c>
      <c r="N23" s="752" t="n">
        <v>26</v>
      </c>
      <c r="O23" s="731" t="n">
        <v>0.0579064587973274</v>
      </c>
      <c r="P23" s="77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18" hidden="false" customHeight="true" outlineLevel="0" collapsed="false">
      <c r="A24" s="267"/>
      <c r="B24" s="669" t="s">
        <v>864</v>
      </c>
      <c r="C24" s="772" t="n">
        <v>603</v>
      </c>
      <c r="D24" s="772" t="n">
        <v>570</v>
      </c>
      <c r="E24" s="772" t="n">
        <v>653</v>
      </c>
      <c r="F24" s="772" t="n">
        <v>699</v>
      </c>
      <c r="G24" s="772" t="n">
        <v>664</v>
      </c>
      <c r="H24" s="772" t="n">
        <v>840</v>
      </c>
      <c r="I24" s="772" t="n">
        <v>889</v>
      </c>
      <c r="J24" s="772" t="n">
        <v>825</v>
      </c>
      <c r="K24" s="773" t="n">
        <v>863</v>
      </c>
      <c r="L24" s="353"/>
      <c r="M24" s="774" t="n">
        <v>0.002</v>
      </c>
      <c r="N24" s="775" t="n">
        <v>-61</v>
      </c>
      <c r="O24" s="776" t="n">
        <v>-0.0918674698795181</v>
      </c>
      <c r="P24" s="777"/>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18" hidden="false" customHeight="true" outlineLevel="0" collapsed="false">
      <c r="A25" s="81" t="s">
        <v>866</v>
      </c>
      <c r="B25" s="66"/>
      <c r="C25" s="122"/>
      <c r="D25" s="122"/>
      <c r="E25" s="122"/>
      <c r="F25" s="122"/>
      <c r="G25" s="122"/>
      <c r="H25" s="122"/>
      <c r="I25" s="122"/>
      <c r="J25" s="122"/>
      <c r="K25" s="123"/>
      <c r="L25" s="353"/>
      <c r="M25" s="386"/>
      <c r="N25" s="124"/>
      <c r="O25" s="147"/>
      <c r="P25" s="777"/>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8" hidden="false" customHeight="true" outlineLevel="0" collapsed="false">
      <c r="A26" s="267"/>
      <c r="B26" s="135" t="s">
        <v>867</v>
      </c>
      <c r="C26" s="129" t="n">
        <v>175296</v>
      </c>
      <c r="D26" s="129" t="n">
        <v>172590</v>
      </c>
      <c r="E26" s="129" t="n">
        <v>173624</v>
      </c>
      <c r="F26" s="129" t="n">
        <v>161842</v>
      </c>
      <c r="G26" s="129" t="n">
        <v>157258</v>
      </c>
      <c r="H26" s="129" t="n">
        <v>159106</v>
      </c>
      <c r="I26" s="129" t="n">
        <v>157536</v>
      </c>
      <c r="J26" s="129" t="n">
        <v>150725</v>
      </c>
      <c r="K26" s="130" t="n">
        <v>147336</v>
      </c>
      <c r="L26" s="353"/>
      <c r="M26" s="389" t="n">
        <v>1.004</v>
      </c>
      <c r="N26" s="131" t="n">
        <v>18038</v>
      </c>
      <c r="O26" s="224" t="n">
        <v>0.114703226544913</v>
      </c>
      <c r="P26" s="77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8" hidden="false" customHeight="true" outlineLevel="0" collapsed="false">
      <c r="A27" s="81" t="s">
        <v>844</v>
      </c>
      <c r="B27" s="85"/>
      <c r="C27" s="122"/>
      <c r="D27" s="122"/>
      <c r="E27" s="122"/>
      <c r="F27" s="122"/>
      <c r="G27" s="122"/>
      <c r="H27" s="122"/>
      <c r="I27" s="122"/>
      <c r="J27" s="122"/>
      <c r="K27" s="123"/>
      <c r="L27" s="353"/>
      <c r="M27" s="386"/>
      <c r="N27" s="124"/>
      <c r="O27" s="147"/>
      <c r="P27" s="77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8" hidden="false" customHeight="true" outlineLevel="0" collapsed="false">
      <c r="A28" s="81"/>
      <c r="B28" s="85" t="s">
        <v>309</v>
      </c>
      <c r="C28" s="122" t="n">
        <v>-590</v>
      </c>
      <c r="D28" s="122" t="n">
        <v>-590</v>
      </c>
      <c r="E28" s="122" t="n">
        <v>-590</v>
      </c>
      <c r="F28" s="122" t="n">
        <v>-630</v>
      </c>
      <c r="G28" s="122" t="n">
        <v>-630</v>
      </c>
      <c r="H28" s="122" t="n">
        <v>-680</v>
      </c>
      <c r="I28" s="122" t="n">
        <v>-720</v>
      </c>
      <c r="J28" s="122" t="n">
        <v>-760</v>
      </c>
      <c r="K28" s="123" t="n">
        <v>-800</v>
      </c>
      <c r="L28" s="353"/>
      <c r="M28" s="386" t="n">
        <v>-0.002</v>
      </c>
      <c r="N28" s="124" t="n">
        <v>-40</v>
      </c>
      <c r="O28" s="147" t="n">
        <v>-0.0634920634920635</v>
      </c>
      <c r="P28" s="777"/>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8" hidden="false" customHeight="true" outlineLevel="0" collapsed="false">
      <c r="A29" s="22"/>
      <c r="B29" s="238" t="s">
        <v>310</v>
      </c>
      <c r="C29" s="129" t="n">
        <v>-369</v>
      </c>
      <c r="D29" s="129" t="n">
        <v>-382</v>
      </c>
      <c r="E29" s="129" t="n">
        <v>-393</v>
      </c>
      <c r="F29" s="129" t="n">
        <v>-387</v>
      </c>
      <c r="G29" s="129" t="n">
        <v>-380</v>
      </c>
      <c r="H29" s="129" t="n">
        <v>-380</v>
      </c>
      <c r="I29" s="129" t="n">
        <v>-380</v>
      </c>
      <c r="J29" s="129" t="n">
        <v>-380</v>
      </c>
      <c r="K29" s="130" t="n">
        <v>-380</v>
      </c>
      <c r="L29" s="353"/>
      <c r="M29" s="389" t="n">
        <v>-0.002</v>
      </c>
      <c r="N29" s="131" t="n">
        <v>11</v>
      </c>
      <c r="O29" s="224" t="n">
        <v>0.0289473684210526</v>
      </c>
      <c r="P29" s="77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true" outlineLevel="0" collapsed="false">
      <c r="A30" s="267" t="s">
        <v>868</v>
      </c>
      <c r="B30" s="238"/>
      <c r="C30" s="129" t="n">
        <v>174337</v>
      </c>
      <c r="D30" s="129" t="n">
        <v>171618</v>
      </c>
      <c r="E30" s="129" t="n">
        <v>172641</v>
      </c>
      <c r="F30" s="129" t="n">
        <v>160825</v>
      </c>
      <c r="G30" s="129" t="n">
        <v>156248</v>
      </c>
      <c r="H30" s="129" t="n">
        <v>158046</v>
      </c>
      <c r="I30" s="129" t="n">
        <v>156436</v>
      </c>
      <c r="J30" s="129" t="n">
        <v>149585</v>
      </c>
      <c r="K30" s="130" t="n">
        <v>146156</v>
      </c>
      <c r="L30" s="353"/>
      <c r="M30" s="389" t="n">
        <v>1</v>
      </c>
      <c r="N30" s="131" t="n">
        <v>18089</v>
      </c>
      <c r="O30" s="224" t="n">
        <v>0.115771081869848</v>
      </c>
      <c r="P30" s="77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2" customFormat="true" ht="18" hidden="false" customHeight="true" outlineLevel="0" collapsed="false">
      <c r="A31" s="85"/>
      <c r="B31" s="85"/>
      <c r="C31" s="393"/>
      <c r="D31" s="393"/>
      <c r="E31" s="393"/>
      <c r="F31" s="393"/>
      <c r="G31" s="393"/>
      <c r="H31" s="393"/>
      <c r="I31" s="393"/>
      <c r="J31" s="393"/>
      <c r="K31" s="393"/>
      <c r="L31" s="395"/>
      <c r="M31" s="462"/>
      <c r="N31" s="393"/>
      <c r="O31" s="462"/>
      <c r="P31" s="777"/>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159" t="s">
        <v>869</v>
      </c>
      <c r="B32" s="159"/>
      <c r="C32" s="778"/>
      <c r="D32" s="226"/>
      <c r="E32" s="226"/>
      <c r="F32" s="226"/>
      <c r="G32" s="226"/>
      <c r="H32" s="226"/>
      <c r="I32" s="226"/>
      <c r="J32" s="226"/>
      <c r="K32" s="227"/>
      <c r="L32" s="153"/>
      <c r="M32" s="226"/>
      <c r="N32" s="227"/>
      <c r="O32" s="35"/>
      <c r="P32" s="474"/>
    </row>
    <row r="33" customFormat="false" ht="15" hidden="false" customHeight="true" outlineLevel="0" collapsed="false">
      <c r="A33" s="132" t="s">
        <v>309</v>
      </c>
      <c r="B33" s="229"/>
      <c r="C33" s="122" t="n">
        <v>286</v>
      </c>
      <c r="D33" s="117" t="n">
        <v>282</v>
      </c>
      <c r="E33" s="117" t="n">
        <v>358</v>
      </c>
      <c r="F33" s="117" t="n">
        <v>348</v>
      </c>
      <c r="G33" s="117" t="n">
        <v>333</v>
      </c>
      <c r="H33" s="117" t="n">
        <v>353</v>
      </c>
      <c r="I33" s="117" t="n">
        <v>407</v>
      </c>
      <c r="J33" s="117" t="n">
        <v>465</v>
      </c>
      <c r="K33" s="118" t="n">
        <v>395</v>
      </c>
      <c r="L33" s="353"/>
      <c r="M33" s="136"/>
      <c r="N33" s="122"/>
      <c r="O33" s="146"/>
      <c r="P33" s="283"/>
    </row>
    <row r="34" customFormat="false" ht="15" hidden="false" customHeight="true" outlineLevel="0" collapsed="false">
      <c r="A34" s="81" t="s">
        <v>310</v>
      </c>
      <c r="B34" s="85"/>
      <c r="C34" s="122" t="n">
        <v>331</v>
      </c>
      <c r="D34" s="122" t="n">
        <v>372</v>
      </c>
      <c r="E34" s="122" t="n">
        <v>411</v>
      </c>
      <c r="F34" s="122" t="n">
        <v>381</v>
      </c>
      <c r="G34" s="122" t="n">
        <v>426</v>
      </c>
      <c r="H34" s="122" t="n">
        <v>452</v>
      </c>
      <c r="I34" s="122" t="n">
        <v>452</v>
      </c>
      <c r="J34" s="122" t="n">
        <v>534</v>
      </c>
      <c r="K34" s="123" t="n">
        <v>771</v>
      </c>
      <c r="L34" s="353"/>
      <c r="M34" s="136"/>
      <c r="N34" s="122"/>
      <c r="O34" s="146"/>
      <c r="P34" s="283"/>
    </row>
    <row r="35" customFormat="false" ht="15" hidden="false" customHeight="true" outlineLevel="0" collapsed="false">
      <c r="A35" s="81" t="s">
        <v>742</v>
      </c>
      <c r="B35" s="85"/>
      <c r="C35" s="122" t="n">
        <v>18</v>
      </c>
      <c r="D35" s="122" t="n">
        <v>50</v>
      </c>
      <c r="E35" s="122" t="n">
        <v>46</v>
      </c>
      <c r="F35" s="122" t="n">
        <v>63</v>
      </c>
      <c r="G35" s="122" t="n">
        <v>62</v>
      </c>
      <c r="H35" s="122" t="n">
        <v>71</v>
      </c>
      <c r="I35" s="122" t="n">
        <v>77</v>
      </c>
      <c r="J35" s="122" t="n">
        <v>190</v>
      </c>
      <c r="K35" s="123" t="n">
        <v>147</v>
      </c>
      <c r="L35" s="353"/>
      <c r="M35" s="136"/>
      <c r="N35" s="122"/>
      <c r="O35" s="658"/>
      <c r="P35" s="283"/>
    </row>
    <row r="36" customFormat="false" ht="15" hidden="false" customHeight="true" outlineLevel="0" collapsed="false">
      <c r="A36" s="81"/>
      <c r="B36" s="66" t="s">
        <v>861</v>
      </c>
      <c r="C36" s="629" t="n">
        <v>4</v>
      </c>
      <c r="D36" s="629" t="n">
        <v>3</v>
      </c>
      <c r="E36" s="629" t="n">
        <v>3</v>
      </c>
      <c r="F36" s="629" t="n">
        <v>4</v>
      </c>
      <c r="G36" s="629" t="n">
        <v>4</v>
      </c>
      <c r="H36" s="629" t="n">
        <v>4</v>
      </c>
      <c r="I36" s="629" t="n">
        <v>4</v>
      </c>
      <c r="J36" s="629" t="n">
        <v>4</v>
      </c>
      <c r="K36" s="635" t="n">
        <v>4</v>
      </c>
      <c r="L36" s="353"/>
      <c r="M36" s="136"/>
      <c r="N36" s="629"/>
      <c r="O36" s="779"/>
      <c r="P36" s="283"/>
    </row>
    <row r="37" customFormat="false" ht="15" hidden="false" customHeight="true" outlineLevel="0" collapsed="false">
      <c r="A37" s="81"/>
      <c r="B37" s="66" t="s">
        <v>862</v>
      </c>
      <c r="C37" s="629" t="n">
        <v>5</v>
      </c>
      <c r="D37" s="629" t="n">
        <v>5</v>
      </c>
      <c r="E37" s="629" t="n">
        <v>6</v>
      </c>
      <c r="F37" s="629" t="n">
        <v>9</v>
      </c>
      <c r="G37" s="629" t="n">
        <v>13</v>
      </c>
      <c r="H37" s="629" t="n">
        <v>0</v>
      </c>
      <c r="I37" s="629" t="n">
        <v>0</v>
      </c>
      <c r="J37" s="629" t="n">
        <v>0</v>
      </c>
      <c r="K37" s="635" t="n">
        <v>2</v>
      </c>
      <c r="L37" s="353"/>
      <c r="M37" s="136"/>
      <c r="N37" s="629"/>
      <c r="O37" s="779"/>
      <c r="P37" s="283"/>
    </row>
    <row r="38" customFormat="false" ht="15" hidden="false" customHeight="true" outlineLevel="0" collapsed="false">
      <c r="A38" s="81"/>
      <c r="B38" s="66" t="s">
        <v>863</v>
      </c>
      <c r="C38" s="629" t="n">
        <v>0</v>
      </c>
      <c r="D38" s="629" t="n">
        <v>18</v>
      </c>
      <c r="E38" s="629" t="n">
        <v>21</v>
      </c>
      <c r="F38" s="629" t="n">
        <v>25</v>
      </c>
      <c r="G38" s="629" t="n">
        <v>19</v>
      </c>
      <c r="H38" s="629" t="n">
        <v>22</v>
      </c>
      <c r="I38" s="629" t="n">
        <v>21</v>
      </c>
      <c r="J38" s="629" t="n">
        <v>136</v>
      </c>
      <c r="K38" s="635" t="n">
        <v>88</v>
      </c>
      <c r="L38" s="353"/>
      <c r="M38" s="136"/>
      <c r="N38" s="629"/>
      <c r="O38" s="779"/>
      <c r="P38" s="283"/>
    </row>
    <row r="39" customFormat="false" ht="15" hidden="false" customHeight="true" outlineLevel="0" collapsed="false">
      <c r="A39" s="81"/>
      <c r="B39" s="66" t="s">
        <v>864</v>
      </c>
      <c r="C39" s="629" t="n">
        <v>9</v>
      </c>
      <c r="D39" s="629" t="n">
        <v>24</v>
      </c>
      <c r="E39" s="629" t="n">
        <v>16</v>
      </c>
      <c r="F39" s="629" t="n">
        <v>25</v>
      </c>
      <c r="G39" s="629" t="n">
        <v>26</v>
      </c>
      <c r="H39" s="629" t="n">
        <v>45</v>
      </c>
      <c r="I39" s="629" t="n">
        <v>52</v>
      </c>
      <c r="J39" s="629" t="n">
        <v>50</v>
      </c>
      <c r="K39" s="635" t="n">
        <v>53</v>
      </c>
      <c r="L39" s="353"/>
      <c r="M39" s="136"/>
      <c r="N39" s="629"/>
      <c r="O39" s="780"/>
      <c r="P39" s="283"/>
    </row>
    <row r="40" customFormat="false" ht="15" hidden="false" customHeight="true" outlineLevel="0" collapsed="false">
      <c r="A40" s="132" t="s">
        <v>870</v>
      </c>
      <c r="B40" s="229"/>
      <c r="C40" s="117"/>
      <c r="D40" s="117"/>
      <c r="E40" s="117"/>
      <c r="F40" s="117"/>
      <c r="G40" s="117"/>
      <c r="H40" s="117"/>
      <c r="I40" s="117"/>
      <c r="J40" s="117"/>
      <c r="K40" s="118"/>
      <c r="L40" s="353"/>
      <c r="M40" s="136"/>
      <c r="N40" s="122"/>
      <c r="O40" s="146"/>
      <c r="P40" s="283"/>
    </row>
    <row r="41" customFormat="false" ht="15" hidden="false" customHeight="true" outlineLevel="0" collapsed="false">
      <c r="A41" s="267"/>
      <c r="B41" s="238" t="s">
        <v>871</v>
      </c>
      <c r="C41" s="129" t="n">
        <v>635</v>
      </c>
      <c r="D41" s="129" t="n">
        <v>704</v>
      </c>
      <c r="E41" s="129" t="n">
        <v>815</v>
      </c>
      <c r="F41" s="129" t="n">
        <v>792</v>
      </c>
      <c r="G41" s="129" t="n">
        <v>821</v>
      </c>
      <c r="H41" s="129" t="n">
        <v>876</v>
      </c>
      <c r="I41" s="129" t="n">
        <v>936</v>
      </c>
      <c r="J41" s="129" t="n">
        <v>1189</v>
      </c>
      <c r="K41" s="130" t="n">
        <v>1313</v>
      </c>
      <c r="L41" s="353"/>
      <c r="M41" s="136"/>
      <c r="N41" s="122"/>
      <c r="O41" s="146"/>
      <c r="P41" s="283"/>
    </row>
    <row r="42" customFormat="false" ht="15" hidden="false" customHeight="true" outlineLevel="0" collapsed="false">
      <c r="A42" s="81" t="s">
        <v>844</v>
      </c>
      <c r="B42" s="85"/>
      <c r="C42" s="122"/>
      <c r="D42" s="122"/>
      <c r="E42" s="122"/>
      <c r="F42" s="122"/>
      <c r="G42" s="122"/>
      <c r="H42" s="122"/>
      <c r="I42" s="122"/>
      <c r="J42" s="122"/>
      <c r="K42" s="123"/>
      <c r="L42" s="353"/>
      <c r="M42" s="122"/>
      <c r="N42" s="122"/>
      <c r="O42" s="658"/>
      <c r="P42" s="283"/>
    </row>
    <row r="43" customFormat="false" ht="15" hidden="false" customHeight="true" outlineLevel="0" collapsed="false">
      <c r="A43" s="81"/>
      <c r="B43" s="85" t="s">
        <v>309</v>
      </c>
      <c r="C43" s="122" t="n">
        <v>-590</v>
      </c>
      <c r="D43" s="122" t="n">
        <v>-590</v>
      </c>
      <c r="E43" s="122" t="n">
        <v>-590</v>
      </c>
      <c r="F43" s="122" t="n">
        <v>-630</v>
      </c>
      <c r="G43" s="122" t="n">
        <v>-630</v>
      </c>
      <c r="H43" s="122" t="n">
        <v>-680</v>
      </c>
      <c r="I43" s="122" t="n">
        <v>-720</v>
      </c>
      <c r="J43" s="122" t="n">
        <v>-760</v>
      </c>
      <c r="K43" s="123" t="n">
        <v>-800</v>
      </c>
      <c r="L43" s="353"/>
      <c r="M43" s="146"/>
      <c r="N43" s="122"/>
      <c r="O43" s="146"/>
      <c r="P43" s="283"/>
    </row>
    <row r="44" customFormat="false" ht="15" hidden="false" customHeight="true" outlineLevel="0" collapsed="false">
      <c r="A44" s="22"/>
      <c r="B44" s="238" t="s">
        <v>310</v>
      </c>
      <c r="C44" s="129" t="n">
        <v>-369</v>
      </c>
      <c r="D44" s="129" t="n">
        <v>-382</v>
      </c>
      <c r="E44" s="129" t="n">
        <v>-393</v>
      </c>
      <c r="F44" s="129" t="n">
        <v>-387</v>
      </c>
      <c r="G44" s="129" t="n">
        <v>-380</v>
      </c>
      <c r="H44" s="129" t="n">
        <v>-380</v>
      </c>
      <c r="I44" s="129" t="n">
        <v>-380</v>
      </c>
      <c r="J44" s="129" t="n">
        <v>-380</v>
      </c>
      <c r="K44" s="130" t="n">
        <v>-380</v>
      </c>
      <c r="L44" s="353"/>
      <c r="M44" s="146"/>
      <c r="N44" s="122"/>
      <c r="O44" s="146"/>
      <c r="P44" s="283"/>
    </row>
    <row r="45" customFormat="false" ht="15" hidden="false" customHeight="true" outlineLevel="0" collapsed="false">
      <c r="A45" s="267" t="s">
        <v>872</v>
      </c>
      <c r="B45" s="238"/>
      <c r="C45" s="129" t="n">
        <v>-324</v>
      </c>
      <c r="D45" s="129" t="n">
        <v>-268</v>
      </c>
      <c r="E45" s="129" t="n">
        <v>-168</v>
      </c>
      <c r="F45" s="129" t="n">
        <v>-225</v>
      </c>
      <c r="G45" s="129" t="n">
        <v>-189</v>
      </c>
      <c r="H45" s="129" t="n">
        <v>-184</v>
      </c>
      <c r="I45" s="129" t="n">
        <v>-164</v>
      </c>
      <c r="J45" s="129" t="n">
        <v>49</v>
      </c>
      <c r="K45" s="130" t="n">
        <v>133</v>
      </c>
      <c r="L45" s="353"/>
      <c r="M45" s="146"/>
      <c r="N45" s="122"/>
      <c r="O45" s="146"/>
      <c r="P45" s="283"/>
    </row>
    <row r="46" customFormat="false" ht="15" hidden="false" customHeight="true" outlineLevel="0" collapsed="false">
      <c r="A46" s="85"/>
      <c r="B46" s="85"/>
      <c r="C46" s="393"/>
      <c r="D46" s="393"/>
      <c r="E46" s="393"/>
      <c r="F46" s="393"/>
      <c r="G46" s="393"/>
      <c r="H46" s="393"/>
      <c r="I46" s="393"/>
      <c r="J46" s="393"/>
      <c r="K46" s="393"/>
      <c r="L46" s="395"/>
      <c r="M46" s="284"/>
      <c r="N46" s="393"/>
      <c r="O46" s="284"/>
      <c r="P46" s="283"/>
    </row>
    <row r="47" customFormat="false" ht="15" hidden="false" customHeight="true" outlineLevel="0" collapsed="false">
      <c r="A47" s="85"/>
      <c r="B47" s="85"/>
      <c r="C47" s="122"/>
      <c r="D47" s="122"/>
      <c r="E47" s="122"/>
      <c r="F47" s="122"/>
      <c r="G47" s="122"/>
      <c r="H47" s="122"/>
      <c r="I47" s="122"/>
      <c r="J47" s="122"/>
      <c r="K47" s="122"/>
      <c r="L47" s="353"/>
      <c r="M47" s="136"/>
      <c r="N47" s="136"/>
      <c r="O47" s="122"/>
      <c r="P47" s="699"/>
    </row>
    <row r="48" customFormat="false" ht="18" hidden="false" customHeight="true" outlineLevel="0" collapsed="false">
      <c r="A48" s="159" t="s">
        <v>44</v>
      </c>
      <c r="B48" s="85"/>
      <c r="C48" s="122"/>
      <c r="D48" s="122"/>
      <c r="E48" s="122"/>
      <c r="F48" s="122"/>
      <c r="G48" s="122"/>
      <c r="H48" s="122"/>
      <c r="I48" s="122"/>
      <c r="J48" s="122"/>
      <c r="K48" s="122"/>
      <c r="L48" s="353"/>
      <c r="M48" s="146"/>
      <c r="N48" s="136"/>
      <c r="O48" s="122"/>
      <c r="P48" s="653"/>
    </row>
    <row r="49" customFormat="false" ht="15" hidden="false" customHeight="true" outlineLevel="0" collapsed="false">
      <c r="A49" s="383" t="s">
        <v>873</v>
      </c>
      <c r="B49" s="383"/>
      <c r="C49" s="129"/>
      <c r="D49" s="129"/>
      <c r="E49" s="129"/>
      <c r="F49" s="129"/>
      <c r="G49" s="129"/>
      <c r="H49" s="129"/>
      <c r="I49" s="129"/>
      <c r="J49" s="129"/>
      <c r="K49" s="129"/>
      <c r="L49" s="353"/>
      <c r="M49" s="223"/>
      <c r="N49" s="136"/>
      <c r="O49" s="129"/>
      <c r="P49" s="283"/>
    </row>
    <row r="50" customFormat="false" ht="15" hidden="false" customHeight="true" outlineLevel="0" collapsed="false">
      <c r="A50" s="132" t="s">
        <v>874</v>
      </c>
      <c r="B50" s="229"/>
      <c r="C50" s="122" t="n">
        <v>5843</v>
      </c>
      <c r="D50" s="117" t="n">
        <v>6301</v>
      </c>
      <c r="E50" s="117" t="n">
        <v>6120</v>
      </c>
      <c r="F50" s="117" t="n">
        <v>5830</v>
      </c>
      <c r="G50" s="117" t="n">
        <v>5941</v>
      </c>
      <c r="H50" s="117" t="n">
        <v>5945</v>
      </c>
      <c r="I50" s="117" t="n">
        <v>5677</v>
      </c>
      <c r="J50" s="117" t="n">
        <v>5627</v>
      </c>
      <c r="K50" s="118" t="n">
        <v>6109</v>
      </c>
      <c r="L50" s="353"/>
      <c r="M50" s="385" t="n">
        <v>0.046</v>
      </c>
      <c r="N50" s="120" t="n">
        <v>-98</v>
      </c>
      <c r="O50" s="231" t="n">
        <v>-0.0164955394714695</v>
      </c>
      <c r="P50" s="283"/>
    </row>
    <row r="51" customFormat="false" ht="15" hidden="false" customHeight="true" outlineLevel="0" collapsed="false">
      <c r="A51" s="81" t="s">
        <v>875</v>
      </c>
      <c r="B51" s="85"/>
      <c r="C51" s="122" t="n">
        <v>16708</v>
      </c>
      <c r="D51" s="122" t="n">
        <v>17519</v>
      </c>
      <c r="E51" s="122" t="n">
        <v>16335</v>
      </c>
      <c r="F51" s="122" t="n">
        <v>15895</v>
      </c>
      <c r="G51" s="122" t="n">
        <v>15725</v>
      </c>
      <c r="H51" s="122" t="n">
        <v>16601</v>
      </c>
      <c r="I51" s="122" t="n">
        <v>15516</v>
      </c>
      <c r="J51" s="122" t="n">
        <v>15259</v>
      </c>
      <c r="K51" s="123" t="n">
        <v>15194</v>
      </c>
      <c r="L51" s="353"/>
      <c r="M51" s="386" t="n">
        <v>0.13</v>
      </c>
      <c r="N51" s="124" t="n">
        <v>983</v>
      </c>
      <c r="O51" s="147" t="n">
        <v>0.0625119236883943</v>
      </c>
      <c r="P51" s="283"/>
    </row>
    <row r="52" customFormat="false" ht="15" hidden="false" customHeight="true" outlineLevel="0" collapsed="false">
      <c r="A52" s="81" t="s">
        <v>876</v>
      </c>
      <c r="B52" s="85"/>
      <c r="C52" s="122" t="n">
        <v>72369</v>
      </c>
      <c r="D52" s="122" t="n">
        <v>69898</v>
      </c>
      <c r="E52" s="122" t="n">
        <v>72312</v>
      </c>
      <c r="F52" s="122" t="n">
        <v>67503</v>
      </c>
      <c r="G52" s="122" t="n">
        <v>63580</v>
      </c>
      <c r="H52" s="122" t="n">
        <v>59926</v>
      </c>
      <c r="I52" s="122" t="n">
        <v>60187</v>
      </c>
      <c r="J52" s="122" t="n">
        <v>54416</v>
      </c>
      <c r="K52" s="123" t="n">
        <v>51754</v>
      </c>
      <c r="L52" s="353"/>
      <c r="M52" s="386" t="n">
        <v>0.565</v>
      </c>
      <c r="N52" s="124" t="n">
        <v>8789</v>
      </c>
      <c r="O52" s="147" t="n">
        <v>0.138235294117647</v>
      </c>
      <c r="P52" s="283"/>
    </row>
    <row r="53" customFormat="false" ht="15" hidden="false" customHeight="true" outlineLevel="0" collapsed="false">
      <c r="A53" s="81" t="s">
        <v>877</v>
      </c>
      <c r="B53" s="85"/>
      <c r="C53" s="122" t="n">
        <v>16842</v>
      </c>
      <c r="D53" s="122" t="n">
        <v>16582</v>
      </c>
      <c r="E53" s="122" t="n">
        <v>16727</v>
      </c>
      <c r="F53" s="122" t="n">
        <v>16259</v>
      </c>
      <c r="G53" s="122" t="n">
        <v>16112</v>
      </c>
      <c r="H53" s="122" t="n">
        <v>16069</v>
      </c>
      <c r="I53" s="122" t="n">
        <v>15329</v>
      </c>
      <c r="J53" s="122" t="n">
        <v>15089</v>
      </c>
      <c r="K53" s="123" t="n">
        <v>13706</v>
      </c>
      <c r="L53" s="353"/>
      <c r="M53" s="386" t="n">
        <v>0.131</v>
      </c>
      <c r="N53" s="124" t="n">
        <v>730</v>
      </c>
      <c r="O53" s="147" t="n">
        <v>0.0453078450844091</v>
      </c>
      <c r="P53" s="283"/>
    </row>
    <row r="54" customFormat="false" ht="15" hidden="false" customHeight="true" outlineLevel="0" collapsed="false">
      <c r="A54" s="134" t="s">
        <v>878</v>
      </c>
      <c r="B54" s="135"/>
      <c r="C54" s="129" t="n">
        <v>16422</v>
      </c>
      <c r="D54" s="129" t="n">
        <v>16373</v>
      </c>
      <c r="E54" s="129" t="n">
        <v>15696</v>
      </c>
      <c r="F54" s="129" t="n">
        <v>15676</v>
      </c>
      <c r="G54" s="129" t="n">
        <v>15509</v>
      </c>
      <c r="H54" s="129" t="n">
        <v>15584</v>
      </c>
      <c r="I54" s="129" t="n">
        <v>15445</v>
      </c>
      <c r="J54" s="129" t="n">
        <v>15264</v>
      </c>
      <c r="K54" s="130" t="n">
        <v>15661</v>
      </c>
      <c r="L54" s="353"/>
      <c r="M54" s="389" t="n">
        <v>0.128</v>
      </c>
      <c r="N54" s="131" t="n">
        <v>913</v>
      </c>
      <c r="O54" s="224" t="n">
        <v>0.0588690437810304</v>
      </c>
      <c r="P54" s="283"/>
    </row>
    <row r="55" customFormat="false" ht="15" hidden="false" customHeight="true" outlineLevel="0" collapsed="false">
      <c r="A55" s="600" t="s">
        <v>865</v>
      </c>
      <c r="B55" s="238"/>
      <c r="C55" s="129" t="n">
        <v>128184</v>
      </c>
      <c r="D55" s="129" t="n">
        <v>126673</v>
      </c>
      <c r="E55" s="129" t="n">
        <v>127190</v>
      </c>
      <c r="F55" s="129" t="n">
        <v>121163</v>
      </c>
      <c r="G55" s="129" t="n">
        <v>116867</v>
      </c>
      <c r="H55" s="129" t="n">
        <v>114125</v>
      </c>
      <c r="I55" s="129" t="n">
        <v>112154</v>
      </c>
      <c r="J55" s="129" t="n">
        <v>105655</v>
      </c>
      <c r="K55" s="130" t="n">
        <v>102424</v>
      </c>
      <c r="L55" s="353"/>
      <c r="M55" s="389" t="n">
        <v>1</v>
      </c>
      <c r="N55" s="131" t="n">
        <v>11317</v>
      </c>
      <c r="O55" s="224" t="n">
        <v>0.0968365749099404</v>
      </c>
      <c r="P55" s="283"/>
    </row>
    <row r="56" customFormat="false" ht="15" hidden="false" customHeight="true" outlineLevel="0" collapsed="false">
      <c r="A56" s="85"/>
      <c r="B56" s="85"/>
      <c r="C56" s="393"/>
      <c r="D56" s="393"/>
      <c r="E56" s="393"/>
      <c r="F56" s="393"/>
      <c r="G56" s="393"/>
      <c r="H56" s="393"/>
      <c r="I56" s="393"/>
      <c r="J56" s="393"/>
      <c r="K56" s="393"/>
      <c r="L56" s="395"/>
      <c r="M56" s="284"/>
      <c r="N56" s="393"/>
      <c r="O56" s="284"/>
      <c r="P56" s="283"/>
    </row>
    <row r="57" customFormat="false" ht="15" hidden="false" customHeight="true" outlineLevel="0" collapsed="false">
      <c r="A57" s="159"/>
      <c r="B57" s="85"/>
      <c r="C57" s="122"/>
      <c r="D57" s="122"/>
      <c r="E57" s="122"/>
      <c r="F57" s="122"/>
      <c r="G57" s="122"/>
      <c r="H57" s="122"/>
      <c r="I57" s="122"/>
      <c r="J57" s="122"/>
      <c r="K57" s="122"/>
      <c r="L57" s="353"/>
      <c r="M57" s="136"/>
      <c r="N57" s="122"/>
      <c r="O57" s="136"/>
      <c r="P57" s="283"/>
    </row>
    <row r="58" customFormat="false" ht="15" hidden="false" customHeight="true" outlineLevel="0" collapsed="false">
      <c r="A58" s="159" t="s">
        <v>48</v>
      </c>
      <c r="B58" s="85"/>
      <c r="C58" s="122"/>
      <c r="D58" s="122"/>
      <c r="E58" s="122"/>
      <c r="F58" s="122"/>
      <c r="G58" s="122"/>
      <c r="H58" s="122"/>
      <c r="I58" s="122"/>
      <c r="J58" s="122"/>
      <c r="K58" s="122"/>
      <c r="L58" s="353"/>
      <c r="M58" s="146"/>
      <c r="N58" s="122"/>
      <c r="O58" s="146"/>
      <c r="P58" s="283"/>
    </row>
    <row r="59" customFormat="false" ht="15" hidden="false" customHeight="true" outlineLevel="0" collapsed="false">
      <c r="A59" s="383" t="s">
        <v>873</v>
      </c>
      <c r="B59" s="383"/>
      <c r="C59" s="129"/>
      <c r="D59" s="129"/>
      <c r="E59" s="129"/>
      <c r="F59" s="129"/>
      <c r="G59" s="129"/>
      <c r="H59" s="129"/>
      <c r="I59" s="129"/>
      <c r="J59" s="129"/>
      <c r="K59" s="129"/>
      <c r="L59" s="353"/>
      <c r="M59" s="223"/>
      <c r="N59" s="129"/>
      <c r="O59" s="223"/>
      <c r="P59" s="283"/>
    </row>
    <row r="60" customFormat="false" ht="15" hidden="false" customHeight="true" outlineLevel="0" collapsed="false">
      <c r="A60" s="132" t="s">
        <v>874</v>
      </c>
      <c r="B60" s="229"/>
      <c r="C60" s="117" t="n">
        <v>5839</v>
      </c>
      <c r="D60" s="117" t="n">
        <v>6296</v>
      </c>
      <c r="E60" s="117" t="n">
        <v>6115</v>
      </c>
      <c r="F60" s="117" t="n">
        <v>5824</v>
      </c>
      <c r="G60" s="117" t="n">
        <v>5934</v>
      </c>
      <c r="H60" s="117" t="n">
        <v>5938</v>
      </c>
      <c r="I60" s="117" t="n">
        <v>5671</v>
      </c>
      <c r="J60" s="117" t="n">
        <v>5618</v>
      </c>
      <c r="K60" s="118" t="n">
        <v>6097</v>
      </c>
      <c r="L60" s="353"/>
      <c r="M60" s="385" t="n">
        <v>0.046</v>
      </c>
      <c r="N60" s="120" t="n">
        <v>-95</v>
      </c>
      <c r="O60" s="231" t="n">
        <v>-0.0160094371418942</v>
      </c>
      <c r="P60" s="283"/>
    </row>
    <row r="61" customFormat="false" ht="15" hidden="false" customHeight="true" outlineLevel="0" collapsed="false">
      <c r="A61" s="81" t="s">
        <v>875</v>
      </c>
      <c r="B61" s="85"/>
      <c r="C61" s="122" t="n">
        <v>16695</v>
      </c>
      <c r="D61" s="122" t="n">
        <v>17504</v>
      </c>
      <c r="E61" s="122" t="n">
        <v>16322</v>
      </c>
      <c r="F61" s="122" t="n">
        <v>15878</v>
      </c>
      <c r="G61" s="122" t="n">
        <v>15707</v>
      </c>
      <c r="H61" s="122" t="n">
        <v>16582</v>
      </c>
      <c r="I61" s="122" t="n">
        <v>15498</v>
      </c>
      <c r="J61" s="122" t="n">
        <v>15235</v>
      </c>
      <c r="K61" s="123" t="n">
        <v>15163</v>
      </c>
      <c r="L61" s="353"/>
      <c r="M61" s="386" t="n">
        <v>0.131</v>
      </c>
      <c r="N61" s="124" t="n">
        <v>988</v>
      </c>
      <c r="O61" s="147" t="n">
        <v>0.0629018908766792</v>
      </c>
      <c r="P61" s="283"/>
    </row>
    <row r="62" customFormat="false" ht="15" hidden="false" customHeight="true" outlineLevel="0" collapsed="false">
      <c r="A62" s="81" t="s">
        <v>876</v>
      </c>
      <c r="B62" s="85"/>
      <c r="C62" s="122" t="n">
        <v>72314</v>
      </c>
      <c r="D62" s="122" t="n">
        <v>69840</v>
      </c>
      <c r="E62" s="122" t="n">
        <v>72252</v>
      </c>
      <c r="F62" s="122" t="n">
        <v>67431</v>
      </c>
      <c r="G62" s="122" t="n">
        <v>63509</v>
      </c>
      <c r="H62" s="122" t="n">
        <v>59858</v>
      </c>
      <c r="I62" s="122" t="n">
        <v>60118</v>
      </c>
      <c r="J62" s="122" t="n">
        <v>54332</v>
      </c>
      <c r="K62" s="123" t="n">
        <v>51650</v>
      </c>
      <c r="L62" s="353"/>
      <c r="M62" s="386" t="n">
        <v>0.567</v>
      </c>
      <c r="N62" s="124" t="n">
        <v>8805</v>
      </c>
      <c r="O62" s="147" t="n">
        <v>0.13864176730857</v>
      </c>
      <c r="P62" s="283"/>
    </row>
    <row r="63" customFormat="false" ht="15" hidden="false" customHeight="true" outlineLevel="0" collapsed="false">
      <c r="A63" s="81" t="s">
        <v>877</v>
      </c>
      <c r="B63" s="85"/>
      <c r="C63" s="122" t="n">
        <v>16829</v>
      </c>
      <c r="D63" s="122" t="n">
        <v>16568</v>
      </c>
      <c r="E63" s="122" t="n">
        <v>16713</v>
      </c>
      <c r="F63" s="122" t="n">
        <v>16242</v>
      </c>
      <c r="G63" s="122" t="n">
        <v>16094</v>
      </c>
      <c r="H63" s="122" t="n">
        <v>16051</v>
      </c>
      <c r="I63" s="122" t="n">
        <v>15312</v>
      </c>
      <c r="J63" s="122" t="n">
        <v>15065</v>
      </c>
      <c r="K63" s="123" t="n">
        <v>13678</v>
      </c>
      <c r="L63" s="353"/>
      <c r="M63" s="386" t="n">
        <v>0.132</v>
      </c>
      <c r="N63" s="124" t="n">
        <v>735</v>
      </c>
      <c r="O63" s="147" t="n">
        <v>0.0456691934882565</v>
      </c>
      <c r="P63" s="283"/>
    </row>
    <row r="64" customFormat="false" ht="15" hidden="false" customHeight="true" outlineLevel="0" collapsed="false">
      <c r="A64" s="267" t="s">
        <v>878</v>
      </c>
      <c r="B64" s="238"/>
      <c r="C64" s="129" t="n">
        <v>16410</v>
      </c>
      <c r="D64" s="129" t="n">
        <v>16359</v>
      </c>
      <c r="E64" s="129" t="n">
        <v>15683</v>
      </c>
      <c r="F64" s="129" t="n">
        <v>15659</v>
      </c>
      <c r="G64" s="129" t="n">
        <v>15491</v>
      </c>
      <c r="H64" s="129" t="n">
        <v>15566</v>
      </c>
      <c r="I64" s="129" t="n">
        <v>15427</v>
      </c>
      <c r="J64" s="129" t="n">
        <v>15240</v>
      </c>
      <c r="K64" s="130" t="n">
        <v>15629</v>
      </c>
      <c r="L64" s="353"/>
      <c r="M64" s="389" t="n">
        <v>0.13</v>
      </c>
      <c r="N64" s="131" t="n">
        <v>919</v>
      </c>
      <c r="O64" s="224" t="n">
        <v>0.0593247692208379</v>
      </c>
      <c r="P64" s="283"/>
    </row>
    <row r="65" customFormat="false" ht="15" hidden="false" customHeight="true" outlineLevel="0" collapsed="false">
      <c r="A65" s="81" t="s">
        <v>879</v>
      </c>
      <c r="B65" s="85"/>
      <c r="C65" s="122"/>
      <c r="D65" s="122"/>
      <c r="E65" s="122"/>
      <c r="F65" s="122"/>
      <c r="G65" s="122"/>
      <c r="H65" s="122"/>
      <c r="I65" s="122"/>
      <c r="J65" s="122"/>
      <c r="K65" s="123"/>
      <c r="L65" s="353"/>
      <c r="M65" s="386"/>
      <c r="N65" s="124"/>
      <c r="O65" s="147"/>
      <c r="P65" s="283"/>
    </row>
    <row r="66" customFormat="false" ht="15" hidden="false" customHeight="true" outlineLevel="0" collapsed="false">
      <c r="A66" s="134"/>
      <c r="B66" s="238" t="s">
        <v>871</v>
      </c>
      <c r="C66" s="129" t="n">
        <v>128087</v>
      </c>
      <c r="D66" s="129" t="n">
        <v>126567</v>
      </c>
      <c r="E66" s="129" t="n">
        <v>127085</v>
      </c>
      <c r="F66" s="129" t="n">
        <v>121034</v>
      </c>
      <c r="G66" s="129" t="n">
        <v>116735</v>
      </c>
      <c r="H66" s="129" t="n">
        <v>113995</v>
      </c>
      <c r="I66" s="129" t="n">
        <v>112026</v>
      </c>
      <c r="J66" s="129" t="n">
        <v>105490</v>
      </c>
      <c r="K66" s="130" t="n">
        <v>102217</v>
      </c>
      <c r="L66" s="353"/>
      <c r="M66" s="389" t="n">
        <v>1.006</v>
      </c>
      <c r="N66" s="131" t="n">
        <v>11352</v>
      </c>
      <c r="O66" s="224" t="n">
        <v>0.0972458988306849</v>
      </c>
      <c r="P66" s="283"/>
    </row>
    <row r="67" customFormat="false" ht="15" hidden="false" customHeight="true" outlineLevel="0" collapsed="false">
      <c r="A67" s="267" t="s">
        <v>844</v>
      </c>
      <c r="B67" s="135"/>
      <c r="C67" s="129" t="n">
        <v>-590</v>
      </c>
      <c r="D67" s="129" t="n">
        <v>-590</v>
      </c>
      <c r="E67" s="129" t="n">
        <v>-590</v>
      </c>
      <c r="F67" s="129" t="n">
        <v>-630</v>
      </c>
      <c r="G67" s="129" t="n">
        <v>-630</v>
      </c>
      <c r="H67" s="129" t="n">
        <v>-680</v>
      </c>
      <c r="I67" s="129" t="n">
        <v>-720</v>
      </c>
      <c r="J67" s="129" t="n">
        <v>-760</v>
      </c>
      <c r="K67" s="130" t="n">
        <v>-800</v>
      </c>
      <c r="L67" s="353"/>
      <c r="M67" s="389" t="n">
        <v>-0.00600000000000001</v>
      </c>
      <c r="N67" s="131" t="n">
        <v>-40</v>
      </c>
      <c r="O67" s="224" t="n">
        <v>-0.0634920634920635</v>
      </c>
      <c r="P67" s="283"/>
    </row>
    <row r="68" customFormat="false" ht="15" hidden="false" customHeight="true" outlineLevel="0" collapsed="false">
      <c r="A68" s="600" t="s">
        <v>880</v>
      </c>
      <c r="B68" s="238"/>
      <c r="C68" s="129" t="n">
        <v>127497</v>
      </c>
      <c r="D68" s="129" t="n">
        <v>125977</v>
      </c>
      <c r="E68" s="129" t="n">
        <v>126495</v>
      </c>
      <c r="F68" s="129" t="n">
        <v>120404</v>
      </c>
      <c r="G68" s="129" t="n">
        <v>116105</v>
      </c>
      <c r="H68" s="129" t="n">
        <v>113315</v>
      </c>
      <c r="I68" s="129" t="n">
        <v>111306</v>
      </c>
      <c r="J68" s="129" t="n">
        <v>104730</v>
      </c>
      <c r="K68" s="130" t="n">
        <v>101417</v>
      </c>
      <c r="L68" s="353"/>
      <c r="M68" s="389" t="n">
        <v>1</v>
      </c>
      <c r="N68" s="131" t="n">
        <v>11392</v>
      </c>
      <c r="O68" s="224" t="n">
        <v>0.0981180827699066</v>
      </c>
      <c r="P68" s="283"/>
    </row>
    <row r="69" customFormat="false" ht="15" hidden="false" customHeight="true" outlineLevel="0" collapsed="false">
      <c r="A69" s="85"/>
      <c r="B69" s="85"/>
      <c r="C69" s="393"/>
      <c r="D69" s="393"/>
      <c r="E69" s="393"/>
      <c r="F69" s="393"/>
      <c r="G69" s="393"/>
      <c r="H69" s="393"/>
      <c r="I69" s="393"/>
      <c r="J69" s="393"/>
      <c r="K69" s="393"/>
      <c r="L69" s="395"/>
      <c r="M69" s="284"/>
      <c r="N69" s="393"/>
      <c r="O69" s="284"/>
      <c r="P69" s="283"/>
    </row>
    <row r="70" customFormat="false" ht="12.75" hidden="false" customHeight="false" outlineLevel="0" collapsed="false">
      <c r="A70" s="523" t="s">
        <v>881</v>
      </c>
    </row>
    <row r="71" customFormat="false" ht="12.75" hidden="false" customHeight="false" outlineLevel="0" collapsed="false">
      <c r="A71" s="523"/>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104" t="s">
        <v>882</v>
      </c>
      <c r="B3" s="203"/>
      <c r="C3" s="27"/>
      <c r="D3" s="27"/>
      <c r="E3" s="27"/>
      <c r="F3" s="27"/>
      <c r="G3" s="27"/>
      <c r="H3" s="27"/>
      <c r="I3" s="27"/>
      <c r="J3" s="27"/>
      <c r="K3" s="27"/>
      <c r="L3" s="27"/>
      <c r="M3" s="27"/>
      <c r="N3" s="27"/>
      <c r="O3" s="27"/>
      <c r="P3" s="29"/>
    </row>
    <row r="4" customFormat="false" ht="18" hidden="false" customHeight="true" outlineLevel="0" collapsed="false">
      <c r="A4" s="104" t="s">
        <v>883</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471</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s="32" customFormat="true" ht="18" hidden="false" customHeight="true" outlineLevel="0" collapsed="false">
      <c r="A6" s="178"/>
      <c r="B6" s="179"/>
      <c r="C6" s="781"/>
      <c r="D6" s="180"/>
      <c r="E6" s="180"/>
      <c r="F6" s="180"/>
      <c r="G6" s="180"/>
      <c r="H6" s="180"/>
      <c r="I6" s="180"/>
      <c r="J6" s="180"/>
      <c r="K6" s="180"/>
      <c r="L6" s="181"/>
      <c r="M6" s="180"/>
      <c r="N6" s="180"/>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2" t="s">
        <v>527</v>
      </c>
      <c r="B7" s="229"/>
      <c r="C7" s="122" t="n">
        <v>1200</v>
      </c>
      <c r="D7" s="117" t="n">
        <v>1237</v>
      </c>
      <c r="E7" s="117" t="n">
        <v>1314</v>
      </c>
      <c r="F7" s="117" t="n">
        <v>1308</v>
      </c>
      <c r="G7" s="117" t="n">
        <v>1487</v>
      </c>
      <c r="H7" s="117" t="n">
        <v>1667</v>
      </c>
      <c r="I7" s="117" t="n">
        <v>1739</v>
      </c>
      <c r="J7" s="117" t="n">
        <v>1791</v>
      </c>
      <c r="K7" s="118" t="n">
        <v>1904</v>
      </c>
      <c r="L7" s="136"/>
      <c r="M7" s="120" t="n">
        <v>1308</v>
      </c>
      <c r="N7" s="117" t="n">
        <v>1791</v>
      </c>
      <c r="O7" s="118" t="n">
        <v>1949</v>
      </c>
      <c r="P7" s="118" t="n">
        <v>1949</v>
      </c>
    </row>
    <row r="8" customFormat="false" ht="15" hidden="false" customHeight="true" outlineLevel="0" collapsed="false">
      <c r="A8" s="4"/>
      <c r="B8" s="85" t="s">
        <v>237</v>
      </c>
      <c r="C8" s="208" t="n">
        <v>57</v>
      </c>
      <c r="D8" s="126" t="n">
        <v>73</v>
      </c>
      <c r="E8" s="126" t="n">
        <v>6</v>
      </c>
      <c r="F8" s="126" t="n">
        <v>43</v>
      </c>
      <c r="G8" s="126" t="n">
        <v>-13</v>
      </c>
      <c r="H8" s="126" t="n">
        <v>-110</v>
      </c>
      <c r="I8" s="126" t="n">
        <v>5</v>
      </c>
      <c r="J8" s="126" t="n">
        <v>15</v>
      </c>
      <c r="K8" s="164" t="n">
        <v>95</v>
      </c>
      <c r="L8" s="153"/>
      <c r="M8" s="165" t="n">
        <v>179</v>
      </c>
      <c r="N8" s="126" t="n">
        <v>-103</v>
      </c>
      <c r="O8" s="164" t="n">
        <v>455</v>
      </c>
      <c r="P8" s="164" t="n">
        <v>820</v>
      </c>
    </row>
    <row r="9" customFormat="false" ht="15" hidden="false" customHeight="true" outlineLevel="0" collapsed="false">
      <c r="A9" s="4"/>
      <c r="B9" s="85" t="s">
        <v>884</v>
      </c>
      <c r="C9" s="208" t="n">
        <v>15</v>
      </c>
      <c r="D9" s="126" t="n">
        <v>21</v>
      </c>
      <c r="E9" s="126" t="n">
        <v>15</v>
      </c>
      <c r="F9" s="126" t="n">
        <v>16</v>
      </c>
      <c r="G9" s="126" t="n">
        <v>25</v>
      </c>
      <c r="H9" s="126" t="n">
        <v>60</v>
      </c>
      <c r="I9" s="126" t="n">
        <v>14</v>
      </c>
      <c r="J9" s="126" t="n">
        <v>32</v>
      </c>
      <c r="K9" s="164" t="n">
        <v>28</v>
      </c>
      <c r="L9" s="153"/>
      <c r="M9" s="165" t="n">
        <v>67</v>
      </c>
      <c r="N9" s="126" t="n">
        <v>131</v>
      </c>
      <c r="O9" s="164" t="n">
        <v>88</v>
      </c>
      <c r="P9" s="164" t="n">
        <v>68</v>
      </c>
    </row>
    <row r="10" customFormat="false" ht="15" hidden="false" customHeight="true" outlineLevel="0" collapsed="false">
      <c r="A10" s="4"/>
      <c r="B10" s="85" t="s">
        <v>885</v>
      </c>
      <c r="C10" s="208" t="n">
        <v>-125</v>
      </c>
      <c r="D10" s="126" t="n">
        <v>-115</v>
      </c>
      <c r="E10" s="126" t="n">
        <v>-107</v>
      </c>
      <c r="F10" s="126" t="n">
        <v>-72</v>
      </c>
      <c r="G10" s="126" t="n">
        <v>-131</v>
      </c>
      <c r="H10" s="126" t="n">
        <v>-109</v>
      </c>
      <c r="I10" s="126" t="n">
        <v>-121</v>
      </c>
      <c r="J10" s="126" t="n">
        <v>-109</v>
      </c>
      <c r="K10" s="164" t="n">
        <v>-185</v>
      </c>
      <c r="L10" s="153"/>
      <c r="M10" s="165" t="n">
        <v>-419</v>
      </c>
      <c r="N10" s="126" t="n">
        <v>-470</v>
      </c>
      <c r="O10" s="164" t="n">
        <v>-566</v>
      </c>
      <c r="P10" s="164" t="n">
        <v>-884</v>
      </c>
    </row>
    <row r="11" customFormat="false" ht="15" hidden="false" customHeight="true" outlineLevel="0" collapsed="false">
      <c r="A11" s="4"/>
      <c r="B11" s="85" t="s">
        <v>886</v>
      </c>
      <c r="C11" s="208"/>
      <c r="D11" s="126"/>
      <c r="E11" s="126"/>
      <c r="F11" s="126"/>
      <c r="G11" s="126"/>
      <c r="H11" s="126"/>
      <c r="I11" s="126"/>
      <c r="J11" s="126"/>
      <c r="K11" s="164"/>
      <c r="L11" s="153"/>
      <c r="M11" s="165"/>
      <c r="N11" s="126"/>
      <c r="O11" s="164"/>
      <c r="P11" s="164"/>
    </row>
    <row r="12" customFormat="false" ht="15" hidden="false" customHeight="true" outlineLevel="0" collapsed="false">
      <c r="A12" s="22"/>
      <c r="B12" s="238" t="s">
        <v>887</v>
      </c>
      <c r="C12" s="197" t="n">
        <v>-19</v>
      </c>
      <c r="D12" s="166" t="n">
        <v>-16</v>
      </c>
      <c r="E12" s="166" t="n">
        <v>9</v>
      </c>
      <c r="F12" s="166" t="n">
        <v>19</v>
      </c>
      <c r="G12" s="166" t="n">
        <v>-60</v>
      </c>
      <c r="H12" s="166" t="n">
        <v>-21</v>
      </c>
      <c r="I12" s="166" t="n">
        <v>30</v>
      </c>
      <c r="J12" s="166" t="n">
        <v>10</v>
      </c>
      <c r="K12" s="167" t="n">
        <v>-51</v>
      </c>
      <c r="L12" s="153"/>
      <c r="M12" s="168" t="n">
        <v>-7</v>
      </c>
      <c r="N12" s="166" t="n">
        <v>-41</v>
      </c>
      <c r="O12" s="167" t="n">
        <v>-135</v>
      </c>
      <c r="P12" s="167" t="n">
        <v>-4</v>
      </c>
    </row>
    <row r="13" customFormat="false" ht="15" hidden="false" customHeight="true" outlineLevel="0" collapsed="false">
      <c r="A13" s="267" t="s">
        <v>888</v>
      </c>
      <c r="B13" s="238"/>
      <c r="C13" s="197" t="n">
        <v>1128</v>
      </c>
      <c r="D13" s="166" t="n">
        <v>1200</v>
      </c>
      <c r="E13" s="166" t="n">
        <v>1237</v>
      </c>
      <c r="F13" s="166" t="n">
        <v>1314</v>
      </c>
      <c r="G13" s="166" t="n">
        <v>1308</v>
      </c>
      <c r="H13" s="166" t="n">
        <v>1487</v>
      </c>
      <c r="I13" s="166" t="n">
        <v>1667</v>
      </c>
      <c r="J13" s="166" t="n">
        <v>1739</v>
      </c>
      <c r="K13" s="167" t="n">
        <v>1791</v>
      </c>
      <c r="L13" s="153"/>
      <c r="M13" s="168" t="n">
        <v>1128</v>
      </c>
      <c r="N13" s="166" t="n">
        <v>1308</v>
      </c>
      <c r="O13" s="167" t="n">
        <v>1791</v>
      </c>
      <c r="P13" s="167" t="n">
        <v>1949</v>
      </c>
    </row>
    <row r="14" customFormat="false" ht="15" hidden="false" customHeight="true" outlineLevel="0" collapsed="false">
      <c r="A14" s="229"/>
      <c r="B14" s="85"/>
      <c r="C14" s="52"/>
      <c r="D14" s="292"/>
      <c r="E14" s="292"/>
      <c r="F14" s="292"/>
      <c r="G14" s="292"/>
      <c r="H14" s="292"/>
      <c r="I14" s="292"/>
      <c r="J14" s="292"/>
      <c r="K14" s="292"/>
      <c r="L14" s="159"/>
      <c r="M14" s="292"/>
      <c r="N14" s="292"/>
      <c r="O14" s="292"/>
      <c r="P14" s="292"/>
    </row>
    <row r="15" customFormat="false" ht="15" hidden="false" customHeight="true" outlineLevel="0" collapsed="false">
      <c r="A15" s="85"/>
      <c r="B15" s="85"/>
      <c r="C15" s="343"/>
      <c r="D15" s="126"/>
      <c r="E15" s="126"/>
      <c r="F15" s="126"/>
      <c r="G15" s="126"/>
      <c r="H15" s="126"/>
      <c r="I15" s="126"/>
      <c r="J15" s="126"/>
      <c r="K15" s="126"/>
      <c r="L15" s="66"/>
      <c r="M15" s="126"/>
      <c r="N15" s="126"/>
      <c r="O15" s="126"/>
      <c r="P15" s="126"/>
    </row>
    <row r="16" customFormat="false" ht="15" hidden="false" customHeight="true" outlineLevel="0" collapsed="false">
      <c r="A16" s="85"/>
      <c r="B16" s="85"/>
      <c r="C16" s="208"/>
      <c r="D16" s="126"/>
      <c r="E16" s="126"/>
      <c r="F16" s="126"/>
      <c r="G16" s="126"/>
      <c r="H16" s="126"/>
      <c r="I16" s="126"/>
      <c r="J16" s="126"/>
      <c r="K16" s="126"/>
      <c r="L16" s="66"/>
      <c r="M16" s="126"/>
      <c r="N16" s="126"/>
      <c r="O16" s="126"/>
      <c r="P16" s="126"/>
    </row>
    <row r="17" customFormat="false" ht="15" hidden="false" customHeight="true" outlineLevel="0" collapsed="false">
      <c r="A17" s="383" t="s">
        <v>889</v>
      </c>
      <c r="B17" s="85"/>
      <c r="C17" s="208"/>
      <c r="D17" s="126"/>
      <c r="E17" s="126"/>
      <c r="F17" s="126"/>
      <c r="G17" s="126"/>
      <c r="H17" s="126"/>
      <c r="I17" s="126"/>
      <c r="J17" s="126"/>
      <c r="K17" s="126"/>
      <c r="L17" s="66"/>
      <c r="M17" s="126"/>
      <c r="N17" s="126"/>
      <c r="O17" s="126"/>
      <c r="P17" s="126"/>
    </row>
    <row r="18" customFormat="false" ht="15" hidden="false" customHeight="true" outlineLevel="0" collapsed="false">
      <c r="A18" s="132" t="s">
        <v>494</v>
      </c>
      <c r="B18" s="229"/>
      <c r="C18" s="307" t="n">
        <v>13</v>
      </c>
      <c r="D18" s="161" t="n">
        <v>13</v>
      </c>
      <c r="E18" s="161" t="n">
        <v>11</v>
      </c>
      <c r="F18" s="161" t="n">
        <v>12</v>
      </c>
      <c r="G18" s="161" t="n">
        <v>10</v>
      </c>
      <c r="H18" s="161" t="n">
        <v>12</v>
      </c>
      <c r="I18" s="161" t="n">
        <v>9</v>
      </c>
      <c r="J18" s="161" t="n">
        <v>10</v>
      </c>
      <c r="K18" s="162" t="n">
        <v>9</v>
      </c>
      <c r="L18" s="66"/>
      <c r="M18" s="163" t="n">
        <v>49</v>
      </c>
      <c r="N18" s="161" t="n">
        <v>41</v>
      </c>
      <c r="O18" s="162" t="n">
        <v>36</v>
      </c>
      <c r="P18" s="162" t="n">
        <v>30</v>
      </c>
    </row>
    <row r="19" customFormat="false" ht="15" hidden="false" customHeight="true" outlineLevel="0" collapsed="false">
      <c r="A19" s="267" t="s">
        <v>741</v>
      </c>
      <c r="B19" s="238"/>
      <c r="C19" s="197" t="n">
        <v>2</v>
      </c>
      <c r="D19" s="166" t="n">
        <v>8</v>
      </c>
      <c r="E19" s="166" t="n">
        <v>4</v>
      </c>
      <c r="F19" s="166" t="n">
        <v>4</v>
      </c>
      <c r="G19" s="166" t="n">
        <v>15</v>
      </c>
      <c r="H19" s="166" t="n">
        <v>48</v>
      </c>
      <c r="I19" s="166" t="n">
        <v>5</v>
      </c>
      <c r="J19" s="166" t="n">
        <v>22</v>
      </c>
      <c r="K19" s="167" t="n">
        <v>19</v>
      </c>
      <c r="L19" s="66"/>
      <c r="M19" s="165" t="n">
        <v>18</v>
      </c>
      <c r="N19" s="126" t="n">
        <v>90</v>
      </c>
      <c r="O19" s="167" t="n">
        <v>52</v>
      </c>
      <c r="P19" s="164" t="n">
        <v>38</v>
      </c>
    </row>
    <row r="20" customFormat="false" ht="15" hidden="false" customHeight="true" outlineLevel="0" collapsed="false">
      <c r="A20" s="85"/>
      <c r="B20" s="85"/>
      <c r="C20" s="208"/>
      <c r="D20" s="126"/>
      <c r="E20" s="126"/>
      <c r="F20" s="126"/>
      <c r="G20" s="126"/>
      <c r="H20" s="126"/>
      <c r="I20" s="126"/>
      <c r="J20" s="126"/>
      <c r="K20" s="126"/>
      <c r="L20" s="66"/>
      <c r="M20" s="161"/>
      <c r="N20" s="161"/>
      <c r="O20" s="161"/>
      <c r="P20" s="161"/>
    </row>
    <row r="21" customFormat="false" ht="15" hidden="false" customHeight="true" outlineLevel="0" collapsed="false">
      <c r="A21" s="85"/>
      <c r="B21" s="85"/>
      <c r="C21" s="208"/>
      <c r="D21" s="126"/>
      <c r="E21" s="126"/>
      <c r="F21" s="126"/>
      <c r="G21" s="126"/>
      <c r="H21" s="126"/>
      <c r="I21" s="126"/>
      <c r="J21" s="126"/>
      <c r="K21" s="126"/>
      <c r="L21" s="66"/>
      <c r="M21" s="126"/>
      <c r="N21" s="126"/>
      <c r="O21" s="126"/>
      <c r="P21" s="126"/>
    </row>
    <row r="22" customFormat="false" ht="15" hidden="false" customHeight="true" outlineLevel="0" collapsed="false">
      <c r="A22" s="85"/>
      <c r="B22" s="85"/>
      <c r="C22" s="208"/>
      <c r="D22" s="126"/>
      <c r="E22" s="126"/>
      <c r="F22" s="126"/>
      <c r="G22" s="126"/>
      <c r="H22" s="126"/>
      <c r="I22" s="126"/>
      <c r="J22" s="126"/>
      <c r="K22" s="126"/>
      <c r="L22" s="66"/>
      <c r="M22" s="126"/>
      <c r="N22" s="126"/>
      <c r="O22" s="126"/>
      <c r="P22" s="126"/>
    </row>
    <row r="23" customFormat="false" ht="15" hidden="false" customHeight="true" outlineLevel="0" collapsed="false">
      <c r="A23" s="383" t="s">
        <v>890</v>
      </c>
      <c r="B23" s="85"/>
      <c r="C23" s="208"/>
      <c r="D23" s="126"/>
      <c r="E23" s="126"/>
      <c r="F23" s="126"/>
      <c r="G23" s="126"/>
      <c r="H23" s="126"/>
      <c r="I23" s="126"/>
      <c r="J23" s="126"/>
      <c r="K23" s="166"/>
      <c r="L23" s="66"/>
      <c r="M23" s="166"/>
      <c r="N23" s="166"/>
      <c r="O23" s="166"/>
      <c r="P23" s="166"/>
    </row>
    <row r="24" customFormat="false" ht="15" hidden="false" customHeight="true" outlineLevel="0" collapsed="false">
      <c r="A24" s="132" t="s">
        <v>494</v>
      </c>
      <c r="B24" s="229"/>
      <c r="C24" s="307" t="n">
        <v>57</v>
      </c>
      <c r="D24" s="161" t="n">
        <v>77</v>
      </c>
      <c r="E24" s="161" t="n">
        <v>57</v>
      </c>
      <c r="F24" s="161" t="n">
        <v>55</v>
      </c>
      <c r="G24" s="161" t="n">
        <v>48</v>
      </c>
      <c r="H24" s="161" t="n">
        <v>54</v>
      </c>
      <c r="I24" s="161" t="n">
        <v>51</v>
      </c>
      <c r="J24" s="161" t="n">
        <v>53</v>
      </c>
      <c r="K24" s="162" t="n">
        <v>45</v>
      </c>
      <c r="L24" s="66"/>
      <c r="M24" s="163" t="n">
        <v>246</v>
      </c>
      <c r="N24" s="161" t="n">
        <v>206</v>
      </c>
      <c r="O24" s="162" t="n">
        <v>178</v>
      </c>
      <c r="P24" s="162" t="n">
        <v>176</v>
      </c>
    </row>
    <row r="25" customFormat="false" ht="15" hidden="false" customHeight="true" outlineLevel="0" collapsed="false">
      <c r="A25" s="267" t="s">
        <v>741</v>
      </c>
      <c r="B25" s="238"/>
      <c r="C25" s="197" t="n">
        <v>68</v>
      </c>
      <c r="D25" s="166" t="n">
        <v>38</v>
      </c>
      <c r="E25" s="166" t="n">
        <v>50</v>
      </c>
      <c r="F25" s="166" t="n">
        <v>17</v>
      </c>
      <c r="G25" s="166" t="n">
        <v>83</v>
      </c>
      <c r="H25" s="166" t="n">
        <v>55</v>
      </c>
      <c r="I25" s="166" t="n">
        <v>70</v>
      </c>
      <c r="J25" s="166" t="n">
        <v>56</v>
      </c>
      <c r="K25" s="167" t="n">
        <v>140</v>
      </c>
      <c r="L25" s="66"/>
      <c r="M25" s="168" t="n">
        <v>173</v>
      </c>
      <c r="N25" s="166" t="n">
        <v>264</v>
      </c>
      <c r="O25" s="167" t="n">
        <v>388</v>
      </c>
      <c r="P25" s="167" t="n">
        <v>708</v>
      </c>
    </row>
    <row r="26" customFormat="false" ht="15" hidden="false" customHeight="true" outlineLevel="0" collapsed="false">
      <c r="A26" s="85"/>
      <c r="B26" s="85"/>
      <c r="C26" s="208"/>
      <c r="D26" s="126"/>
      <c r="E26" s="126"/>
      <c r="F26" s="126"/>
      <c r="G26" s="126"/>
      <c r="H26" s="126"/>
      <c r="I26" s="126"/>
      <c r="J26" s="126"/>
      <c r="K26" s="126"/>
      <c r="L26" s="66"/>
      <c r="M26" s="126"/>
      <c r="N26" s="126"/>
      <c r="O26" s="126"/>
      <c r="P26" s="126"/>
    </row>
    <row r="27" customFormat="false" ht="15" hidden="false" customHeight="true" outlineLevel="0" collapsed="false">
      <c r="A27" s="85"/>
      <c r="B27" s="85"/>
      <c r="C27" s="208"/>
      <c r="D27" s="126"/>
      <c r="E27" s="126"/>
      <c r="F27" s="126"/>
      <c r="G27" s="126"/>
      <c r="H27" s="126"/>
      <c r="I27" s="126"/>
      <c r="J27" s="126"/>
      <c r="K27" s="126"/>
      <c r="L27" s="66"/>
      <c r="M27" s="126"/>
      <c r="N27" s="126"/>
      <c r="O27" s="126"/>
      <c r="P27" s="126"/>
    </row>
    <row r="28" customFormat="false" ht="12.75" hidden="false" customHeight="false" outlineLevel="0" collapsed="false">
      <c r="A28" s="5"/>
      <c r="B28" s="5"/>
      <c r="C28" s="323"/>
      <c r="D28" s="323"/>
      <c r="E28" s="323"/>
      <c r="F28" s="323"/>
      <c r="G28" s="323"/>
      <c r="H28" s="323"/>
      <c r="I28" s="323"/>
      <c r="J28" s="323"/>
      <c r="K28" s="323"/>
      <c r="L28" s="323"/>
      <c r="M28" s="323"/>
      <c r="N28" s="323"/>
      <c r="O28" s="323"/>
      <c r="P28" s="323"/>
    </row>
    <row r="29" s="32" customFormat="true" ht="18" hidden="false" customHeight="false" outlineLevel="0" collapsed="false">
      <c r="A29" s="604"/>
      <c r="B29" s="604"/>
      <c r="C29" s="782"/>
      <c r="D29" s="782"/>
      <c r="E29" s="782"/>
      <c r="F29" s="782"/>
      <c r="G29" s="782"/>
      <c r="H29" s="782"/>
      <c r="I29" s="782"/>
      <c r="J29" s="782"/>
      <c r="K29" s="782"/>
      <c r="L29" s="782"/>
      <c r="M29" s="782"/>
      <c r="N29" s="782"/>
      <c r="O29" s="782"/>
      <c r="P29" s="78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false" outlineLevel="0" collapsed="false">
      <c r="A30" s="604"/>
      <c r="B30" s="604"/>
      <c r="C30" s="782"/>
      <c r="D30" s="782"/>
      <c r="E30" s="782"/>
      <c r="F30" s="782"/>
      <c r="G30" s="782"/>
      <c r="H30" s="782"/>
      <c r="I30" s="782"/>
      <c r="J30" s="782"/>
      <c r="K30" s="782"/>
      <c r="L30" s="782"/>
      <c r="M30" s="782"/>
      <c r="N30" s="782"/>
      <c r="O30" s="782"/>
      <c r="P30" s="782"/>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4"/>
      <c r="B31" s="203"/>
      <c r="C31" s="783"/>
      <c r="D31" s="783"/>
      <c r="E31" s="783"/>
      <c r="F31" s="783"/>
      <c r="G31" s="783"/>
      <c r="H31" s="783"/>
      <c r="I31" s="783"/>
      <c r="J31" s="783"/>
      <c r="K31" s="783"/>
      <c r="L31" s="783"/>
      <c r="M31" s="783"/>
      <c r="N31" s="783"/>
      <c r="O31" s="783"/>
      <c r="P31" s="784"/>
    </row>
    <row r="32" customFormat="false" ht="18" hidden="false" customHeight="false" outlineLevel="0" collapsed="false">
      <c r="A32" s="104" t="s">
        <v>891</v>
      </c>
      <c r="B32" s="30"/>
      <c r="C32" s="785"/>
      <c r="D32" s="786"/>
      <c r="E32" s="786"/>
      <c r="F32" s="786"/>
      <c r="G32" s="786"/>
      <c r="H32" s="786"/>
      <c r="I32" s="786"/>
      <c r="J32" s="786"/>
      <c r="K32" s="786"/>
      <c r="L32" s="787"/>
      <c r="M32" s="786"/>
      <c r="N32" s="786"/>
      <c r="O32" s="786"/>
      <c r="P32" s="788"/>
    </row>
    <row r="33" customFormat="false" ht="18" hidden="false" customHeight="false" outlineLevel="0" collapsed="false">
      <c r="A33" s="104" t="s">
        <v>892</v>
      </c>
      <c r="B33" s="30"/>
      <c r="C33" s="107" t="s">
        <v>227</v>
      </c>
      <c r="D33" s="107" t="s">
        <v>228</v>
      </c>
      <c r="E33" s="107" t="s">
        <v>229</v>
      </c>
      <c r="F33" s="107" t="s">
        <v>230</v>
      </c>
      <c r="G33" s="107" t="s">
        <v>227</v>
      </c>
      <c r="H33" s="107" t="s">
        <v>228</v>
      </c>
      <c r="I33" s="107" t="s">
        <v>229</v>
      </c>
      <c r="J33" s="107" t="s">
        <v>230</v>
      </c>
      <c r="K33" s="107" t="s">
        <v>227</v>
      </c>
      <c r="L33" s="30"/>
      <c r="M33" s="107" t="s">
        <v>231</v>
      </c>
      <c r="N33" s="107" t="s">
        <v>231</v>
      </c>
      <c r="O33" s="107" t="s">
        <v>231</v>
      </c>
      <c r="P33" s="108" t="s">
        <v>270</v>
      </c>
    </row>
    <row r="34" customFormat="false" ht="18" hidden="false" customHeight="false" outlineLevel="0" collapsed="false">
      <c r="A34" s="109" t="s">
        <v>471</v>
      </c>
      <c r="B34" s="110"/>
      <c r="C34" s="111" t="n">
        <v>2005</v>
      </c>
      <c r="D34" s="111" t="n">
        <v>2005</v>
      </c>
      <c r="E34" s="111" t="n">
        <v>2005</v>
      </c>
      <c r="F34" s="111" t="n">
        <v>2005</v>
      </c>
      <c r="G34" s="111" t="n">
        <v>2004</v>
      </c>
      <c r="H34" s="111" t="n">
        <v>2004</v>
      </c>
      <c r="I34" s="111" t="n">
        <v>2004</v>
      </c>
      <c r="J34" s="111" t="n">
        <v>2004</v>
      </c>
      <c r="K34" s="111" t="n">
        <v>2003</v>
      </c>
      <c r="L34" s="112"/>
      <c r="M34" s="111" t="s">
        <v>233</v>
      </c>
      <c r="N34" s="111" t="s">
        <v>234</v>
      </c>
      <c r="O34" s="111" t="n">
        <v>2003</v>
      </c>
      <c r="P34" s="113" t="s">
        <v>271</v>
      </c>
    </row>
    <row r="35" customFormat="false" ht="15.75" hidden="false" customHeight="false" outlineLevel="0" collapsed="false">
      <c r="A35" s="178"/>
      <c r="B35" s="179"/>
      <c r="C35" s="180"/>
      <c r="D35" s="180"/>
      <c r="E35" s="180"/>
      <c r="F35" s="180"/>
      <c r="G35" s="180"/>
      <c r="H35" s="180"/>
      <c r="I35" s="180"/>
      <c r="J35" s="180"/>
      <c r="K35" s="180"/>
      <c r="L35" s="181"/>
      <c r="M35" s="180"/>
      <c r="N35" s="180"/>
      <c r="O35" s="180"/>
      <c r="P35" s="180"/>
    </row>
    <row r="36" customFormat="false" ht="15.75" hidden="false" customHeight="false" outlineLevel="0" collapsed="false">
      <c r="A36" s="159" t="s">
        <v>893</v>
      </c>
      <c r="B36" s="159"/>
      <c r="C36" s="227"/>
      <c r="D36" s="226"/>
      <c r="E36" s="226"/>
      <c r="F36" s="226"/>
      <c r="G36" s="226"/>
      <c r="H36" s="226"/>
      <c r="I36" s="226"/>
      <c r="J36" s="226"/>
      <c r="K36" s="227"/>
      <c r="L36" s="227"/>
      <c r="M36" s="226"/>
      <c r="N36" s="226"/>
      <c r="O36" s="33"/>
      <c r="P36" s="35"/>
    </row>
    <row r="37" customFormat="false" ht="15" hidden="false" customHeight="false" outlineLevel="0" collapsed="false">
      <c r="A37" s="268" t="s">
        <v>894</v>
      </c>
      <c r="B37" s="269"/>
      <c r="C37" s="270" t="n">
        <v>932</v>
      </c>
      <c r="D37" s="270" t="n">
        <v>1052</v>
      </c>
      <c r="E37" s="270" t="n">
        <v>1089</v>
      </c>
      <c r="F37" s="270" t="n">
        <v>1119</v>
      </c>
      <c r="G37" s="270" t="n">
        <v>1303</v>
      </c>
      <c r="H37" s="270" t="n">
        <v>1503</v>
      </c>
      <c r="I37" s="270" t="n">
        <v>1786</v>
      </c>
      <c r="J37" s="270" t="n">
        <v>1918</v>
      </c>
      <c r="K37" s="270" t="n">
        <v>2043</v>
      </c>
      <c r="L37" s="401"/>
      <c r="M37" s="270" t="n">
        <v>1119</v>
      </c>
      <c r="N37" s="270" t="n">
        <v>1918</v>
      </c>
      <c r="O37" s="271" t="n">
        <v>2337</v>
      </c>
      <c r="P37" s="271" t="n">
        <v>2014</v>
      </c>
    </row>
    <row r="38" customFormat="false" ht="15" hidden="false" customHeight="false" outlineLevel="0" collapsed="false">
      <c r="A38" s="81" t="s">
        <v>895</v>
      </c>
      <c r="B38" s="85"/>
      <c r="C38" s="122" t="n">
        <v>105</v>
      </c>
      <c r="D38" s="122" t="n">
        <v>91</v>
      </c>
      <c r="E38" s="122" t="n">
        <v>138</v>
      </c>
      <c r="F38" s="122" t="n">
        <v>89</v>
      </c>
      <c r="G38" s="122" t="n">
        <v>109</v>
      </c>
      <c r="H38" s="122" t="n">
        <v>66</v>
      </c>
      <c r="I38" s="122" t="n">
        <v>190</v>
      </c>
      <c r="J38" s="122" t="n">
        <v>242</v>
      </c>
      <c r="K38" s="118" t="n">
        <v>397</v>
      </c>
      <c r="L38" s="122"/>
      <c r="M38" s="120" t="n">
        <v>423</v>
      </c>
      <c r="N38" s="122" t="n">
        <v>607</v>
      </c>
      <c r="O38" s="123" t="n">
        <v>1303</v>
      </c>
      <c r="P38" s="118" t="n">
        <v>1945</v>
      </c>
    </row>
    <row r="39" customFormat="false" ht="15" hidden="false" customHeight="false" outlineLevel="0" collapsed="false">
      <c r="A39" s="267" t="s">
        <v>896</v>
      </c>
      <c r="B39" s="238"/>
      <c r="C39" s="122" t="n">
        <v>-108</v>
      </c>
      <c r="D39" s="122" t="n">
        <v>-96</v>
      </c>
      <c r="E39" s="122" t="n">
        <v>-68</v>
      </c>
      <c r="F39" s="122" t="n">
        <v>-47</v>
      </c>
      <c r="G39" s="122" t="n">
        <v>-162</v>
      </c>
      <c r="H39" s="122" t="n">
        <v>-157</v>
      </c>
      <c r="I39" s="122" t="n">
        <v>-352</v>
      </c>
      <c r="J39" s="122" t="n">
        <v>-265</v>
      </c>
      <c r="K39" s="130" t="n">
        <v>-337</v>
      </c>
      <c r="L39" s="122"/>
      <c r="M39" s="131" t="n">
        <v>-319</v>
      </c>
      <c r="N39" s="122" t="n">
        <v>-936</v>
      </c>
      <c r="O39" s="123" t="n">
        <v>-1156</v>
      </c>
      <c r="P39" s="123" t="n">
        <v>-738</v>
      </c>
    </row>
    <row r="40" customFormat="false" ht="15" hidden="false" customHeight="false" outlineLevel="0" collapsed="false">
      <c r="A40" s="268" t="s">
        <v>897</v>
      </c>
      <c r="B40" s="269"/>
      <c r="C40" s="270" t="n">
        <v>-3</v>
      </c>
      <c r="D40" s="270" t="n">
        <v>-5</v>
      </c>
      <c r="E40" s="270" t="n">
        <v>70</v>
      </c>
      <c r="F40" s="270" t="n">
        <v>42</v>
      </c>
      <c r="G40" s="270" t="n">
        <v>-53</v>
      </c>
      <c r="H40" s="270" t="n">
        <v>-91</v>
      </c>
      <c r="I40" s="270" t="n">
        <v>-162</v>
      </c>
      <c r="J40" s="270" t="n">
        <v>-23</v>
      </c>
      <c r="K40" s="271" t="n">
        <v>60</v>
      </c>
      <c r="L40" s="122"/>
      <c r="M40" s="272" t="n">
        <v>104</v>
      </c>
      <c r="N40" s="270" t="n">
        <v>-329</v>
      </c>
      <c r="O40" s="271" t="n">
        <v>147</v>
      </c>
      <c r="P40" s="271" t="n">
        <v>1207</v>
      </c>
    </row>
    <row r="41" customFormat="false" ht="15" hidden="false" customHeight="false" outlineLevel="0" collapsed="false">
      <c r="A41" s="267" t="s">
        <v>885</v>
      </c>
      <c r="B41" s="238"/>
      <c r="C41" s="122" t="n">
        <v>-125</v>
      </c>
      <c r="D41" s="122" t="n">
        <v>-115</v>
      </c>
      <c r="E41" s="122" t="n">
        <v>-107</v>
      </c>
      <c r="F41" s="122" t="n">
        <v>-72</v>
      </c>
      <c r="G41" s="122" t="n">
        <v>-131</v>
      </c>
      <c r="H41" s="122" t="n">
        <v>-109</v>
      </c>
      <c r="I41" s="122" t="n">
        <v>-121</v>
      </c>
      <c r="J41" s="122" t="n">
        <v>-109</v>
      </c>
      <c r="K41" s="123" t="n">
        <v>-185</v>
      </c>
      <c r="L41" s="122"/>
      <c r="M41" s="124" t="n">
        <v>-419</v>
      </c>
      <c r="N41" s="122" t="n">
        <v>-470</v>
      </c>
      <c r="O41" s="123" t="n">
        <v>-566</v>
      </c>
      <c r="P41" s="123" t="n">
        <v>-884</v>
      </c>
    </row>
    <row r="42" customFormat="false" ht="15" hidden="false" customHeight="false" outlineLevel="0" collapsed="false">
      <c r="A42" s="267" t="s">
        <v>898</v>
      </c>
      <c r="B42" s="238"/>
      <c r="C42" s="270" t="n">
        <v>804</v>
      </c>
      <c r="D42" s="270" t="n">
        <v>932</v>
      </c>
      <c r="E42" s="270" t="n">
        <v>1052</v>
      </c>
      <c r="F42" s="270" t="n">
        <v>1089</v>
      </c>
      <c r="G42" s="270" t="n">
        <v>1119</v>
      </c>
      <c r="H42" s="270" t="n">
        <v>1303</v>
      </c>
      <c r="I42" s="270" t="n">
        <v>1503</v>
      </c>
      <c r="J42" s="270" t="n">
        <v>1786</v>
      </c>
      <c r="K42" s="271" t="n">
        <v>1918</v>
      </c>
      <c r="L42" s="122"/>
      <c r="M42" s="272" t="n">
        <v>804</v>
      </c>
      <c r="N42" s="270" t="n">
        <v>1119</v>
      </c>
      <c r="O42" s="271" t="n">
        <v>1918</v>
      </c>
      <c r="P42" s="271" t="n">
        <v>2337</v>
      </c>
    </row>
    <row r="43" customFormat="false" ht="15" hidden="false" customHeight="false" outlineLevel="0" collapsed="false">
      <c r="A43" s="85"/>
      <c r="B43" s="85"/>
      <c r="C43" s="270"/>
      <c r="D43" s="270"/>
      <c r="E43" s="270"/>
      <c r="F43" s="270"/>
      <c r="G43" s="270"/>
      <c r="H43" s="270"/>
      <c r="I43" s="270"/>
      <c r="J43" s="270"/>
      <c r="K43" s="270"/>
      <c r="L43" s="122"/>
      <c r="M43" s="270"/>
      <c r="N43" s="270"/>
      <c r="O43" s="270"/>
      <c r="P43" s="270"/>
    </row>
    <row r="44" customFormat="false" ht="15" hidden="false" customHeight="false" outlineLevel="0" collapsed="false">
      <c r="A44" s="132" t="s">
        <v>899</v>
      </c>
      <c r="B44" s="229"/>
      <c r="C44" s="122" t="n">
        <v>1200</v>
      </c>
      <c r="D44" s="122" t="n">
        <v>1220</v>
      </c>
      <c r="E44" s="122" t="n">
        <v>1314</v>
      </c>
      <c r="F44" s="122" t="n">
        <v>1308</v>
      </c>
      <c r="G44" s="122" t="n">
        <v>1487</v>
      </c>
      <c r="H44" s="122" t="n">
        <v>1667</v>
      </c>
      <c r="I44" s="122" t="n">
        <v>1737</v>
      </c>
      <c r="J44" s="122" t="n">
        <v>1785</v>
      </c>
      <c r="K44" s="118" t="n">
        <v>1898</v>
      </c>
      <c r="L44" s="122"/>
      <c r="M44" s="120" t="n">
        <v>1308</v>
      </c>
      <c r="N44" s="122" t="n">
        <v>1785</v>
      </c>
      <c r="O44" s="118" t="n">
        <v>1949</v>
      </c>
      <c r="P44" s="118" t="n">
        <v>1949</v>
      </c>
    </row>
    <row r="45" customFormat="false" ht="15" hidden="false" customHeight="false" outlineLevel="0" collapsed="false">
      <c r="A45" s="81" t="s">
        <v>900</v>
      </c>
      <c r="B45" s="85"/>
      <c r="C45" s="122" t="n">
        <v>66</v>
      </c>
      <c r="D45" s="122" t="n">
        <v>106</v>
      </c>
      <c r="E45" s="122" t="n">
        <v>47</v>
      </c>
      <c r="F45" s="122" t="n">
        <v>71</v>
      </c>
      <c r="G45" s="122" t="n">
        <v>2</v>
      </c>
      <c r="H45" s="122" t="n">
        <v>-31</v>
      </c>
      <c r="I45" s="122" t="n">
        <v>91</v>
      </c>
      <c r="J45" s="122" t="n">
        <v>101</v>
      </c>
      <c r="K45" s="123" t="n">
        <v>72</v>
      </c>
      <c r="L45" s="122"/>
      <c r="M45" s="124" t="n">
        <v>290</v>
      </c>
      <c r="N45" s="122" t="n">
        <v>163</v>
      </c>
      <c r="O45" s="123" t="n">
        <v>402</v>
      </c>
      <c r="P45" s="123" t="n">
        <v>884</v>
      </c>
    </row>
    <row r="46" customFormat="false" ht="15" hidden="false" customHeight="false" outlineLevel="0" collapsed="false">
      <c r="A46" s="81" t="s">
        <v>901</v>
      </c>
      <c r="B46" s="85"/>
      <c r="C46" s="122" t="n">
        <v>-13</v>
      </c>
      <c r="D46" s="122" t="n">
        <v>-11</v>
      </c>
      <c r="E46" s="122" t="n">
        <v>-34</v>
      </c>
      <c r="F46" s="122" t="n">
        <v>7</v>
      </c>
      <c r="G46" s="122" t="n">
        <v>-50</v>
      </c>
      <c r="H46" s="122" t="n">
        <v>-40</v>
      </c>
      <c r="I46" s="122" t="n">
        <v>-40</v>
      </c>
      <c r="J46" s="122" t="n">
        <v>-40</v>
      </c>
      <c r="K46" s="123" t="n">
        <v>0</v>
      </c>
      <c r="L46" s="122"/>
      <c r="M46" s="124" t="n">
        <v>-51</v>
      </c>
      <c r="N46" s="122" t="n">
        <v>-170</v>
      </c>
      <c r="O46" s="123" t="n">
        <v>0</v>
      </c>
      <c r="P46" s="123" t="n">
        <v>0</v>
      </c>
    </row>
    <row r="47" customFormat="false" ht="15" hidden="true" customHeight="false" outlineLevel="0" collapsed="false">
      <c r="A47" s="267" t="s">
        <v>902</v>
      </c>
      <c r="B47" s="238"/>
      <c r="C47" s="122" t="n">
        <v>0</v>
      </c>
      <c r="D47" s="122" t="n">
        <v>0</v>
      </c>
      <c r="E47" s="122" t="n">
        <v>0</v>
      </c>
      <c r="F47" s="122" t="n">
        <v>0</v>
      </c>
      <c r="G47" s="122" t="n">
        <v>0</v>
      </c>
      <c r="H47" s="122" t="n">
        <v>0</v>
      </c>
      <c r="I47" s="122" t="n">
        <v>0</v>
      </c>
      <c r="J47" s="122" t="n">
        <v>0</v>
      </c>
      <c r="K47" s="123" t="n">
        <v>0</v>
      </c>
      <c r="L47" s="122"/>
      <c r="M47" s="124" t="n">
        <v>0</v>
      </c>
      <c r="N47" s="122" t="n">
        <v>0</v>
      </c>
      <c r="O47" s="123" t="n">
        <v>0</v>
      </c>
      <c r="P47" s="123" t="n">
        <v>0</v>
      </c>
    </row>
    <row r="48" customFormat="false" ht="15" hidden="false" customHeight="true" outlineLevel="0" collapsed="false">
      <c r="A48" s="267" t="s">
        <v>885</v>
      </c>
      <c r="B48" s="238"/>
      <c r="C48" s="129" t="n">
        <v>-125</v>
      </c>
      <c r="D48" s="129" t="n">
        <v>-115</v>
      </c>
      <c r="E48" s="129" t="n">
        <v>-107</v>
      </c>
      <c r="F48" s="129" t="n">
        <v>-72</v>
      </c>
      <c r="G48" s="129" t="n">
        <v>-131</v>
      </c>
      <c r="H48" s="129" t="n">
        <v>-109</v>
      </c>
      <c r="I48" s="129" t="n">
        <v>-121</v>
      </c>
      <c r="J48" s="129" t="n">
        <v>-109</v>
      </c>
      <c r="K48" s="130" t="n">
        <v>-185</v>
      </c>
      <c r="L48" s="122"/>
      <c r="M48" s="131" t="n">
        <v>-419</v>
      </c>
      <c r="N48" s="129" t="n">
        <v>-470</v>
      </c>
      <c r="O48" s="130" t="n">
        <v>-566</v>
      </c>
      <c r="P48" s="130" t="n">
        <v>-884</v>
      </c>
    </row>
    <row r="49" customFormat="false" ht="15" hidden="false" customHeight="true" outlineLevel="0" collapsed="false">
      <c r="A49" s="267" t="s">
        <v>903</v>
      </c>
      <c r="B49" s="238"/>
      <c r="C49" s="122" t="n">
        <v>1128</v>
      </c>
      <c r="D49" s="122" t="n">
        <v>1200</v>
      </c>
      <c r="E49" s="122" t="n">
        <v>1220</v>
      </c>
      <c r="F49" s="122" t="n">
        <v>1314</v>
      </c>
      <c r="G49" s="122" t="n">
        <v>1308</v>
      </c>
      <c r="H49" s="122" t="n">
        <v>1487</v>
      </c>
      <c r="I49" s="122" t="n">
        <v>1667</v>
      </c>
      <c r="J49" s="122" t="n">
        <v>1737</v>
      </c>
      <c r="K49" s="130" t="n">
        <v>1785</v>
      </c>
      <c r="L49" s="122"/>
      <c r="M49" s="131" t="n">
        <v>1128</v>
      </c>
      <c r="N49" s="122" t="n">
        <v>1308</v>
      </c>
      <c r="O49" s="130" t="n">
        <v>1785</v>
      </c>
      <c r="P49" s="130" t="n">
        <v>1949</v>
      </c>
    </row>
    <row r="50" customFormat="false" ht="15" hidden="false" customHeight="true" outlineLevel="0" collapsed="false">
      <c r="A50" s="85"/>
      <c r="B50" s="85"/>
      <c r="C50" s="270"/>
      <c r="D50" s="270"/>
      <c r="E50" s="270"/>
      <c r="F50" s="270"/>
      <c r="G50" s="270"/>
      <c r="H50" s="270"/>
      <c r="I50" s="270"/>
      <c r="J50" s="270"/>
      <c r="K50" s="270"/>
      <c r="L50" s="122"/>
      <c r="M50" s="270"/>
      <c r="N50" s="270"/>
      <c r="O50" s="270"/>
      <c r="P50" s="270"/>
    </row>
    <row r="51" customFormat="false" ht="15" hidden="false" customHeight="true" outlineLevel="0" collapsed="false">
      <c r="A51" s="132" t="s">
        <v>904</v>
      </c>
      <c r="B51" s="229"/>
      <c r="C51" s="122" t="n">
        <v>-268</v>
      </c>
      <c r="D51" s="122" t="n">
        <v>-168</v>
      </c>
      <c r="E51" s="122" t="n">
        <v>-225</v>
      </c>
      <c r="F51" s="122" t="n">
        <v>-189</v>
      </c>
      <c r="G51" s="122" t="n">
        <v>-184</v>
      </c>
      <c r="H51" s="122" t="n">
        <v>-164</v>
      </c>
      <c r="I51" s="122" t="n">
        <v>49</v>
      </c>
      <c r="J51" s="122" t="n">
        <v>133</v>
      </c>
      <c r="K51" s="118" t="n">
        <v>145</v>
      </c>
      <c r="L51" s="122"/>
      <c r="M51" s="120" t="n">
        <v>-189</v>
      </c>
      <c r="N51" s="122" t="n">
        <v>133</v>
      </c>
      <c r="O51" s="118" t="n">
        <v>388</v>
      </c>
      <c r="P51" s="118" t="n">
        <v>388</v>
      </c>
    </row>
    <row r="52" customFormat="false" ht="15" hidden="false" customHeight="true" outlineLevel="0" collapsed="false">
      <c r="A52" s="81" t="s">
        <v>905</v>
      </c>
      <c r="B52" s="85"/>
      <c r="C52" s="122" t="n">
        <v>-128</v>
      </c>
      <c r="D52" s="122" t="n">
        <v>-120</v>
      </c>
      <c r="E52" s="122" t="n">
        <v>-37</v>
      </c>
      <c r="F52" s="122" t="n">
        <v>-30</v>
      </c>
      <c r="G52" s="122" t="n">
        <v>-184</v>
      </c>
      <c r="H52" s="122" t="n">
        <v>-200</v>
      </c>
      <c r="I52" s="122" t="n">
        <v>-283</v>
      </c>
      <c r="J52" s="122" t="n">
        <v>-132</v>
      </c>
      <c r="K52" s="123" t="n">
        <v>-125</v>
      </c>
      <c r="L52" s="122"/>
      <c r="M52" s="124" t="n">
        <v>-315</v>
      </c>
      <c r="N52" s="122" t="n">
        <v>-799</v>
      </c>
      <c r="O52" s="123" t="n">
        <v>-419</v>
      </c>
      <c r="P52" s="123" t="n">
        <v>323</v>
      </c>
    </row>
    <row r="53" customFormat="false" ht="15" hidden="false" customHeight="true" outlineLevel="0" collapsed="false">
      <c r="A53" s="267" t="s">
        <v>906</v>
      </c>
      <c r="B53" s="238"/>
      <c r="C53" s="122" t="n">
        <v>72</v>
      </c>
      <c r="D53" s="122" t="n">
        <v>20</v>
      </c>
      <c r="E53" s="122" t="n">
        <v>94</v>
      </c>
      <c r="F53" s="122" t="n">
        <v>-6</v>
      </c>
      <c r="G53" s="122" t="n">
        <v>179</v>
      </c>
      <c r="H53" s="122" t="n">
        <v>180</v>
      </c>
      <c r="I53" s="122" t="n">
        <v>70</v>
      </c>
      <c r="J53" s="122" t="n">
        <v>48</v>
      </c>
      <c r="K53" s="123" t="n">
        <v>113</v>
      </c>
      <c r="L53" s="122"/>
      <c r="M53" s="124" t="n">
        <v>180</v>
      </c>
      <c r="N53" s="122" t="n">
        <v>477</v>
      </c>
      <c r="O53" s="123" t="n">
        <v>164</v>
      </c>
      <c r="P53" s="123" t="n">
        <v>0</v>
      </c>
    </row>
    <row r="54" customFormat="false" ht="15" hidden="false" customHeight="true" outlineLevel="0" collapsed="false">
      <c r="A54" s="267" t="s">
        <v>907</v>
      </c>
      <c r="B54" s="238"/>
      <c r="C54" s="270" t="n">
        <v>-324</v>
      </c>
      <c r="D54" s="270" t="n">
        <v>-268</v>
      </c>
      <c r="E54" s="270" t="n">
        <v>-168</v>
      </c>
      <c r="F54" s="270" t="n">
        <v>-225</v>
      </c>
      <c r="G54" s="270" t="n">
        <v>-189</v>
      </c>
      <c r="H54" s="270" t="n">
        <v>-184</v>
      </c>
      <c r="I54" s="270" t="n">
        <v>-164</v>
      </c>
      <c r="J54" s="270" t="n">
        <v>49</v>
      </c>
      <c r="K54" s="271" t="n">
        <v>133</v>
      </c>
      <c r="L54" s="122"/>
      <c r="M54" s="272" t="n">
        <v>-324</v>
      </c>
      <c r="N54" s="270" t="n">
        <v>-189</v>
      </c>
      <c r="O54" s="271" t="n">
        <v>133</v>
      </c>
      <c r="P54" s="271" t="n">
        <v>388</v>
      </c>
    </row>
    <row r="55" customFormat="false" ht="15" hidden="false" customHeight="true" outlineLevel="0" collapsed="false">
      <c r="A55" s="85"/>
      <c r="B55" s="85"/>
      <c r="C55" s="696"/>
      <c r="D55" s="292"/>
      <c r="E55" s="292"/>
      <c r="F55" s="292"/>
      <c r="G55" s="292"/>
      <c r="H55" s="292"/>
      <c r="I55" s="292"/>
      <c r="J55" s="292"/>
      <c r="K55" s="292"/>
      <c r="L55" s="297"/>
      <c r="M55" s="292"/>
      <c r="N55" s="292"/>
      <c r="O55" s="292"/>
      <c r="P55" s="292"/>
    </row>
    <row r="56" customFormat="false" ht="15" hidden="false" customHeight="true" outlineLevel="0" collapsed="false">
      <c r="A56" s="374" t="s">
        <v>765</v>
      </c>
      <c r="B56" s="66" t="s">
        <v>908</v>
      </c>
      <c r="C56" s="789"/>
      <c r="D56" s="789"/>
      <c r="E56" s="789"/>
      <c r="F56" s="789"/>
      <c r="G56" s="789"/>
      <c r="H56" s="789"/>
      <c r="I56" s="789"/>
      <c r="J56" s="789"/>
      <c r="K56" s="789"/>
      <c r="L56" s="789"/>
      <c r="M56" s="789"/>
      <c r="N56" s="789"/>
      <c r="O56" s="789"/>
      <c r="P56" s="789"/>
    </row>
    <row r="57" customFormat="false" ht="15" hidden="false" customHeight="true" outlineLevel="0" collapsed="false">
      <c r="A57" s="374" t="s">
        <v>767</v>
      </c>
      <c r="B57" s="32" t="s">
        <v>846</v>
      </c>
      <c r="C57" s="789"/>
      <c r="D57" s="789"/>
      <c r="E57" s="789"/>
      <c r="F57" s="789"/>
      <c r="G57" s="789"/>
      <c r="H57" s="789"/>
      <c r="I57" s="789"/>
      <c r="J57" s="789"/>
      <c r="K57" s="789"/>
      <c r="L57" s="789"/>
      <c r="M57" s="789"/>
      <c r="N57" s="789"/>
      <c r="O57" s="790"/>
      <c r="P57" s="789"/>
    </row>
    <row r="58" customFormat="false" ht="15" hidden="false" customHeight="true" outlineLevel="0" collapsed="false">
      <c r="A58" s="5"/>
      <c r="B58" s="5"/>
      <c r="C58" s="789"/>
      <c r="D58" s="789"/>
      <c r="E58" s="789"/>
      <c r="F58" s="789"/>
      <c r="G58" s="789"/>
      <c r="H58" s="789"/>
      <c r="I58" s="789"/>
      <c r="J58" s="789"/>
      <c r="K58" s="789"/>
      <c r="L58" s="789"/>
      <c r="M58" s="789"/>
      <c r="N58" s="789"/>
      <c r="O58" s="790"/>
      <c r="P58" s="789"/>
    </row>
    <row r="59" customFormat="false" ht="15" hidden="false" customHeight="true" outlineLevel="0" collapsed="false">
      <c r="C59" s="791"/>
      <c r="D59" s="791"/>
      <c r="E59" s="791"/>
      <c r="F59" s="791"/>
      <c r="G59" s="791"/>
      <c r="H59" s="791"/>
      <c r="I59" s="791"/>
      <c r="J59" s="791"/>
      <c r="K59" s="791"/>
      <c r="L59" s="791"/>
      <c r="M59" s="791"/>
      <c r="N59" s="791"/>
      <c r="O59" s="792"/>
      <c r="P59" s="791"/>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9"/>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5.7"/>
    <col collapsed="false" customWidth="true" hidden="false" outlineLevel="0" max="5" min="5" style="0" width="18.99"/>
    <col collapsed="false" customWidth="true" hidden="false" outlineLevel="0" max="6" min="6" style="0" width="12.42"/>
    <col collapsed="false" customWidth="true" hidden="false" outlineLevel="0" max="7" min="7" style="0" width="11.99"/>
    <col collapsed="false" customWidth="true" hidden="false" outlineLevel="0" max="8" min="8" style="0" width="16.28"/>
    <col collapsed="false" customWidth="true" hidden="false" outlineLevel="0" max="9" min="9" style="0" width="18.56"/>
    <col collapsed="false" customWidth="true" hidden="false" outlineLevel="0" max="10" min="10" style="0" width="11.85"/>
    <col collapsed="false" customWidth="true" hidden="false" outlineLevel="0" max="11" min="11" style="0" width="11.99"/>
    <col collapsed="false" customWidth="true" hidden="false" outlineLevel="0" max="12" min="12" style="0" width="16.84"/>
    <col collapsed="false" customWidth="true" hidden="false" outlineLevel="0" max="13" min="13" style="0" width="18.85"/>
    <col collapsed="false" customWidth="true" hidden="false" outlineLevel="0" max="14" min="14" style="0" width="10.71"/>
    <col collapsed="false" customWidth="true" hidden="false" outlineLevel="0" max="15" min="15" style="0" width="11.99"/>
    <col collapsed="false" customWidth="true" hidden="false" outlineLevel="0" max="16" min="16" style="0" width="16.99"/>
    <col collapsed="false" customWidth="true" hidden="false" outlineLevel="0" max="17" min="17" style="0" width="18.85"/>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0"/>
      <c r="B1" s="30"/>
      <c r="C1" s="30"/>
      <c r="D1" s="30"/>
      <c r="E1" s="30"/>
      <c r="F1" s="30"/>
      <c r="G1" s="30"/>
      <c r="H1" s="30"/>
      <c r="I1" s="30"/>
      <c r="J1" s="30"/>
      <c r="K1" s="30"/>
      <c r="L1" s="30"/>
      <c r="M1" s="30"/>
      <c r="N1" s="30"/>
      <c r="O1" s="30"/>
      <c r="P1" s="30"/>
      <c r="Q1" s="30"/>
      <c r="R1" s="27"/>
    </row>
    <row r="2" customFormat="false" ht="18" hidden="false" customHeight="true" outlineLevel="0" collapsed="false">
      <c r="A2" s="104" t="s">
        <v>909</v>
      </c>
      <c r="B2" s="30"/>
      <c r="C2" s="30"/>
      <c r="D2" s="30"/>
      <c r="E2" s="30"/>
      <c r="F2" s="30"/>
      <c r="G2" s="30"/>
      <c r="H2" s="30"/>
      <c r="I2" s="30"/>
      <c r="J2" s="30"/>
      <c r="K2" s="30"/>
      <c r="L2" s="30"/>
      <c r="M2" s="30"/>
      <c r="N2" s="30"/>
      <c r="O2" s="30"/>
      <c r="P2" s="30"/>
      <c r="Q2" s="30"/>
      <c r="R2" s="599"/>
    </row>
    <row r="3" customFormat="false" ht="18" hidden="false" customHeight="true" outlineLevel="0" collapsed="false">
      <c r="A3" s="104" t="s">
        <v>910</v>
      </c>
      <c r="B3" s="30"/>
      <c r="C3" s="793"/>
      <c r="D3" s="793"/>
      <c r="E3" s="793"/>
      <c r="F3" s="495" t="s">
        <v>312</v>
      </c>
      <c r="G3" s="793"/>
      <c r="H3" s="793"/>
      <c r="I3" s="495"/>
      <c r="J3" s="793"/>
      <c r="K3" s="107"/>
      <c r="L3" s="324"/>
      <c r="M3" s="324"/>
      <c r="N3" s="27"/>
      <c r="O3" s="27"/>
      <c r="P3" s="27"/>
      <c r="Q3" s="27"/>
      <c r="R3" s="599"/>
    </row>
    <row r="4" customFormat="false" ht="18" hidden="false" customHeight="true" outlineLevel="0" collapsed="false">
      <c r="A4" s="104" t="s">
        <v>653</v>
      </c>
      <c r="B4" s="30"/>
      <c r="C4" s="495" t="s">
        <v>911</v>
      </c>
      <c r="D4" s="495" t="s">
        <v>912</v>
      </c>
      <c r="E4" s="495" t="s">
        <v>913</v>
      </c>
      <c r="F4" s="495" t="s">
        <v>914</v>
      </c>
      <c r="G4" s="495" t="s">
        <v>915</v>
      </c>
      <c r="H4" s="495" t="s">
        <v>916</v>
      </c>
      <c r="I4" s="495" t="s">
        <v>917</v>
      </c>
      <c r="J4" s="495"/>
      <c r="K4" s="107"/>
      <c r="L4" s="107"/>
      <c r="M4" s="107"/>
      <c r="N4" s="27"/>
      <c r="O4" s="27"/>
      <c r="P4" s="27"/>
      <c r="Q4" s="27"/>
      <c r="R4" s="599"/>
    </row>
    <row r="5" customFormat="false" ht="18" hidden="false" customHeight="true" outlineLevel="0" collapsed="false">
      <c r="A5" s="109" t="s">
        <v>471</v>
      </c>
      <c r="B5" s="106"/>
      <c r="C5" s="616" t="s">
        <v>918</v>
      </c>
      <c r="D5" s="616" t="s">
        <v>918</v>
      </c>
      <c r="E5" s="616" t="s">
        <v>918</v>
      </c>
      <c r="F5" s="616" t="s">
        <v>919</v>
      </c>
      <c r="G5" s="616" t="s">
        <v>920</v>
      </c>
      <c r="H5" s="616" t="s">
        <v>921</v>
      </c>
      <c r="I5" s="616" t="s">
        <v>922</v>
      </c>
      <c r="J5" s="616" t="s">
        <v>312</v>
      </c>
      <c r="K5" s="107"/>
      <c r="L5" s="107"/>
      <c r="M5" s="107"/>
      <c r="N5" s="27"/>
      <c r="O5" s="27"/>
      <c r="P5" s="27"/>
      <c r="Q5" s="27"/>
      <c r="R5" s="27"/>
    </row>
    <row r="6" customFormat="false" ht="18" hidden="false" customHeight="true" outlineLevel="0" collapsed="false">
      <c r="A6" s="85"/>
      <c r="B6" s="85"/>
      <c r="C6" s="34"/>
      <c r="D6" s="34"/>
      <c r="E6" s="34"/>
      <c r="F6" s="34"/>
      <c r="G6" s="34"/>
      <c r="H6" s="34"/>
      <c r="I6" s="34"/>
      <c r="J6" s="34"/>
      <c r="K6" s="34"/>
      <c r="L6" s="34"/>
      <c r="M6" s="34"/>
      <c r="N6" s="5"/>
      <c r="U6" s="5"/>
      <c r="V6" s="5"/>
    </row>
    <row r="7" customFormat="false" ht="15" hidden="false" customHeight="true" outlineLevel="0" collapsed="false">
      <c r="A7" s="160" t="s">
        <v>923</v>
      </c>
      <c r="B7" s="133"/>
      <c r="C7" s="794"/>
      <c r="D7" s="795"/>
      <c r="E7" s="796"/>
      <c r="F7" s="797"/>
      <c r="G7" s="795"/>
      <c r="H7" s="795"/>
      <c r="I7" s="796"/>
      <c r="J7" s="796"/>
      <c r="K7" s="789"/>
      <c r="L7" s="789"/>
      <c r="M7" s="300" t="s">
        <v>924</v>
      </c>
      <c r="N7" s="777"/>
      <c r="O7" s="777"/>
      <c r="P7" s="777"/>
      <c r="Q7" s="777"/>
      <c r="R7" s="777"/>
      <c r="S7" s="777"/>
      <c r="T7" s="777"/>
      <c r="U7" s="323"/>
      <c r="V7" s="5"/>
    </row>
    <row r="8" customFormat="false" ht="15" hidden="false" customHeight="true" outlineLevel="0" collapsed="false">
      <c r="A8" s="82"/>
      <c r="B8" s="33" t="s">
        <v>925</v>
      </c>
      <c r="C8" s="435" t="n">
        <v>139515</v>
      </c>
      <c r="D8" s="359" t="n">
        <v>4156</v>
      </c>
      <c r="E8" s="354" t="n">
        <v>6721</v>
      </c>
      <c r="F8" s="760" t="n">
        <v>150392</v>
      </c>
      <c r="G8" s="359" t="n">
        <v>37715</v>
      </c>
      <c r="H8" s="359" t="n">
        <v>2799</v>
      </c>
      <c r="I8" s="354" t="n">
        <v>5906</v>
      </c>
      <c r="J8" s="354" t="n">
        <v>196812</v>
      </c>
      <c r="K8" s="359"/>
      <c r="L8" s="359"/>
      <c r="M8" s="300" t="s">
        <v>926</v>
      </c>
      <c r="N8" s="777"/>
      <c r="O8" s="777"/>
      <c r="P8" s="777"/>
      <c r="Q8" s="777"/>
      <c r="R8" s="777"/>
      <c r="S8" s="777"/>
      <c r="T8" s="777"/>
      <c r="U8" s="323"/>
      <c r="V8" s="5"/>
    </row>
    <row r="9" customFormat="false" ht="15" hidden="false" customHeight="true" outlineLevel="0" collapsed="false">
      <c r="A9" s="82"/>
      <c r="B9" s="33" t="s">
        <v>927</v>
      </c>
      <c r="C9" s="435" t="n">
        <v>116848</v>
      </c>
      <c r="D9" s="359" t="n">
        <v>4983</v>
      </c>
      <c r="E9" s="354" t="n">
        <v>8805</v>
      </c>
      <c r="F9" s="760" t="n">
        <v>130636</v>
      </c>
      <c r="G9" s="359" t="n">
        <v>42215</v>
      </c>
      <c r="H9" s="359" t="n">
        <v>4785</v>
      </c>
      <c r="I9" s="354" t="n">
        <v>19176</v>
      </c>
      <c r="J9" s="354" t="n">
        <v>196812</v>
      </c>
      <c r="K9" s="359"/>
      <c r="L9" s="359"/>
      <c r="M9" s="798" t="s">
        <v>928</v>
      </c>
      <c r="N9" s="777"/>
      <c r="O9" s="777"/>
      <c r="P9" s="777"/>
      <c r="Q9" s="777"/>
      <c r="R9" s="777"/>
      <c r="S9" s="777"/>
      <c r="T9" s="777"/>
      <c r="U9" s="323"/>
      <c r="V9" s="5"/>
    </row>
    <row r="10" customFormat="false" ht="15" hidden="false" customHeight="true" outlineLevel="0" collapsed="false">
      <c r="A10" s="134"/>
      <c r="B10" s="135" t="s">
        <v>929</v>
      </c>
      <c r="C10" s="437" t="n">
        <v>-18731</v>
      </c>
      <c r="D10" s="436" t="n">
        <v>1728</v>
      </c>
      <c r="E10" s="355" t="n">
        <v>1705</v>
      </c>
      <c r="F10" s="799" t="n">
        <v>-15298</v>
      </c>
      <c r="G10" s="436" t="n">
        <v>11523</v>
      </c>
      <c r="H10" s="436" t="n">
        <v>3775</v>
      </c>
      <c r="I10" s="355" t="n">
        <v>0</v>
      </c>
      <c r="J10" s="355" t="n">
        <v>0</v>
      </c>
      <c r="K10" s="359"/>
      <c r="L10" s="359"/>
      <c r="M10" s="800" t="s">
        <v>930</v>
      </c>
      <c r="N10" s="427"/>
      <c r="O10" s="427"/>
      <c r="P10" s="427"/>
      <c r="Q10" s="427"/>
      <c r="R10" s="427"/>
      <c r="S10" s="427"/>
      <c r="T10" s="427"/>
      <c r="U10" s="323"/>
      <c r="V10" s="5"/>
    </row>
    <row r="11" customFormat="false" ht="15" hidden="false" customHeight="true" outlineLevel="0" collapsed="false">
      <c r="A11" s="390" t="s">
        <v>931</v>
      </c>
      <c r="B11" s="412"/>
      <c r="C11" s="439" t="n">
        <v>3936</v>
      </c>
      <c r="D11" s="438" t="n">
        <v>901</v>
      </c>
      <c r="E11" s="361" t="n">
        <v>-379</v>
      </c>
      <c r="F11" s="801" t="n">
        <v>4458</v>
      </c>
      <c r="G11" s="438" t="n">
        <v>7023</v>
      </c>
      <c r="H11" s="438" t="n">
        <v>1789</v>
      </c>
      <c r="I11" s="361" t="n">
        <v>-13270</v>
      </c>
      <c r="J11" s="361" t="n">
        <v>0</v>
      </c>
      <c r="K11" s="359"/>
      <c r="L11" s="359"/>
      <c r="M11" s="802" t="s">
        <v>932</v>
      </c>
      <c r="N11" s="803"/>
      <c r="O11" s="803"/>
      <c r="P11" s="803"/>
      <c r="Q11" s="803"/>
      <c r="R11" s="803"/>
      <c r="S11" s="803"/>
      <c r="T11" s="427"/>
      <c r="U11" s="323"/>
      <c r="V11" s="5"/>
      <c r="Z11" s="804" t="s">
        <v>933</v>
      </c>
      <c r="AB11" s="804" t="s">
        <v>934</v>
      </c>
    </row>
    <row r="12" customFormat="false" ht="15" hidden="false" customHeight="true" outlineLevel="0" collapsed="false">
      <c r="A12" s="82" t="s">
        <v>935</v>
      </c>
      <c r="C12" s="435" t="n">
        <v>2576</v>
      </c>
      <c r="D12" s="359" t="n">
        <v>1312</v>
      </c>
      <c r="E12" s="354" t="n">
        <v>775</v>
      </c>
      <c r="F12" s="760" t="n">
        <v>4663</v>
      </c>
      <c r="G12" s="359" t="n">
        <v>6940</v>
      </c>
      <c r="H12" s="359" t="n">
        <v>1398</v>
      </c>
      <c r="I12" s="354" t="n">
        <v>-13001</v>
      </c>
      <c r="J12" s="354" t="n">
        <v>0</v>
      </c>
      <c r="K12" s="359"/>
      <c r="L12" s="359"/>
      <c r="M12" s="805" t="s">
        <v>936</v>
      </c>
      <c r="N12" s="806"/>
      <c r="O12" s="806"/>
      <c r="P12" s="806"/>
      <c r="Q12" s="806"/>
      <c r="R12" s="806"/>
      <c r="S12" s="806"/>
      <c r="T12" s="427"/>
      <c r="U12" s="323"/>
      <c r="V12" s="5"/>
      <c r="Z12" s="804" t="s">
        <v>933</v>
      </c>
      <c r="AB12" s="804" t="s">
        <v>934</v>
      </c>
    </row>
    <row r="13" customFormat="false" ht="15" hidden="false" customHeight="true" outlineLevel="0" collapsed="false">
      <c r="A13" s="82" t="s">
        <v>937</v>
      </c>
      <c r="C13" s="435" t="n">
        <v>1027</v>
      </c>
      <c r="D13" s="359" t="n">
        <v>1551</v>
      </c>
      <c r="E13" s="354" t="n">
        <v>1672</v>
      </c>
      <c r="F13" s="760" t="n">
        <v>4250</v>
      </c>
      <c r="G13" s="359" t="n">
        <v>7421</v>
      </c>
      <c r="H13" s="359" t="n">
        <v>1094</v>
      </c>
      <c r="I13" s="354" t="n">
        <v>-12765</v>
      </c>
      <c r="J13" s="354" t="n">
        <v>0</v>
      </c>
      <c r="K13" s="359"/>
      <c r="L13" s="359"/>
      <c r="M13" s="800" t="s">
        <v>938</v>
      </c>
      <c r="N13" s="806"/>
      <c r="O13" s="806"/>
      <c r="P13" s="806"/>
      <c r="Q13" s="806"/>
      <c r="R13" s="806"/>
      <c r="S13" s="806"/>
      <c r="T13" s="427"/>
      <c r="U13" s="323"/>
      <c r="V13" s="5"/>
      <c r="Z13" s="804" t="s">
        <v>933</v>
      </c>
      <c r="AB13" s="804" t="s">
        <v>934</v>
      </c>
    </row>
    <row r="14" customFormat="false" ht="15" hidden="false" customHeight="true" outlineLevel="0" collapsed="false">
      <c r="A14" s="82" t="s">
        <v>939</v>
      </c>
      <c r="C14" s="435" t="n">
        <v>3775</v>
      </c>
      <c r="D14" s="359" t="n">
        <v>230</v>
      </c>
      <c r="E14" s="354" t="n">
        <v>842</v>
      </c>
      <c r="F14" s="760" t="n">
        <v>4847</v>
      </c>
      <c r="G14" s="359" t="n">
        <v>6345</v>
      </c>
      <c r="H14" s="359" t="n">
        <v>1290</v>
      </c>
      <c r="I14" s="354" t="n">
        <v>-12482</v>
      </c>
      <c r="J14" s="354" t="n">
        <v>0</v>
      </c>
      <c r="K14" s="359"/>
      <c r="L14" s="359"/>
      <c r="M14" s="800" t="s">
        <v>940</v>
      </c>
      <c r="N14" s="806"/>
      <c r="O14" s="806"/>
      <c r="P14" s="806"/>
      <c r="Q14" s="806"/>
      <c r="R14" s="806"/>
      <c r="S14" s="806"/>
      <c r="T14" s="427"/>
      <c r="U14" s="323"/>
      <c r="V14" s="5"/>
      <c r="Z14" s="804" t="s">
        <v>933</v>
      </c>
      <c r="AB14" s="804" t="s">
        <v>934</v>
      </c>
    </row>
    <row r="15" customFormat="false" ht="15" hidden="false" customHeight="true" outlineLevel="0" collapsed="false">
      <c r="A15" s="134" t="s">
        <v>941</v>
      </c>
      <c r="B15" s="23"/>
      <c r="C15" s="437" t="n">
        <v>2379</v>
      </c>
      <c r="D15" s="436" t="n">
        <v>990</v>
      </c>
      <c r="E15" s="355" t="n">
        <v>772</v>
      </c>
      <c r="F15" s="799" t="n">
        <v>4141</v>
      </c>
      <c r="G15" s="436" t="n">
        <v>7030</v>
      </c>
      <c r="H15" s="436" t="n">
        <v>972</v>
      </c>
      <c r="I15" s="355" t="n">
        <v>-12143</v>
      </c>
      <c r="J15" s="355" t="n">
        <v>0</v>
      </c>
      <c r="K15" s="359"/>
      <c r="L15" s="359"/>
      <c r="M15" s="800" t="s">
        <v>942</v>
      </c>
      <c r="N15" s="806"/>
      <c r="O15" s="806"/>
      <c r="P15" s="806"/>
      <c r="Q15" s="806"/>
      <c r="R15" s="806"/>
      <c r="S15" s="806"/>
      <c r="T15" s="427"/>
      <c r="U15" s="323"/>
      <c r="V15" s="5"/>
      <c r="Z15" s="804" t="s">
        <v>933</v>
      </c>
      <c r="AB15" s="804" t="s">
        <v>934</v>
      </c>
    </row>
    <row r="16" customFormat="false" ht="15" hidden="false" customHeight="true" outlineLevel="0" collapsed="false">
      <c r="A16" s="82"/>
      <c r="B16" s="33"/>
      <c r="C16" s="807"/>
      <c r="D16" s="567"/>
      <c r="E16" s="568"/>
      <c r="F16" s="808"/>
      <c r="G16" s="567"/>
      <c r="H16" s="567"/>
      <c r="I16" s="568"/>
      <c r="J16" s="568"/>
      <c r="K16" s="567"/>
      <c r="L16" s="567"/>
      <c r="M16" s="800" t="s">
        <v>943</v>
      </c>
      <c r="N16" s="806"/>
      <c r="O16" s="806"/>
      <c r="P16" s="806"/>
      <c r="Q16" s="806"/>
      <c r="R16" s="806"/>
      <c r="S16" s="806"/>
      <c r="T16" s="427"/>
      <c r="U16" s="323"/>
      <c r="V16" s="5"/>
    </row>
    <row r="17" customFormat="false" ht="15" hidden="false" customHeight="true" outlineLevel="0" collapsed="false">
      <c r="A17" s="82" t="s">
        <v>944</v>
      </c>
      <c r="B17" s="33"/>
      <c r="C17" s="809"/>
      <c r="D17" s="567"/>
      <c r="E17" s="568"/>
      <c r="F17" s="808"/>
      <c r="G17" s="567"/>
      <c r="H17" s="567"/>
      <c r="I17" s="568"/>
      <c r="J17" s="568"/>
      <c r="K17" s="567"/>
      <c r="L17" s="567"/>
      <c r="M17" s="810" t="s">
        <v>945</v>
      </c>
      <c r="N17" s="806"/>
      <c r="O17" s="806"/>
      <c r="P17" s="806"/>
      <c r="Q17" s="806"/>
      <c r="R17" s="806"/>
      <c r="S17" s="806"/>
      <c r="T17" s="427"/>
      <c r="U17" s="323"/>
      <c r="V17" s="5"/>
    </row>
    <row r="18" customFormat="false" ht="15" hidden="false" customHeight="true" outlineLevel="0" collapsed="false">
      <c r="A18" s="82"/>
      <c r="B18" s="33" t="s">
        <v>925</v>
      </c>
      <c r="C18" s="435" t="n">
        <v>65893</v>
      </c>
      <c r="D18" s="359" t="n">
        <v>7065</v>
      </c>
      <c r="E18" s="354" t="n">
        <v>7887</v>
      </c>
      <c r="F18" s="760" t="n">
        <v>80845</v>
      </c>
      <c r="G18" s="359" t="n">
        <v>17231</v>
      </c>
      <c r="H18" s="359" t="n">
        <v>1627</v>
      </c>
      <c r="I18" s="354" t="n">
        <v>1017</v>
      </c>
      <c r="J18" s="354" t="n">
        <v>100720</v>
      </c>
      <c r="K18" s="359"/>
      <c r="L18" s="359"/>
      <c r="M18" s="800" t="s">
        <v>946</v>
      </c>
      <c r="N18" s="427"/>
      <c r="O18" s="427"/>
      <c r="P18" s="427"/>
      <c r="Q18" s="427"/>
      <c r="R18" s="427"/>
      <c r="S18" s="427"/>
      <c r="T18" s="427"/>
      <c r="U18" s="323"/>
      <c r="V18" s="5"/>
    </row>
    <row r="19" customFormat="false" ht="15" hidden="false" customHeight="true" outlineLevel="0" collapsed="false">
      <c r="A19" s="82"/>
      <c r="B19" s="33" t="s">
        <v>927</v>
      </c>
      <c r="C19" s="435" t="n">
        <v>78956</v>
      </c>
      <c r="D19" s="359" t="n">
        <v>3208</v>
      </c>
      <c r="E19" s="354" t="n">
        <v>2571</v>
      </c>
      <c r="F19" s="760" t="n">
        <v>84735</v>
      </c>
      <c r="G19" s="359" t="n">
        <v>14829</v>
      </c>
      <c r="H19" s="359" t="n">
        <v>525</v>
      </c>
      <c r="I19" s="354" t="n">
        <v>631</v>
      </c>
      <c r="J19" s="354" t="n">
        <v>100720</v>
      </c>
      <c r="K19" s="359"/>
      <c r="L19" s="359"/>
      <c r="M19" s="800" t="s">
        <v>947</v>
      </c>
      <c r="N19" s="8"/>
      <c r="O19" s="8"/>
      <c r="P19" s="8"/>
      <c r="Q19" s="8"/>
      <c r="R19" s="8"/>
      <c r="S19" s="427"/>
      <c r="T19" s="427"/>
      <c r="U19" s="323"/>
      <c r="V19" s="5"/>
    </row>
    <row r="20" customFormat="false" ht="15" hidden="false" customHeight="true" outlineLevel="0" collapsed="false">
      <c r="A20" s="134"/>
      <c r="B20" s="135" t="s">
        <v>929</v>
      </c>
      <c r="C20" s="437" t="n">
        <v>1177</v>
      </c>
      <c r="D20" s="436" t="n">
        <v>-109</v>
      </c>
      <c r="E20" s="355" t="n">
        <v>-260</v>
      </c>
      <c r="F20" s="799" t="n">
        <v>808</v>
      </c>
      <c r="G20" s="436" t="n">
        <v>-99</v>
      </c>
      <c r="H20" s="436" t="n">
        <v>-709</v>
      </c>
      <c r="I20" s="355" t="n">
        <v>0</v>
      </c>
      <c r="J20" s="355" t="n">
        <v>0</v>
      </c>
      <c r="K20" s="359"/>
      <c r="L20" s="359"/>
      <c r="M20" s="800"/>
      <c r="N20" s="8"/>
      <c r="O20" s="8"/>
      <c r="P20" s="8"/>
      <c r="Q20" s="8"/>
      <c r="R20" s="8"/>
      <c r="S20" s="427"/>
      <c r="T20" s="427"/>
      <c r="U20" s="323"/>
      <c r="V20" s="5"/>
    </row>
    <row r="21" customFormat="false" ht="15" hidden="false" customHeight="true" outlineLevel="0" collapsed="false">
      <c r="A21" s="390" t="s">
        <v>931</v>
      </c>
      <c r="B21" s="135"/>
      <c r="C21" s="439" t="n">
        <v>-11886</v>
      </c>
      <c r="D21" s="438" t="n">
        <v>3748</v>
      </c>
      <c r="E21" s="361" t="n">
        <v>5056</v>
      </c>
      <c r="F21" s="801" t="n">
        <v>-3082</v>
      </c>
      <c r="G21" s="438" t="n">
        <v>2303</v>
      </c>
      <c r="H21" s="438" t="n">
        <v>393</v>
      </c>
      <c r="I21" s="361" t="n">
        <v>386</v>
      </c>
      <c r="J21" s="361" t="n">
        <v>0</v>
      </c>
      <c r="K21" s="359"/>
      <c r="L21" s="359"/>
      <c r="M21" s="800"/>
      <c r="N21" s="8"/>
      <c r="O21" s="8"/>
      <c r="P21" s="8"/>
      <c r="Q21" s="8"/>
      <c r="R21" s="8"/>
      <c r="S21" s="427"/>
      <c r="T21" s="427"/>
      <c r="U21" s="323"/>
      <c r="V21" s="5"/>
      <c r="Z21" s="804" t="s">
        <v>948</v>
      </c>
      <c r="AB21" s="804" t="s">
        <v>949</v>
      </c>
    </row>
    <row r="22" customFormat="false" ht="15" hidden="false" customHeight="true" outlineLevel="0" collapsed="false">
      <c r="A22" s="82" t="s">
        <v>935</v>
      </c>
      <c r="B22" s="33"/>
      <c r="C22" s="435" t="n">
        <v>-11190</v>
      </c>
      <c r="D22" s="359" t="n">
        <v>3476</v>
      </c>
      <c r="E22" s="354" t="n">
        <v>5186</v>
      </c>
      <c r="F22" s="760" t="n">
        <v>-2528</v>
      </c>
      <c r="G22" s="359" t="n">
        <v>673</v>
      </c>
      <c r="H22" s="359" t="n">
        <v>1401</v>
      </c>
      <c r="I22" s="354" t="n">
        <v>454</v>
      </c>
      <c r="J22" s="354" t="n">
        <v>0</v>
      </c>
      <c r="K22" s="359"/>
      <c r="L22" s="359"/>
      <c r="M22" s="800"/>
      <c r="N22" s="8"/>
      <c r="O22" s="8"/>
      <c r="P22" s="8"/>
      <c r="Q22" s="8"/>
      <c r="R22" s="8"/>
      <c r="S22" s="427"/>
      <c r="T22" s="427"/>
      <c r="U22" s="323"/>
      <c r="V22" s="5"/>
      <c r="Z22" s="804" t="s">
        <v>948</v>
      </c>
      <c r="AB22" s="804" t="s">
        <v>949</v>
      </c>
    </row>
    <row r="23" customFormat="false" ht="15" hidden="false" customHeight="true" outlineLevel="0" collapsed="false">
      <c r="A23" s="82" t="s">
        <v>937</v>
      </c>
      <c r="B23" s="33"/>
      <c r="C23" s="435" t="n">
        <v>-13813</v>
      </c>
      <c r="D23" s="359" t="n">
        <v>2116</v>
      </c>
      <c r="E23" s="354" t="n">
        <v>8255</v>
      </c>
      <c r="F23" s="760" t="n">
        <v>-3442</v>
      </c>
      <c r="G23" s="359" t="n">
        <v>1068</v>
      </c>
      <c r="H23" s="359" t="n">
        <v>1952</v>
      </c>
      <c r="I23" s="354" t="n">
        <v>422</v>
      </c>
      <c r="J23" s="354" t="n">
        <v>0</v>
      </c>
      <c r="K23" s="359"/>
      <c r="L23" s="359"/>
      <c r="M23" s="800"/>
      <c r="N23" s="8"/>
      <c r="O23" s="8"/>
      <c r="P23" s="8"/>
      <c r="Q23" s="8"/>
      <c r="R23" s="8"/>
      <c r="S23" s="427"/>
      <c r="T23" s="427"/>
      <c r="U23" s="323"/>
      <c r="V23" s="5"/>
      <c r="Z23" s="804" t="s">
        <v>948</v>
      </c>
      <c r="AB23" s="804" t="s">
        <v>949</v>
      </c>
    </row>
    <row r="24" customFormat="false" ht="15" hidden="false" customHeight="true" outlineLevel="0" collapsed="false">
      <c r="A24" s="82" t="s">
        <v>939</v>
      </c>
      <c r="B24" s="33"/>
      <c r="C24" s="435" t="n">
        <v>-13660</v>
      </c>
      <c r="D24" s="359" t="n">
        <v>2812</v>
      </c>
      <c r="E24" s="354" t="n">
        <v>6301</v>
      </c>
      <c r="F24" s="760" t="n">
        <v>-4547</v>
      </c>
      <c r="G24" s="359" t="n">
        <v>2203</v>
      </c>
      <c r="H24" s="359" t="n">
        <v>2227</v>
      </c>
      <c r="I24" s="354" t="n">
        <v>117</v>
      </c>
      <c r="J24" s="354" t="n">
        <v>0</v>
      </c>
      <c r="K24" s="359"/>
      <c r="L24" s="359"/>
      <c r="M24" s="800"/>
      <c r="N24" s="8"/>
      <c r="O24" s="8"/>
      <c r="P24" s="8"/>
      <c r="Q24" s="8"/>
      <c r="R24" s="8"/>
      <c r="S24" s="427"/>
      <c r="T24" s="427"/>
      <c r="U24" s="323"/>
      <c r="V24" s="5"/>
      <c r="Z24" s="804" t="s">
        <v>948</v>
      </c>
      <c r="AB24" s="804" t="s">
        <v>949</v>
      </c>
    </row>
    <row r="25" customFormat="false" ht="15" hidden="false" customHeight="true" outlineLevel="0" collapsed="false">
      <c r="A25" s="134" t="s">
        <v>950</v>
      </c>
      <c r="B25" s="135"/>
      <c r="C25" s="437" t="n">
        <v>-13227</v>
      </c>
      <c r="D25" s="436" t="n">
        <v>3526</v>
      </c>
      <c r="E25" s="355" t="n">
        <v>4650</v>
      </c>
      <c r="F25" s="799" t="n">
        <v>-5051</v>
      </c>
      <c r="G25" s="436" t="n">
        <v>2082</v>
      </c>
      <c r="H25" s="436" t="n">
        <v>2802</v>
      </c>
      <c r="I25" s="355" t="n">
        <v>167</v>
      </c>
      <c r="J25" s="355" t="n">
        <v>0</v>
      </c>
      <c r="K25" s="359"/>
      <c r="L25" s="359"/>
      <c r="N25" s="427"/>
      <c r="O25" s="427"/>
      <c r="P25" s="427"/>
      <c r="Q25" s="427"/>
      <c r="R25" s="427"/>
      <c r="S25" s="427"/>
      <c r="T25" s="427"/>
      <c r="U25" s="323"/>
      <c r="V25" s="5"/>
      <c r="Z25" s="804" t="s">
        <v>948</v>
      </c>
      <c r="AB25" s="804" t="s">
        <v>949</v>
      </c>
    </row>
    <row r="26" customFormat="false" ht="15" hidden="false" customHeight="true" outlineLevel="0" collapsed="false">
      <c r="A26" s="33"/>
      <c r="B26" s="33"/>
      <c r="C26" s="671"/>
      <c r="D26" s="671"/>
      <c r="E26" s="671"/>
      <c r="F26" s="671"/>
      <c r="G26" s="671"/>
      <c r="H26" s="671"/>
      <c r="I26" s="671"/>
      <c r="J26" s="671"/>
      <c r="K26" s="671"/>
      <c r="L26" s="671"/>
      <c r="N26" s="427"/>
      <c r="O26" s="427"/>
      <c r="P26" s="427"/>
      <c r="Q26" s="427"/>
      <c r="R26" s="427"/>
      <c r="S26" s="427"/>
      <c r="T26" s="427"/>
      <c r="U26" s="323"/>
      <c r="V26" s="5"/>
    </row>
    <row r="27" customFormat="false" ht="15" hidden="false" customHeight="true" outlineLevel="0" collapsed="false">
      <c r="A27" s="38" t="s">
        <v>951</v>
      </c>
      <c r="C27" s="671"/>
      <c r="D27" s="671"/>
      <c r="E27" s="671"/>
      <c r="F27" s="671"/>
      <c r="G27" s="671"/>
      <c r="H27" s="671"/>
      <c r="I27" s="671"/>
      <c r="J27" s="671"/>
      <c r="K27" s="671"/>
      <c r="L27" s="671"/>
      <c r="M27" s="671"/>
      <c r="N27" s="671"/>
      <c r="O27" s="671"/>
      <c r="P27" s="323"/>
      <c r="Q27" s="323"/>
      <c r="R27" s="323"/>
      <c r="S27" s="323"/>
      <c r="T27" s="323"/>
      <c r="U27" s="323"/>
      <c r="V27" s="5"/>
    </row>
    <row r="28" customFormat="false" ht="15" hidden="false" customHeight="true" outlineLevel="0" collapsed="false">
      <c r="A28" s="8" t="s">
        <v>952</v>
      </c>
      <c r="C28" s="671"/>
      <c r="D28" s="671"/>
      <c r="E28" s="671"/>
      <c r="F28" s="671"/>
      <c r="G28" s="671"/>
      <c r="H28" s="671"/>
      <c r="I28" s="671"/>
      <c r="J28" s="671"/>
      <c r="K28" s="671"/>
      <c r="L28" s="671"/>
      <c r="M28" s="671"/>
      <c r="N28" s="671"/>
      <c r="O28" s="671"/>
      <c r="P28" s="323"/>
      <c r="Q28" s="323"/>
      <c r="R28" s="323"/>
      <c r="S28" s="323"/>
      <c r="T28" s="323"/>
      <c r="U28" s="323"/>
      <c r="V28" s="5"/>
    </row>
    <row r="29" customFormat="false" ht="15" hidden="false" customHeight="true" outlineLevel="0" collapsed="false">
      <c r="A29" s="8" t="s">
        <v>953</v>
      </c>
      <c r="C29" s="671"/>
      <c r="D29" s="671"/>
      <c r="E29" s="671"/>
      <c r="F29" s="671"/>
      <c r="G29" s="671"/>
      <c r="H29" s="671"/>
      <c r="I29" s="671"/>
      <c r="J29" s="671"/>
      <c r="K29" s="671"/>
      <c r="L29" s="671"/>
      <c r="M29" s="671"/>
      <c r="N29" s="671"/>
      <c r="O29" s="671"/>
      <c r="P29" s="323"/>
      <c r="Q29" s="323"/>
      <c r="R29" s="323"/>
      <c r="S29" s="323"/>
      <c r="T29" s="323"/>
      <c r="U29" s="323"/>
      <c r="V29" s="5"/>
    </row>
    <row r="30" customFormat="false" ht="15" hidden="false" customHeight="true" outlineLevel="0" collapsed="false">
      <c r="A30" s="8" t="s">
        <v>954</v>
      </c>
      <c r="C30" s="671"/>
      <c r="D30" s="671"/>
      <c r="E30" s="671"/>
      <c r="F30" s="671"/>
      <c r="G30" s="671"/>
      <c r="H30" s="671"/>
      <c r="I30" s="671"/>
      <c r="J30" s="671"/>
      <c r="K30" s="671"/>
      <c r="L30" s="671"/>
      <c r="M30" s="671"/>
      <c r="N30" s="671"/>
      <c r="O30" s="671"/>
      <c r="P30" s="323"/>
      <c r="Q30" s="323"/>
      <c r="R30" s="323"/>
      <c r="S30" s="323"/>
      <c r="T30" s="323"/>
      <c r="U30" s="323"/>
      <c r="V30" s="5"/>
    </row>
    <row r="31" customFormat="false" ht="15" hidden="false" customHeight="true" outlineLevel="0" collapsed="false">
      <c r="A31" s="8" t="s">
        <v>955</v>
      </c>
      <c r="C31" s="671"/>
      <c r="D31" s="671"/>
      <c r="E31" s="671"/>
      <c r="F31" s="671"/>
      <c r="G31" s="671"/>
      <c r="H31" s="671"/>
      <c r="I31" s="671"/>
      <c r="J31" s="671"/>
      <c r="K31" s="671"/>
      <c r="L31" s="671"/>
      <c r="M31" s="671"/>
      <c r="N31" s="671"/>
      <c r="O31" s="671"/>
      <c r="P31" s="323"/>
      <c r="Q31" s="323"/>
      <c r="R31" s="323"/>
      <c r="S31" s="323"/>
      <c r="T31" s="323"/>
      <c r="U31" s="323"/>
      <c r="V31" s="5"/>
    </row>
    <row r="32" s="32" customFormat="true" ht="18" hidden="false" customHeight="true" outlineLevel="0" collapsed="false">
      <c r="A32" s="38"/>
      <c r="B32" s="8"/>
      <c r="C32" s="427"/>
      <c r="D32" s="97"/>
      <c r="E32" s="97"/>
      <c r="F32" s="97"/>
      <c r="G32" s="97"/>
      <c r="H32" s="97"/>
      <c r="I32" s="97"/>
      <c r="J32" s="97"/>
      <c r="K32" s="427"/>
      <c r="L32" s="97"/>
      <c r="M32" s="97"/>
      <c r="N32" s="97"/>
      <c r="O32" s="97"/>
      <c r="P32" s="427"/>
      <c r="Q32" s="427"/>
      <c r="R32" s="427"/>
      <c r="S32" s="427"/>
      <c r="T32" s="427"/>
      <c r="U32" s="427"/>
      <c r="V32" s="8"/>
    </row>
    <row r="33" customFormat="false" ht="18" hidden="false" customHeight="true" outlineLevel="0" collapsed="false">
      <c r="A33" s="71"/>
      <c r="B33" s="811"/>
      <c r="C33" s="812" t="s">
        <v>956</v>
      </c>
      <c r="D33" s="812"/>
      <c r="E33" s="812"/>
      <c r="F33" s="812"/>
      <c r="G33" s="812"/>
      <c r="H33" s="812"/>
      <c r="I33" s="812"/>
      <c r="J33" s="812"/>
      <c r="K33" s="812" t="s">
        <v>957</v>
      </c>
      <c r="L33" s="812"/>
      <c r="M33" s="812"/>
      <c r="N33" s="812"/>
      <c r="O33" s="812"/>
      <c r="P33" s="812"/>
      <c r="Q33" s="812"/>
      <c r="R33" s="812"/>
      <c r="S33" s="323"/>
      <c r="T33" s="323"/>
      <c r="U33" s="323"/>
      <c r="V33" s="5"/>
    </row>
    <row r="34" customFormat="false" ht="18" hidden="false" customHeight="true" outlineLevel="0" collapsed="false">
      <c r="A34" s="104" t="s">
        <v>958</v>
      </c>
      <c r="B34" s="324"/>
      <c r="C34" s="813" t="s">
        <v>959</v>
      </c>
      <c r="D34" s="813"/>
      <c r="E34" s="813"/>
      <c r="F34" s="813"/>
      <c r="G34" s="812" t="s">
        <v>960</v>
      </c>
      <c r="H34" s="812"/>
      <c r="I34" s="812"/>
      <c r="J34" s="812"/>
      <c r="K34" s="813" t="s">
        <v>959</v>
      </c>
      <c r="L34" s="813"/>
      <c r="M34" s="813"/>
      <c r="N34" s="813"/>
      <c r="O34" s="812" t="s">
        <v>960</v>
      </c>
      <c r="P34" s="812"/>
      <c r="Q34" s="812"/>
      <c r="R34" s="812"/>
      <c r="S34" s="323"/>
      <c r="T34" s="323"/>
      <c r="U34" s="323"/>
      <c r="V34" s="5"/>
    </row>
    <row r="35" customFormat="false" ht="18" hidden="false" customHeight="true" outlineLevel="0" collapsed="false">
      <c r="A35" s="104" t="s">
        <v>961</v>
      </c>
      <c r="B35" s="324"/>
      <c r="C35" s="814"/>
      <c r="D35" s="815" t="s">
        <v>962</v>
      </c>
      <c r="E35" s="815"/>
      <c r="F35" s="495"/>
      <c r="G35" s="814"/>
      <c r="H35" s="815" t="s">
        <v>962</v>
      </c>
      <c r="I35" s="815"/>
      <c r="J35" s="495"/>
      <c r="K35" s="814"/>
      <c r="L35" s="815" t="s">
        <v>962</v>
      </c>
      <c r="M35" s="815"/>
      <c r="N35" s="495"/>
      <c r="O35" s="814"/>
      <c r="P35" s="815" t="s">
        <v>962</v>
      </c>
      <c r="Q35" s="815"/>
      <c r="R35" s="495"/>
      <c r="S35" s="323"/>
      <c r="T35" s="323"/>
      <c r="U35" s="323"/>
      <c r="V35" s="5"/>
    </row>
    <row r="36" customFormat="false" ht="18" hidden="false" customHeight="true" outlineLevel="0" collapsed="false">
      <c r="A36" s="104" t="s">
        <v>963</v>
      </c>
      <c r="B36" s="324"/>
      <c r="C36" s="814"/>
      <c r="D36" s="815" t="s">
        <v>964</v>
      </c>
      <c r="E36" s="815" t="s">
        <v>965</v>
      </c>
      <c r="F36" s="495"/>
      <c r="G36" s="814"/>
      <c r="H36" s="815" t="s">
        <v>964</v>
      </c>
      <c r="I36" s="815" t="s">
        <v>965</v>
      </c>
      <c r="J36" s="495"/>
      <c r="K36" s="814"/>
      <c r="L36" s="815" t="s">
        <v>964</v>
      </c>
      <c r="M36" s="815" t="s">
        <v>965</v>
      </c>
      <c r="N36" s="495"/>
      <c r="O36" s="814"/>
      <c r="P36" s="815" t="s">
        <v>964</v>
      </c>
      <c r="Q36" s="815" t="s">
        <v>965</v>
      </c>
      <c r="R36" s="495"/>
      <c r="S36" s="323"/>
      <c r="T36" s="323"/>
      <c r="U36" s="323"/>
      <c r="V36" s="5"/>
    </row>
    <row r="37" customFormat="false" ht="18" hidden="false" customHeight="true" outlineLevel="0" collapsed="false">
      <c r="A37" s="816" t="s">
        <v>471</v>
      </c>
      <c r="B37" s="498"/>
      <c r="C37" s="817" t="s">
        <v>966</v>
      </c>
      <c r="D37" s="818" t="s">
        <v>967</v>
      </c>
      <c r="E37" s="818" t="s">
        <v>968</v>
      </c>
      <c r="F37" s="818" t="s">
        <v>312</v>
      </c>
      <c r="G37" s="817" t="s">
        <v>966</v>
      </c>
      <c r="H37" s="818" t="s">
        <v>967</v>
      </c>
      <c r="I37" s="818" t="s">
        <v>968</v>
      </c>
      <c r="J37" s="818" t="s">
        <v>312</v>
      </c>
      <c r="K37" s="817" t="s">
        <v>966</v>
      </c>
      <c r="L37" s="818" t="s">
        <v>967</v>
      </c>
      <c r="M37" s="818" t="s">
        <v>968</v>
      </c>
      <c r="N37" s="818" t="s">
        <v>312</v>
      </c>
      <c r="O37" s="817" t="s">
        <v>966</v>
      </c>
      <c r="P37" s="818" t="s">
        <v>967</v>
      </c>
      <c r="Q37" s="818" t="s">
        <v>968</v>
      </c>
      <c r="R37" s="818" t="s">
        <v>312</v>
      </c>
      <c r="S37" s="323"/>
      <c r="T37" s="323"/>
      <c r="U37" s="323"/>
      <c r="V37" s="5"/>
    </row>
    <row r="38" s="32" customFormat="true" ht="18" hidden="false" customHeight="true" outlineLevel="0" collapsed="false">
      <c r="A38" s="178"/>
      <c r="B38" s="178"/>
      <c r="C38" s="501"/>
      <c r="D38" s="501"/>
      <c r="E38" s="501"/>
      <c r="F38" s="501"/>
      <c r="G38" s="501"/>
      <c r="H38" s="501"/>
      <c r="I38" s="501"/>
      <c r="J38" s="501"/>
      <c r="K38" s="501"/>
      <c r="L38" s="501"/>
      <c r="M38" s="501"/>
      <c r="N38" s="501"/>
      <c r="O38" s="501"/>
      <c r="P38" s="501"/>
      <c r="Q38" s="501"/>
      <c r="R38" s="501"/>
      <c r="S38" s="427"/>
      <c r="T38" s="427"/>
      <c r="U38" s="427"/>
      <c r="V38" s="8"/>
    </row>
    <row r="39" customFormat="false" ht="15" hidden="false" customHeight="true" outlineLevel="0" collapsed="false">
      <c r="A39" s="819" t="n">
        <v>38656</v>
      </c>
      <c r="B39" s="2"/>
      <c r="C39" s="820" t="n">
        <v>25.1</v>
      </c>
      <c r="D39" s="821" t="n">
        <v>-44.4</v>
      </c>
      <c r="E39" s="821" t="n">
        <v>-8.7</v>
      </c>
      <c r="F39" s="822" t="n">
        <v>-28</v>
      </c>
      <c r="G39" s="820" t="n">
        <v>-228.8</v>
      </c>
      <c r="H39" s="821" t="n">
        <v>-58.7</v>
      </c>
      <c r="I39" s="821" t="n">
        <v>-8.7</v>
      </c>
      <c r="J39" s="822" t="n">
        <v>-296.2</v>
      </c>
      <c r="K39" s="820" t="n">
        <v>-22.4</v>
      </c>
      <c r="L39" s="821" t="n">
        <v>44.4</v>
      </c>
      <c r="M39" s="821" t="n">
        <v>15.4</v>
      </c>
      <c r="N39" s="822" t="n">
        <v>37.4</v>
      </c>
      <c r="O39" s="820" t="n">
        <v>191.9</v>
      </c>
      <c r="P39" s="821" t="n">
        <v>58.7</v>
      </c>
      <c r="Q39" s="821" t="n">
        <v>15.4</v>
      </c>
      <c r="R39" s="822" t="n">
        <v>266</v>
      </c>
      <c r="S39" s="323"/>
      <c r="T39" s="323"/>
      <c r="U39" s="323"/>
      <c r="V39" s="5"/>
    </row>
    <row r="40" customFormat="false" ht="15" hidden="false" customHeight="true" outlineLevel="0" collapsed="false">
      <c r="A40" s="823" t="n">
        <v>38564</v>
      </c>
      <c r="B40" s="5"/>
      <c r="C40" s="824" t="n">
        <v>13.4</v>
      </c>
      <c r="D40" s="825" t="n">
        <v>-53.9</v>
      </c>
      <c r="E40" s="825" t="n">
        <v>-2.9</v>
      </c>
      <c r="F40" s="826" t="n">
        <v>-43.4</v>
      </c>
      <c r="G40" s="824" t="n">
        <v>-232.5</v>
      </c>
      <c r="H40" s="825" t="n">
        <v>-63.6</v>
      </c>
      <c r="I40" s="825" t="n">
        <v>-2.9</v>
      </c>
      <c r="J40" s="826" t="n">
        <v>-299</v>
      </c>
      <c r="K40" s="824" t="n">
        <v>-15.7</v>
      </c>
      <c r="L40" s="825" t="n">
        <v>53.9</v>
      </c>
      <c r="M40" s="825" t="n">
        <v>25.6</v>
      </c>
      <c r="N40" s="826" t="n">
        <v>63.8</v>
      </c>
      <c r="O40" s="824" t="n">
        <v>188.9</v>
      </c>
      <c r="P40" s="825" t="n">
        <v>63.6</v>
      </c>
      <c r="Q40" s="825" t="n">
        <v>25.6</v>
      </c>
      <c r="R40" s="826" t="n">
        <v>278.1</v>
      </c>
      <c r="S40" s="323"/>
      <c r="T40" s="323"/>
      <c r="U40" s="323"/>
      <c r="V40" s="5"/>
    </row>
    <row r="41" customFormat="false" ht="15" hidden="false" customHeight="true" outlineLevel="0" collapsed="false">
      <c r="A41" s="823" t="n">
        <v>38472</v>
      </c>
      <c r="B41" s="5"/>
      <c r="C41" s="824" t="n">
        <v>13.6</v>
      </c>
      <c r="D41" s="825" t="n">
        <v>-47.7</v>
      </c>
      <c r="E41" s="825" t="n">
        <v>37.7</v>
      </c>
      <c r="F41" s="826" t="n">
        <v>3.6</v>
      </c>
      <c r="G41" s="824" t="n">
        <v>-220.2</v>
      </c>
      <c r="H41" s="825" t="n">
        <v>-59.7</v>
      </c>
      <c r="I41" s="825" t="n">
        <v>37.7</v>
      </c>
      <c r="J41" s="826" t="n">
        <v>-242.2</v>
      </c>
      <c r="K41" s="824" t="n">
        <v>-13.6</v>
      </c>
      <c r="L41" s="825" t="n">
        <v>47.7</v>
      </c>
      <c r="M41" s="825" t="n">
        <v>-11.2</v>
      </c>
      <c r="N41" s="826" t="n">
        <v>22.9</v>
      </c>
      <c r="O41" s="824" t="n">
        <v>182.6</v>
      </c>
      <c r="P41" s="825" t="n">
        <v>59.7</v>
      </c>
      <c r="Q41" s="825" t="n">
        <v>-11.2</v>
      </c>
      <c r="R41" s="826" t="n">
        <v>231.1</v>
      </c>
      <c r="S41" s="323"/>
      <c r="T41" s="323"/>
      <c r="U41" s="323"/>
      <c r="V41" s="5"/>
    </row>
    <row r="42" customFormat="false" ht="15" hidden="false" customHeight="true" outlineLevel="0" collapsed="false">
      <c r="A42" s="823" t="n">
        <v>38383</v>
      </c>
      <c r="B42" s="5"/>
      <c r="C42" s="824" t="n">
        <v>20.3</v>
      </c>
      <c r="D42" s="825" t="n">
        <v>-52</v>
      </c>
      <c r="E42" s="825" t="n">
        <v>37.4</v>
      </c>
      <c r="F42" s="826" t="n">
        <v>5.7</v>
      </c>
      <c r="G42" s="824" t="n">
        <v>-231.1</v>
      </c>
      <c r="H42" s="825" t="n">
        <v>-56.9</v>
      </c>
      <c r="I42" s="825" t="n">
        <v>37.4</v>
      </c>
      <c r="J42" s="826" t="n">
        <v>-250.6</v>
      </c>
      <c r="K42" s="824" t="n">
        <v>-20.7</v>
      </c>
      <c r="L42" s="825" t="n">
        <v>52</v>
      </c>
      <c r="M42" s="825" t="n">
        <v>5.9</v>
      </c>
      <c r="N42" s="826" t="n">
        <v>37.2</v>
      </c>
      <c r="O42" s="824" t="n">
        <v>190.2</v>
      </c>
      <c r="P42" s="825" t="n">
        <v>56.9</v>
      </c>
      <c r="Q42" s="825" t="n">
        <v>5.9</v>
      </c>
      <c r="R42" s="826" t="n">
        <v>253</v>
      </c>
      <c r="S42" s="323"/>
      <c r="T42" s="323"/>
      <c r="U42" s="323"/>
      <c r="V42" s="5"/>
    </row>
    <row r="43" customFormat="false" ht="15" hidden="false" customHeight="true" outlineLevel="0" collapsed="false">
      <c r="A43" s="827" t="n">
        <v>38291</v>
      </c>
      <c r="B43" s="23"/>
      <c r="C43" s="828" t="n">
        <v>9.2</v>
      </c>
      <c r="D43" s="829" t="n">
        <v>-48.1</v>
      </c>
      <c r="E43" s="829" t="n">
        <v>-21.2</v>
      </c>
      <c r="F43" s="830" t="n">
        <v>-60.1</v>
      </c>
      <c r="G43" s="828" t="n">
        <v>-224.3</v>
      </c>
      <c r="H43" s="829" t="n">
        <v>-51.4</v>
      </c>
      <c r="I43" s="829" t="n">
        <v>-21.2</v>
      </c>
      <c r="J43" s="830" t="n">
        <v>-296.9</v>
      </c>
      <c r="K43" s="828" t="n">
        <v>-20.2</v>
      </c>
      <c r="L43" s="829" t="n">
        <v>48.1</v>
      </c>
      <c r="M43" s="829" t="n">
        <v>18.9</v>
      </c>
      <c r="N43" s="830" t="n">
        <v>46.8</v>
      </c>
      <c r="O43" s="828" t="n">
        <v>183.7</v>
      </c>
      <c r="P43" s="829" t="n">
        <v>51.4</v>
      </c>
      <c r="Q43" s="829" t="n">
        <v>18.9</v>
      </c>
      <c r="R43" s="830" t="n">
        <v>254</v>
      </c>
      <c r="S43" s="323"/>
      <c r="T43" s="323"/>
      <c r="U43" s="323"/>
      <c r="V43" s="5"/>
    </row>
    <row r="44" customFormat="false" ht="15" hidden="false" customHeight="true" outlineLevel="0" collapsed="false">
      <c r="A44" s="5"/>
      <c r="B44" s="5"/>
      <c r="C44" s="671"/>
      <c r="D44" s="671"/>
      <c r="E44" s="671"/>
      <c r="F44" s="671"/>
      <c r="G44" s="671"/>
      <c r="H44" s="671"/>
      <c r="I44" s="671"/>
      <c r="J44" s="671"/>
      <c r="K44" s="671"/>
      <c r="L44" s="671"/>
      <c r="M44" s="671"/>
      <c r="N44" s="671"/>
      <c r="O44" s="671"/>
      <c r="P44" s="323"/>
      <c r="Q44" s="323"/>
      <c r="R44" s="323"/>
      <c r="S44" s="323"/>
      <c r="T44" s="323"/>
      <c r="U44" s="323"/>
      <c r="V44" s="5"/>
    </row>
    <row r="45" customFormat="false" ht="21" hidden="false" customHeight="true" outlineLevel="0" collapsed="false">
      <c r="A45" s="71"/>
      <c r="B45" s="811"/>
      <c r="C45" s="812" t="s">
        <v>969</v>
      </c>
      <c r="D45" s="812"/>
      <c r="E45" s="812"/>
      <c r="F45" s="812"/>
      <c r="G45" s="812"/>
      <c r="H45" s="812"/>
      <c r="I45" s="812"/>
      <c r="J45" s="812"/>
      <c r="K45" s="812" t="s">
        <v>970</v>
      </c>
      <c r="L45" s="812"/>
      <c r="M45" s="812"/>
      <c r="N45" s="812"/>
      <c r="O45" s="812"/>
      <c r="P45" s="812"/>
      <c r="Q45" s="812"/>
      <c r="R45" s="812"/>
      <c r="S45" s="323"/>
      <c r="T45" s="323"/>
      <c r="U45" s="323"/>
      <c r="V45" s="5"/>
    </row>
    <row r="46" customFormat="false" ht="17.1" hidden="false" customHeight="true" outlineLevel="0" collapsed="false">
      <c r="A46" s="104" t="s">
        <v>958</v>
      </c>
      <c r="B46" s="324"/>
      <c r="C46" s="813" t="s">
        <v>959</v>
      </c>
      <c r="D46" s="813"/>
      <c r="E46" s="813"/>
      <c r="F46" s="813"/>
      <c r="G46" s="812" t="s">
        <v>960</v>
      </c>
      <c r="H46" s="812"/>
      <c r="I46" s="812"/>
      <c r="J46" s="812"/>
      <c r="K46" s="813" t="s">
        <v>959</v>
      </c>
      <c r="L46" s="813"/>
      <c r="M46" s="813"/>
      <c r="N46" s="813"/>
      <c r="O46" s="812" t="s">
        <v>960</v>
      </c>
      <c r="P46" s="812"/>
      <c r="Q46" s="812"/>
      <c r="R46" s="812"/>
      <c r="S46" s="323"/>
      <c r="T46" s="323"/>
      <c r="U46" s="323"/>
      <c r="V46" s="5"/>
    </row>
    <row r="47" customFormat="false" ht="15" hidden="false" customHeight="true" outlineLevel="0" collapsed="false">
      <c r="A47" s="104" t="s">
        <v>961</v>
      </c>
      <c r="B47" s="324"/>
      <c r="C47" s="831"/>
      <c r="D47" s="815" t="s">
        <v>962</v>
      </c>
      <c r="E47" s="815"/>
      <c r="F47" s="815"/>
      <c r="G47" s="831"/>
      <c r="H47" s="815" t="s">
        <v>962</v>
      </c>
      <c r="I47" s="815"/>
      <c r="J47" s="815"/>
      <c r="K47" s="831"/>
      <c r="L47" s="815" t="s">
        <v>962</v>
      </c>
      <c r="M47" s="815"/>
      <c r="N47" s="815"/>
      <c r="O47" s="831"/>
      <c r="P47" s="815" t="s">
        <v>962</v>
      </c>
      <c r="Q47" s="815"/>
      <c r="R47" s="815"/>
      <c r="S47" s="323"/>
      <c r="T47" s="323"/>
      <c r="U47" s="323"/>
      <c r="V47" s="5"/>
    </row>
    <row r="48" customFormat="false" ht="15" hidden="false" customHeight="true" outlineLevel="0" collapsed="false">
      <c r="A48" s="104" t="s">
        <v>963</v>
      </c>
      <c r="B48" s="324"/>
      <c r="C48" s="831"/>
      <c r="D48" s="815" t="s">
        <v>964</v>
      </c>
      <c r="E48" s="815" t="s">
        <v>965</v>
      </c>
      <c r="F48" s="815"/>
      <c r="G48" s="831"/>
      <c r="H48" s="815" t="s">
        <v>964</v>
      </c>
      <c r="I48" s="815" t="s">
        <v>965</v>
      </c>
      <c r="J48" s="815"/>
      <c r="K48" s="831"/>
      <c r="L48" s="815" t="s">
        <v>964</v>
      </c>
      <c r="M48" s="815" t="s">
        <v>965</v>
      </c>
      <c r="N48" s="815"/>
      <c r="O48" s="831"/>
      <c r="P48" s="815" t="s">
        <v>964</v>
      </c>
      <c r="Q48" s="815" t="s">
        <v>965</v>
      </c>
      <c r="R48" s="815"/>
      <c r="S48" s="323"/>
      <c r="T48" s="323"/>
      <c r="U48" s="323"/>
      <c r="V48" s="5"/>
    </row>
    <row r="49" customFormat="false" ht="15" hidden="false" customHeight="true" outlineLevel="0" collapsed="false">
      <c r="A49" s="816" t="s">
        <v>471</v>
      </c>
      <c r="B49" s="498"/>
      <c r="C49" s="817" t="s">
        <v>966</v>
      </c>
      <c r="D49" s="818" t="s">
        <v>967</v>
      </c>
      <c r="E49" s="818" t="s">
        <v>968</v>
      </c>
      <c r="F49" s="818" t="s">
        <v>312</v>
      </c>
      <c r="G49" s="817" t="s">
        <v>966</v>
      </c>
      <c r="H49" s="818" t="s">
        <v>967</v>
      </c>
      <c r="I49" s="818" t="s">
        <v>968</v>
      </c>
      <c r="J49" s="818" t="s">
        <v>312</v>
      </c>
      <c r="K49" s="817" t="s">
        <v>966</v>
      </c>
      <c r="L49" s="818" t="s">
        <v>967</v>
      </c>
      <c r="M49" s="818" t="s">
        <v>968</v>
      </c>
      <c r="N49" s="818" t="s">
        <v>312</v>
      </c>
      <c r="O49" s="817" t="s">
        <v>966</v>
      </c>
      <c r="P49" s="818" t="s">
        <v>967</v>
      </c>
      <c r="Q49" s="818" t="s">
        <v>968</v>
      </c>
      <c r="R49" s="818" t="s">
        <v>312</v>
      </c>
      <c r="S49" s="323"/>
      <c r="T49" s="323"/>
      <c r="U49" s="323"/>
      <c r="V49" s="5"/>
    </row>
    <row r="50" customFormat="false" ht="15" hidden="false" customHeight="true" outlineLevel="0" collapsed="false">
      <c r="A50" s="178"/>
      <c r="B50" s="178"/>
      <c r="C50" s="501"/>
      <c r="D50" s="501"/>
      <c r="E50" s="501"/>
      <c r="F50" s="501"/>
      <c r="G50" s="501"/>
      <c r="H50" s="501"/>
      <c r="I50" s="501"/>
      <c r="J50" s="501"/>
      <c r="K50" s="501"/>
      <c r="L50" s="501"/>
      <c r="M50" s="501"/>
      <c r="N50" s="501"/>
      <c r="O50" s="501"/>
      <c r="P50" s="501"/>
      <c r="Q50" s="501"/>
      <c r="R50" s="501"/>
      <c r="S50" s="323"/>
      <c r="T50" s="323"/>
      <c r="U50" s="323"/>
      <c r="V50" s="5"/>
    </row>
    <row r="51" customFormat="false" ht="15" hidden="false" customHeight="true" outlineLevel="0" collapsed="false">
      <c r="A51" s="819" t="n">
        <v>38656</v>
      </c>
      <c r="B51" s="2"/>
      <c r="C51" s="820" t="n">
        <v>44.1</v>
      </c>
      <c r="D51" s="821" t="n">
        <v>-88.9</v>
      </c>
      <c r="E51" s="821" t="n">
        <v>-45.8</v>
      </c>
      <c r="F51" s="822" t="n">
        <v>-90.6</v>
      </c>
      <c r="G51" s="820" t="n">
        <v>-478</v>
      </c>
      <c r="H51" s="821" t="n">
        <v>-117.4</v>
      </c>
      <c r="I51" s="821" t="n">
        <v>-45.8</v>
      </c>
      <c r="J51" s="822" t="n">
        <v>-641.2</v>
      </c>
      <c r="K51" s="820" t="n">
        <v>-45.8</v>
      </c>
      <c r="L51" s="821" t="n">
        <v>88.9</v>
      </c>
      <c r="M51" s="821" t="n">
        <v>7</v>
      </c>
      <c r="N51" s="822" t="n">
        <v>50.1</v>
      </c>
      <c r="O51" s="820" t="n">
        <v>347.3</v>
      </c>
      <c r="P51" s="821" t="n">
        <v>117.4</v>
      </c>
      <c r="Q51" s="821" t="n">
        <v>7</v>
      </c>
      <c r="R51" s="822" t="n">
        <v>471.7</v>
      </c>
      <c r="S51" s="323"/>
      <c r="T51" s="323"/>
      <c r="U51" s="323"/>
      <c r="V51" s="5"/>
    </row>
    <row r="52" customFormat="false" ht="15" hidden="false" customHeight="true" outlineLevel="0" collapsed="false">
      <c r="A52" s="823" t="n">
        <v>38564</v>
      </c>
      <c r="B52" s="5"/>
      <c r="C52" s="824" t="n">
        <v>30.4</v>
      </c>
      <c r="D52" s="825" t="n">
        <v>-107.7</v>
      </c>
      <c r="E52" s="825" t="n">
        <v>-6.6</v>
      </c>
      <c r="F52" s="826" t="n">
        <v>-83.9</v>
      </c>
      <c r="G52" s="824" t="n">
        <v>-490.3</v>
      </c>
      <c r="H52" s="825" t="n">
        <v>-127.2</v>
      </c>
      <c r="I52" s="825" t="n">
        <v>-6.6</v>
      </c>
      <c r="J52" s="826" t="n">
        <v>-624.1</v>
      </c>
      <c r="K52" s="824" t="n">
        <v>-60.9</v>
      </c>
      <c r="L52" s="825" t="n">
        <v>107.7</v>
      </c>
      <c r="M52" s="825" t="n">
        <v>53.7</v>
      </c>
      <c r="N52" s="826" t="n">
        <v>100.5</v>
      </c>
      <c r="O52" s="824" t="n">
        <v>356.8</v>
      </c>
      <c r="P52" s="825" t="n">
        <v>127.2</v>
      </c>
      <c r="Q52" s="825" t="n">
        <v>53.7</v>
      </c>
      <c r="R52" s="826" t="n">
        <v>537.7</v>
      </c>
      <c r="S52" s="323"/>
      <c r="T52" s="323"/>
      <c r="U52" s="323"/>
      <c r="V52" s="5"/>
    </row>
    <row r="53" customFormat="false" ht="15" hidden="false" customHeight="true" outlineLevel="0" collapsed="false">
      <c r="A53" s="823" t="n">
        <v>38472</v>
      </c>
      <c r="B53" s="5"/>
      <c r="C53" s="824" t="n">
        <v>29.8</v>
      </c>
      <c r="D53" s="825" t="n">
        <v>-95.3</v>
      </c>
      <c r="E53" s="825" t="n">
        <v>82.1</v>
      </c>
      <c r="F53" s="826" t="n">
        <v>16.6</v>
      </c>
      <c r="G53" s="824" t="n">
        <v>-460.1</v>
      </c>
      <c r="H53" s="825" t="n">
        <v>-119.4</v>
      </c>
      <c r="I53" s="825" t="n">
        <v>82.1</v>
      </c>
      <c r="J53" s="826" t="n">
        <v>-497.4</v>
      </c>
      <c r="K53" s="824" t="n">
        <v>-54.8</v>
      </c>
      <c r="L53" s="825" t="n">
        <v>95.3</v>
      </c>
      <c r="M53" s="825" t="n">
        <v>-44.6</v>
      </c>
      <c r="N53" s="826" t="n">
        <v>-4.1</v>
      </c>
      <c r="O53" s="824" t="n">
        <v>339.9</v>
      </c>
      <c r="P53" s="825" t="n">
        <v>119.4</v>
      </c>
      <c r="Q53" s="825" t="n">
        <v>-44.6</v>
      </c>
      <c r="R53" s="826" t="n">
        <v>414.7</v>
      </c>
      <c r="S53" s="323"/>
      <c r="T53" s="323"/>
      <c r="U53" s="323"/>
      <c r="V53" s="5"/>
    </row>
    <row r="54" customFormat="false" ht="15" hidden="false" customHeight="true" outlineLevel="0" collapsed="false">
      <c r="A54" s="823" t="n">
        <v>38383</v>
      </c>
      <c r="B54" s="5"/>
      <c r="C54" s="824" t="n">
        <v>44.7</v>
      </c>
      <c r="D54" s="825" t="n">
        <v>-104.1</v>
      </c>
      <c r="E54" s="825" t="n">
        <v>73.6</v>
      </c>
      <c r="F54" s="826" t="n">
        <v>14.2</v>
      </c>
      <c r="G54" s="824" t="n">
        <v>-483.1</v>
      </c>
      <c r="H54" s="825" t="n">
        <v>-113.9</v>
      </c>
      <c r="I54" s="825" t="n">
        <v>73.6</v>
      </c>
      <c r="J54" s="826" t="n">
        <v>-523.4</v>
      </c>
      <c r="K54" s="824" t="n">
        <v>-73.8</v>
      </c>
      <c r="L54" s="825" t="n">
        <v>104.1</v>
      </c>
      <c r="M54" s="825" t="n">
        <v>-9.8</v>
      </c>
      <c r="N54" s="826" t="n">
        <v>20.5</v>
      </c>
      <c r="O54" s="824" t="n">
        <v>357.6</v>
      </c>
      <c r="P54" s="825" t="n">
        <v>113.9</v>
      </c>
      <c r="Q54" s="825" t="n">
        <v>-9.8</v>
      </c>
      <c r="R54" s="826" t="n">
        <v>461.7</v>
      </c>
      <c r="S54" s="323"/>
      <c r="T54" s="323"/>
      <c r="U54" s="323"/>
      <c r="V54" s="5"/>
    </row>
    <row r="55" customFormat="false" ht="15" hidden="false" customHeight="true" outlineLevel="0" collapsed="false">
      <c r="A55" s="827" t="n">
        <v>38291</v>
      </c>
      <c r="B55" s="23"/>
      <c r="C55" s="828" t="n">
        <v>22.2</v>
      </c>
      <c r="D55" s="829" t="n">
        <v>-96.1</v>
      </c>
      <c r="E55" s="829" t="n">
        <v>-79.8</v>
      </c>
      <c r="F55" s="830" t="n">
        <v>-153.7</v>
      </c>
      <c r="G55" s="828" t="n">
        <v>-470.4</v>
      </c>
      <c r="H55" s="829" t="n">
        <v>-102.8</v>
      </c>
      <c r="I55" s="829" t="n">
        <v>-79.8</v>
      </c>
      <c r="J55" s="830" t="n">
        <v>-653</v>
      </c>
      <c r="K55" s="828" t="n">
        <v>-62.9</v>
      </c>
      <c r="L55" s="829" t="n">
        <v>64.2</v>
      </c>
      <c r="M55" s="829" t="n">
        <v>27</v>
      </c>
      <c r="N55" s="830" t="n">
        <v>28.3</v>
      </c>
      <c r="O55" s="828" t="n">
        <v>332.3</v>
      </c>
      <c r="P55" s="829" t="n">
        <v>70.9</v>
      </c>
      <c r="Q55" s="829" t="n">
        <v>27</v>
      </c>
      <c r="R55" s="830" t="n">
        <v>430.2</v>
      </c>
      <c r="S55" s="323"/>
      <c r="T55" s="323"/>
      <c r="U55" s="323"/>
      <c r="V55" s="5"/>
    </row>
    <row r="56" customFormat="false" ht="15" hidden="false" customHeight="true" outlineLevel="0" collapsed="false">
      <c r="A56" s="832"/>
      <c r="B56" s="5"/>
      <c r="C56" s="825"/>
      <c r="D56" s="825"/>
      <c r="E56" s="825"/>
      <c r="F56" s="825"/>
      <c r="G56" s="825"/>
      <c r="H56" s="825"/>
      <c r="I56" s="825"/>
      <c r="J56" s="825"/>
      <c r="K56" s="825"/>
      <c r="L56" s="825"/>
      <c r="M56" s="825"/>
      <c r="N56" s="825"/>
      <c r="O56" s="825"/>
      <c r="P56" s="825"/>
      <c r="Q56" s="825"/>
      <c r="R56" s="825"/>
      <c r="S56" s="323"/>
      <c r="T56" s="5"/>
      <c r="U56" s="5"/>
      <c r="V56" s="5"/>
    </row>
    <row r="57" customFormat="false" ht="15" hidden="false" customHeight="true" outlineLevel="0" collapsed="false">
      <c r="A57" s="833" t="s">
        <v>971</v>
      </c>
      <c r="C57" s="33"/>
      <c r="D57" s="33"/>
      <c r="E57" s="33"/>
      <c r="F57" s="33"/>
      <c r="G57" s="33"/>
      <c r="H57" s="33"/>
      <c r="I57" s="33"/>
      <c r="J57" s="33"/>
      <c r="K57" s="33"/>
      <c r="L57" s="33"/>
      <c r="M57" s="33"/>
      <c r="N57" s="33"/>
      <c r="O57" s="33"/>
      <c r="P57" s="5"/>
      <c r="Q57" s="5"/>
      <c r="R57" s="5"/>
      <c r="S57" s="5"/>
      <c r="T57" s="5"/>
      <c r="U57" s="5"/>
      <c r="V57" s="5"/>
    </row>
    <row r="58" customFormat="false" ht="15" hidden="false" customHeight="true" outlineLevel="0" collapsed="false">
      <c r="A58" s="45" t="s">
        <v>972</v>
      </c>
      <c r="C58" s="33"/>
      <c r="D58" s="33"/>
      <c r="E58" s="33"/>
      <c r="F58" s="33"/>
      <c r="G58" s="33"/>
      <c r="H58" s="33"/>
      <c r="I58" s="33"/>
      <c r="J58" s="33"/>
      <c r="K58" s="33"/>
      <c r="L58" s="33"/>
      <c r="M58" s="33"/>
      <c r="N58" s="33"/>
      <c r="O58" s="33"/>
      <c r="P58" s="5"/>
      <c r="Q58" s="5"/>
      <c r="R58" s="5"/>
      <c r="S58" s="5"/>
      <c r="T58" s="5"/>
      <c r="U58" s="5"/>
      <c r="V58" s="5"/>
    </row>
    <row r="59" customFormat="false" ht="15" hidden="false" customHeight="true" outlineLevel="0" collapsed="false">
      <c r="A59" s="45" t="s">
        <v>973</v>
      </c>
      <c r="C59" s="33"/>
      <c r="D59" s="33"/>
      <c r="E59" s="33"/>
      <c r="F59" s="33"/>
      <c r="G59" s="33"/>
      <c r="H59" s="33"/>
      <c r="I59" s="33"/>
      <c r="J59" s="33"/>
      <c r="K59" s="33"/>
      <c r="L59" s="33"/>
      <c r="M59" s="33"/>
      <c r="N59" s="33"/>
      <c r="O59" s="33"/>
      <c r="P59" s="5"/>
      <c r="Q59" s="5"/>
      <c r="R59" s="5"/>
      <c r="S59" s="5"/>
      <c r="T59" s="5"/>
      <c r="U59" s="5"/>
      <c r="V59" s="5"/>
    </row>
    <row r="60" customFormat="false" ht="15" hidden="false" customHeight="true" outlineLevel="0" collapsed="false">
      <c r="A60" s="33"/>
      <c r="R60" s="5"/>
      <c r="S60" s="5"/>
      <c r="T60" s="5"/>
      <c r="U60" s="5"/>
      <c r="V60" s="5"/>
    </row>
    <row r="61" customFormat="false" ht="15" hidden="false" customHeight="true" outlineLevel="0" collapsed="false">
      <c r="A61" s="42" t="s">
        <v>974</v>
      </c>
      <c r="R61" s="5"/>
      <c r="S61" s="5"/>
      <c r="T61" s="5"/>
      <c r="U61" s="5"/>
      <c r="V61" s="5"/>
    </row>
    <row r="62" customFormat="false" ht="15" hidden="false" customHeight="true" outlineLevel="0" collapsed="false">
      <c r="A62" s="35"/>
      <c r="C62" s="33"/>
      <c r="D62" s="33"/>
      <c r="E62" s="33"/>
      <c r="F62" s="33"/>
      <c r="G62" s="33"/>
      <c r="H62" s="33"/>
      <c r="I62" s="33"/>
      <c r="J62" s="33"/>
      <c r="K62" s="33"/>
      <c r="L62" s="33"/>
      <c r="M62" s="33"/>
      <c r="N62" s="33"/>
      <c r="O62" s="33"/>
      <c r="P62" s="5"/>
      <c r="Q62" s="5"/>
      <c r="R62" s="5"/>
      <c r="S62" s="5"/>
      <c r="T62" s="5"/>
      <c r="U62" s="5"/>
      <c r="V62" s="5"/>
    </row>
    <row r="63" customFormat="false" ht="15" hidden="false" customHeight="true" outlineLevel="0" collapsed="false">
      <c r="A63" s="45" t="s">
        <v>975</v>
      </c>
      <c r="C63" s="33"/>
      <c r="D63" s="33"/>
      <c r="E63" s="33"/>
      <c r="F63" s="33"/>
      <c r="G63" s="33"/>
      <c r="H63" s="33"/>
      <c r="I63" s="33"/>
      <c r="J63" s="33"/>
      <c r="K63" s="33"/>
      <c r="L63" s="33"/>
      <c r="M63" s="33"/>
      <c r="N63" s="33"/>
      <c r="O63" s="33"/>
      <c r="P63" s="5"/>
      <c r="Q63" s="5"/>
      <c r="R63" s="5"/>
      <c r="S63" s="5"/>
      <c r="T63" s="5"/>
      <c r="U63" s="5"/>
      <c r="V63" s="5"/>
    </row>
    <row r="64" customFormat="false" ht="15" hidden="false" customHeight="true" outlineLevel="0" collapsed="false">
      <c r="A64" s="45" t="s">
        <v>976</v>
      </c>
      <c r="C64" s="33"/>
      <c r="D64" s="33"/>
      <c r="E64" s="33"/>
      <c r="F64" s="33"/>
      <c r="G64" s="33"/>
      <c r="H64" s="33"/>
      <c r="I64" s="33"/>
      <c r="J64" s="33"/>
      <c r="K64" s="33"/>
      <c r="L64" s="33"/>
      <c r="M64" s="33"/>
      <c r="N64" s="33"/>
      <c r="O64" s="33"/>
      <c r="P64" s="5"/>
      <c r="Q64" s="5"/>
      <c r="R64" s="5"/>
      <c r="S64" s="5"/>
      <c r="T64" s="5"/>
      <c r="U64" s="5"/>
      <c r="V64" s="5"/>
    </row>
    <row r="65" customFormat="false" ht="15" hidden="false" customHeight="true" outlineLevel="0" collapsed="false">
      <c r="A65" s="45" t="s">
        <v>977</v>
      </c>
      <c r="C65" s="33"/>
      <c r="D65" s="33"/>
      <c r="E65" s="33"/>
      <c r="F65" s="33"/>
      <c r="G65" s="33"/>
      <c r="H65" s="33"/>
      <c r="I65" s="33"/>
      <c r="J65" s="33"/>
      <c r="K65" s="33"/>
      <c r="L65" s="33"/>
      <c r="M65" s="33"/>
      <c r="N65" s="33"/>
      <c r="O65" s="33"/>
      <c r="P65" s="5"/>
      <c r="Q65" s="5"/>
      <c r="R65" s="5"/>
      <c r="S65" s="5"/>
      <c r="T65" s="5"/>
      <c r="U65" s="5"/>
      <c r="V65" s="5"/>
    </row>
    <row r="66" customFormat="false" ht="15" hidden="false" customHeight="true" outlineLevel="0" collapsed="false">
      <c r="A66" s="45"/>
      <c r="C66" s="33"/>
      <c r="D66" s="33"/>
      <c r="E66" s="33"/>
      <c r="F66" s="33"/>
      <c r="G66" s="33"/>
      <c r="H66" s="33"/>
      <c r="I66" s="33"/>
      <c r="J66" s="33"/>
      <c r="K66" s="33"/>
      <c r="L66" s="33"/>
      <c r="M66" s="33"/>
      <c r="N66" s="33"/>
      <c r="O66" s="33"/>
      <c r="P66" s="5"/>
      <c r="Q66" s="5"/>
      <c r="R66" s="5"/>
      <c r="S66" s="5"/>
      <c r="T66" s="5"/>
      <c r="U66" s="5"/>
      <c r="V66" s="5"/>
    </row>
    <row r="67" customFormat="false" ht="15" hidden="false" customHeight="true" outlineLevel="0" collapsed="false">
      <c r="A67" s="45" t="s">
        <v>978</v>
      </c>
      <c r="C67" s="33"/>
      <c r="D67" s="33"/>
      <c r="E67" s="33"/>
      <c r="F67" s="33"/>
      <c r="G67" s="33"/>
      <c r="H67" s="33"/>
      <c r="I67" s="33"/>
      <c r="J67" s="33"/>
      <c r="K67" s="33"/>
      <c r="L67" s="33"/>
      <c r="M67" s="33"/>
      <c r="N67" s="33"/>
      <c r="O67" s="33"/>
      <c r="P67" s="5"/>
      <c r="Q67" s="5"/>
      <c r="R67" s="5"/>
      <c r="S67" s="5"/>
      <c r="T67" s="5"/>
      <c r="U67" s="5"/>
      <c r="V67" s="5"/>
    </row>
    <row r="68" customFormat="false" ht="15" hidden="false" customHeight="true" outlineLevel="0" collapsed="false">
      <c r="A68" s="45" t="s">
        <v>979</v>
      </c>
      <c r="C68" s="33"/>
      <c r="D68" s="33"/>
      <c r="E68" s="33"/>
      <c r="F68" s="33"/>
      <c r="G68" s="33"/>
      <c r="H68" s="33"/>
      <c r="I68" s="33"/>
      <c r="J68" s="33"/>
      <c r="K68" s="33"/>
      <c r="L68" s="33"/>
      <c r="M68" s="33"/>
      <c r="N68" s="33"/>
      <c r="O68" s="33"/>
      <c r="P68" s="5"/>
      <c r="Q68" s="5"/>
      <c r="R68" s="5"/>
      <c r="S68" s="5"/>
      <c r="T68" s="5"/>
      <c r="U68" s="5"/>
      <c r="V68" s="5"/>
    </row>
    <row r="69" customFormat="false" ht="15" hidden="false" customHeight="true" outlineLevel="0" collapsed="false">
      <c r="A69" s="45" t="s">
        <v>980</v>
      </c>
      <c r="C69" s="33"/>
      <c r="D69" s="33"/>
      <c r="E69" s="33"/>
      <c r="F69" s="33"/>
      <c r="G69" s="33"/>
      <c r="H69" s="33"/>
      <c r="I69" s="33"/>
      <c r="J69" s="33"/>
      <c r="K69" s="33"/>
      <c r="L69" s="33"/>
      <c r="M69" s="33"/>
      <c r="N69" s="33"/>
      <c r="O69" s="33"/>
      <c r="P69" s="5"/>
      <c r="Q69" s="5"/>
      <c r="R69" s="5"/>
      <c r="S69" s="5"/>
      <c r="T69" s="5"/>
      <c r="U69" s="5"/>
      <c r="V69" s="5"/>
    </row>
    <row r="70" customFormat="false" ht="15" hidden="false" customHeight="true" outlineLevel="0" collapsed="false">
      <c r="A70" s="45"/>
      <c r="C70" s="33"/>
      <c r="D70" s="33"/>
      <c r="E70" s="33"/>
      <c r="F70" s="33"/>
      <c r="G70" s="33"/>
      <c r="H70" s="33"/>
      <c r="I70" s="33"/>
      <c r="J70" s="33"/>
      <c r="K70" s="33"/>
      <c r="L70" s="33"/>
      <c r="M70" s="33"/>
      <c r="N70" s="33"/>
      <c r="O70" s="33"/>
      <c r="P70" s="5"/>
      <c r="Q70" s="5"/>
      <c r="R70" s="5"/>
      <c r="S70" s="5"/>
      <c r="T70" s="5"/>
      <c r="U70" s="5"/>
      <c r="V70" s="5"/>
    </row>
    <row r="71" customFormat="false" ht="15" hidden="false" customHeight="true" outlineLevel="0" collapsed="false">
      <c r="A71" s="45" t="s">
        <v>981</v>
      </c>
      <c r="C71" s="33"/>
      <c r="D71" s="33"/>
      <c r="E71" s="33"/>
      <c r="F71" s="33"/>
      <c r="G71" s="33"/>
      <c r="H71" s="33"/>
      <c r="I71" s="33"/>
      <c r="J71" s="33"/>
      <c r="K71" s="33"/>
      <c r="L71" s="33"/>
      <c r="M71" s="33"/>
      <c r="N71" s="33"/>
      <c r="O71" s="33"/>
      <c r="P71" s="5"/>
      <c r="Q71" s="5"/>
      <c r="R71" s="5"/>
      <c r="S71" s="5"/>
      <c r="T71" s="5"/>
      <c r="U71" s="5"/>
      <c r="V71" s="5"/>
    </row>
    <row r="72" customFormat="false" ht="15" hidden="false" customHeight="true" outlineLevel="0" collapsed="false">
      <c r="A72" s="45" t="s">
        <v>982</v>
      </c>
      <c r="B72" s="834"/>
      <c r="C72" s="834"/>
      <c r="D72" s="834"/>
      <c r="E72" s="834"/>
      <c r="F72" s="834"/>
      <c r="G72" s="834"/>
      <c r="H72" s="834"/>
      <c r="I72" s="834"/>
      <c r="J72" s="834"/>
      <c r="K72" s="834"/>
      <c r="L72" s="834"/>
      <c r="M72" s="834"/>
      <c r="N72" s="834"/>
      <c r="O72" s="835"/>
      <c r="P72" s="5"/>
      <c r="Q72" s="5"/>
      <c r="R72" s="5"/>
      <c r="S72" s="5"/>
      <c r="T72" s="5"/>
      <c r="U72" s="5"/>
      <c r="V72" s="5"/>
    </row>
    <row r="73" customFormat="false" ht="15" hidden="false" customHeight="true" outlineLevel="0" collapsed="false">
      <c r="A73" s="474" t="s">
        <v>983</v>
      </c>
      <c r="B73" s="834"/>
      <c r="C73" s="834"/>
      <c r="D73" s="834"/>
      <c r="E73" s="834"/>
      <c r="F73" s="834"/>
      <c r="G73" s="834"/>
      <c r="H73" s="834"/>
      <c r="I73" s="834"/>
      <c r="J73" s="834"/>
      <c r="K73" s="834"/>
      <c r="L73" s="834"/>
      <c r="M73" s="834"/>
      <c r="N73" s="834"/>
      <c r="O73" s="835"/>
      <c r="P73" s="5"/>
      <c r="Q73" s="5"/>
      <c r="R73" s="5"/>
      <c r="S73" s="5"/>
      <c r="T73" s="5"/>
      <c r="U73" s="5"/>
      <c r="V73" s="5"/>
    </row>
    <row r="74" customFormat="false" ht="15" hidden="false" customHeight="true" outlineLevel="0" collapsed="false">
      <c r="A74" s="474" t="s">
        <v>984</v>
      </c>
      <c r="B74" s="834"/>
      <c r="C74" s="834"/>
      <c r="D74" s="834"/>
      <c r="E74" s="834"/>
      <c r="F74" s="834"/>
      <c r="G74" s="834"/>
      <c r="H74" s="834"/>
      <c r="I74" s="834"/>
      <c r="J74" s="834"/>
      <c r="K74" s="834"/>
      <c r="L74" s="834"/>
      <c r="M74" s="834"/>
      <c r="N74" s="834"/>
      <c r="O74" s="835"/>
      <c r="P74" s="5"/>
      <c r="Q74" s="5"/>
      <c r="R74" s="5"/>
      <c r="S74" s="5"/>
      <c r="T74" s="5"/>
      <c r="U74" s="5"/>
      <c r="V74" s="5"/>
    </row>
    <row r="75" customFormat="false" ht="15" hidden="false" customHeight="true" outlineLevel="0" collapsed="false">
      <c r="A75" s="474" t="s">
        <v>985</v>
      </c>
      <c r="B75" s="834"/>
      <c r="C75" s="834"/>
      <c r="D75" s="834"/>
      <c r="E75" s="834"/>
      <c r="F75" s="834"/>
      <c r="G75" s="834"/>
      <c r="H75" s="834"/>
      <c r="I75" s="834"/>
      <c r="J75" s="834"/>
      <c r="K75" s="834"/>
      <c r="L75" s="834"/>
      <c r="M75" s="834"/>
      <c r="N75" s="834"/>
      <c r="O75" s="835"/>
      <c r="P75" s="5"/>
      <c r="Q75" s="5"/>
      <c r="R75" s="5"/>
      <c r="S75" s="5"/>
      <c r="T75" s="5"/>
      <c r="U75" s="5"/>
      <c r="V75" s="5"/>
    </row>
    <row r="76" customFormat="false" ht="15" hidden="false" customHeight="true" outlineLevel="0" collapsed="false">
      <c r="A76" s="834"/>
      <c r="B76" s="834"/>
      <c r="C76" s="834"/>
      <c r="D76" s="834"/>
      <c r="E76" s="834"/>
      <c r="F76" s="834"/>
      <c r="G76" s="834"/>
      <c r="H76" s="834"/>
      <c r="I76" s="834"/>
      <c r="J76" s="834"/>
      <c r="K76" s="834"/>
      <c r="L76" s="834"/>
      <c r="M76" s="834"/>
      <c r="N76" s="834"/>
      <c r="O76" s="835"/>
      <c r="P76" s="5"/>
      <c r="Q76" s="5"/>
      <c r="R76" s="5"/>
      <c r="S76" s="5"/>
      <c r="T76" s="5"/>
      <c r="U76" s="5"/>
      <c r="V76" s="5"/>
    </row>
    <row r="77" customFormat="false" ht="15" hidden="false" customHeight="true" outlineLevel="0" collapsed="false">
      <c r="A77" s="834"/>
      <c r="B77" s="834"/>
      <c r="C77" s="834"/>
      <c r="D77" s="834"/>
      <c r="E77" s="834"/>
      <c r="F77" s="834"/>
      <c r="G77" s="834"/>
      <c r="H77" s="834"/>
      <c r="I77" s="834"/>
      <c r="J77" s="834"/>
      <c r="K77" s="834"/>
      <c r="L77" s="834"/>
      <c r="M77" s="834"/>
      <c r="N77" s="834"/>
      <c r="O77" s="835"/>
      <c r="P77" s="5"/>
      <c r="Q77" s="5"/>
      <c r="R77" s="5"/>
      <c r="S77" s="5"/>
      <c r="T77" s="5"/>
      <c r="U77" s="5"/>
      <c r="V77" s="5"/>
    </row>
    <row r="78" customFormat="false" ht="15" hidden="false" customHeight="true" outlineLevel="0" collapsed="false">
      <c r="A78" s="834"/>
      <c r="B78" s="835"/>
      <c r="C78" s="835"/>
      <c r="D78" s="835"/>
      <c r="E78" s="835"/>
      <c r="F78" s="835"/>
      <c r="G78" s="835"/>
      <c r="H78" s="835"/>
      <c r="I78" s="835"/>
      <c r="J78" s="835"/>
      <c r="K78" s="835"/>
      <c r="L78" s="835"/>
      <c r="M78" s="835"/>
      <c r="N78" s="835"/>
      <c r="O78" s="835"/>
      <c r="P78" s="5"/>
      <c r="Q78" s="5"/>
      <c r="R78" s="5"/>
      <c r="S78" s="5"/>
      <c r="T78" s="5"/>
      <c r="U78" s="5"/>
      <c r="V78" s="5"/>
    </row>
    <row r="79" customFormat="false" ht="15" hidden="false" customHeight="true" outlineLevel="0" collapsed="false">
      <c r="A79" s="834"/>
      <c r="B79" s="671"/>
      <c r="C79" s="671"/>
      <c r="D79" s="671"/>
      <c r="E79" s="671"/>
      <c r="F79" s="671"/>
      <c r="G79" s="671"/>
      <c r="H79" s="671"/>
      <c r="I79" s="671"/>
      <c r="J79" s="671"/>
      <c r="K79" s="671"/>
      <c r="L79" s="323"/>
      <c r="M79" s="323"/>
      <c r="N79" s="323"/>
      <c r="O79" s="835"/>
      <c r="P79" s="5"/>
      <c r="Q79" s="5"/>
      <c r="R79" s="5"/>
      <c r="S79" s="5"/>
      <c r="T79" s="5"/>
      <c r="U79" s="5"/>
      <c r="V79" s="5"/>
    </row>
    <row r="80" customFormat="false" ht="15" hidden="false" customHeight="true" outlineLevel="0" collapsed="false">
      <c r="A80" s="834"/>
      <c r="B80" s="671"/>
      <c r="C80" s="671"/>
      <c r="D80" s="671"/>
      <c r="E80" s="671"/>
      <c r="F80" s="671"/>
      <c r="G80" s="671"/>
      <c r="H80" s="671"/>
      <c r="I80" s="671"/>
      <c r="J80" s="671"/>
      <c r="K80" s="671"/>
      <c r="L80" s="323"/>
      <c r="M80" s="323"/>
      <c r="N80" s="323"/>
      <c r="O80" s="323"/>
      <c r="P80" s="5"/>
      <c r="Q80" s="5"/>
      <c r="R80" s="5"/>
      <c r="S80" s="5"/>
      <c r="T80" s="5"/>
      <c r="U80" s="5"/>
      <c r="V80" s="5"/>
    </row>
    <row r="81" customFormat="false" ht="15" hidden="false" customHeight="true" outlineLevel="0" collapsed="false">
      <c r="A81" s="834"/>
      <c r="B81" s="671"/>
      <c r="C81" s="671"/>
      <c r="D81" s="671"/>
      <c r="E81" s="671"/>
      <c r="F81" s="671"/>
      <c r="G81" s="671"/>
      <c r="H81" s="671"/>
      <c r="I81" s="671"/>
      <c r="J81" s="671"/>
      <c r="K81" s="671"/>
      <c r="L81" s="323"/>
      <c r="M81" s="323"/>
      <c r="N81" s="323"/>
      <c r="O81" s="323"/>
      <c r="P81" s="5"/>
      <c r="Q81" s="5"/>
      <c r="R81" s="5"/>
      <c r="S81" s="5"/>
      <c r="T81" s="5"/>
      <c r="U81" s="5"/>
      <c r="V81" s="5"/>
    </row>
    <row r="82" customFormat="false" ht="15" hidden="false" customHeight="true" outlineLevel="0" collapsed="false">
      <c r="A82" s="5"/>
      <c r="B82" s="5"/>
      <c r="C82" s="33"/>
      <c r="D82" s="33"/>
      <c r="E82" s="33"/>
      <c r="F82" s="33"/>
      <c r="G82" s="33"/>
      <c r="H82" s="33"/>
      <c r="I82" s="33"/>
      <c r="J82" s="33"/>
      <c r="K82" s="33"/>
      <c r="L82" s="33"/>
      <c r="M82" s="33"/>
      <c r="N82" s="33"/>
      <c r="O82" s="33"/>
      <c r="P82" s="5"/>
      <c r="Q82" s="5"/>
      <c r="R82" s="5"/>
      <c r="S82" s="5"/>
      <c r="T82" s="5"/>
      <c r="U82" s="5"/>
      <c r="V82" s="5"/>
    </row>
    <row r="83" customFormat="false" ht="15" hidden="false" customHeight="true" outlineLevel="0" collapsed="false">
      <c r="A83" s="5"/>
      <c r="B83" s="5"/>
      <c r="C83" s="33"/>
      <c r="D83" s="33"/>
      <c r="E83" s="33"/>
      <c r="F83" s="33"/>
      <c r="G83" s="33"/>
      <c r="H83" s="33"/>
      <c r="I83" s="33"/>
      <c r="J83" s="33"/>
      <c r="K83" s="33"/>
      <c r="L83" s="33"/>
      <c r="M83" s="33"/>
      <c r="N83" s="33"/>
      <c r="O83" s="33"/>
      <c r="P83" s="5"/>
      <c r="Q83" s="5"/>
      <c r="R83" s="5"/>
      <c r="S83" s="5"/>
      <c r="T83" s="5"/>
      <c r="U83" s="5"/>
      <c r="V83" s="5"/>
    </row>
    <row r="84" customFormat="false" ht="15" hidden="false" customHeight="true" outlineLevel="0" collapsed="false">
      <c r="A84" s="5"/>
      <c r="B84" s="5"/>
      <c r="C84" s="33"/>
      <c r="D84" s="33"/>
      <c r="E84" s="33"/>
      <c r="F84" s="33"/>
      <c r="G84" s="33"/>
      <c r="H84" s="33"/>
      <c r="I84" s="33"/>
      <c r="J84" s="33"/>
      <c r="K84" s="33"/>
      <c r="L84" s="33"/>
      <c r="M84" s="33"/>
      <c r="N84" s="33"/>
      <c r="O84" s="33"/>
      <c r="P84" s="5"/>
      <c r="Q84" s="5"/>
      <c r="R84" s="5"/>
      <c r="S84" s="5"/>
      <c r="T84" s="5"/>
      <c r="U84" s="5"/>
      <c r="V84" s="5"/>
    </row>
    <row r="85" customFormat="false" ht="15" hidden="false" customHeight="true" outlineLevel="0" collapsed="false">
      <c r="A85" s="5"/>
      <c r="B85" s="5"/>
      <c r="C85" s="33"/>
      <c r="D85" s="33"/>
      <c r="E85" s="33"/>
      <c r="F85" s="33"/>
      <c r="G85" s="33"/>
      <c r="H85" s="33"/>
      <c r="I85" s="33"/>
      <c r="J85" s="33"/>
      <c r="K85" s="33"/>
      <c r="L85" s="33"/>
      <c r="M85" s="33"/>
      <c r="N85" s="33"/>
      <c r="O85" s="33"/>
      <c r="P85" s="5"/>
      <c r="Q85" s="5"/>
      <c r="R85" s="5"/>
      <c r="S85" s="5"/>
      <c r="T85" s="5"/>
      <c r="U85" s="5"/>
      <c r="V85" s="5"/>
    </row>
    <row r="86" customFormat="false" ht="15" hidden="false" customHeight="true" outlineLevel="0" collapsed="false">
      <c r="A86" s="5"/>
      <c r="B86" s="5"/>
      <c r="C86" s="33"/>
      <c r="D86" s="33"/>
      <c r="E86" s="33"/>
      <c r="F86" s="33"/>
      <c r="G86" s="33"/>
      <c r="H86" s="33"/>
      <c r="I86" s="33"/>
      <c r="J86" s="33"/>
      <c r="K86" s="33"/>
      <c r="L86" s="33"/>
      <c r="M86" s="33"/>
      <c r="N86" s="33"/>
      <c r="O86" s="33"/>
      <c r="P86" s="5"/>
      <c r="Q86" s="5"/>
      <c r="R86" s="5"/>
      <c r="S86" s="5"/>
      <c r="T86" s="5"/>
      <c r="U86" s="5"/>
      <c r="V86" s="5"/>
    </row>
    <row r="87" customFormat="false" ht="15" hidden="false" customHeight="true" outlineLevel="0" collapsed="false">
      <c r="A87" s="5"/>
      <c r="B87" s="5"/>
      <c r="C87" s="33"/>
      <c r="D87" s="33"/>
      <c r="E87" s="33"/>
      <c r="F87" s="33"/>
      <c r="G87" s="33"/>
      <c r="H87" s="33"/>
      <c r="I87" s="33"/>
      <c r="J87" s="33"/>
      <c r="K87" s="33"/>
      <c r="L87" s="33"/>
      <c r="M87" s="33"/>
      <c r="N87" s="33"/>
      <c r="O87" s="33"/>
      <c r="P87" s="5"/>
      <c r="Q87" s="5"/>
      <c r="R87" s="5"/>
      <c r="S87" s="5"/>
      <c r="T87" s="5"/>
      <c r="U87" s="5"/>
      <c r="V87" s="5"/>
    </row>
    <row r="88" customFormat="false" ht="15" hidden="false" customHeight="true" outlineLevel="0" collapsed="false">
      <c r="A88" s="5"/>
      <c r="B88" s="5"/>
      <c r="C88" s="33"/>
      <c r="D88" s="33"/>
      <c r="E88" s="33"/>
      <c r="F88" s="33"/>
      <c r="G88" s="33"/>
      <c r="H88" s="33"/>
      <c r="I88" s="33"/>
      <c r="J88" s="33"/>
      <c r="K88" s="33"/>
      <c r="L88" s="33"/>
      <c r="M88" s="33"/>
      <c r="N88" s="33"/>
      <c r="O88" s="33"/>
      <c r="P88" s="5"/>
      <c r="Q88" s="5"/>
      <c r="R88" s="5"/>
      <c r="S88" s="5"/>
      <c r="T88" s="5"/>
      <c r="U88" s="5"/>
      <c r="V88" s="5"/>
    </row>
    <row r="89" customFormat="false" ht="15" hidden="false" customHeight="true" outlineLevel="0" collapsed="false">
      <c r="A89" s="5"/>
      <c r="B89" s="5"/>
      <c r="C89" s="33"/>
      <c r="D89" s="33"/>
      <c r="E89" s="33"/>
      <c r="F89" s="33"/>
      <c r="G89" s="33"/>
      <c r="H89" s="33"/>
      <c r="I89" s="33"/>
      <c r="J89" s="33"/>
      <c r="K89" s="33"/>
      <c r="L89" s="33"/>
      <c r="M89" s="33"/>
      <c r="N89" s="33"/>
      <c r="O89" s="33"/>
      <c r="P89" s="5"/>
      <c r="Q89" s="5"/>
      <c r="R89" s="5"/>
      <c r="S89" s="5"/>
      <c r="T89" s="5"/>
      <c r="U89" s="5"/>
      <c r="V89" s="5"/>
    </row>
    <row r="90" customFormat="false" ht="15" hidden="false" customHeight="true" outlineLevel="0" collapsed="false">
      <c r="A90" s="5"/>
      <c r="B90" s="5"/>
      <c r="C90" s="33"/>
      <c r="D90" s="33"/>
      <c r="E90" s="33"/>
      <c r="F90" s="33"/>
      <c r="G90" s="33"/>
      <c r="H90" s="33"/>
      <c r="I90" s="33"/>
      <c r="J90" s="33"/>
      <c r="K90" s="33"/>
      <c r="L90" s="33"/>
      <c r="M90" s="33"/>
      <c r="N90" s="33"/>
      <c r="O90" s="33"/>
      <c r="P90" s="5"/>
      <c r="Q90" s="5"/>
      <c r="R90" s="5"/>
      <c r="S90" s="5"/>
      <c r="T90" s="5"/>
      <c r="U90" s="5"/>
      <c r="V90" s="5"/>
    </row>
    <row r="91" customFormat="false" ht="15" hidden="false" customHeight="true" outlineLevel="0" collapsed="false">
      <c r="A91" s="5"/>
      <c r="B91" s="5"/>
      <c r="C91" s="33"/>
      <c r="D91" s="33"/>
      <c r="E91" s="33"/>
      <c r="F91" s="33"/>
      <c r="G91" s="33"/>
      <c r="H91" s="33"/>
      <c r="I91" s="33"/>
      <c r="J91" s="33"/>
      <c r="K91" s="33"/>
      <c r="L91" s="33"/>
      <c r="M91" s="33"/>
      <c r="N91" s="33"/>
      <c r="O91" s="33"/>
      <c r="P91" s="5"/>
      <c r="Q91" s="5"/>
      <c r="R91" s="5"/>
      <c r="S91" s="5"/>
      <c r="T91" s="5"/>
      <c r="U91" s="5"/>
      <c r="V91" s="5"/>
    </row>
    <row r="92" customFormat="false" ht="15" hidden="false" customHeight="true" outlineLevel="0" collapsed="false">
      <c r="A92" s="5"/>
      <c r="B92" s="5"/>
      <c r="C92" s="33"/>
      <c r="D92" s="33"/>
      <c r="E92" s="33"/>
      <c r="F92" s="33"/>
      <c r="G92" s="33"/>
      <c r="H92" s="33"/>
      <c r="I92" s="33"/>
      <c r="J92" s="33"/>
      <c r="K92" s="33"/>
      <c r="L92" s="33"/>
      <c r="M92" s="33"/>
      <c r="N92" s="33"/>
      <c r="O92" s="33"/>
      <c r="P92" s="5"/>
      <c r="Q92" s="5"/>
      <c r="R92" s="5"/>
      <c r="S92" s="5"/>
      <c r="T92" s="5"/>
      <c r="U92" s="5"/>
      <c r="V92" s="5"/>
    </row>
    <row r="93" customFormat="false" ht="15" hidden="false" customHeight="true" outlineLevel="0" collapsed="false">
      <c r="A93" s="5"/>
      <c r="B93" s="5"/>
      <c r="C93" s="33"/>
      <c r="D93" s="33"/>
      <c r="E93" s="33"/>
      <c r="F93" s="33"/>
      <c r="G93" s="33"/>
      <c r="H93" s="33"/>
      <c r="I93" s="33"/>
      <c r="J93" s="33"/>
      <c r="K93" s="33"/>
      <c r="L93" s="33"/>
      <c r="M93" s="33"/>
      <c r="N93" s="33"/>
      <c r="O93" s="33"/>
      <c r="P93" s="5"/>
      <c r="Q93" s="5"/>
      <c r="R93" s="5"/>
      <c r="S93" s="5"/>
      <c r="T93" s="5"/>
      <c r="U93" s="5"/>
      <c r="V93" s="5"/>
    </row>
    <row r="94" customFormat="false" ht="15" hidden="false" customHeight="true" outlineLevel="0" collapsed="false">
      <c r="A94" s="5"/>
      <c r="B94" s="5"/>
      <c r="C94" s="33"/>
      <c r="D94" s="33"/>
      <c r="E94" s="33"/>
      <c r="F94" s="33"/>
      <c r="G94" s="33"/>
      <c r="H94" s="33"/>
      <c r="I94" s="33"/>
      <c r="J94" s="33"/>
      <c r="K94" s="33"/>
      <c r="L94" s="33"/>
      <c r="M94" s="33"/>
      <c r="N94" s="33"/>
      <c r="O94" s="33"/>
      <c r="P94" s="5"/>
      <c r="Q94" s="5"/>
      <c r="R94" s="5"/>
      <c r="S94" s="5"/>
      <c r="T94" s="5"/>
      <c r="U94" s="5"/>
      <c r="V94" s="5"/>
    </row>
    <row r="95" customFormat="false" ht="15" hidden="false" customHeight="true" outlineLevel="0" collapsed="false">
      <c r="A95" s="5"/>
      <c r="B95" s="5"/>
      <c r="C95" s="33"/>
      <c r="D95" s="33"/>
      <c r="E95" s="33"/>
      <c r="F95" s="33"/>
      <c r="G95" s="33"/>
      <c r="H95" s="33"/>
      <c r="I95" s="33"/>
      <c r="J95" s="33"/>
      <c r="K95" s="33"/>
      <c r="L95" s="33"/>
      <c r="M95" s="33"/>
      <c r="N95" s="33"/>
      <c r="O95" s="33"/>
      <c r="P95" s="5"/>
      <c r="Q95" s="5"/>
      <c r="R95" s="5"/>
      <c r="S95" s="5"/>
      <c r="T95" s="5"/>
      <c r="U95" s="5"/>
      <c r="V95" s="5"/>
    </row>
    <row r="96" customFormat="false" ht="15" hidden="false" customHeight="true" outlineLevel="0" collapsed="false">
      <c r="A96" s="5"/>
      <c r="B96" s="5"/>
      <c r="C96" s="33"/>
      <c r="D96" s="33"/>
      <c r="E96" s="33"/>
      <c r="F96" s="33"/>
      <c r="G96" s="33"/>
      <c r="H96" s="33"/>
      <c r="I96" s="33"/>
      <c r="J96" s="33"/>
      <c r="K96" s="33"/>
      <c r="L96" s="33"/>
      <c r="M96" s="33"/>
      <c r="N96" s="33"/>
      <c r="O96" s="33"/>
      <c r="P96" s="5"/>
      <c r="Q96" s="5"/>
      <c r="R96" s="5"/>
      <c r="S96" s="5"/>
      <c r="T96" s="5"/>
      <c r="U96" s="5"/>
      <c r="V96" s="5"/>
    </row>
    <row r="97" customFormat="false" ht="15" hidden="false" customHeight="true" outlineLevel="0" collapsed="false">
      <c r="A97" s="5"/>
      <c r="B97" s="5"/>
      <c r="C97" s="33"/>
      <c r="D97" s="33"/>
      <c r="E97" s="33"/>
      <c r="F97" s="33"/>
      <c r="G97" s="33"/>
      <c r="H97" s="33"/>
      <c r="I97" s="33"/>
      <c r="J97" s="33"/>
      <c r="K97" s="33"/>
      <c r="L97" s="33"/>
      <c r="M97" s="33"/>
      <c r="N97" s="33"/>
      <c r="O97" s="33"/>
      <c r="P97" s="5"/>
      <c r="Q97" s="5"/>
      <c r="R97" s="5"/>
      <c r="S97" s="5"/>
      <c r="T97" s="5"/>
      <c r="U97" s="5"/>
      <c r="V97" s="5"/>
    </row>
    <row r="98" customFormat="false" ht="15" hidden="false" customHeight="true" outlineLevel="0" collapsed="false">
      <c r="A98" s="5"/>
      <c r="B98" s="5"/>
      <c r="C98" s="33"/>
      <c r="D98" s="33"/>
      <c r="E98" s="33"/>
      <c r="F98" s="33"/>
      <c r="G98" s="33"/>
      <c r="H98" s="33"/>
      <c r="I98" s="33"/>
      <c r="J98" s="33"/>
      <c r="K98" s="33"/>
      <c r="L98" s="33"/>
      <c r="M98" s="33"/>
      <c r="N98" s="33"/>
      <c r="O98" s="33"/>
      <c r="P98" s="5"/>
      <c r="Q98" s="5"/>
      <c r="R98" s="5"/>
      <c r="S98" s="5"/>
      <c r="T98" s="5"/>
      <c r="U98" s="5"/>
      <c r="V98" s="5"/>
    </row>
    <row r="99" customFormat="false" ht="15" hidden="false" customHeight="true" outlineLevel="0" collapsed="false">
      <c r="A99" s="5"/>
      <c r="B99" s="5"/>
      <c r="C99" s="33"/>
      <c r="D99" s="33"/>
      <c r="E99" s="33"/>
      <c r="F99" s="33"/>
      <c r="G99" s="33"/>
      <c r="H99" s="33"/>
      <c r="I99" s="33"/>
      <c r="J99" s="33"/>
      <c r="K99" s="33"/>
      <c r="L99" s="33"/>
      <c r="M99" s="33"/>
      <c r="N99" s="33"/>
      <c r="O99" s="33"/>
      <c r="P99" s="5"/>
      <c r="Q99" s="5"/>
      <c r="R99" s="5"/>
      <c r="S99" s="5"/>
      <c r="T99" s="5"/>
      <c r="U99" s="5"/>
      <c r="V99" s="5"/>
    </row>
    <row r="100" customFormat="false" ht="15" hidden="false" customHeight="true" outlineLevel="0" collapsed="false">
      <c r="A100" s="5"/>
      <c r="B100" s="5"/>
      <c r="C100" s="33"/>
      <c r="D100" s="33"/>
      <c r="E100" s="33"/>
      <c r="F100" s="33"/>
      <c r="G100" s="33"/>
      <c r="H100" s="33"/>
      <c r="I100" s="33"/>
      <c r="J100" s="33"/>
      <c r="K100" s="33"/>
      <c r="L100" s="33"/>
      <c r="M100" s="33"/>
      <c r="N100" s="33"/>
      <c r="O100" s="33"/>
      <c r="P100" s="5"/>
      <c r="Q100" s="5"/>
      <c r="R100" s="5"/>
      <c r="S100" s="5"/>
      <c r="T100" s="5"/>
      <c r="U100" s="5"/>
      <c r="V100" s="5"/>
    </row>
    <row r="101" customFormat="false" ht="15" hidden="false" customHeight="true" outlineLevel="0" collapsed="false">
      <c r="A101" s="5"/>
      <c r="B101" s="5"/>
      <c r="C101" s="33"/>
      <c r="D101" s="33"/>
      <c r="E101" s="33"/>
      <c r="F101" s="33"/>
      <c r="G101" s="33"/>
      <c r="H101" s="33"/>
      <c r="I101" s="33"/>
      <c r="J101" s="33"/>
      <c r="K101" s="33"/>
      <c r="L101" s="33"/>
      <c r="M101" s="33"/>
      <c r="N101" s="33"/>
      <c r="O101" s="33"/>
      <c r="P101" s="5"/>
      <c r="Q101" s="5"/>
      <c r="R101" s="5"/>
      <c r="S101" s="5"/>
      <c r="T101" s="5"/>
      <c r="U101" s="5"/>
      <c r="V101" s="5"/>
    </row>
    <row r="102" customFormat="false" ht="15" hidden="false" customHeight="true" outlineLevel="0" collapsed="false">
      <c r="A102" s="5"/>
      <c r="B102" s="5"/>
      <c r="C102" s="33"/>
      <c r="D102" s="33"/>
      <c r="E102" s="33"/>
      <c r="F102" s="33"/>
      <c r="G102" s="33"/>
      <c r="H102" s="33"/>
      <c r="I102" s="33"/>
      <c r="J102" s="33"/>
      <c r="K102" s="33"/>
      <c r="L102" s="33"/>
      <c r="M102" s="33"/>
      <c r="N102" s="33"/>
      <c r="O102" s="33"/>
      <c r="P102" s="5"/>
      <c r="Q102" s="5"/>
      <c r="R102" s="5"/>
      <c r="S102" s="5"/>
      <c r="T102" s="5"/>
      <c r="U102" s="5"/>
      <c r="V102" s="5"/>
    </row>
    <row r="103" customFormat="false" ht="15" hidden="false" customHeight="true" outlineLevel="0" collapsed="false">
      <c r="A103" s="5"/>
      <c r="B103" s="5"/>
      <c r="C103" s="33"/>
      <c r="D103" s="33"/>
      <c r="E103" s="33"/>
      <c r="F103" s="33"/>
      <c r="G103" s="33"/>
      <c r="H103" s="33"/>
      <c r="I103" s="33"/>
      <c r="J103" s="33"/>
      <c r="K103" s="33"/>
      <c r="L103" s="33"/>
      <c r="M103" s="33"/>
      <c r="N103" s="33"/>
      <c r="O103" s="33"/>
      <c r="P103" s="5"/>
      <c r="Q103" s="5"/>
      <c r="R103" s="5"/>
      <c r="S103" s="5"/>
      <c r="T103" s="5"/>
      <c r="U103" s="5"/>
      <c r="V103" s="5"/>
    </row>
    <row r="104" customFormat="false" ht="15" hidden="false" customHeight="true" outlineLevel="0" collapsed="false">
      <c r="A104" s="5"/>
      <c r="B104" s="5"/>
      <c r="C104" s="33"/>
      <c r="D104" s="33"/>
      <c r="E104" s="33"/>
      <c r="F104" s="33"/>
      <c r="G104" s="33"/>
      <c r="H104" s="33"/>
      <c r="I104" s="33"/>
      <c r="J104" s="33"/>
      <c r="K104" s="33"/>
      <c r="L104" s="33"/>
      <c r="M104" s="33"/>
      <c r="N104" s="33"/>
      <c r="O104" s="33"/>
      <c r="P104" s="5"/>
      <c r="Q104" s="5"/>
      <c r="R104" s="5"/>
      <c r="S104" s="5"/>
      <c r="T104" s="5"/>
      <c r="U104" s="5"/>
      <c r="V104" s="5"/>
    </row>
    <row r="105" customFormat="false" ht="15" hidden="false" customHeight="true" outlineLevel="0" collapsed="false">
      <c r="A105" s="5"/>
      <c r="B105" s="5"/>
      <c r="C105" s="33"/>
      <c r="D105" s="33"/>
      <c r="E105" s="33"/>
      <c r="F105" s="33"/>
      <c r="G105" s="33"/>
      <c r="H105" s="33"/>
      <c r="I105" s="33"/>
      <c r="J105" s="33"/>
      <c r="K105" s="33"/>
      <c r="L105" s="33"/>
      <c r="M105" s="33"/>
      <c r="N105" s="33"/>
      <c r="O105" s="33"/>
      <c r="P105" s="5"/>
      <c r="Q105" s="5"/>
      <c r="R105" s="5"/>
      <c r="S105" s="5"/>
      <c r="T105" s="5"/>
      <c r="U105" s="5"/>
      <c r="V105" s="5"/>
    </row>
    <row r="106" customFormat="false" ht="15" hidden="false" customHeight="false" outlineLevel="0" collapsed="false">
      <c r="A106" s="5"/>
      <c r="B106" s="5"/>
      <c r="C106" s="33"/>
      <c r="D106" s="33"/>
      <c r="E106" s="33"/>
      <c r="F106" s="33"/>
      <c r="G106" s="33"/>
      <c r="H106" s="33"/>
      <c r="I106" s="33"/>
      <c r="J106" s="33"/>
      <c r="K106" s="33"/>
      <c r="L106" s="33"/>
      <c r="M106" s="33"/>
      <c r="N106" s="33"/>
      <c r="O106" s="33"/>
      <c r="P106" s="5"/>
      <c r="Q106" s="5"/>
      <c r="R106" s="5"/>
      <c r="S106" s="5"/>
      <c r="T106" s="5"/>
      <c r="U106" s="5"/>
      <c r="V106" s="5"/>
    </row>
    <row r="107" customFormat="false" ht="15" hidden="false" customHeight="false" outlineLevel="0" collapsed="false">
      <c r="A107" s="5"/>
      <c r="B107" s="5"/>
      <c r="C107" s="33"/>
      <c r="D107" s="33"/>
      <c r="E107" s="33"/>
      <c r="F107" s="33"/>
      <c r="G107" s="33"/>
      <c r="H107" s="33"/>
      <c r="I107" s="33"/>
      <c r="J107" s="33"/>
      <c r="K107" s="33"/>
      <c r="L107" s="33"/>
      <c r="M107" s="33"/>
      <c r="N107" s="33"/>
      <c r="O107" s="33"/>
      <c r="P107" s="5"/>
      <c r="Q107" s="5"/>
      <c r="R107" s="5"/>
      <c r="S107" s="5"/>
      <c r="T107" s="5"/>
      <c r="U107" s="5"/>
      <c r="V107" s="5"/>
    </row>
    <row r="108" customFormat="false" ht="15" hidden="false" customHeight="false" outlineLevel="0" collapsed="false">
      <c r="A108" s="5"/>
      <c r="B108" s="5"/>
      <c r="C108" s="33"/>
      <c r="D108" s="33"/>
      <c r="E108" s="33"/>
      <c r="F108" s="33"/>
      <c r="G108" s="33"/>
      <c r="H108" s="33"/>
      <c r="I108" s="33"/>
      <c r="J108" s="33"/>
      <c r="K108" s="33"/>
      <c r="L108" s="33"/>
      <c r="M108" s="33"/>
      <c r="N108" s="33"/>
      <c r="O108" s="33"/>
      <c r="P108" s="5"/>
      <c r="Q108" s="5"/>
      <c r="R108" s="5"/>
      <c r="S108" s="5"/>
      <c r="T108" s="5"/>
      <c r="U108" s="5"/>
      <c r="V108" s="5"/>
    </row>
    <row r="109" customFormat="false" ht="15" hidden="false" customHeight="false" outlineLevel="0" collapsed="false">
      <c r="A109" s="5"/>
      <c r="B109" s="5"/>
      <c r="C109" s="33"/>
      <c r="D109" s="33"/>
      <c r="E109" s="33"/>
      <c r="F109" s="33"/>
      <c r="G109" s="33"/>
      <c r="H109" s="33"/>
      <c r="I109" s="33"/>
      <c r="J109" s="33"/>
      <c r="K109" s="33"/>
      <c r="L109" s="33"/>
      <c r="M109" s="33"/>
      <c r="N109" s="33"/>
      <c r="O109" s="33"/>
      <c r="P109" s="5"/>
      <c r="Q109" s="5"/>
      <c r="R109" s="5"/>
      <c r="S109" s="5"/>
      <c r="T109" s="5"/>
      <c r="U109" s="5"/>
      <c r="V109" s="5"/>
    </row>
    <row r="110" customFormat="false" ht="15" hidden="false" customHeight="false" outlineLevel="0" collapsed="false">
      <c r="A110" s="5"/>
      <c r="B110" s="5"/>
      <c r="C110" s="33"/>
      <c r="D110" s="33"/>
      <c r="E110" s="33"/>
      <c r="F110" s="33"/>
      <c r="G110" s="33"/>
      <c r="H110" s="33"/>
      <c r="I110" s="33"/>
      <c r="J110" s="33"/>
      <c r="K110" s="33"/>
      <c r="L110" s="33"/>
      <c r="M110" s="33"/>
      <c r="N110" s="33"/>
      <c r="O110" s="33"/>
      <c r="P110" s="5"/>
      <c r="Q110" s="5"/>
      <c r="R110" s="5"/>
      <c r="S110" s="5"/>
      <c r="T110" s="5"/>
      <c r="U110" s="5"/>
      <c r="V110" s="5"/>
    </row>
    <row r="111" customFormat="false" ht="15" hidden="false" customHeight="false" outlineLevel="0" collapsed="false">
      <c r="A111" s="5"/>
      <c r="B111" s="5"/>
      <c r="C111" s="33"/>
      <c r="D111" s="33"/>
      <c r="E111" s="33"/>
      <c r="F111" s="33"/>
      <c r="G111" s="33"/>
      <c r="H111" s="33"/>
      <c r="I111" s="33"/>
      <c r="J111" s="33"/>
      <c r="K111" s="33"/>
      <c r="L111" s="33"/>
      <c r="M111" s="33"/>
      <c r="N111" s="33"/>
      <c r="O111" s="33"/>
      <c r="P111" s="5"/>
      <c r="Q111" s="5"/>
      <c r="R111" s="5"/>
      <c r="S111" s="5"/>
      <c r="T111" s="5"/>
      <c r="U111" s="5"/>
      <c r="V111" s="5"/>
    </row>
    <row r="112" customFormat="false" ht="15" hidden="false" customHeight="false" outlineLevel="0" collapsed="false">
      <c r="A112" s="5"/>
      <c r="B112" s="5"/>
      <c r="C112" s="33"/>
      <c r="D112" s="33"/>
      <c r="E112" s="33"/>
      <c r="F112" s="33"/>
      <c r="G112" s="33"/>
      <c r="H112" s="33"/>
      <c r="I112" s="33"/>
      <c r="J112" s="33"/>
      <c r="K112" s="33"/>
      <c r="L112" s="33"/>
      <c r="M112" s="33"/>
      <c r="N112" s="33"/>
      <c r="O112" s="33"/>
      <c r="P112" s="5"/>
      <c r="Q112" s="5"/>
      <c r="R112" s="5"/>
      <c r="S112" s="5"/>
      <c r="T112" s="5"/>
      <c r="U112" s="5"/>
      <c r="V112" s="5"/>
    </row>
    <row r="113" customFormat="false" ht="15" hidden="false" customHeight="false" outlineLevel="0" collapsed="false">
      <c r="A113" s="5"/>
      <c r="B113" s="5"/>
      <c r="C113" s="33"/>
      <c r="D113" s="33"/>
      <c r="E113" s="33"/>
      <c r="F113" s="33"/>
      <c r="G113" s="33"/>
      <c r="H113" s="33"/>
      <c r="I113" s="33"/>
      <c r="J113" s="33"/>
      <c r="K113" s="33"/>
      <c r="L113" s="33"/>
      <c r="M113" s="33"/>
      <c r="N113" s="33"/>
      <c r="O113" s="33"/>
      <c r="P113" s="5"/>
      <c r="Q113" s="5"/>
      <c r="R113" s="5"/>
      <c r="S113" s="5"/>
      <c r="T113" s="5"/>
      <c r="U113" s="5"/>
      <c r="V113" s="5"/>
    </row>
    <row r="114" customFormat="false" ht="15" hidden="false" customHeight="false" outlineLevel="0" collapsed="false">
      <c r="A114" s="5"/>
      <c r="B114" s="5"/>
      <c r="C114" s="33"/>
      <c r="D114" s="33"/>
      <c r="E114" s="33"/>
      <c r="F114" s="33"/>
      <c r="G114" s="33"/>
      <c r="H114" s="33"/>
      <c r="I114" s="33"/>
      <c r="J114" s="33"/>
      <c r="K114" s="33"/>
      <c r="L114" s="33"/>
      <c r="M114" s="33"/>
      <c r="N114" s="33"/>
      <c r="O114" s="33"/>
      <c r="P114" s="5"/>
      <c r="Q114" s="5"/>
      <c r="R114" s="5"/>
      <c r="S114" s="5"/>
      <c r="T114" s="5"/>
      <c r="U114" s="5"/>
      <c r="V114" s="5"/>
    </row>
    <row r="116" customFormat="false" ht="12.75" hidden="false" customHeight="false" outlineLevel="0" collapsed="false">
      <c r="A116" s="0" t="s">
        <v>10</v>
      </c>
    </row>
    <row r="117" customFormat="false" ht="12.75" hidden="false" customHeight="false" outlineLevel="0" collapsed="false">
      <c r="A117" s="0" t="s">
        <v>986</v>
      </c>
      <c r="F117" s="0" t="s">
        <v>312</v>
      </c>
      <c r="I117" s="0" t="s">
        <v>987</v>
      </c>
    </row>
    <row r="118" customFormat="false" ht="12.75" hidden="false" customHeight="false" outlineLevel="0" collapsed="false">
      <c r="A118" s="0" t="s">
        <v>988</v>
      </c>
      <c r="C118" s="0" t="s">
        <v>989</v>
      </c>
      <c r="D118" s="0" t="s">
        <v>990</v>
      </c>
      <c r="E118" s="0" t="s">
        <v>991</v>
      </c>
      <c r="F118" s="0" t="s">
        <v>992</v>
      </c>
      <c r="G118" s="0" t="s">
        <v>993</v>
      </c>
      <c r="H118" s="0" t="s">
        <v>994</v>
      </c>
      <c r="I118" s="0" t="s">
        <v>995</v>
      </c>
    </row>
    <row r="119" customFormat="false" ht="12.75" hidden="false" customHeight="false" outlineLevel="0" collapsed="false">
      <c r="A119" s="0" t="s">
        <v>996</v>
      </c>
      <c r="C119" s="0" t="s">
        <v>997</v>
      </c>
      <c r="D119" s="0" t="s">
        <v>997</v>
      </c>
      <c r="E119" s="0" t="s">
        <v>997</v>
      </c>
      <c r="F119" s="0" t="s">
        <v>998</v>
      </c>
      <c r="G119" s="0" t="s">
        <v>999</v>
      </c>
      <c r="H119" s="0" t="s">
        <v>1000</v>
      </c>
      <c r="I119" s="0" t="s">
        <v>1001</v>
      </c>
      <c r="J119" s="0" t="s">
        <v>312</v>
      </c>
    </row>
    <row r="121" customFormat="false" ht="12.75" hidden="false" customHeight="false" outlineLevel="0" collapsed="false">
      <c r="A121" s="0" t="s">
        <v>1002</v>
      </c>
      <c r="M121" s="0" t="s">
        <v>1003</v>
      </c>
    </row>
    <row r="122" customFormat="false" ht="12.75" hidden="false" customHeight="false" outlineLevel="0" collapsed="false">
      <c r="B122" s="0" t="s">
        <v>1004</v>
      </c>
      <c r="C122" s="0" t="n">
        <v>139515</v>
      </c>
      <c r="D122" s="0" t="n">
        <v>4156</v>
      </c>
      <c r="E122" s="0" t="n">
        <v>6721</v>
      </c>
      <c r="F122" s="0" t="n">
        <v>150392</v>
      </c>
      <c r="G122" s="0" t="n">
        <v>37715</v>
      </c>
      <c r="H122" s="0" t="n">
        <v>2799</v>
      </c>
      <c r="I122" s="0" t="n">
        <v>5906</v>
      </c>
      <c r="J122" s="0" t="n">
        <v>196812</v>
      </c>
      <c r="M122" s="0" t="s">
        <v>1005</v>
      </c>
    </row>
    <row r="123" customFormat="false" ht="12.75" hidden="false" customHeight="false" outlineLevel="0" collapsed="false">
      <c r="B123" s="0" t="s">
        <v>1006</v>
      </c>
      <c r="C123" s="0" t="n">
        <v>116848</v>
      </c>
      <c r="D123" s="0" t="n">
        <v>4983</v>
      </c>
      <c r="E123" s="0" t="n">
        <v>8805</v>
      </c>
      <c r="F123" s="0" t="n">
        <v>130636</v>
      </c>
      <c r="G123" s="0" t="n">
        <v>42215</v>
      </c>
      <c r="H123" s="0" t="n">
        <v>4785</v>
      </c>
      <c r="I123" s="0" t="n">
        <v>19176</v>
      </c>
      <c r="J123" s="0" t="n">
        <v>196812</v>
      </c>
      <c r="M123" s="0" t="s">
        <v>1007</v>
      </c>
    </row>
    <row r="124" customFormat="false" ht="12.75" hidden="false" customHeight="false" outlineLevel="0" collapsed="false">
      <c r="B124" s="0" t="s">
        <v>1008</v>
      </c>
      <c r="C124" s="0" t="n">
        <v>-18731</v>
      </c>
      <c r="D124" s="0" t="n">
        <v>1728</v>
      </c>
      <c r="E124" s="0" t="n">
        <v>1705</v>
      </c>
      <c r="F124" s="0" t="n">
        <v>-15298</v>
      </c>
      <c r="G124" s="0" t="n">
        <v>11523</v>
      </c>
      <c r="H124" s="0" t="n">
        <v>3775</v>
      </c>
      <c r="I124" s="0" t="n">
        <v>0</v>
      </c>
      <c r="J124" s="0" t="n">
        <v>0</v>
      </c>
      <c r="M124" s="0" t="s">
        <v>1009</v>
      </c>
    </row>
    <row r="125" customFormat="false" ht="12.75" hidden="false" customHeight="false" outlineLevel="0" collapsed="false">
      <c r="A125" s="0" t="s">
        <v>1010</v>
      </c>
      <c r="C125" s="0" t="n">
        <v>3936</v>
      </c>
      <c r="D125" s="0" t="n">
        <v>901</v>
      </c>
      <c r="E125" s="0" t="n">
        <v>-379</v>
      </c>
      <c r="F125" s="0" t="n">
        <v>0</v>
      </c>
      <c r="G125" s="0" t="n">
        <v>7023</v>
      </c>
      <c r="H125" s="0" t="n">
        <v>1789</v>
      </c>
      <c r="I125" s="0" t="n">
        <v>-13270</v>
      </c>
      <c r="J125" s="0" t="n">
        <v>-4458</v>
      </c>
      <c r="M125" s="0" t="s">
        <v>1011</v>
      </c>
      <c r="Z125" s="0" t="s">
        <v>933</v>
      </c>
    </row>
    <row r="126" customFormat="false" ht="12.75" hidden="false" customHeight="false" outlineLevel="0" collapsed="false">
      <c r="A126" s="0" t="s">
        <v>1012</v>
      </c>
      <c r="C126" s="0" t="n">
        <v>2576</v>
      </c>
      <c r="D126" s="0" t="n">
        <v>1312</v>
      </c>
      <c r="E126" s="0" t="n">
        <v>775</v>
      </c>
      <c r="F126" s="0" t="n">
        <v>0</v>
      </c>
      <c r="G126" s="0" t="n">
        <v>6940</v>
      </c>
      <c r="H126" s="0" t="n">
        <v>1398</v>
      </c>
      <c r="I126" s="0" t="n">
        <v>-13001</v>
      </c>
      <c r="J126" s="0" t="n">
        <v>-4663</v>
      </c>
      <c r="M126" s="0" t="s">
        <v>1013</v>
      </c>
      <c r="Z126" s="0" t="s">
        <v>933</v>
      </c>
    </row>
    <row r="127" customFormat="false" ht="12.75" hidden="false" customHeight="false" outlineLevel="0" collapsed="false">
      <c r="A127" s="0" t="s">
        <v>1014</v>
      </c>
      <c r="C127" s="0" t="n">
        <v>1027</v>
      </c>
      <c r="D127" s="0" t="n">
        <v>1551</v>
      </c>
      <c r="E127" s="0" t="n">
        <v>1672</v>
      </c>
      <c r="F127" s="0" t="n">
        <v>0</v>
      </c>
      <c r="G127" s="0" t="n">
        <v>7421</v>
      </c>
      <c r="H127" s="0" t="n">
        <v>1094</v>
      </c>
      <c r="I127" s="0" t="n">
        <v>-12765</v>
      </c>
      <c r="J127" s="0" t="n">
        <v>-4250</v>
      </c>
      <c r="M127" s="0" t="s">
        <v>1015</v>
      </c>
      <c r="Z127" s="0" t="s">
        <v>933</v>
      </c>
    </row>
    <row r="128" customFormat="false" ht="12.75" hidden="false" customHeight="false" outlineLevel="0" collapsed="false">
      <c r="A128" s="0" t="s">
        <v>1016</v>
      </c>
      <c r="C128" s="0" t="n">
        <v>3775</v>
      </c>
      <c r="D128" s="0" t="n">
        <v>230</v>
      </c>
      <c r="E128" s="0" t="n">
        <v>842</v>
      </c>
      <c r="F128" s="0" t="n">
        <v>0</v>
      </c>
      <c r="G128" s="0" t="n">
        <v>6345</v>
      </c>
      <c r="H128" s="0" t="n">
        <v>1290</v>
      </c>
      <c r="I128" s="0" t="n">
        <v>-12482</v>
      </c>
      <c r="J128" s="0" t="n">
        <v>-4847</v>
      </c>
      <c r="M128" s="0" t="s">
        <v>1017</v>
      </c>
      <c r="Z128" s="0" t="s">
        <v>933</v>
      </c>
    </row>
    <row r="129" customFormat="false" ht="12.75" hidden="false" customHeight="false" outlineLevel="0" collapsed="false">
      <c r="A129" s="0" t="s">
        <v>1018</v>
      </c>
      <c r="C129" s="0" t="n">
        <v>2379</v>
      </c>
      <c r="D129" s="0" t="n">
        <v>990</v>
      </c>
      <c r="E129" s="0" t="n">
        <v>772</v>
      </c>
      <c r="F129" s="0" t="n">
        <v>0</v>
      </c>
      <c r="G129" s="0" t="n">
        <v>7030</v>
      </c>
      <c r="H129" s="0" t="n">
        <v>972</v>
      </c>
      <c r="I129" s="0" t="n">
        <v>-12143</v>
      </c>
      <c r="J129" s="0" t="n">
        <v>-4141</v>
      </c>
      <c r="M129" s="0" t="s">
        <v>1019</v>
      </c>
      <c r="Z129" s="0" t="s">
        <v>933</v>
      </c>
    </row>
    <row r="130" customFormat="false" ht="12.75" hidden="false" customHeight="false" outlineLevel="0" collapsed="false">
      <c r="M130" s="0" t="s">
        <v>1020</v>
      </c>
    </row>
    <row r="131" customFormat="false" ht="12.75" hidden="false" customHeight="false" outlineLevel="0" collapsed="false">
      <c r="A131" s="0" t="s">
        <v>1021</v>
      </c>
      <c r="M131" s="0" t="s">
        <v>945</v>
      </c>
    </row>
    <row r="132" customFormat="false" ht="12.75" hidden="false" customHeight="false" outlineLevel="0" collapsed="false">
      <c r="B132" s="0" t="s">
        <v>1022</v>
      </c>
      <c r="C132" s="0" t="n">
        <v>65893</v>
      </c>
      <c r="D132" s="0" t="n">
        <v>7065</v>
      </c>
      <c r="E132" s="0" t="n">
        <v>7887</v>
      </c>
      <c r="F132" s="0" t="n">
        <v>80845</v>
      </c>
      <c r="G132" s="0" t="n">
        <v>17231</v>
      </c>
      <c r="H132" s="0" t="n">
        <v>1627</v>
      </c>
      <c r="I132" s="0" t="n">
        <v>1017</v>
      </c>
      <c r="J132" s="0" t="n">
        <v>100720</v>
      </c>
      <c r="M132" s="0" t="s">
        <v>1023</v>
      </c>
    </row>
    <row r="133" customFormat="false" ht="12.75" hidden="false" customHeight="false" outlineLevel="0" collapsed="false">
      <c r="B133" s="0" t="s">
        <v>1006</v>
      </c>
      <c r="C133" s="0" t="n">
        <v>78956</v>
      </c>
      <c r="D133" s="0" t="n">
        <v>3208</v>
      </c>
      <c r="E133" s="0" t="n">
        <v>2571</v>
      </c>
      <c r="F133" s="0" t="n">
        <v>84735</v>
      </c>
      <c r="G133" s="0" t="n">
        <v>14829</v>
      </c>
      <c r="H133" s="0" t="n">
        <v>525</v>
      </c>
      <c r="I133" s="0" t="n">
        <v>631</v>
      </c>
      <c r="J133" s="0" t="n">
        <v>100720</v>
      </c>
    </row>
    <row r="134" customFormat="false" ht="12.75" hidden="false" customHeight="false" outlineLevel="0" collapsed="false">
      <c r="B134" s="0" t="s">
        <v>1008</v>
      </c>
      <c r="C134" s="0" t="n">
        <v>1177</v>
      </c>
      <c r="D134" s="0" t="n">
        <v>-109</v>
      </c>
      <c r="E134" s="0" t="n">
        <v>-260</v>
      </c>
      <c r="F134" s="0" t="n">
        <v>808</v>
      </c>
      <c r="G134" s="0" t="n">
        <v>-99</v>
      </c>
      <c r="H134" s="0" t="n">
        <v>-709</v>
      </c>
      <c r="I134" s="0" t="n">
        <v>0</v>
      </c>
      <c r="J134" s="0" t="n">
        <v>0</v>
      </c>
    </row>
    <row r="135" customFormat="false" ht="12.75" hidden="false" customHeight="false" outlineLevel="0" collapsed="false">
      <c r="A135" s="0" t="s">
        <v>1010</v>
      </c>
      <c r="C135" s="0" t="n">
        <v>-11886</v>
      </c>
      <c r="D135" s="0" t="n">
        <v>3748</v>
      </c>
      <c r="E135" s="0" t="n">
        <v>5056</v>
      </c>
      <c r="F135" s="0" t="n">
        <v>0</v>
      </c>
      <c r="G135" s="0" t="n">
        <v>2303</v>
      </c>
      <c r="H135" s="0" t="n">
        <v>393</v>
      </c>
      <c r="I135" s="0" t="n">
        <v>386</v>
      </c>
      <c r="J135" s="0" t="n">
        <v>0</v>
      </c>
      <c r="Z135" s="0" t="s">
        <v>948</v>
      </c>
    </row>
    <row r="136" customFormat="false" ht="12.75" hidden="false" customHeight="false" outlineLevel="0" collapsed="false">
      <c r="A136" s="0" t="s">
        <v>1012</v>
      </c>
      <c r="C136" s="0" t="n">
        <v>-11190</v>
      </c>
      <c r="D136" s="0" t="n">
        <v>3476</v>
      </c>
      <c r="E136" s="0" t="n">
        <v>5186</v>
      </c>
      <c r="F136" s="0" t="n">
        <v>0</v>
      </c>
      <c r="G136" s="0" t="n">
        <v>673</v>
      </c>
      <c r="H136" s="0" t="n">
        <v>1401</v>
      </c>
      <c r="I136" s="0" t="n">
        <v>454</v>
      </c>
      <c r="J136" s="0" t="n">
        <v>2528</v>
      </c>
      <c r="Z136" s="0" t="s">
        <v>948</v>
      </c>
    </row>
    <row r="137" customFormat="false" ht="12.75" hidden="false" customHeight="false" outlineLevel="0" collapsed="false">
      <c r="A137" s="0" t="s">
        <v>1014</v>
      </c>
      <c r="C137" s="0" t="n">
        <v>-13813</v>
      </c>
      <c r="D137" s="0" t="n">
        <v>2116</v>
      </c>
      <c r="E137" s="0" t="n">
        <v>8255</v>
      </c>
      <c r="F137" s="0" t="n">
        <v>0</v>
      </c>
      <c r="G137" s="0" t="n">
        <v>1068</v>
      </c>
      <c r="H137" s="0" t="n">
        <v>1952</v>
      </c>
      <c r="I137" s="0" t="n">
        <v>422</v>
      </c>
      <c r="J137" s="0" t="n">
        <v>3442</v>
      </c>
      <c r="Z137" s="0" t="s">
        <v>948</v>
      </c>
    </row>
    <row r="138" customFormat="false" ht="12.75" hidden="false" customHeight="false" outlineLevel="0" collapsed="false">
      <c r="A138" s="0" t="s">
        <v>1016</v>
      </c>
      <c r="C138" s="0" t="n">
        <v>-13660</v>
      </c>
      <c r="D138" s="0" t="n">
        <v>2812</v>
      </c>
      <c r="E138" s="0" t="n">
        <v>6301</v>
      </c>
      <c r="F138" s="0" t="n">
        <v>0</v>
      </c>
      <c r="G138" s="0" t="n">
        <v>2203</v>
      </c>
      <c r="H138" s="0" t="n">
        <v>2227</v>
      </c>
      <c r="I138" s="0" t="n">
        <v>117</v>
      </c>
      <c r="J138" s="0" t="n">
        <v>4547</v>
      </c>
      <c r="Z138" s="0" t="s">
        <v>948</v>
      </c>
    </row>
    <row r="139" customFormat="false" ht="12.75" hidden="false" customHeight="false" outlineLevel="0" collapsed="false">
      <c r="A139" s="0" t="s">
        <v>1018</v>
      </c>
      <c r="C139" s="0" t="n">
        <v>-13227</v>
      </c>
      <c r="D139" s="0" t="n">
        <v>3526</v>
      </c>
      <c r="E139" s="0" t="n">
        <v>4650</v>
      </c>
      <c r="F139" s="0" t="n">
        <v>0</v>
      </c>
      <c r="G139" s="0" t="n">
        <v>2082</v>
      </c>
      <c r="H139" s="0" t="n">
        <v>2802</v>
      </c>
      <c r="I139" s="0" t="n">
        <v>167</v>
      </c>
      <c r="J139" s="0" t="n">
        <v>5051</v>
      </c>
      <c r="Z139" s="0" t="s">
        <v>948</v>
      </c>
    </row>
    <row r="141" customFormat="false" ht="12.75" hidden="false" customHeight="false" outlineLevel="0" collapsed="false">
      <c r="A141" s="0" t="s">
        <v>1024</v>
      </c>
    </row>
    <row r="142" customFormat="false" ht="12.75" hidden="false" customHeight="false" outlineLevel="0" collapsed="false">
      <c r="A142" s="0" t="s">
        <v>1025</v>
      </c>
    </row>
    <row r="143" customFormat="false" ht="12.75" hidden="false" customHeight="false" outlineLevel="0" collapsed="false">
      <c r="A143" s="0" t="s">
        <v>1026</v>
      </c>
    </row>
    <row r="144" customFormat="false" ht="12.75" hidden="false" customHeight="false" outlineLevel="0" collapsed="false">
      <c r="A144" s="0" t="s">
        <v>1027</v>
      </c>
    </row>
    <row r="146" customFormat="false" ht="12.75" hidden="false" customHeight="false" outlineLevel="0" collapsed="false">
      <c r="C146" s="0" t="s">
        <v>1028</v>
      </c>
      <c r="K146" s="0" t="s">
        <v>1029</v>
      </c>
    </row>
    <row r="147" customFormat="false" ht="12.75" hidden="false" customHeight="false" outlineLevel="0" collapsed="false">
      <c r="C147" s="0" t="s">
        <v>1030</v>
      </c>
      <c r="G147" s="0" t="s">
        <v>1031</v>
      </c>
      <c r="K147" s="0" t="s">
        <v>1030</v>
      </c>
      <c r="O147" s="0" t="s">
        <v>1031</v>
      </c>
    </row>
    <row r="148" customFormat="false" ht="12.75" hidden="false" customHeight="false" outlineLevel="0" collapsed="false">
      <c r="A148" s="0" t="s">
        <v>1032</v>
      </c>
      <c r="D148" s="0" t="s">
        <v>1033</v>
      </c>
      <c r="H148" s="0" t="s">
        <v>1033</v>
      </c>
      <c r="L148" s="0" t="s">
        <v>1033</v>
      </c>
      <c r="P148" s="0" t="s">
        <v>1033</v>
      </c>
    </row>
    <row r="149" customFormat="false" ht="12.75" hidden="false" customHeight="false" outlineLevel="0" collapsed="false">
      <c r="A149" s="0" t="s">
        <v>1034</v>
      </c>
      <c r="D149" s="0" t="s">
        <v>1035</v>
      </c>
      <c r="E149" s="0" t="s">
        <v>1036</v>
      </c>
      <c r="H149" s="0" t="s">
        <v>1035</v>
      </c>
      <c r="I149" s="0" t="s">
        <v>1036</v>
      </c>
      <c r="L149" s="0" t="s">
        <v>1035</v>
      </c>
      <c r="M149" s="0" t="s">
        <v>1036</v>
      </c>
      <c r="P149" s="0" t="s">
        <v>1035</v>
      </c>
      <c r="Q149" s="0" t="s">
        <v>1036</v>
      </c>
    </row>
    <row r="150" customFormat="false" ht="12.75" hidden="false" customHeight="false" outlineLevel="0" collapsed="false">
      <c r="A150" s="0" t="s">
        <v>996</v>
      </c>
      <c r="C150" s="0" t="s">
        <v>1037</v>
      </c>
      <c r="D150" s="0" t="s">
        <v>1038</v>
      </c>
      <c r="E150" s="0" t="s">
        <v>1039</v>
      </c>
      <c r="F150" s="0" t="s">
        <v>312</v>
      </c>
      <c r="G150" s="0" t="s">
        <v>1037</v>
      </c>
      <c r="H150" s="0" t="s">
        <v>1038</v>
      </c>
      <c r="I150" s="0" t="s">
        <v>1039</v>
      </c>
      <c r="J150" s="0" t="s">
        <v>312</v>
      </c>
      <c r="K150" s="0" t="s">
        <v>1037</v>
      </c>
      <c r="L150" s="0" t="s">
        <v>1038</v>
      </c>
      <c r="M150" s="0" t="s">
        <v>1039</v>
      </c>
      <c r="N150" s="0" t="s">
        <v>312</v>
      </c>
      <c r="O150" s="0" t="s">
        <v>1037</v>
      </c>
      <c r="P150" s="0" t="s">
        <v>1038</v>
      </c>
      <c r="Q150" s="0" t="s">
        <v>1039</v>
      </c>
      <c r="R150" s="0" t="s">
        <v>312</v>
      </c>
    </row>
    <row r="152" customFormat="false" ht="12.75" hidden="false" customHeight="false" outlineLevel="0" collapsed="false">
      <c r="A152" s="0" t="s">
        <v>1040</v>
      </c>
      <c r="C152" s="0" t="n">
        <v>25.1</v>
      </c>
      <c r="D152" s="0" t="n">
        <v>-44.4</v>
      </c>
      <c r="E152" s="0" t="n">
        <v>-8.7</v>
      </c>
      <c r="F152" s="0" t="n">
        <v>-28</v>
      </c>
      <c r="G152" s="0" t="n">
        <v>-228.8</v>
      </c>
      <c r="H152" s="0" t="n">
        <v>-58.7</v>
      </c>
      <c r="I152" s="0" t="n">
        <v>-8.7</v>
      </c>
      <c r="J152" s="0" t="n">
        <v>-296.2</v>
      </c>
      <c r="K152" s="0" t="n">
        <v>-22.4</v>
      </c>
      <c r="L152" s="0" t="n">
        <v>44.4</v>
      </c>
      <c r="M152" s="0" t="n">
        <v>15.4</v>
      </c>
      <c r="N152" s="0" t="n">
        <v>37.4</v>
      </c>
      <c r="O152" s="0" t="n">
        <v>191.9</v>
      </c>
      <c r="P152" s="0" t="n">
        <v>58.7</v>
      </c>
      <c r="Q152" s="0" t="n">
        <v>15.4</v>
      </c>
      <c r="R152" s="0" t="n">
        <v>266</v>
      </c>
    </row>
    <row r="153" customFormat="false" ht="12.75" hidden="false" customHeight="false" outlineLevel="0" collapsed="false">
      <c r="A153" s="0" t="s">
        <v>1041</v>
      </c>
      <c r="C153" s="0" t="n">
        <v>13.4</v>
      </c>
      <c r="D153" s="0" t="n">
        <v>-53.9</v>
      </c>
      <c r="E153" s="0" t="n">
        <v>-2.9</v>
      </c>
      <c r="F153" s="0" t="n">
        <v>-43.4</v>
      </c>
      <c r="G153" s="0" t="n">
        <v>-232.5</v>
      </c>
      <c r="H153" s="0" t="n">
        <v>-63.6</v>
      </c>
      <c r="I153" s="0" t="n">
        <v>-2.9</v>
      </c>
      <c r="J153" s="0" t="n">
        <v>-299</v>
      </c>
      <c r="K153" s="0" t="n">
        <v>-15.7</v>
      </c>
      <c r="L153" s="0" t="n">
        <v>53.9</v>
      </c>
      <c r="M153" s="0" t="n">
        <v>25.6</v>
      </c>
      <c r="N153" s="0" t="n">
        <v>63.8</v>
      </c>
      <c r="O153" s="0" t="n">
        <v>188.9</v>
      </c>
      <c r="P153" s="0" t="n">
        <v>63.6</v>
      </c>
      <c r="Q153" s="0" t="n">
        <v>25.6</v>
      </c>
      <c r="R153" s="0" t="n">
        <v>278.1</v>
      </c>
    </row>
    <row r="154" customFormat="false" ht="12.75" hidden="false" customHeight="false" outlineLevel="0" collapsed="false">
      <c r="A154" s="0" t="s">
        <v>1042</v>
      </c>
      <c r="C154" s="0" t="n">
        <v>13.6</v>
      </c>
      <c r="D154" s="0" t="n">
        <v>-47.7</v>
      </c>
      <c r="E154" s="0" t="n">
        <v>37.7</v>
      </c>
      <c r="F154" s="0" t="n">
        <v>3.6</v>
      </c>
      <c r="G154" s="0" t="n">
        <v>-220.2</v>
      </c>
      <c r="H154" s="0" t="n">
        <v>-59.7</v>
      </c>
      <c r="I154" s="0" t="n">
        <v>37.7</v>
      </c>
      <c r="J154" s="0" t="n">
        <v>-242.2</v>
      </c>
      <c r="K154" s="0" t="n">
        <v>-13.6</v>
      </c>
      <c r="L154" s="0" t="n">
        <v>47.7</v>
      </c>
      <c r="M154" s="0" t="n">
        <v>-11.2</v>
      </c>
      <c r="N154" s="0" t="n">
        <v>22.9</v>
      </c>
      <c r="O154" s="0" t="n">
        <v>182.6</v>
      </c>
      <c r="P154" s="0" t="n">
        <v>59.7</v>
      </c>
      <c r="Q154" s="0" t="n">
        <v>-11.2</v>
      </c>
      <c r="R154" s="0" t="n">
        <v>231.1</v>
      </c>
    </row>
    <row r="155" customFormat="false" ht="12.75" hidden="false" customHeight="false" outlineLevel="0" collapsed="false">
      <c r="A155" s="0" t="s">
        <v>1043</v>
      </c>
      <c r="C155" s="0" t="n">
        <v>20.3</v>
      </c>
      <c r="D155" s="0" t="n">
        <v>-52</v>
      </c>
      <c r="E155" s="0" t="n">
        <v>37.4</v>
      </c>
      <c r="F155" s="0" t="n">
        <v>5.7</v>
      </c>
      <c r="G155" s="0" t="n">
        <v>-231.1</v>
      </c>
      <c r="H155" s="0" t="n">
        <v>-56.9</v>
      </c>
      <c r="I155" s="0" t="n">
        <v>37.4</v>
      </c>
      <c r="J155" s="0" t="n">
        <v>-250.6</v>
      </c>
      <c r="K155" s="0" t="n">
        <v>-20.7</v>
      </c>
      <c r="L155" s="0" t="n">
        <v>52</v>
      </c>
      <c r="M155" s="0" t="n">
        <v>5.9</v>
      </c>
      <c r="N155" s="0" t="n">
        <v>37.2</v>
      </c>
      <c r="O155" s="0" t="n">
        <v>190.2</v>
      </c>
      <c r="P155" s="0" t="n">
        <v>56.9</v>
      </c>
      <c r="Q155" s="0" t="n">
        <v>5.9</v>
      </c>
      <c r="R155" s="0" t="n">
        <v>253</v>
      </c>
    </row>
    <row r="156" customFormat="false" ht="12.75" hidden="false" customHeight="false" outlineLevel="0" collapsed="false">
      <c r="A156" s="0" t="s">
        <v>1044</v>
      </c>
      <c r="C156" s="0" t="n">
        <v>9.2</v>
      </c>
      <c r="D156" s="0" t="n">
        <v>-48.1</v>
      </c>
      <c r="E156" s="0" t="n">
        <v>-21.2</v>
      </c>
      <c r="F156" s="0" t="n">
        <v>-60.1</v>
      </c>
      <c r="G156" s="0" t="n">
        <v>-224.3</v>
      </c>
      <c r="H156" s="0" t="n">
        <v>-51.4</v>
      </c>
      <c r="I156" s="0" t="n">
        <v>-21.2</v>
      </c>
      <c r="J156" s="0" t="n">
        <v>-296.9</v>
      </c>
      <c r="K156" s="0" t="n">
        <v>-20.2</v>
      </c>
      <c r="L156" s="0" t="n">
        <v>48.1</v>
      </c>
      <c r="M156" s="0" t="n">
        <v>18.9</v>
      </c>
      <c r="N156" s="0" t="n">
        <v>46.8</v>
      </c>
      <c r="O156" s="0" t="n">
        <v>183.7</v>
      </c>
      <c r="P156" s="0" t="n">
        <v>51.4</v>
      </c>
      <c r="Q156" s="0" t="n">
        <v>18.9</v>
      </c>
      <c r="R156" s="0" t="n">
        <v>254</v>
      </c>
    </row>
    <row r="158" customFormat="false" ht="12.75" hidden="false" customHeight="false" outlineLevel="0" collapsed="false">
      <c r="C158" s="0" t="s">
        <v>1045</v>
      </c>
      <c r="K158" s="0" t="s">
        <v>1046</v>
      </c>
    </row>
    <row r="159" customFormat="false" ht="12.75" hidden="false" customHeight="false" outlineLevel="0" collapsed="false">
      <c r="C159" s="0" t="s">
        <v>1030</v>
      </c>
      <c r="G159" s="0" t="s">
        <v>1031</v>
      </c>
      <c r="K159" s="0" t="s">
        <v>1030</v>
      </c>
      <c r="O159" s="0" t="s">
        <v>1031</v>
      </c>
    </row>
    <row r="160" customFormat="false" ht="12.75" hidden="false" customHeight="false" outlineLevel="0" collapsed="false">
      <c r="A160" s="0" t="s">
        <v>1032</v>
      </c>
      <c r="D160" s="0" t="s">
        <v>1033</v>
      </c>
      <c r="H160" s="0" t="s">
        <v>1033</v>
      </c>
      <c r="L160" s="0" t="s">
        <v>1033</v>
      </c>
      <c r="P160" s="0" t="s">
        <v>1033</v>
      </c>
    </row>
    <row r="161" customFormat="false" ht="12.75" hidden="false" customHeight="false" outlineLevel="0" collapsed="false">
      <c r="A161" s="0" t="s">
        <v>1034</v>
      </c>
      <c r="D161" s="0" t="s">
        <v>1035</v>
      </c>
      <c r="E161" s="0" t="s">
        <v>1036</v>
      </c>
      <c r="H161" s="0" t="s">
        <v>1035</v>
      </c>
      <c r="I161" s="0" t="s">
        <v>1036</v>
      </c>
      <c r="L161" s="0" t="s">
        <v>1035</v>
      </c>
      <c r="M161" s="0" t="s">
        <v>1036</v>
      </c>
      <c r="P161" s="0" t="s">
        <v>1035</v>
      </c>
      <c r="Q161" s="0" t="s">
        <v>1036</v>
      </c>
    </row>
    <row r="162" customFormat="false" ht="12.75" hidden="false" customHeight="false" outlineLevel="0" collapsed="false">
      <c r="A162" s="0" t="s">
        <v>996</v>
      </c>
      <c r="C162" s="0" t="s">
        <v>1037</v>
      </c>
      <c r="D162" s="0" t="s">
        <v>1038</v>
      </c>
      <c r="E162" s="0" t="s">
        <v>1039</v>
      </c>
      <c r="F162" s="0" t="s">
        <v>312</v>
      </c>
      <c r="G162" s="0" t="s">
        <v>1037</v>
      </c>
      <c r="H162" s="0" t="s">
        <v>1038</v>
      </c>
      <c r="I162" s="0" t="s">
        <v>1039</v>
      </c>
      <c r="J162" s="0" t="s">
        <v>312</v>
      </c>
      <c r="K162" s="0" t="s">
        <v>1037</v>
      </c>
      <c r="L162" s="0" t="s">
        <v>1038</v>
      </c>
      <c r="M162" s="0" t="s">
        <v>1039</v>
      </c>
      <c r="N162" s="0" t="s">
        <v>312</v>
      </c>
      <c r="O162" s="0" t="s">
        <v>1037</v>
      </c>
      <c r="P162" s="0" t="s">
        <v>1038</v>
      </c>
      <c r="Q162" s="0" t="s">
        <v>1039</v>
      </c>
      <c r="R162" s="0" t="s">
        <v>312</v>
      </c>
    </row>
    <row r="164" customFormat="false" ht="12.75" hidden="false" customHeight="false" outlineLevel="0" collapsed="false">
      <c r="A164" s="0" t="s">
        <v>1040</v>
      </c>
      <c r="C164" s="0" t="n">
        <v>44.1</v>
      </c>
      <c r="D164" s="0" t="n">
        <v>-88.9</v>
      </c>
      <c r="E164" s="0" t="n">
        <v>-45.8</v>
      </c>
      <c r="F164" s="0" t="n">
        <v>-90.6</v>
      </c>
      <c r="G164" s="0" t="n">
        <v>-478</v>
      </c>
      <c r="H164" s="0" t="n">
        <v>-117.4</v>
      </c>
      <c r="I164" s="0" t="n">
        <v>-45.8</v>
      </c>
      <c r="J164" s="0" t="n">
        <v>-641.2</v>
      </c>
      <c r="K164" s="0" t="n">
        <v>-45.8</v>
      </c>
      <c r="L164" s="0" t="n">
        <v>88.9</v>
      </c>
      <c r="M164" s="0" t="n">
        <v>7</v>
      </c>
      <c r="N164" s="0" t="n">
        <v>50.1</v>
      </c>
      <c r="O164" s="0" t="n">
        <v>347.3</v>
      </c>
      <c r="P164" s="0" t="n">
        <v>117.4</v>
      </c>
      <c r="Q164" s="0" t="n">
        <v>7</v>
      </c>
      <c r="R164" s="0" t="n">
        <v>471.7</v>
      </c>
    </row>
    <row r="165" customFormat="false" ht="12.75" hidden="false" customHeight="false" outlineLevel="0" collapsed="false">
      <c r="A165" s="0" t="s">
        <v>1041</v>
      </c>
      <c r="C165" s="0" t="n">
        <v>30.4</v>
      </c>
      <c r="D165" s="0" t="n">
        <v>-107.7</v>
      </c>
      <c r="E165" s="0" t="n">
        <v>-6.6</v>
      </c>
      <c r="F165" s="0" t="n">
        <v>-83.9</v>
      </c>
      <c r="G165" s="0" t="n">
        <v>-490.3</v>
      </c>
      <c r="H165" s="0" t="n">
        <v>-127.2</v>
      </c>
      <c r="I165" s="0" t="n">
        <v>-6.6</v>
      </c>
      <c r="J165" s="0" t="n">
        <v>-624.1</v>
      </c>
      <c r="K165" s="0" t="n">
        <v>-60.9</v>
      </c>
      <c r="L165" s="0" t="n">
        <v>107.7</v>
      </c>
      <c r="M165" s="0" t="n">
        <v>53.7</v>
      </c>
      <c r="N165" s="0" t="n">
        <v>100.5</v>
      </c>
      <c r="O165" s="0" t="n">
        <v>356.8</v>
      </c>
      <c r="P165" s="0" t="n">
        <v>127.2</v>
      </c>
      <c r="Q165" s="0" t="n">
        <v>53.7</v>
      </c>
      <c r="R165" s="0" t="n">
        <v>537.7</v>
      </c>
    </row>
    <row r="166" customFormat="false" ht="12.75" hidden="false" customHeight="false" outlineLevel="0" collapsed="false">
      <c r="A166" s="0" t="s">
        <v>1042</v>
      </c>
      <c r="C166" s="0" t="n">
        <v>29.8</v>
      </c>
      <c r="D166" s="0" t="n">
        <v>-95.3</v>
      </c>
      <c r="E166" s="0" t="n">
        <v>82.1</v>
      </c>
      <c r="F166" s="0" t="n">
        <v>16.6</v>
      </c>
      <c r="G166" s="0" t="n">
        <v>-460.1</v>
      </c>
      <c r="H166" s="0" t="n">
        <v>-119.4</v>
      </c>
      <c r="I166" s="0" t="n">
        <v>82.1</v>
      </c>
      <c r="J166" s="0" t="n">
        <v>-497.4</v>
      </c>
      <c r="K166" s="0" t="n">
        <v>-54.8</v>
      </c>
      <c r="L166" s="0" t="n">
        <v>95.3</v>
      </c>
      <c r="M166" s="0" t="n">
        <v>-44.6</v>
      </c>
      <c r="N166" s="0" t="n">
        <v>-4.1</v>
      </c>
      <c r="O166" s="0" t="n">
        <v>339.9</v>
      </c>
      <c r="P166" s="0" t="n">
        <v>119.4</v>
      </c>
      <c r="Q166" s="0" t="n">
        <v>-44.6</v>
      </c>
      <c r="R166" s="0" t="n">
        <v>414.7</v>
      </c>
    </row>
    <row r="167" customFormat="false" ht="12.75" hidden="false" customHeight="false" outlineLevel="0" collapsed="false">
      <c r="A167" s="0" t="s">
        <v>1043</v>
      </c>
      <c r="C167" s="0" t="n">
        <v>44.7</v>
      </c>
      <c r="D167" s="0" t="n">
        <v>-104.1</v>
      </c>
      <c r="E167" s="0" t="n">
        <v>73.6</v>
      </c>
      <c r="F167" s="0" t="n">
        <v>14.2</v>
      </c>
      <c r="G167" s="0" t="n">
        <v>-483.1</v>
      </c>
      <c r="H167" s="0" t="n">
        <v>-113.9</v>
      </c>
      <c r="I167" s="0" t="n">
        <v>73.6</v>
      </c>
      <c r="J167" s="0" t="n">
        <v>-523.4</v>
      </c>
      <c r="K167" s="0" t="n">
        <v>-73.8</v>
      </c>
      <c r="L167" s="0" t="n">
        <v>104.1</v>
      </c>
      <c r="M167" s="0" t="n">
        <v>-9.8</v>
      </c>
      <c r="N167" s="0" t="n">
        <v>20.5</v>
      </c>
      <c r="O167" s="0" t="n">
        <v>357.6</v>
      </c>
      <c r="P167" s="0" t="n">
        <v>113.9</v>
      </c>
      <c r="Q167" s="0" t="n">
        <v>-9.8</v>
      </c>
      <c r="R167" s="0" t="n">
        <v>461.7</v>
      </c>
    </row>
    <row r="168" customFormat="false" ht="12.75" hidden="false" customHeight="false" outlineLevel="0" collapsed="false">
      <c r="A168" s="0" t="s">
        <v>1044</v>
      </c>
      <c r="C168" s="0" t="n">
        <v>22.2</v>
      </c>
      <c r="D168" s="0" t="n">
        <v>-96.1</v>
      </c>
      <c r="E168" s="0" t="n">
        <v>-79.8</v>
      </c>
      <c r="F168" s="0" t="n">
        <v>-153.7</v>
      </c>
      <c r="G168" s="0" t="n">
        <v>-470.4</v>
      </c>
      <c r="H168" s="0" t="n">
        <v>-102.8</v>
      </c>
      <c r="I168" s="0" t="n">
        <v>-79.8</v>
      </c>
      <c r="J168" s="0" t="n">
        <v>-653</v>
      </c>
      <c r="K168" s="0" t="n">
        <v>-62.9</v>
      </c>
      <c r="L168" s="0" t="n">
        <v>64.2</v>
      </c>
      <c r="M168" s="0" t="n">
        <v>27</v>
      </c>
      <c r="N168" s="0" t="n">
        <v>28.3</v>
      </c>
      <c r="O168" s="0" t="n">
        <v>332.3</v>
      </c>
      <c r="P168" s="0" t="n">
        <v>70.9</v>
      </c>
      <c r="Q168" s="0" t="n">
        <v>27</v>
      </c>
      <c r="R168" s="0" t="n">
        <v>430.2</v>
      </c>
    </row>
    <row r="170" customFormat="false" ht="12.75" hidden="false" customHeight="false" outlineLevel="0" collapsed="false">
      <c r="A170" s="0" t="s">
        <v>1047</v>
      </c>
    </row>
    <row r="171" customFormat="false" ht="12.75" hidden="false" customHeight="false" outlineLevel="0" collapsed="false">
      <c r="A171" s="0" t="s">
        <v>1048</v>
      </c>
    </row>
    <row r="173" customFormat="false" ht="12.75" hidden="false" customHeight="false" outlineLevel="0" collapsed="false">
      <c r="A173" s="0" t="s">
        <v>1049</v>
      </c>
    </row>
    <row r="175" customFormat="false" ht="12.75" hidden="false" customHeight="false" outlineLevel="0" collapsed="false">
      <c r="A175" s="0" t="s">
        <v>1050</v>
      </c>
    </row>
    <row r="176" customFormat="false" ht="12.75" hidden="false" customHeight="false" outlineLevel="0" collapsed="false">
      <c r="A176" s="0" t="s">
        <v>1051</v>
      </c>
    </row>
    <row r="178" customFormat="false" ht="12.75" hidden="false" customHeight="false" outlineLevel="0" collapsed="false">
      <c r="A178" s="0" t="s">
        <v>1052</v>
      </c>
    </row>
    <row r="179" customFormat="false" ht="12.75" hidden="false" customHeight="false" outlineLevel="0" collapsed="false">
      <c r="A179" s="0" t="s">
        <v>1053</v>
      </c>
    </row>
    <row r="181" customFormat="false" ht="12.75" hidden="false" customHeight="false" outlineLevel="0" collapsed="false">
      <c r="A181" s="0" t="s">
        <v>1054</v>
      </c>
    </row>
    <row r="182" customFormat="false" ht="12.75" hidden="false" customHeight="false" outlineLevel="0" collapsed="false">
      <c r="A182" s="0" t="s">
        <v>1055</v>
      </c>
    </row>
    <row r="183" customFormat="false" ht="12.75" hidden="false" customHeight="false" outlineLevel="0" collapsed="false">
      <c r="A183" s="0" t="s">
        <v>1056</v>
      </c>
    </row>
    <row r="184" customFormat="false" ht="12.75" hidden="false" customHeight="false" outlineLevel="0" collapsed="false">
      <c r="A184" s="0" t="s">
        <v>1057</v>
      </c>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row>
  </sheetData>
  <mergeCells count="12">
    <mergeCell ref="C33:J33"/>
    <mergeCell ref="K33:R33"/>
    <mergeCell ref="C34:F34"/>
    <mergeCell ref="G34:J34"/>
    <mergeCell ref="K34:N34"/>
    <mergeCell ref="O34:R34"/>
    <mergeCell ref="C45:J45"/>
    <mergeCell ref="K45:R45"/>
    <mergeCell ref="C46:F46"/>
    <mergeCell ref="G46:J46"/>
    <mergeCell ref="K46:N46"/>
    <mergeCell ref="O46:R46"/>
  </mergeCells>
  <conditionalFormatting sqref="K8:L8">
    <cfRule type="expression" priority="2" aboveAverage="0" equalAverage="0" bottom="0" percent="0" rank="0" text="" dxfId="2">
      <formula>K8-K130&lt;&gt;0</formula>
    </cfRule>
  </conditionalFormatting>
  <conditionalFormatting sqref="C56:R56">
    <cfRule type="expression" priority="3" aboveAverage="0" equalAverage="0" bottom="0" percent="0" rank="0" text="" dxfId="3">
      <formula>C56-C180&lt;&gt;0</formula>
    </cfRule>
  </conditionalFormatting>
  <conditionalFormatting sqref="P52:R55 L52:N55 H52:J55 P50:R50 K50:K55 L50:N50 G50:G55 H50:J50 C50:F50 D52:F55 O50:O55 C40:R44 O39 K39 C39 G39 C51:C55">
    <cfRule type="expression" priority="4" aboveAverage="0" equalAverage="0" bottom="0" percent="0" rank="0" text="" dxfId="4">
      <formula>P52-P165&lt;&gt;0</formula>
    </cfRule>
  </conditionalFormatting>
  <conditionalFormatting sqref="M8">
    <cfRule type="expression" priority="5" aboveAverage="0" equalAverage="0" bottom="0" percent="0" rank="0" text="" dxfId="5">
      <formula>M8-M131&lt;&gt;0</formula>
    </cfRule>
  </conditionalFormatting>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5.7"/>
    <col collapsed="false" customWidth="true" hidden="false" outlineLevel="0" max="3" min="3" style="0" width="21.56"/>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1"/>
      <c r="B1" s="102"/>
      <c r="C1" s="102"/>
      <c r="D1" s="102"/>
      <c r="E1" s="102"/>
      <c r="F1" s="102"/>
      <c r="G1" s="102"/>
      <c r="H1" s="102"/>
      <c r="I1" s="102"/>
      <c r="J1" s="102"/>
      <c r="K1" s="102"/>
      <c r="L1" s="102"/>
      <c r="M1" s="102"/>
      <c r="N1" s="701"/>
      <c r="O1" s="604"/>
      <c r="P1" s="604"/>
      <c r="Q1" s="604"/>
    </row>
    <row r="2" customFormat="false" ht="25.5" hidden="false" customHeight="true" outlineLevel="0" collapsed="false">
      <c r="A2" s="533" t="s">
        <v>10</v>
      </c>
      <c r="B2" s="27"/>
      <c r="C2" s="27"/>
      <c r="D2" s="27"/>
      <c r="E2" s="27"/>
      <c r="F2" s="27"/>
      <c r="G2" s="27"/>
      <c r="H2" s="27"/>
      <c r="I2" s="27"/>
      <c r="J2" s="27"/>
      <c r="K2" s="27"/>
      <c r="L2" s="27"/>
      <c r="M2" s="27"/>
      <c r="N2" s="29"/>
      <c r="O2" s="8"/>
      <c r="P2" s="8"/>
      <c r="Q2" s="8"/>
    </row>
    <row r="3" customFormat="false" ht="27" hidden="false" customHeight="true" outlineLevel="0" collapsed="false">
      <c r="A3" s="533" t="s">
        <v>1058</v>
      </c>
      <c r="B3" s="27"/>
      <c r="C3" s="27"/>
      <c r="D3" s="27"/>
      <c r="E3" s="27"/>
      <c r="F3" s="27"/>
      <c r="G3" s="27"/>
      <c r="H3" s="27"/>
      <c r="I3" s="27"/>
      <c r="J3" s="27"/>
      <c r="K3" s="27"/>
      <c r="L3" s="27"/>
      <c r="M3" s="27"/>
      <c r="N3" s="29"/>
      <c r="O3" s="8"/>
      <c r="P3" s="8"/>
      <c r="Q3" s="8"/>
    </row>
    <row r="4" customFormat="false" ht="18" hidden="false" customHeight="true" outlineLevel="0" collapsed="false">
      <c r="A4" s="533" t="s">
        <v>1059</v>
      </c>
      <c r="B4" s="836" t="s">
        <v>1060</v>
      </c>
      <c r="C4" s="836"/>
      <c r="D4" s="836"/>
      <c r="E4" s="836"/>
      <c r="F4" s="836"/>
      <c r="G4" s="836"/>
      <c r="H4" s="836"/>
      <c r="I4" s="836"/>
      <c r="J4" s="836"/>
      <c r="K4" s="836" t="s">
        <v>1061</v>
      </c>
      <c r="L4" s="836"/>
      <c r="M4" s="837" t="s">
        <v>312</v>
      </c>
      <c r="N4" s="837"/>
      <c r="O4" s="8"/>
      <c r="P4" s="8"/>
      <c r="Q4" s="8"/>
    </row>
    <row r="5" customFormat="false" ht="18" hidden="false" customHeight="true" outlineLevel="0" collapsed="false">
      <c r="A5" s="533" t="s">
        <v>963</v>
      </c>
      <c r="B5" s="812" t="s">
        <v>1062</v>
      </c>
      <c r="C5" s="812"/>
      <c r="D5" s="812"/>
      <c r="E5" s="812"/>
      <c r="F5" s="812"/>
      <c r="G5" s="812"/>
      <c r="H5" s="812"/>
      <c r="I5" s="812" t="s">
        <v>1063</v>
      </c>
      <c r="J5" s="812"/>
      <c r="K5" s="838"/>
      <c r="L5" s="838"/>
      <c r="M5" s="612"/>
      <c r="N5" s="381"/>
    </row>
    <row r="6" customFormat="false" ht="18" hidden="false" customHeight="true" outlineLevel="0" collapsed="false">
      <c r="A6" s="533"/>
      <c r="B6" s="839"/>
      <c r="C6" s="839"/>
      <c r="D6" s="839"/>
      <c r="E6" s="381"/>
      <c r="F6" s="609"/>
      <c r="G6" s="616" t="s">
        <v>1064</v>
      </c>
      <c r="H6" s="840" t="s">
        <v>1065</v>
      </c>
      <c r="I6" s="838"/>
      <c r="J6" s="495" t="s">
        <v>962</v>
      </c>
      <c r="K6" s="616"/>
      <c r="L6" s="840"/>
      <c r="M6" s="616"/>
      <c r="N6" s="841"/>
    </row>
    <row r="7" customFormat="false" ht="18" hidden="false" customHeight="true" outlineLevel="0" collapsed="false">
      <c r="A7" s="816" t="s">
        <v>471</v>
      </c>
      <c r="B7" s="842" t="s">
        <v>1066</v>
      </c>
      <c r="C7" s="616" t="s">
        <v>1067</v>
      </c>
      <c r="D7" s="381" t="s">
        <v>432</v>
      </c>
      <c r="E7" s="381" t="s">
        <v>1068</v>
      </c>
      <c r="F7" s="843" t="s">
        <v>1069</v>
      </c>
      <c r="G7" s="616" t="s">
        <v>1070</v>
      </c>
      <c r="H7" s="616" t="s">
        <v>968</v>
      </c>
      <c r="I7" s="616"/>
      <c r="J7" s="843" t="s">
        <v>1071</v>
      </c>
      <c r="K7" s="111"/>
      <c r="L7" s="844"/>
      <c r="M7" s="111"/>
      <c r="N7" s="113"/>
      <c r="O7" s="5"/>
    </row>
    <row r="8" customFormat="false" ht="18" hidden="false" customHeight="true" outlineLevel="0" collapsed="false">
      <c r="A8" s="159"/>
      <c r="C8" s="33"/>
      <c r="D8" s="33"/>
      <c r="E8" s="33"/>
      <c r="F8" s="33"/>
      <c r="G8" s="33"/>
      <c r="H8" s="33"/>
      <c r="I8" s="33"/>
      <c r="J8" s="33"/>
      <c r="K8" s="33"/>
      <c r="L8" s="23"/>
      <c r="M8" s="5"/>
      <c r="N8" s="5"/>
      <c r="O8" s="5"/>
    </row>
    <row r="9" customFormat="false" ht="15" hidden="false" customHeight="true" outlineLevel="0" collapsed="false">
      <c r="A9" s="819" t="n">
        <v>38656</v>
      </c>
      <c r="B9" s="845" t="n">
        <v>2.5</v>
      </c>
      <c r="C9" s="846" t="n">
        <v>2.1</v>
      </c>
      <c r="D9" s="846" t="n">
        <v>2.4</v>
      </c>
      <c r="E9" s="846" t="n">
        <v>0.3</v>
      </c>
      <c r="F9" s="846" t="n">
        <v>-3.6</v>
      </c>
      <c r="G9" s="846" t="n">
        <v>2.7</v>
      </c>
      <c r="H9" s="847" t="n">
        <v>6.4</v>
      </c>
      <c r="I9" s="848"/>
      <c r="J9" s="849" t="n">
        <v>2.7</v>
      </c>
      <c r="K9" s="323"/>
      <c r="L9" s="849" t="n">
        <v>28.1</v>
      </c>
      <c r="M9" s="850"/>
      <c r="N9" s="849" t="n">
        <v>37.2</v>
      </c>
      <c r="O9" s="323"/>
    </row>
    <row r="10" customFormat="false" ht="15" hidden="false" customHeight="true" outlineLevel="0" collapsed="false">
      <c r="A10" s="823" t="n">
        <v>38564</v>
      </c>
      <c r="B10" s="851" t="n">
        <v>3.7</v>
      </c>
      <c r="C10" s="848" t="n">
        <v>7.8</v>
      </c>
      <c r="D10" s="848" t="n">
        <v>2.1</v>
      </c>
      <c r="E10" s="848" t="n">
        <v>0.6</v>
      </c>
      <c r="F10" s="848" t="n">
        <v>-5.5</v>
      </c>
      <c r="G10" s="848" t="n">
        <v>3.1</v>
      </c>
      <c r="H10" s="852" t="n">
        <v>11.8</v>
      </c>
      <c r="I10" s="848"/>
      <c r="J10" s="853" t="n">
        <v>4.7</v>
      </c>
      <c r="K10" s="283"/>
      <c r="L10" s="853" t="n">
        <v>33.1</v>
      </c>
      <c r="M10" s="854"/>
      <c r="N10" s="853" t="n">
        <v>49.6</v>
      </c>
      <c r="O10" s="323"/>
    </row>
    <row r="11" customFormat="false" ht="15" hidden="false" customHeight="true" outlineLevel="0" collapsed="false">
      <c r="A11" s="823" t="n">
        <v>38472</v>
      </c>
      <c r="B11" s="851" t="n">
        <v>4</v>
      </c>
      <c r="C11" s="848" t="n">
        <v>1.4</v>
      </c>
      <c r="D11" s="848" t="n">
        <v>4</v>
      </c>
      <c r="E11" s="848" t="n">
        <v>1.1</v>
      </c>
      <c r="F11" s="848" t="n">
        <v>-5.5</v>
      </c>
      <c r="G11" s="848" t="n">
        <v>2</v>
      </c>
      <c r="H11" s="852" t="n">
        <v>7</v>
      </c>
      <c r="I11" s="854"/>
      <c r="J11" s="853" t="n">
        <v>4.4</v>
      </c>
      <c r="K11" s="848"/>
      <c r="L11" s="853" t="n">
        <v>29.6</v>
      </c>
      <c r="M11" s="854"/>
      <c r="N11" s="853" t="n">
        <v>41</v>
      </c>
      <c r="O11" s="323"/>
    </row>
    <row r="12" customFormat="false" ht="15" hidden="false" customHeight="true" outlineLevel="0" collapsed="false">
      <c r="A12" s="823" t="n">
        <v>38383</v>
      </c>
      <c r="B12" s="851" t="n">
        <v>2.8</v>
      </c>
      <c r="C12" s="848" t="n">
        <v>1.6</v>
      </c>
      <c r="D12" s="848" t="n">
        <v>2.3</v>
      </c>
      <c r="E12" s="848" t="n">
        <v>0.1</v>
      </c>
      <c r="F12" s="848" t="n">
        <v>-3.4</v>
      </c>
      <c r="G12" s="848" t="n">
        <v>2.7</v>
      </c>
      <c r="H12" s="852" t="n">
        <v>6.1</v>
      </c>
      <c r="I12" s="854"/>
      <c r="J12" s="853" t="n">
        <v>4.3</v>
      </c>
      <c r="K12" s="848"/>
      <c r="L12" s="853" t="n">
        <v>34.4</v>
      </c>
      <c r="M12" s="854"/>
      <c r="N12" s="853" t="n">
        <v>44.8</v>
      </c>
      <c r="O12" s="323"/>
    </row>
    <row r="13" customFormat="false" ht="15" hidden="false" customHeight="true" outlineLevel="0" collapsed="false">
      <c r="A13" s="827" t="n">
        <v>38291</v>
      </c>
      <c r="B13" s="855" t="n">
        <v>2.6</v>
      </c>
      <c r="C13" s="856" t="n">
        <v>0.7</v>
      </c>
      <c r="D13" s="856" t="n">
        <v>2.5</v>
      </c>
      <c r="E13" s="856" t="n">
        <v>0.3</v>
      </c>
      <c r="F13" s="856" t="n">
        <v>-3</v>
      </c>
      <c r="G13" s="856" t="n">
        <v>2.7</v>
      </c>
      <c r="H13" s="857" t="n">
        <v>5.8</v>
      </c>
      <c r="I13" s="858"/>
      <c r="J13" s="859" t="n">
        <v>12.2</v>
      </c>
      <c r="K13" s="848"/>
      <c r="L13" s="859" t="n">
        <v>28</v>
      </c>
      <c r="M13" s="860"/>
      <c r="N13" s="859" t="n">
        <v>46</v>
      </c>
      <c r="O13" s="323"/>
    </row>
    <row r="14" customFormat="false" ht="15" hidden="false" customHeight="true" outlineLevel="0" collapsed="false">
      <c r="A14" s="832"/>
      <c r="B14" s="671"/>
      <c r="C14" s="671"/>
      <c r="D14" s="671"/>
      <c r="E14" s="671"/>
      <c r="F14" s="671"/>
      <c r="G14" s="671"/>
      <c r="H14" s="671"/>
      <c r="I14" s="671"/>
      <c r="J14" s="671"/>
      <c r="K14" s="671"/>
      <c r="L14" s="323"/>
      <c r="M14" s="323"/>
      <c r="N14" s="323"/>
      <c r="O14" s="323"/>
    </row>
    <row r="15" customFormat="false" ht="15" hidden="false" customHeight="true" outlineLevel="0" collapsed="false">
      <c r="A15" s="832"/>
      <c r="B15" s="671"/>
      <c r="C15" s="671"/>
      <c r="D15" s="671"/>
      <c r="E15" s="671"/>
      <c r="F15" s="671"/>
      <c r="G15" s="671"/>
      <c r="H15" s="671"/>
      <c r="I15" s="671"/>
      <c r="J15" s="671"/>
      <c r="K15" s="671"/>
      <c r="L15" s="323"/>
      <c r="M15" s="323"/>
      <c r="N15" s="323"/>
      <c r="O15" s="323"/>
    </row>
    <row r="16" customFormat="false" ht="30" hidden="false" customHeight="true" outlineLevel="0" collapsed="false">
      <c r="A16" s="533"/>
      <c r="B16" s="612"/>
      <c r="C16" s="612"/>
      <c r="D16" s="612"/>
      <c r="E16" s="612"/>
      <c r="F16" s="612"/>
      <c r="G16" s="612"/>
      <c r="H16" s="612"/>
      <c r="I16" s="612"/>
      <c r="J16" s="612"/>
      <c r="K16" s="612"/>
      <c r="L16" s="612"/>
      <c r="M16" s="30"/>
      <c r="N16" s="111"/>
      <c r="O16" s="323"/>
    </row>
    <row r="17" customFormat="false" ht="18" hidden="false" customHeight="true" outlineLevel="0" collapsed="false">
      <c r="A17" s="533" t="s">
        <v>1072</v>
      </c>
      <c r="B17" s="27"/>
      <c r="C17" s="27"/>
      <c r="D17" s="27"/>
      <c r="E17" s="27"/>
      <c r="F17" s="27"/>
      <c r="G17" s="27"/>
      <c r="H17" s="27"/>
      <c r="I17" s="27"/>
      <c r="J17" s="27"/>
      <c r="K17" s="27"/>
      <c r="L17" s="27"/>
      <c r="M17" s="27"/>
      <c r="N17" s="29"/>
      <c r="O17" s="323"/>
    </row>
    <row r="18" customFormat="false" ht="18" hidden="false" customHeight="true" outlineLevel="0" collapsed="false">
      <c r="A18" s="533" t="s">
        <v>1073</v>
      </c>
      <c r="B18" s="836" t="s">
        <v>1060</v>
      </c>
      <c r="C18" s="836"/>
      <c r="D18" s="836"/>
      <c r="E18" s="836"/>
      <c r="F18" s="836"/>
      <c r="G18" s="836"/>
      <c r="H18" s="836"/>
      <c r="I18" s="836"/>
      <c r="J18" s="836"/>
      <c r="K18" s="836" t="s">
        <v>966</v>
      </c>
      <c r="L18" s="836"/>
      <c r="M18" s="837" t="s">
        <v>312</v>
      </c>
      <c r="N18" s="837"/>
      <c r="O18" s="8"/>
      <c r="P18" s="8"/>
      <c r="Q18" s="8"/>
    </row>
    <row r="19" customFormat="false" ht="18" hidden="false" customHeight="true" outlineLevel="0" collapsed="false">
      <c r="A19" s="533" t="s">
        <v>963</v>
      </c>
      <c r="B19" s="812" t="s">
        <v>1062</v>
      </c>
      <c r="C19" s="812"/>
      <c r="D19" s="812"/>
      <c r="E19" s="812"/>
      <c r="F19" s="812"/>
      <c r="G19" s="812"/>
      <c r="H19" s="812"/>
      <c r="I19" s="812" t="s">
        <v>1063</v>
      </c>
      <c r="J19" s="812"/>
      <c r="K19" s="838"/>
      <c r="L19" s="838"/>
      <c r="M19" s="612"/>
      <c r="N19" s="381"/>
    </row>
    <row r="20" customFormat="false" ht="18" hidden="false" customHeight="true" outlineLevel="0" collapsed="false">
      <c r="A20" s="533"/>
      <c r="B20" s="839"/>
      <c r="C20" s="839"/>
      <c r="D20" s="839"/>
      <c r="E20" s="381"/>
      <c r="F20" s="609"/>
      <c r="G20" s="616" t="s">
        <v>1064</v>
      </c>
      <c r="H20" s="840" t="s">
        <v>1065</v>
      </c>
      <c r="I20" s="838"/>
      <c r="J20" s="495" t="s">
        <v>962</v>
      </c>
      <c r="K20" s="616"/>
      <c r="L20" s="840"/>
      <c r="M20" s="616"/>
      <c r="N20" s="841"/>
      <c r="O20" s="323"/>
    </row>
    <row r="21" customFormat="false" ht="18" hidden="false" customHeight="true" outlineLevel="0" collapsed="false">
      <c r="A21" s="816" t="s">
        <v>471</v>
      </c>
      <c r="B21" s="842" t="s">
        <v>1066</v>
      </c>
      <c r="C21" s="616" t="s">
        <v>1067</v>
      </c>
      <c r="D21" s="381" t="s">
        <v>432</v>
      </c>
      <c r="E21" s="381" t="s">
        <v>1068</v>
      </c>
      <c r="F21" s="843" t="s">
        <v>1069</v>
      </c>
      <c r="G21" s="616" t="s">
        <v>1070</v>
      </c>
      <c r="H21" s="616" t="s">
        <v>968</v>
      </c>
      <c r="I21" s="616"/>
      <c r="J21" s="843" t="s">
        <v>1071</v>
      </c>
      <c r="K21" s="111"/>
      <c r="L21" s="844"/>
      <c r="M21" s="111"/>
      <c r="N21" s="113"/>
      <c r="O21" s="323"/>
    </row>
    <row r="22" customFormat="false" ht="18" hidden="false" customHeight="true" outlineLevel="0" collapsed="false">
      <c r="A22" s="861"/>
      <c r="B22" s="862"/>
      <c r="C22" s="862"/>
      <c r="D22" s="862"/>
      <c r="E22" s="862"/>
      <c r="F22" s="863"/>
      <c r="G22" s="862"/>
      <c r="H22" s="862"/>
      <c r="I22" s="671"/>
      <c r="J22" s="862"/>
      <c r="K22" s="862"/>
      <c r="L22" s="863"/>
      <c r="M22" s="862"/>
      <c r="N22" s="864"/>
      <c r="O22" s="323"/>
    </row>
    <row r="23" customFormat="false" ht="15" hidden="false" customHeight="true" outlineLevel="0" collapsed="false">
      <c r="A23" s="819" t="n">
        <v>38656</v>
      </c>
      <c r="B23" s="845" t="n">
        <v>2.5</v>
      </c>
      <c r="C23" s="846" t="n">
        <v>2.1</v>
      </c>
      <c r="D23" s="846" t="n">
        <v>2.4</v>
      </c>
      <c r="E23" s="846" t="n">
        <v>0.3</v>
      </c>
      <c r="F23" s="846" t="n">
        <v>-3.6</v>
      </c>
      <c r="G23" s="846" t="n">
        <v>2.7</v>
      </c>
      <c r="H23" s="847" t="n">
        <v>6.4</v>
      </c>
      <c r="I23" s="848"/>
      <c r="J23" s="849" t="n">
        <v>5.2</v>
      </c>
      <c r="K23" s="323"/>
      <c r="L23" s="849" t="n">
        <v>326.3</v>
      </c>
      <c r="M23" s="850"/>
      <c r="N23" s="849" t="n">
        <v>337.9</v>
      </c>
      <c r="O23" s="323"/>
    </row>
    <row r="24" customFormat="false" ht="15" hidden="false" customHeight="true" outlineLevel="0" collapsed="false">
      <c r="A24" s="823" t="n">
        <v>38564</v>
      </c>
      <c r="B24" s="851" t="n">
        <v>3.7</v>
      </c>
      <c r="C24" s="848" t="n">
        <v>7.8</v>
      </c>
      <c r="D24" s="848" t="n">
        <v>2.1</v>
      </c>
      <c r="E24" s="848" t="n">
        <v>0.6</v>
      </c>
      <c r="F24" s="848" t="n">
        <v>-5.5</v>
      </c>
      <c r="G24" s="848" t="n">
        <v>3.1</v>
      </c>
      <c r="H24" s="852" t="n">
        <v>11.8</v>
      </c>
      <c r="I24" s="848"/>
      <c r="J24" s="853" t="n">
        <v>6</v>
      </c>
      <c r="K24" s="283"/>
      <c r="L24" s="853" t="n">
        <v>331.4</v>
      </c>
      <c r="M24" s="854"/>
      <c r="N24" s="853" t="n">
        <v>349.2</v>
      </c>
      <c r="O24" s="323"/>
    </row>
    <row r="25" customFormat="false" ht="15" hidden="false" customHeight="true" outlineLevel="0" collapsed="false">
      <c r="A25" s="823" t="n">
        <v>38472</v>
      </c>
      <c r="B25" s="851" t="n">
        <v>4</v>
      </c>
      <c r="C25" s="848" t="n">
        <v>1.4</v>
      </c>
      <c r="D25" s="848" t="n">
        <v>4</v>
      </c>
      <c r="E25" s="848" t="n">
        <v>1.1</v>
      </c>
      <c r="F25" s="848" t="n">
        <v>-5.5</v>
      </c>
      <c r="G25" s="848" t="n">
        <v>2</v>
      </c>
      <c r="H25" s="852" t="n">
        <v>7</v>
      </c>
      <c r="I25" s="848"/>
      <c r="J25" s="853" t="n">
        <v>5.5</v>
      </c>
      <c r="K25" s="848"/>
      <c r="L25" s="853" t="n">
        <v>329.7</v>
      </c>
      <c r="M25" s="854"/>
      <c r="N25" s="853" t="n">
        <v>342.2</v>
      </c>
      <c r="O25" s="323"/>
    </row>
    <row r="26" customFormat="false" ht="15" hidden="false" customHeight="true" outlineLevel="0" collapsed="false">
      <c r="A26" s="823" t="n">
        <v>38383</v>
      </c>
      <c r="B26" s="851" t="n">
        <v>2.8</v>
      </c>
      <c r="C26" s="848" t="n">
        <v>1.6</v>
      </c>
      <c r="D26" s="848" t="n">
        <v>2.3</v>
      </c>
      <c r="E26" s="848" t="n">
        <v>0.1</v>
      </c>
      <c r="F26" s="848" t="n">
        <v>-3.4</v>
      </c>
      <c r="G26" s="848" t="n">
        <v>2.7</v>
      </c>
      <c r="H26" s="852" t="n">
        <v>6.1</v>
      </c>
      <c r="I26" s="854"/>
      <c r="J26" s="853" t="n">
        <v>4.7</v>
      </c>
      <c r="K26" s="848"/>
      <c r="L26" s="853" t="n">
        <v>334.3</v>
      </c>
      <c r="M26" s="854"/>
      <c r="N26" s="853" t="n">
        <v>345.1</v>
      </c>
      <c r="O26" s="323"/>
    </row>
    <row r="27" customFormat="false" ht="15" hidden="false" customHeight="true" outlineLevel="0" collapsed="false">
      <c r="A27" s="827" t="n">
        <v>38291</v>
      </c>
      <c r="B27" s="855" t="n">
        <v>2.6</v>
      </c>
      <c r="C27" s="856" t="n">
        <v>0.7</v>
      </c>
      <c r="D27" s="856" t="n">
        <v>2.5</v>
      </c>
      <c r="E27" s="856" t="n">
        <v>0.3</v>
      </c>
      <c r="F27" s="856" t="n">
        <v>-3</v>
      </c>
      <c r="G27" s="856" t="n">
        <v>2.7</v>
      </c>
      <c r="H27" s="857" t="n">
        <v>5.8</v>
      </c>
      <c r="I27" s="854"/>
      <c r="J27" s="859" t="n">
        <v>4.2</v>
      </c>
      <c r="K27" s="848"/>
      <c r="L27" s="859" t="n">
        <v>340.2</v>
      </c>
      <c r="M27" s="854"/>
      <c r="N27" s="859" t="n">
        <v>350.2</v>
      </c>
      <c r="O27" s="323"/>
    </row>
    <row r="28" customFormat="false" ht="15" hidden="false" customHeight="true" outlineLevel="0" collapsed="false">
      <c r="B28" s="671"/>
      <c r="C28" s="671"/>
      <c r="D28" s="671"/>
      <c r="E28" s="671"/>
      <c r="F28" s="671"/>
      <c r="G28" s="671"/>
      <c r="H28" s="671"/>
      <c r="I28" s="671"/>
      <c r="J28" s="671"/>
      <c r="K28" s="671"/>
      <c r="L28" s="323"/>
      <c r="M28" s="323"/>
      <c r="N28" s="323"/>
      <c r="O28" s="323"/>
    </row>
    <row r="29" customFormat="false" ht="15" hidden="false" customHeight="true" outlineLevel="0" collapsed="false">
      <c r="A29" s="865" t="s">
        <v>1074</v>
      </c>
      <c r="B29" s="474"/>
      <c r="C29" s="474"/>
      <c r="D29" s="474"/>
      <c r="E29" s="474"/>
      <c r="F29" s="474"/>
      <c r="G29" s="474"/>
      <c r="H29" s="474"/>
      <c r="I29" s="866"/>
      <c r="J29" s="474"/>
      <c r="K29" s="474"/>
      <c r="L29" s="474"/>
      <c r="M29" s="474"/>
      <c r="N29" s="474"/>
      <c r="O29" s="323"/>
    </row>
    <row r="30" customFormat="false" ht="15" hidden="false" customHeight="true" outlineLevel="0" collapsed="false">
      <c r="A30" s="867" t="s">
        <v>1075</v>
      </c>
      <c r="B30" s="834"/>
      <c r="C30" s="834"/>
      <c r="D30" s="834"/>
      <c r="E30" s="834"/>
      <c r="F30" s="834"/>
      <c r="G30" s="834"/>
      <c r="H30" s="834"/>
      <c r="I30" s="834"/>
      <c r="J30" s="834"/>
      <c r="K30" s="834"/>
      <c r="L30" s="834"/>
      <c r="M30" s="834"/>
      <c r="N30" s="834"/>
      <c r="O30" s="835"/>
    </row>
    <row r="31" customFormat="false" ht="15" hidden="false" customHeight="true" outlineLevel="0" collapsed="false">
      <c r="A31" s="867" t="s">
        <v>1076</v>
      </c>
      <c r="B31" s="834"/>
      <c r="C31" s="834"/>
      <c r="D31" s="834"/>
      <c r="E31" s="834"/>
      <c r="F31" s="834"/>
      <c r="G31" s="834"/>
      <c r="H31" s="834"/>
      <c r="I31" s="834"/>
      <c r="J31" s="834"/>
      <c r="K31" s="834"/>
      <c r="L31" s="834"/>
      <c r="M31" s="834"/>
      <c r="N31" s="834"/>
      <c r="O31" s="835"/>
    </row>
    <row r="32" customFormat="false" ht="15" hidden="false" customHeight="true" outlineLevel="0" collapsed="false">
      <c r="A32" s="867" t="s">
        <v>1077</v>
      </c>
      <c r="B32" s="834"/>
      <c r="C32" s="834"/>
      <c r="D32" s="834"/>
      <c r="E32" s="834"/>
      <c r="F32" s="834"/>
      <c r="G32" s="834"/>
      <c r="H32" s="834"/>
      <c r="I32" s="834"/>
      <c r="J32" s="834"/>
      <c r="K32" s="834"/>
      <c r="L32" s="834"/>
      <c r="M32" s="834"/>
      <c r="N32" s="834"/>
      <c r="O32" s="835"/>
    </row>
    <row r="33" customFormat="false" ht="15" hidden="false" customHeight="true" outlineLevel="0" collapsed="false">
      <c r="A33" s="867" t="s">
        <v>1078</v>
      </c>
      <c r="B33" s="834"/>
      <c r="C33" s="834"/>
      <c r="D33" s="834"/>
      <c r="E33" s="834"/>
      <c r="F33" s="834"/>
      <c r="G33" s="834"/>
      <c r="H33" s="834"/>
      <c r="I33" s="834"/>
      <c r="J33" s="834"/>
      <c r="K33" s="834"/>
      <c r="L33" s="834"/>
      <c r="M33" s="834"/>
      <c r="N33" s="834"/>
      <c r="O33" s="835"/>
    </row>
    <row r="34" customFormat="false" ht="15" hidden="false" customHeight="true" outlineLevel="0" collapsed="false">
      <c r="A34" s="867"/>
      <c r="B34" s="834"/>
      <c r="C34" s="834"/>
      <c r="D34" s="834"/>
      <c r="E34" s="834"/>
      <c r="F34" s="834"/>
      <c r="G34" s="834"/>
      <c r="H34" s="834"/>
      <c r="I34" s="834"/>
      <c r="J34" s="834"/>
      <c r="K34" s="834"/>
      <c r="L34" s="834"/>
      <c r="M34" s="834"/>
      <c r="N34" s="834"/>
      <c r="O34" s="835"/>
    </row>
    <row r="35" customFormat="false" ht="15" hidden="false" customHeight="true" outlineLevel="0" collapsed="false">
      <c r="A35" s="42" t="s">
        <v>1079</v>
      </c>
      <c r="B35" s="834"/>
      <c r="C35" s="834"/>
      <c r="D35" s="834"/>
      <c r="E35" s="834"/>
      <c r="F35" s="834"/>
      <c r="G35" s="834"/>
      <c r="H35" s="834"/>
      <c r="I35" s="834"/>
      <c r="J35" s="834"/>
      <c r="K35" s="834"/>
      <c r="L35" s="834"/>
      <c r="M35" s="834"/>
      <c r="N35" s="834"/>
      <c r="O35" s="835"/>
    </row>
    <row r="36" customFormat="false" ht="15" hidden="false" customHeight="true" outlineLevel="0" collapsed="false">
      <c r="A36" s="42" t="s">
        <v>1080</v>
      </c>
      <c r="B36" s="597"/>
      <c r="C36" s="597"/>
      <c r="D36" s="597"/>
      <c r="E36" s="597"/>
      <c r="F36" s="283"/>
      <c r="G36" s="283"/>
      <c r="H36" s="283"/>
      <c r="I36" s="283"/>
      <c r="J36" s="283"/>
      <c r="K36" s="283"/>
      <c r="L36" s="283"/>
      <c r="M36" s="283"/>
      <c r="N36" s="283"/>
      <c r="O36" s="835"/>
    </row>
    <row r="37" customFormat="false" ht="15" hidden="false" customHeight="true" outlineLevel="0" collapsed="false">
      <c r="A37" s="867"/>
      <c r="B37" s="834"/>
      <c r="C37" s="834"/>
      <c r="D37" s="834"/>
      <c r="E37" s="834"/>
      <c r="F37" s="834"/>
      <c r="G37" s="834"/>
      <c r="H37" s="834"/>
      <c r="I37" s="834"/>
      <c r="J37" s="834"/>
      <c r="K37" s="834"/>
      <c r="L37" s="834"/>
      <c r="M37" s="834"/>
      <c r="N37" s="834"/>
      <c r="O37" s="835"/>
    </row>
    <row r="38" customFormat="false" ht="15" hidden="false" customHeight="true" outlineLevel="0" collapsed="false">
      <c r="A38" s="42" t="s">
        <v>1081</v>
      </c>
      <c r="B38" s="283"/>
      <c r="C38" s="283"/>
      <c r="D38" s="283"/>
      <c r="E38" s="283"/>
      <c r="F38" s="283"/>
      <c r="G38" s="283"/>
      <c r="H38" s="283"/>
      <c r="I38" s="283"/>
      <c r="J38" s="283"/>
      <c r="K38" s="283"/>
      <c r="L38" s="283"/>
      <c r="M38" s="283"/>
      <c r="N38" s="834"/>
      <c r="O38" s="835"/>
    </row>
    <row r="39" customFormat="false" ht="15" hidden="false" customHeight="true" outlineLevel="0" collapsed="false">
      <c r="A39" s="42"/>
      <c r="B39" s="834"/>
      <c r="C39" s="834"/>
      <c r="D39" s="834"/>
      <c r="E39" s="834"/>
      <c r="F39" s="834"/>
      <c r="G39" s="834"/>
      <c r="H39" s="834"/>
      <c r="I39" s="834"/>
      <c r="J39" s="834"/>
      <c r="K39" s="834"/>
      <c r="L39" s="834"/>
      <c r="M39" s="834"/>
      <c r="N39" s="834"/>
      <c r="O39" s="835"/>
    </row>
    <row r="40" s="153" customFormat="true" ht="15" hidden="false" customHeight="true" outlineLevel="0" collapsed="false">
      <c r="A40" s="867" t="s">
        <v>1082</v>
      </c>
      <c r="B40" s="868"/>
      <c r="C40" s="834"/>
      <c r="D40" s="834"/>
      <c r="E40" s="834"/>
      <c r="F40" s="834"/>
      <c r="G40" s="834"/>
      <c r="H40" s="834"/>
      <c r="I40" s="834"/>
      <c r="J40" s="834"/>
      <c r="K40" s="834"/>
      <c r="L40" s="834"/>
      <c r="M40" s="834"/>
      <c r="N40" s="834"/>
      <c r="O40" s="835"/>
      <c r="P40" s="0"/>
      <c r="Q40" s="0"/>
    </row>
    <row r="41" customFormat="false" ht="15" hidden="false" customHeight="true" outlineLevel="0" collapsed="false">
      <c r="A41" s="867" t="s">
        <v>1083</v>
      </c>
      <c r="B41" s="868"/>
      <c r="C41" s="834"/>
      <c r="D41" s="834"/>
      <c r="E41" s="834"/>
      <c r="F41" s="834"/>
      <c r="G41" s="834"/>
      <c r="H41" s="834"/>
      <c r="I41" s="834"/>
      <c r="J41" s="834"/>
      <c r="K41" s="834"/>
      <c r="L41" s="834"/>
      <c r="M41" s="834"/>
      <c r="N41" s="834"/>
      <c r="O41" s="835"/>
    </row>
    <row r="42" customFormat="false" ht="15" hidden="false" customHeight="true" outlineLevel="0" collapsed="false">
      <c r="A42" s="867" t="s">
        <v>1084</v>
      </c>
      <c r="B42" s="868"/>
      <c r="C42" s="834"/>
      <c r="D42" s="834"/>
      <c r="E42" s="834"/>
      <c r="F42" s="834"/>
      <c r="G42" s="834"/>
      <c r="H42" s="834"/>
      <c r="I42" s="834"/>
      <c r="J42" s="834"/>
      <c r="K42" s="834"/>
      <c r="L42" s="834"/>
      <c r="M42" s="834"/>
      <c r="N42" s="834"/>
      <c r="O42" s="835"/>
    </row>
    <row r="43" customFormat="false" ht="15" hidden="false" customHeight="true" outlineLevel="0" collapsed="false">
      <c r="A43" s="867"/>
      <c r="B43" s="798"/>
      <c r="C43" s="798"/>
      <c r="D43" s="798"/>
      <c r="E43" s="798"/>
      <c r="F43" s="798"/>
      <c r="G43" s="798"/>
      <c r="H43" s="798"/>
      <c r="I43" s="798"/>
      <c r="J43" s="798"/>
      <c r="K43" s="834"/>
      <c r="L43" s="834"/>
      <c r="M43" s="834"/>
      <c r="N43" s="834"/>
      <c r="O43" s="835"/>
      <c r="P43" s="153"/>
      <c r="Q43" s="153"/>
    </row>
    <row r="44" customFormat="false" ht="15" hidden="false" customHeight="true" outlineLevel="0" collapsed="false">
      <c r="A44" s="867" t="s">
        <v>1085</v>
      </c>
      <c r="B44" s="798"/>
      <c r="C44" s="798"/>
      <c r="D44" s="798"/>
      <c r="E44" s="798"/>
      <c r="F44" s="798"/>
      <c r="G44" s="798"/>
      <c r="H44" s="798"/>
      <c r="I44" s="798"/>
      <c r="J44" s="798"/>
      <c r="K44" s="834"/>
      <c r="L44" s="834"/>
      <c r="M44" s="834"/>
      <c r="N44" s="834"/>
      <c r="O44" s="835"/>
      <c r="P44" s="153"/>
      <c r="Q44" s="153"/>
    </row>
    <row r="45" customFormat="false" ht="15" hidden="false" customHeight="true" outlineLevel="0" collapsed="false">
      <c r="A45" s="867" t="s">
        <v>1086</v>
      </c>
      <c r="B45" s="834"/>
      <c r="C45" s="834"/>
      <c r="D45" s="834"/>
      <c r="E45" s="834"/>
      <c r="F45" s="834"/>
      <c r="G45" s="834"/>
      <c r="H45" s="834"/>
      <c r="I45" s="834"/>
      <c r="J45" s="834"/>
      <c r="K45" s="834"/>
      <c r="L45" s="834"/>
      <c r="M45" s="834"/>
      <c r="N45" s="834"/>
      <c r="O45" s="835"/>
    </row>
    <row r="46" customFormat="false" ht="15" hidden="false" customHeight="true" outlineLevel="0" collapsed="false">
      <c r="A46" s="867"/>
      <c r="B46" s="834"/>
      <c r="C46" s="834"/>
      <c r="D46" s="834"/>
      <c r="E46" s="834"/>
      <c r="F46" s="834"/>
      <c r="G46" s="834"/>
      <c r="H46" s="834"/>
      <c r="I46" s="834"/>
      <c r="J46" s="834"/>
      <c r="K46" s="834"/>
      <c r="L46" s="834"/>
      <c r="M46" s="834"/>
      <c r="N46" s="834"/>
      <c r="O46" s="835"/>
    </row>
    <row r="47" customFormat="false" ht="15" hidden="false" customHeight="true" outlineLevel="0" collapsed="false">
      <c r="A47" s="867" t="s">
        <v>1087</v>
      </c>
      <c r="B47" s="834"/>
      <c r="C47" s="834"/>
      <c r="D47" s="834"/>
      <c r="E47" s="834"/>
      <c r="F47" s="834"/>
      <c r="G47" s="834"/>
      <c r="H47" s="834"/>
      <c r="I47" s="834"/>
      <c r="J47" s="834"/>
      <c r="K47" s="834"/>
      <c r="L47" s="834"/>
      <c r="M47" s="834"/>
      <c r="N47" s="834"/>
      <c r="O47" s="835"/>
    </row>
    <row r="48" customFormat="false" ht="15" hidden="false" customHeight="true" outlineLevel="0" collapsed="false">
      <c r="A48" s="867" t="s">
        <v>1088</v>
      </c>
      <c r="B48" s="834"/>
      <c r="C48" s="834"/>
      <c r="D48" s="834"/>
      <c r="E48" s="834"/>
      <c r="F48" s="834"/>
      <c r="G48" s="834"/>
      <c r="H48" s="834"/>
      <c r="I48" s="834"/>
      <c r="J48" s="834"/>
      <c r="K48" s="834"/>
      <c r="L48" s="834"/>
      <c r="M48" s="834"/>
      <c r="N48" s="323"/>
      <c r="O48" s="835"/>
    </row>
    <row r="49" customFormat="false" ht="15" hidden="false" customHeight="true" outlineLevel="0" collapsed="false">
      <c r="A49" s="867"/>
      <c r="B49" s="834"/>
      <c r="C49" s="834"/>
      <c r="D49" s="834"/>
      <c r="E49" s="834"/>
      <c r="F49" s="834"/>
      <c r="G49" s="834"/>
      <c r="H49" s="834"/>
      <c r="I49" s="834"/>
      <c r="J49" s="834"/>
      <c r="K49" s="834"/>
      <c r="L49" s="834"/>
      <c r="M49" s="834"/>
      <c r="O49" s="323"/>
    </row>
    <row r="50" customFormat="false" ht="15" hidden="false" customHeight="true" outlineLevel="0" collapsed="false">
      <c r="A50" s="867" t="s">
        <v>1089</v>
      </c>
      <c r="B50" s="671"/>
      <c r="C50" s="671"/>
      <c r="D50" s="671"/>
      <c r="E50" s="671"/>
      <c r="F50" s="671"/>
      <c r="G50" s="671"/>
      <c r="H50" s="671"/>
      <c r="I50" s="671"/>
      <c r="J50" s="671"/>
      <c r="K50" s="671"/>
      <c r="L50" s="323"/>
      <c r="M50" s="323"/>
      <c r="N50" s="323"/>
      <c r="O50" s="323"/>
    </row>
    <row r="51" customFormat="false" ht="15" hidden="false" customHeight="true" outlineLevel="0" collapsed="false">
      <c r="A51" s="867" t="s">
        <v>1090</v>
      </c>
    </row>
    <row r="52" customFormat="false" ht="15" hidden="false" customHeight="true" outlineLevel="0" collapsed="false">
      <c r="A52" s="867"/>
    </row>
    <row r="53" customFormat="false" ht="15" hidden="false" customHeight="true" outlineLevel="0" collapsed="false">
      <c r="A53" s="867" t="s">
        <v>974</v>
      </c>
    </row>
    <row r="54" customFormat="false" ht="15" hidden="false" customHeight="true" outlineLevel="0" collapsed="false">
      <c r="B54" s="33"/>
      <c r="C54" s="33"/>
      <c r="D54" s="33"/>
      <c r="E54" s="33"/>
      <c r="F54" s="33"/>
      <c r="G54" s="33"/>
      <c r="H54" s="33"/>
      <c r="I54" s="33"/>
      <c r="J54" s="33"/>
      <c r="K54" s="33"/>
      <c r="L54" s="5"/>
      <c r="M54" s="5"/>
      <c r="N54" s="5"/>
      <c r="O54" s="5"/>
    </row>
    <row r="55" customFormat="false" ht="15" hidden="false" customHeight="true" outlineLevel="0" collapsed="false">
      <c r="B55" s="33"/>
      <c r="C55" s="33"/>
      <c r="D55" s="33"/>
      <c r="E55" s="33"/>
      <c r="F55" s="33"/>
      <c r="G55" s="33"/>
      <c r="H55" s="33"/>
      <c r="I55" s="33"/>
      <c r="J55" s="33"/>
      <c r="K55" s="33"/>
      <c r="L55" s="5"/>
      <c r="M55" s="5"/>
      <c r="N55" s="5"/>
      <c r="O55" s="5"/>
    </row>
    <row r="56" customFormat="false" ht="15" hidden="false" customHeight="true" outlineLevel="0" collapsed="false">
      <c r="A56" s="5"/>
      <c r="B56" s="33"/>
      <c r="C56" s="33"/>
      <c r="D56" s="33"/>
      <c r="E56" s="33"/>
      <c r="F56" s="33"/>
      <c r="G56" s="33"/>
      <c r="H56" s="33"/>
      <c r="I56" s="33"/>
      <c r="J56" s="33"/>
      <c r="K56" s="33"/>
      <c r="L56" s="5"/>
      <c r="M56" s="5"/>
      <c r="N56" s="5"/>
      <c r="O56" s="5"/>
    </row>
    <row r="57" customFormat="false" ht="15" hidden="false" customHeight="true" outlineLevel="0" collapsed="false">
      <c r="A57" s="5"/>
      <c r="B57" s="33"/>
      <c r="C57" s="33"/>
      <c r="D57" s="33"/>
      <c r="E57" s="33"/>
      <c r="F57" s="33"/>
      <c r="G57" s="33"/>
      <c r="H57" s="33"/>
      <c r="I57" s="33"/>
      <c r="J57" s="33"/>
      <c r="K57" s="33"/>
      <c r="L57" s="5"/>
      <c r="M57" s="5"/>
      <c r="N57" s="5"/>
      <c r="O57" s="5"/>
    </row>
    <row r="58" customFormat="false" ht="15" hidden="false" customHeight="true" outlineLevel="0" collapsed="false">
      <c r="A58" s="5"/>
      <c r="B58" s="33"/>
      <c r="C58" s="33"/>
      <c r="D58" s="33"/>
      <c r="E58" s="33"/>
      <c r="F58" s="33"/>
      <c r="G58" s="33"/>
      <c r="H58" s="33"/>
      <c r="I58" s="33"/>
      <c r="J58" s="33"/>
      <c r="K58" s="33"/>
      <c r="L58" s="5"/>
      <c r="M58" s="5"/>
      <c r="N58" s="5"/>
      <c r="O58" s="5"/>
    </row>
    <row r="59" customFormat="false" ht="15" hidden="false" customHeight="true" outlineLevel="0" collapsed="false">
      <c r="A59" s="5"/>
      <c r="B59" s="33"/>
      <c r="C59" s="33"/>
      <c r="D59" s="33"/>
      <c r="E59" s="33"/>
      <c r="F59" s="33"/>
      <c r="G59" s="33"/>
      <c r="H59" s="33"/>
      <c r="I59" s="33"/>
      <c r="J59" s="33"/>
      <c r="K59" s="33"/>
      <c r="L59" s="5"/>
      <c r="M59" s="5"/>
      <c r="N59" s="5"/>
      <c r="O59" s="5"/>
    </row>
    <row r="60" customFormat="false" ht="15" hidden="false" customHeight="true" outlineLevel="0" collapsed="false">
      <c r="A60" s="5"/>
      <c r="B60" s="33"/>
      <c r="C60" s="33"/>
      <c r="D60" s="33"/>
      <c r="E60" s="33"/>
      <c r="F60" s="33"/>
      <c r="G60" s="33"/>
      <c r="H60" s="33"/>
      <c r="I60" s="33"/>
      <c r="J60" s="33"/>
      <c r="K60" s="33"/>
      <c r="L60" s="5"/>
      <c r="M60" s="5"/>
      <c r="N60" s="5"/>
      <c r="O60" s="5"/>
    </row>
    <row r="61" customFormat="false" ht="15" hidden="false" customHeight="true" outlineLevel="0" collapsed="false">
      <c r="A61" s="5"/>
      <c r="B61" s="33"/>
      <c r="C61" s="33"/>
      <c r="D61" s="33"/>
      <c r="E61" s="33"/>
      <c r="F61" s="33"/>
      <c r="G61" s="33"/>
      <c r="H61" s="33"/>
      <c r="I61" s="33"/>
      <c r="J61" s="33"/>
      <c r="K61" s="33"/>
      <c r="L61" s="5"/>
      <c r="M61" s="5"/>
      <c r="N61" s="5"/>
      <c r="O61" s="5"/>
    </row>
    <row r="62" customFormat="false" ht="15" hidden="false" customHeight="true" outlineLevel="0" collapsed="false">
      <c r="A62" s="5"/>
      <c r="B62" s="33"/>
      <c r="C62" s="33"/>
      <c r="D62" s="33"/>
      <c r="E62" s="33"/>
      <c r="F62" s="33"/>
      <c r="G62" s="33"/>
      <c r="H62" s="33"/>
      <c r="I62" s="33"/>
      <c r="J62" s="33"/>
      <c r="K62" s="33"/>
      <c r="L62" s="5"/>
      <c r="M62" s="5"/>
      <c r="N62" s="5"/>
      <c r="O62" s="5"/>
    </row>
    <row r="63" customFormat="false" ht="15" hidden="false" customHeight="true" outlineLevel="0" collapsed="false">
      <c r="A63" s="5"/>
      <c r="B63" s="33"/>
      <c r="C63" s="33"/>
      <c r="D63" s="33"/>
      <c r="E63" s="33"/>
      <c r="F63" s="33"/>
      <c r="G63" s="33"/>
      <c r="H63" s="33"/>
      <c r="I63" s="33"/>
      <c r="J63" s="33"/>
      <c r="K63" s="33"/>
      <c r="L63" s="5"/>
      <c r="M63" s="5"/>
      <c r="N63" s="5"/>
      <c r="O63" s="5"/>
    </row>
    <row r="64" customFormat="false" ht="15" hidden="false" customHeight="true" outlineLevel="0" collapsed="false">
      <c r="A64" s="5"/>
      <c r="B64" s="33"/>
      <c r="C64" s="33"/>
      <c r="D64" s="33"/>
      <c r="E64" s="33"/>
      <c r="F64" s="33"/>
      <c r="G64" s="33"/>
      <c r="H64" s="33"/>
      <c r="I64" s="33"/>
      <c r="J64" s="33"/>
      <c r="K64" s="33"/>
      <c r="L64" s="5"/>
      <c r="M64" s="5"/>
      <c r="N64" s="5"/>
      <c r="O64" s="5"/>
    </row>
    <row r="65" customFormat="false" ht="15" hidden="false" customHeight="true" outlineLevel="0" collapsed="false">
      <c r="A65" s="5"/>
      <c r="B65" s="33"/>
      <c r="C65" s="33"/>
      <c r="D65" s="33"/>
      <c r="E65" s="33"/>
      <c r="F65" s="33"/>
      <c r="G65" s="33"/>
      <c r="H65" s="33"/>
      <c r="I65" s="33"/>
      <c r="J65" s="33"/>
      <c r="K65" s="33"/>
      <c r="L65" s="5"/>
      <c r="M65" s="5"/>
      <c r="N65" s="5"/>
      <c r="O65" s="5"/>
    </row>
    <row r="66" customFormat="false" ht="15" hidden="false" customHeight="true" outlineLevel="0" collapsed="false">
      <c r="A66" s="5"/>
      <c r="B66" s="33"/>
      <c r="C66" s="33"/>
      <c r="D66" s="33"/>
      <c r="E66" s="33"/>
      <c r="F66" s="33"/>
      <c r="G66" s="33"/>
      <c r="H66" s="33"/>
      <c r="I66" s="33"/>
      <c r="J66" s="33"/>
      <c r="K66" s="33"/>
      <c r="L66" s="5"/>
      <c r="M66" s="5"/>
      <c r="N66" s="5"/>
      <c r="O66" s="5"/>
    </row>
    <row r="67" customFormat="false" ht="15" hidden="false" customHeight="true" outlineLevel="0" collapsed="false">
      <c r="A67" s="5"/>
      <c r="B67" s="33"/>
      <c r="C67" s="33"/>
      <c r="D67" s="33"/>
      <c r="E67" s="33"/>
      <c r="F67" s="33"/>
      <c r="G67" s="33"/>
      <c r="H67" s="33"/>
      <c r="I67" s="33"/>
      <c r="J67" s="33"/>
      <c r="K67" s="33"/>
      <c r="L67" s="5"/>
      <c r="M67" s="5"/>
      <c r="N67" s="5"/>
      <c r="O67" s="5"/>
    </row>
    <row r="68" customFormat="false" ht="15" hidden="false" customHeight="true" outlineLevel="0" collapsed="false">
      <c r="A68" s="5"/>
      <c r="B68" s="33"/>
      <c r="C68" s="33"/>
      <c r="D68" s="33"/>
      <c r="E68" s="33"/>
      <c r="F68" s="33"/>
      <c r="G68" s="33"/>
      <c r="H68" s="33"/>
      <c r="I68" s="33"/>
      <c r="J68" s="33"/>
      <c r="K68" s="33"/>
      <c r="L68" s="5"/>
      <c r="M68" s="5"/>
      <c r="N68" s="5"/>
      <c r="O68" s="5"/>
    </row>
    <row r="69" customFormat="false" ht="15" hidden="false" customHeight="true" outlineLevel="0" collapsed="false">
      <c r="A69" s="5"/>
      <c r="B69" s="33"/>
      <c r="C69" s="33"/>
      <c r="D69" s="33"/>
      <c r="E69" s="33"/>
      <c r="F69" s="33"/>
      <c r="G69" s="33"/>
      <c r="H69" s="33"/>
      <c r="I69" s="33"/>
      <c r="J69" s="33"/>
      <c r="K69" s="33"/>
      <c r="L69" s="5"/>
      <c r="M69" s="5"/>
      <c r="N69" s="5"/>
      <c r="O69" s="5"/>
    </row>
    <row r="70" customFormat="false" ht="15" hidden="false" customHeight="true" outlineLevel="0" collapsed="false">
      <c r="A70" s="5"/>
      <c r="B70" s="33"/>
      <c r="C70" s="33"/>
      <c r="D70" s="33"/>
      <c r="E70" s="33"/>
      <c r="F70" s="33"/>
      <c r="G70" s="33"/>
      <c r="H70" s="33"/>
      <c r="I70" s="33"/>
      <c r="J70" s="33"/>
      <c r="K70" s="33"/>
      <c r="L70" s="5"/>
      <c r="M70" s="5"/>
      <c r="N70" s="5"/>
      <c r="O70" s="5"/>
    </row>
    <row r="71" customFormat="false" ht="15" hidden="false" customHeight="true" outlineLevel="0" collapsed="false">
      <c r="A71" s="5"/>
      <c r="B71" s="33"/>
      <c r="C71" s="33"/>
      <c r="D71" s="33"/>
      <c r="E71" s="33"/>
      <c r="F71" s="33"/>
      <c r="G71" s="33"/>
      <c r="H71" s="33"/>
      <c r="I71" s="33"/>
      <c r="J71" s="33"/>
      <c r="K71" s="33"/>
      <c r="L71" s="5"/>
      <c r="M71" s="5"/>
      <c r="N71" s="5"/>
      <c r="O71" s="5"/>
    </row>
    <row r="72" customFormat="false" ht="15" hidden="false" customHeight="true" outlineLevel="0" collapsed="false">
      <c r="A72" s="5"/>
      <c r="B72" s="33"/>
      <c r="C72" s="33"/>
      <c r="D72" s="33"/>
      <c r="E72" s="33"/>
      <c r="F72" s="33"/>
      <c r="G72" s="33"/>
      <c r="H72" s="33"/>
      <c r="I72" s="33"/>
      <c r="J72" s="33"/>
      <c r="K72" s="33"/>
      <c r="L72" s="5"/>
      <c r="M72" s="5"/>
      <c r="N72" s="5"/>
      <c r="O72" s="5"/>
    </row>
    <row r="73" customFormat="false" ht="15" hidden="false" customHeight="true" outlineLevel="0" collapsed="false">
      <c r="A73" s="5"/>
      <c r="B73" s="33"/>
      <c r="C73" s="33"/>
      <c r="D73" s="33"/>
      <c r="E73" s="33"/>
      <c r="F73" s="33"/>
      <c r="G73" s="33"/>
      <c r="H73" s="33"/>
      <c r="I73" s="33"/>
      <c r="J73" s="33"/>
      <c r="K73" s="33"/>
      <c r="L73" s="5"/>
      <c r="M73" s="5"/>
      <c r="N73" s="5"/>
      <c r="O73" s="5"/>
    </row>
    <row r="74" customFormat="false" ht="15" hidden="false" customHeight="true" outlineLevel="0" collapsed="false">
      <c r="A74" s="5"/>
      <c r="B74" s="33"/>
      <c r="C74" s="33"/>
      <c r="D74" s="33"/>
      <c r="E74" s="33"/>
      <c r="F74" s="33"/>
      <c r="G74" s="33"/>
      <c r="H74" s="33"/>
      <c r="I74" s="33"/>
      <c r="J74" s="33"/>
      <c r="K74" s="33"/>
      <c r="L74" s="5"/>
      <c r="M74" s="5"/>
      <c r="N74" s="5"/>
      <c r="O74" s="5"/>
    </row>
    <row r="75" customFormat="false" ht="15" hidden="false" customHeight="true" outlineLevel="0" collapsed="false">
      <c r="A75" s="5"/>
      <c r="B75" s="33"/>
      <c r="C75" s="33"/>
      <c r="D75" s="33"/>
      <c r="E75" s="33"/>
      <c r="F75" s="33"/>
      <c r="G75" s="33"/>
      <c r="H75" s="33"/>
      <c r="I75" s="33"/>
      <c r="J75" s="33"/>
      <c r="K75" s="33"/>
      <c r="L75" s="5"/>
      <c r="M75" s="5"/>
      <c r="N75" s="5"/>
      <c r="O75" s="5"/>
    </row>
    <row r="76" customFormat="false" ht="15" hidden="false" customHeight="true" outlineLevel="0" collapsed="false">
      <c r="A76" s="5"/>
      <c r="B76" s="33"/>
      <c r="C76" s="33"/>
      <c r="D76" s="33"/>
      <c r="E76" s="33"/>
      <c r="F76" s="33"/>
      <c r="G76" s="33"/>
      <c r="H76" s="33"/>
      <c r="I76" s="33"/>
      <c r="J76" s="33"/>
      <c r="K76" s="33"/>
      <c r="L76" s="5"/>
      <c r="M76" s="5"/>
      <c r="N76" s="5"/>
      <c r="O76" s="5"/>
    </row>
    <row r="77" customFormat="false" ht="15" hidden="false" customHeight="true" outlineLevel="0" collapsed="false">
      <c r="A77" s="5"/>
      <c r="B77" s="33"/>
      <c r="C77" s="33"/>
      <c r="D77" s="33"/>
      <c r="E77" s="33"/>
      <c r="F77" s="33"/>
      <c r="G77" s="33"/>
      <c r="H77" s="33"/>
      <c r="I77" s="33"/>
      <c r="J77" s="33"/>
      <c r="K77" s="33"/>
      <c r="L77" s="5"/>
      <c r="M77" s="5"/>
      <c r="N77" s="5"/>
      <c r="O77" s="5"/>
    </row>
    <row r="78" customFormat="false" ht="15" hidden="false" customHeight="true" outlineLevel="0" collapsed="false">
      <c r="A78" s="5"/>
      <c r="B78" s="33"/>
      <c r="C78" s="33"/>
      <c r="D78" s="33"/>
      <c r="E78" s="33"/>
      <c r="F78" s="33"/>
      <c r="G78" s="33"/>
      <c r="H78" s="33"/>
      <c r="I78" s="33"/>
      <c r="J78" s="33"/>
      <c r="K78" s="33"/>
      <c r="L78" s="5"/>
      <c r="M78" s="5"/>
      <c r="N78" s="5"/>
      <c r="O78" s="5"/>
    </row>
    <row r="79" customFormat="false" ht="15" hidden="false" customHeight="true" outlineLevel="0" collapsed="false">
      <c r="A79" s="5"/>
      <c r="B79" s="33"/>
      <c r="C79" s="33"/>
      <c r="D79" s="33"/>
      <c r="E79" s="33"/>
      <c r="F79" s="33"/>
      <c r="G79" s="33"/>
      <c r="H79" s="33"/>
      <c r="I79" s="33"/>
      <c r="J79" s="33"/>
      <c r="K79" s="33"/>
      <c r="L79" s="5"/>
      <c r="M79" s="5"/>
      <c r="N79" s="5"/>
      <c r="O79" s="5"/>
    </row>
    <row r="80" customFormat="false" ht="15" hidden="false" customHeight="true" outlineLevel="0" collapsed="false">
      <c r="A80" s="5"/>
      <c r="B80" s="33"/>
      <c r="C80" s="33"/>
      <c r="D80" s="33"/>
      <c r="E80" s="33"/>
      <c r="F80" s="33"/>
      <c r="G80" s="33"/>
      <c r="H80" s="33"/>
      <c r="I80" s="33"/>
      <c r="J80" s="33"/>
      <c r="K80" s="33"/>
      <c r="L80" s="5"/>
      <c r="M80" s="5"/>
      <c r="N80" s="5"/>
      <c r="O80" s="5"/>
    </row>
    <row r="81" customFormat="false" ht="15" hidden="false" customHeight="true" outlineLevel="0" collapsed="false">
      <c r="A81" s="5"/>
      <c r="B81" s="33"/>
      <c r="C81" s="33"/>
      <c r="D81" s="33"/>
      <c r="E81" s="33"/>
      <c r="F81" s="33"/>
      <c r="G81" s="33"/>
      <c r="H81" s="33"/>
      <c r="I81" s="33"/>
      <c r="J81" s="33"/>
      <c r="K81" s="33"/>
      <c r="L81" s="5"/>
      <c r="M81" s="5"/>
      <c r="N81" s="5"/>
      <c r="O81" s="5"/>
    </row>
    <row r="82" customFormat="false" ht="15" hidden="false" customHeight="true" outlineLevel="0" collapsed="false">
      <c r="A82" s="5"/>
      <c r="B82" s="33"/>
      <c r="C82" s="33"/>
      <c r="D82" s="33"/>
      <c r="E82" s="33"/>
      <c r="F82" s="33"/>
      <c r="G82" s="33"/>
      <c r="H82" s="33"/>
      <c r="I82" s="33"/>
      <c r="J82" s="33"/>
      <c r="K82" s="33"/>
      <c r="L82" s="5"/>
      <c r="M82" s="5"/>
      <c r="N82" s="5"/>
      <c r="O82" s="5"/>
    </row>
    <row r="83" customFormat="false" ht="15" hidden="false" customHeight="true" outlineLevel="0" collapsed="false">
      <c r="A83" s="5"/>
      <c r="B83" s="33"/>
      <c r="C83" s="33"/>
      <c r="D83" s="33"/>
      <c r="E83" s="33"/>
      <c r="F83" s="33"/>
      <c r="G83" s="33"/>
      <c r="H83" s="33"/>
      <c r="I83" s="33"/>
      <c r="J83" s="33"/>
      <c r="K83" s="33"/>
      <c r="L83" s="5"/>
      <c r="M83" s="5"/>
      <c r="N83" s="5"/>
      <c r="O83" s="5"/>
    </row>
    <row r="84" customFormat="false" ht="15" hidden="false" customHeight="true" outlineLevel="0" collapsed="false">
      <c r="A84" s="5"/>
      <c r="B84" s="33"/>
      <c r="C84" s="33"/>
      <c r="D84" s="33"/>
      <c r="E84" s="33"/>
      <c r="F84" s="33"/>
      <c r="G84" s="33"/>
      <c r="H84" s="33"/>
      <c r="I84" s="33"/>
      <c r="J84" s="33"/>
      <c r="K84" s="33"/>
      <c r="L84" s="5"/>
      <c r="M84" s="5"/>
      <c r="N84" s="5"/>
      <c r="O84" s="5"/>
    </row>
    <row r="85" customFormat="false" ht="15" hidden="false" customHeight="true" outlineLevel="0" collapsed="false">
      <c r="A85" s="5"/>
      <c r="B85" s="33"/>
      <c r="C85" s="33"/>
      <c r="D85" s="33"/>
      <c r="E85" s="33"/>
      <c r="F85" s="33"/>
      <c r="G85" s="33"/>
      <c r="H85" s="33"/>
      <c r="I85" s="33"/>
      <c r="J85" s="33"/>
      <c r="K85" s="33"/>
      <c r="L85" s="5"/>
      <c r="M85" s="5"/>
      <c r="N85" s="5"/>
      <c r="O85" s="5"/>
    </row>
    <row r="86" customFormat="false" ht="15" hidden="false" customHeight="true" outlineLevel="0" collapsed="false">
      <c r="A86" s="5"/>
      <c r="B86" s="33"/>
      <c r="C86" s="33"/>
      <c r="D86" s="33"/>
      <c r="E86" s="33"/>
      <c r="F86" s="33"/>
      <c r="G86" s="33"/>
      <c r="H86" s="33"/>
      <c r="I86" s="33"/>
      <c r="J86" s="33"/>
      <c r="K86" s="33"/>
      <c r="L86" s="5"/>
      <c r="M86" s="5"/>
      <c r="N86" s="5"/>
      <c r="O86" s="5"/>
    </row>
    <row r="87" customFormat="false" ht="15" hidden="false" customHeight="true" outlineLevel="0" collapsed="false">
      <c r="A87" s="5"/>
      <c r="B87" s="33"/>
      <c r="C87" s="33"/>
      <c r="D87" s="33"/>
      <c r="E87" s="33"/>
      <c r="F87" s="33"/>
      <c r="G87" s="33"/>
      <c r="H87" s="33"/>
      <c r="I87" s="33"/>
      <c r="J87" s="33"/>
      <c r="K87" s="33"/>
      <c r="L87" s="5"/>
      <c r="M87" s="5"/>
      <c r="N87" s="5"/>
      <c r="O87" s="5"/>
    </row>
    <row r="88" customFormat="false" ht="15" hidden="false" customHeight="true" outlineLevel="0" collapsed="false">
      <c r="A88" s="5"/>
      <c r="B88" s="33"/>
      <c r="C88" s="33"/>
      <c r="D88" s="33"/>
      <c r="E88" s="33"/>
      <c r="F88" s="33"/>
      <c r="G88" s="33"/>
      <c r="H88" s="33"/>
      <c r="I88" s="33"/>
      <c r="J88" s="33"/>
      <c r="K88" s="33"/>
      <c r="L88" s="5"/>
      <c r="M88" s="5"/>
      <c r="N88" s="5"/>
      <c r="O88" s="5"/>
    </row>
    <row r="89" customFormat="false" ht="15" hidden="false" customHeight="true" outlineLevel="0" collapsed="false">
      <c r="A89" s="5"/>
      <c r="B89" s="33"/>
      <c r="C89" s="33"/>
      <c r="D89" s="33"/>
      <c r="E89" s="33"/>
      <c r="F89" s="33"/>
      <c r="G89" s="33"/>
      <c r="H89" s="33"/>
      <c r="I89" s="33"/>
      <c r="J89" s="33"/>
      <c r="K89" s="33"/>
      <c r="L89" s="5"/>
      <c r="M89" s="5"/>
      <c r="N89" s="5"/>
      <c r="O89" s="5"/>
    </row>
    <row r="90" customFormat="false" ht="15" hidden="false" customHeight="true" outlineLevel="0" collapsed="false">
      <c r="A90" s="5"/>
      <c r="B90" s="33"/>
      <c r="C90" s="33"/>
      <c r="D90" s="33"/>
      <c r="E90" s="33"/>
      <c r="F90" s="33"/>
      <c r="G90" s="33"/>
      <c r="H90" s="33"/>
      <c r="I90" s="33"/>
      <c r="J90" s="33"/>
      <c r="K90" s="33"/>
      <c r="L90" s="5"/>
      <c r="M90" s="5"/>
      <c r="N90" s="5"/>
      <c r="O90" s="5"/>
    </row>
    <row r="91" customFormat="false" ht="15" hidden="false" customHeight="true" outlineLevel="0" collapsed="false">
      <c r="A91" s="5"/>
      <c r="B91" s="33"/>
      <c r="C91" s="33"/>
      <c r="D91" s="33"/>
      <c r="E91" s="33"/>
      <c r="F91" s="33"/>
      <c r="G91" s="33"/>
      <c r="H91" s="33"/>
      <c r="I91" s="33"/>
      <c r="J91" s="33"/>
      <c r="K91" s="33"/>
      <c r="L91" s="5"/>
      <c r="M91" s="5"/>
      <c r="N91" s="5"/>
      <c r="O91" s="5"/>
    </row>
    <row r="92" customFormat="false" ht="15" hidden="false" customHeight="true" outlineLevel="0" collapsed="false">
      <c r="A92" s="5"/>
      <c r="B92" s="33"/>
      <c r="C92" s="33"/>
      <c r="D92" s="33"/>
      <c r="E92" s="33"/>
      <c r="F92" s="33"/>
      <c r="G92" s="33"/>
      <c r="H92" s="33"/>
      <c r="I92" s="33"/>
      <c r="J92" s="33"/>
      <c r="K92" s="33"/>
      <c r="L92" s="5"/>
      <c r="M92" s="5"/>
      <c r="N92" s="5"/>
      <c r="O92" s="5"/>
    </row>
    <row r="93" customFormat="false" ht="15" hidden="false" customHeight="true" outlineLevel="0" collapsed="false">
      <c r="A93" s="5"/>
      <c r="B93" s="33"/>
      <c r="C93" s="33"/>
      <c r="D93" s="33"/>
      <c r="E93" s="33"/>
      <c r="F93" s="33"/>
      <c r="G93" s="33"/>
      <c r="H93" s="33"/>
      <c r="I93" s="33"/>
      <c r="J93" s="33"/>
      <c r="K93" s="33"/>
      <c r="L93" s="5"/>
      <c r="M93" s="5"/>
      <c r="N93" s="5"/>
      <c r="O93" s="5"/>
    </row>
    <row r="94" customFormat="false" ht="15" hidden="false" customHeight="true" outlineLevel="0" collapsed="false">
      <c r="A94" s="5"/>
      <c r="B94" s="33"/>
      <c r="C94" s="33"/>
      <c r="D94" s="33"/>
      <c r="E94" s="33"/>
      <c r="F94" s="33"/>
      <c r="G94" s="33"/>
      <c r="H94" s="33"/>
      <c r="I94" s="33"/>
      <c r="J94" s="33"/>
      <c r="K94" s="33"/>
      <c r="L94" s="5"/>
      <c r="M94" s="5"/>
      <c r="N94" s="5"/>
      <c r="O94" s="5"/>
    </row>
    <row r="95" customFormat="false" ht="15" hidden="false" customHeight="true" outlineLevel="0" collapsed="false">
      <c r="A95" s="5"/>
      <c r="B95" s="33"/>
      <c r="C95" s="33"/>
      <c r="D95" s="33"/>
      <c r="E95" s="33"/>
      <c r="F95" s="33"/>
      <c r="G95" s="33"/>
      <c r="H95" s="33"/>
      <c r="I95" s="33"/>
      <c r="J95" s="33"/>
      <c r="K95" s="33"/>
      <c r="L95" s="5"/>
      <c r="M95" s="5"/>
      <c r="N95" s="5"/>
      <c r="O95" s="5"/>
    </row>
    <row r="96" customFormat="false" ht="15" hidden="false" customHeight="true" outlineLevel="0" collapsed="false">
      <c r="A96" s="5"/>
      <c r="B96" s="33"/>
      <c r="C96" s="33"/>
      <c r="D96" s="33"/>
      <c r="E96" s="33"/>
      <c r="F96" s="33"/>
      <c r="G96" s="33"/>
      <c r="H96" s="33"/>
      <c r="I96" s="33"/>
      <c r="J96" s="33"/>
      <c r="K96" s="33"/>
      <c r="L96" s="5"/>
      <c r="M96" s="5"/>
      <c r="N96" s="5"/>
      <c r="O96" s="5"/>
    </row>
    <row r="97" customFormat="false" ht="15" hidden="false" customHeight="true" outlineLevel="0" collapsed="false">
      <c r="A97" s="5"/>
      <c r="B97" s="33"/>
      <c r="C97" s="33"/>
      <c r="D97" s="33"/>
      <c r="E97" s="33"/>
      <c r="F97" s="33"/>
      <c r="G97" s="33"/>
      <c r="H97" s="33"/>
      <c r="I97" s="33"/>
      <c r="J97" s="33"/>
      <c r="K97" s="33"/>
      <c r="L97" s="5"/>
      <c r="M97" s="5"/>
      <c r="N97" s="5"/>
      <c r="O97" s="5"/>
    </row>
    <row r="98" customFormat="false" ht="15" hidden="false" customHeight="true" outlineLevel="0" collapsed="false">
      <c r="A98" s="5"/>
      <c r="B98" s="33"/>
      <c r="C98" s="33"/>
      <c r="D98" s="33"/>
      <c r="E98" s="33"/>
      <c r="F98" s="33"/>
      <c r="G98" s="33"/>
      <c r="H98" s="33"/>
      <c r="I98" s="33"/>
      <c r="J98" s="33"/>
      <c r="K98" s="33"/>
      <c r="L98" s="5"/>
      <c r="M98" s="5"/>
      <c r="N98" s="5"/>
      <c r="O98" s="5"/>
    </row>
    <row r="99" customFormat="false" ht="15" hidden="false" customHeight="true" outlineLevel="0" collapsed="false">
      <c r="A99" s="5"/>
      <c r="B99" s="33"/>
      <c r="C99" s="33"/>
      <c r="D99" s="33"/>
      <c r="E99" s="33"/>
      <c r="F99" s="33"/>
      <c r="G99" s="33"/>
      <c r="H99" s="33"/>
      <c r="I99" s="33"/>
      <c r="J99" s="33"/>
      <c r="K99" s="33"/>
      <c r="L99" s="5"/>
      <c r="M99" s="5"/>
      <c r="N99" s="5"/>
      <c r="O99" s="5"/>
    </row>
    <row r="100" customFormat="false" ht="15" hidden="false" customHeight="true" outlineLevel="0" collapsed="false">
      <c r="A100" s="5"/>
      <c r="B100" s="33"/>
      <c r="C100" s="33"/>
      <c r="D100" s="33"/>
      <c r="E100" s="33"/>
      <c r="F100" s="33"/>
      <c r="G100" s="33"/>
      <c r="H100" s="33"/>
      <c r="I100" s="33"/>
      <c r="J100" s="33"/>
      <c r="K100" s="33"/>
      <c r="L100" s="5"/>
      <c r="M100" s="5"/>
      <c r="N100" s="5"/>
      <c r="O100" s="5"/>
    </row>
    <row r="101" customFormat="false" ht="15" hidden="false" customHeight="true" outlineLevel="0" collapsed="false">
      <c r="A101" s="5"/>
      <c r="B101" s="33"/>
      <c r="C101" s="33"/>
      <c r="D101" s="33"/>
      <c r="E101" s="33"/>
      <c r="F101" s="33"/>
      <c r="G101" s="33"/>
      <c r="H101" s="33"/>
      <c r="I101" s="33"/>
      <c r="J101" s="33"/>
      <c r="K101" s="33"/>
      <c r="L101" s="5"/>
      <c r="M101" s="5"/>
      <c r="N101" s="5"/>
      <c r="O101" s="5"/>
    </row>
    <row r="102" customFormat="false" ht="15" hidden="false" customHeight="true" outlineLevel="0" collapsed="false">
      <c r="A102" s="5"/>
      <c r="B102" s="33"/>
      <c r="C102" s="33"/>
      <c r="D102" s="33"/>
      <c r="E102" s="33"/>
      <c r="F102" s="33"/>
      <c r="G102" s="33"/>
      <c r="H102" s="33"/>
      <c r="I102" s="33"/>
      <c r="J102" s="33"/>
      <c r="K102" s="33"/>
      <c r="L102" s="5"/>
      <c r="M102" s="5"/>
      <c r="N102" s="5"/>
      <c r="O102" s="5"/>
    </row>
    <row r="103" customFormat="false" ht="15" hidden="false" customHeight="false" outlineLevel="0" collapsed="false">
      <c r="A103" s="5"/>
      <c r="B103" s="33"/>
      <c r="C103" s="33"/>
      <c r="D103" s="33"/>
      <c r="E103" s="33"/>
      <c r="F103" s="33"/>
      <c r="G103" s="33"/>
      <c r="H103" s="33"/>
      <c r="I103" s="33"/>
      <c r="J103" s="33"/>
      <c r="K103" s="33"/>
      <c r="L103" s="5"/>
      <c r="M103" s="5"/>
      <c r="N103" s="5"/>
      <c r="O103" s="5"/>
    </row>
    <row r="104" customFormat="false" ht="15" hidden="false" customHeight="false" outlineLevel="0" collapsed="false">
      <c r="A104" s="5"/>
      <c r="B104" s="33"/>
      <c r="C104" s="33"/>
      <c r="D104" s="33"/>
      <c r="E104" s="33"/>
      <c r="F104" s="33"/>
      <c r="G104" s="33"/>
      <c r="H104" s="33"/>
      <c r="I104" s="33"/>
      <c r="J104" s="33"/>
      <c r="K104" s="33"/>
      <c r="L104" s="5"/>
      <c r="M104" s="5"/>
      <c r="N104" s="5"/>
      <c r="O104" s="5"/>
    </row>
    <row r="105" customFormat="false" ht="15" hidden="false" customHeight="false" outlineLevel="0" collapsed="false">
      <c r="A105" s="5"/>
      <c r="B105" s="33"/>
      <c r="C105" s="33"/>
      <c r="D105" s="33"/>
      <c r="E105" s="33"/>
      <c r="F105" s="33"/>
      <c r="G105" s="33"/>
      <c r="H105" s="33"/>
      <c r="I105" s="33"/>
      <c r="J105" s="33"/>
      <c r="K105" s="33"/>
      <c r="L105" s="5"/>
      <c r="M105" s="5"/>
      <c r="N105" s="5"/>
      <c r="O105" s="5"/>
    </row>
    <row r="106" customFormat="false" ht="15" hidden="false" customHeight="false" outlineLevel="0" collapsed="false">
      <c r="A106" s="5"/>
      <c r="B106" s="33"/>
      <c r="C106" s="33"/>
      <c r="D106" s="33"/>
      <c r="E106" s="33"/>
      <c r="F106" s="33"/>
      <c r="G106" s="33"/>
      <c r="H106" s="33"/>
      <c r="I106" s="33"/>
      <c r="J106" s="33"/>
      <c r="K106" s="33"/>
      <c r="L106" s="5"/>
      <c r="M106" s="5"/>
      <c r="N106" s="5"/>
      <c r="O106" s="5"/>
    </row>
    <row r="107" customFormat="false" ht="15" hidden="false" customHeight="false" outlineLevel="0" collapsed="false">
      <c r="A107" s="5"/>
      <c r="B107" s="33"/>
      <c r="C107" s="33"/>
      <c r="D107" s="33"/>
      <c r="E107" s="33"/>
      <c r="F107" s="33"/>
      <c r="G107" s="33"/>
      <c r="H107" s="33"/>
      <c r="I107" s="33"/>
      <c r="J107" s="33"/>
      <c r="K107" s="33"/>
      <c r="L107" s="5"/>
      <c r="M107" s="5"/>
      <c r="N107" s="5"/>
      <c r="O107" s="5"/>
    </row>
    <row r="108" customFormat="false" ht="15" hidden="false" customHeight="false" outlineLevel="0" collapsed="false">
      <c r="A108" s="5"/>
      <c r="B108" s="33"/>
      <c r="C108" s="33"/>
      <c r="D108" s="33"/>
      <c r="E108" s="33"/>
      <c r="F108" s="33"/>
      <c r="G108" s="33"/>
      <c r="H108" s="33"/>
      <c r="I108" s="33"/>
      <c r="J108" s="33"/>
      <c r="K108" s="33"/>
      <c r="L108" s="5"/>
      <c r="M108" s="5"/>
      <c r="N108" s="5"/>
      <c r="O108" s="5"/>
    </row>
    <row r="109" customFormat="false" ht="12.75" hidden="false" customHeight="false" outlineLevel="0" collapsed="false">
      <c r="A109" s="5"/>
    </row>
    <row r="110" customFormat="false" ht="12.75" hidden="false" customHeight="false" outlineLevel="0" collapsed="false">
      <c r="A110" s="5"/>
    </row>
    <row r="112" customFormat="false" ht="12.75" hidden="false" customHeight="false" outlineLevel="0" collapsed="false">
      <c r="A112" s="0" t="s">
        <v>10</v>
      </c>
    </row>
    <row r="211" customFormat="false" ht="12.75" hidden="false" customHeight="false" outlineLevel="0" collapsed="false">
      <c r="A211" s="5"/>
      <c r="B211" s="5"/>
      <c r="C211" s="5"/>
      <c r="D211" s="5"/>
      <c r="E211" s="5"/>
      <c r="F211" s="5"/>
      <c r="G211" s="5"/>
      <c r="H211" s="5"/>
      <c r="I211" s="5"/>
      <c r="J211" s="5"/>
      <c r="K211" s="5"/>
      <c r="L211" s="5"/>
      <c r="M211" s="5"/>
      <c r="N211" s="5"/>
      <c r="O211" s="5"/>
    </row>
    <row r="212" customFormat="false" ht="12.75" hidden="false" customHeight="false" outlineLevel="0" collapsed="false">
      <c r="A212" s="5"/>
      <c r="B212" s="5"/>
      <c r="C212" s="5"/>
      <c r="D212" s="5"/>
      <c r="E212" s="5"/>
      <c r="F212" s="5"/>
      <c r="G212" s="5"/>
      <c r="H212" s="5"/>
      <c r="I212" s="5"/>
      <c r="J212" s="5"/>
      <c r="K212" s="5"/>
      <c r="L212" s="5"/>
      <c r="M212" s="5"/>
      <c r="N212" s="5"/>
      <c r="O212" s="5"/>
    </row>
    <row r="213" customFormat="false" ht="12.75" hidden="false" customHeight="false" outlineLevel="0" collapsed="false">
      <c r="A213" s="5"/>
      <c r="B213" s="5"/>
      <c r="C213" s="5"/>
      <c r="D213" s="5"/>
      <c r="E213" s="5"/>
      <c r="F213" s="5"/>
      <c r="G213" s="5"/>
      <c r="H213" s="5"/>
      <c r="I213" s="5"/>
      <c r="J213" s="5"/>
      <c r="K213" s="5"/>
      <c r="L213" s="5"/>
      <c r="M213" s="5"/>
      <c r="N213" s="5"/>
      <c r="O213" s="5"/>
    </row>
    <row r="214" customFormat="false" ht="12.75" hidden="false" customHeight="false" outlineLevel="0" collapsed="false">
      <c r="A214" s="5"/>
      <c r="B214" s="5"/>
      <c r="C214" s="5"/>
      <c r="D214" s="5"/>
      <c r="E214" s="5"/>
      <c r="F214" s="5"/>
      <c r="G214" s="5"/>
      <c r="H214" s="5"/>
      <c r="I214" s="5"/>
      <c r="J214" s="5"/>
      <c r="K214" s="5"/>
      <c r="L214" s="5"/>
      <c r="M214" s="5"/>
      <c r="N214" s="5"/>
      <c r="O214" s="5"/>
    </row>
    <row r="215" customFormat="false" ht="12.75" hidden="false" customHeight="false" outlineLevel="0" collapsed="false">
      <c r="A215" s="5"/>
      <c r="B215" s="5"/>
      <c r="C215" s="5"/>
      <c r="D215" s="5"/>
      <c r="E215" s="5"/>
      <c r="F215" s="5"/>
      <c r="G215" s="5"/>
      <c r="H215" s="5"/>
      <c r="I215" s="5"/>
      <c r="J215" s="5"/>
      <c r="K215" s="5"/>
      <c r="L215" s="5"/>
      <c r="M215" s="5"/>
      <c r="N215" s="5"/>
      <c r="O215" s="5"/>
    </row>
    <row r="216" customFormat="false" ht="12.75" hidden="false" customHeight="false" outlineLevel="0" collapsed="false">
      <c r="A216" s="5"/>
      <c r="B216" s="5"/>
      <c r="C216" s="5"/>
      <c r="D216" s="5"/>
      <c r="E216" s="5"/>
      <c r="F216" s="5"/>
      <c r="G216" s="5"/>
      <c r="H216" s="5"/>
      <c r="I216" s="5"/>
      <c r="J216" s="5"/>
      <c r="K216" s="5"/>
      <c r="L216" s="5"/>
      <c r="M216" s="5"/>
      <c r="N216" s="5"/>
      <c r="O216" s="5"/>
    </row>
    <row r="217" customFormat="false" ht="12.75" hidden="false" customHeight="false" outlineLevel="0" collapsed="false">
      <c r="A217" s="5"/>
      <c r="B217" s="5"/>
      <c r="C217" s="5"/>
      <c r="D217" s="5"/>
      <c r="E217" s="5"/>
      <c r="F217" s="5"/>
      <c r="G217" s="5"/>
      <c r="H217" s="5"/>
      <c r="I217" s="5"/>
      <c r="J217" s="5"/>
      <c r="K217" s="5"/>
      <c r="L217" s="5"/>
      <c r="M217" s="5"/>
      <c r="N217" s="5"/>
      <c r="O217" s="5"/>
    </row>
    <row r="218" customFormat="false" ht="12.75" hidden="false" customHeight="false" outlineLevel="0" collapsed="false">
      <c r="A218" s="5"/>
      <c r="B218" s="5"/>
      <c r="C218" s="5"/>
      <c r="D218" s="5"/>
      <c r="E218" s="5"/>
      <c r="F218" s="5"/>
      <c r="G218" s="5"/>
      <c r="H218" s="5"/>
      <c r="I218" s="5"/>
      <c r="J218" s="5"/>
      <c r="K218" s="5"/>
      <c r="L218" s="5"/>
      <c r="M218" s="5"/>
      <c r="N218" s="5"/>
      <c r="O218" s="5"/>
    </row>
    <row r="219" customFormat="false" ht="12.75" hidden="false" customHeight="false" outlineLevel="0" collapsed="false">
      <c r="A219" s="5"/>
      <c r="B219" s="5"/>
      <c r="C219" s="5"/>
      <c r="D219" s="5"/>
      <c r="E219" s="5"/>
      <c r="F219" s="5"/>
      <c r="G219" s="5"/>
      <c r="H219" s="5"/>
      <c r="I219" s="5"/>
      <c r="J219" s="5"/>
      <c r="K219" s="5"/>
      <c r="L219" s="5"/>
      <c r="M219" s="5"/>
      <c r="N219" s="5"/>
      <c r="O219" s="5"/>
    </row>
    <row r="220" customFormat="false" ht="12.75" hidden="false" customHeight="false" outlineLevel="0" collapsed="false">
      <c r="A220" s="5"/>
      <c r="B220" s="5"/>
      <c r="C220" s="5"/>
      <c r="D220" s="5"/>
      <c r="E220" s="5"/>
      <c r="F220" s="5"/>
      <c r="G220" s="5"/>
      <c r="H220" s="5"/>
      <c r="I220" s="5"/>
      <c r="J220" s="5"/>
      <c r="K220" s="5"/>
      <c r="L220" s="5"/>
      <c r="M220" s="5"/>
      <c r="N220" s="5"/>
      <c r="O220" s="5"/>
    </row>
    <row r="221" customFormat="false" ht="12.75" hidden="false" customHeight="false" outlineLevel="0" collapsed="false">
      <c r="A221" s="5"/>
      <c r="B221" s="5"/>
      <c r="C221" s="5"/>
      <c r="D221" s="5"/>
      <c r="E221" s="5"/>
      <c r="F221" s="5"/>
      <c r="G221" s="5"/>
      <c r="H221" s="5"/>
      <c r="I221" s="5"/>
      <c r="J221" s="5"/>
      <c r="K221" s="5"/>
      <c r="L221" s="5"/>
      <c r="M221" s="5"/>
      <c r="N221" s="5"/>
      <c r="O221" s="5"/>
    </row>
    <row r="222" customFormat="false" ht="12.75" hidden="false" customHeight="false" outlineLevel="0" collapsed="false">
      <c r="A222" s="5"/>
      <c r="B222" s="5"/>
      <c r="C222" s="5"/>
      <c r="D222" s="5"/>
      <c r="E222" s="5"/>
      <c r="F222" s="5"/>
      <c r="G222" s="5"/>
      <c r="H222" s="5"/>
      <c r="I222" s="5"/>
      <c r="J222" s="5"/>
      <c r="K222" s="5"/>
      <c r="L222" s="5"/>
      <c r="M222" s="5"/>
      <c r="N222" s="5"/>
      <c r="O222" s="5"/>
    </row>
    <row r="223" customFormat="false" ht="12.75" hidden="false" customHeight="false" outlineLevel="0" collapsed="false">
      <c r="A223" s="5"/>
      <c r="B223" s="5"/>
      <c r="C223" s="5"/>
      <c r="D223" s="5"/>
      <c r="E223" s="5"/>
      <c r="F223" s="5"/>
      <c r="G223" s="5"/>
      <c r="H223" s="5"/>
      <c r="I223" s="5"/>
      <c r="J223" s="5"/>
      <c r="K223" s="5"/>
      <c r="L223" s="5"/>
      <c r="M223" s="5"/>
      <c r="N223" s="5"/>
      <c r="O223" s="5"/>
    </row>
    <row r="224" customFormat="false" ht="12.75" hidden="false" customHeight="false" outlineLevel="0" collapsed="false">
      <c r="A224" s="5"/>
      <c r="B224" s="5"/>
      <c r="C224" s="5"/>
      <c r="D224" s="5"/>
      <c r="E224" s="5"/>
      <c r="F224" s="5"/>
      <c r="G224" s="5"/>
      <c r="H224" s="5"/>
      <c r="I224" s="5"/>
      <c r="J224" s="5"/>
      <c r="K224" s="5"/>
      <c r="L224" s="5"/>
      <c r="M224" s="5"/>
      <c r="N224" s="5"/>
      <c r="O224" s="5"/>
    </row>
    <row r="225" customFormat="false" ht="12.75" hidden="false" customHeight="false" outlineLevel="0" collapsed="false">
      <c r="A225" s="5"/>
      <c r="B225" s="5"/>
      <c r="C225" s="5"/>
      <c r="D225" s="5"/>
      <c r="E225" s="5"/>
      <c r="F225" s="5"/>
      <c r="G225" s="5"/>
      <c r="H225" s="5"/>
      <c r="I225" s="5"/>
      <c r="J225" s="5"/>
      <c r="K225" s="5"/>
      <c r="L225" s="5"/>
      <c r="M225" s="5"/>
      <c r="N225" s="5"/>
      <c r="O225" s="5"/>
    </row>
    <row r="226" customFormat="false" ht="12.75" hidden="false" customHeight="false" outlineLevel="0" collapsed="false">
      <c r="A226" s="5"/>
      <c r="B226" s="5"/>
      <c r="C226" s="5"/>
      <c r="D226" s="5"/>
      <c r="E226" s="5"/>
      <c r="F226" s="5"/>
      <c r="G226" s="5"/>
      <c r="H226" s="5"/>
      <c r="I226" s="5"/>
      <c r="J226" s="5"/>
      <c r="K226" s="5"/>
      <c r="L226" s="5"/>
      <c r="M226" s="5"/>
      <c r="N226" s="5"/>
      <c r="O226" s="5"/>
    </row>
    <row r="227" customFormat="false" ht="12.75" hidden="false" customHeight="false" outlineLevel="0" collapsed="false">
      <c r="A227" s="5"/>
      <c r="B227" s="5"/>
      <c r="C227" s="5"/>
      <c r="D227" s="5"/>
      <c r="E227" s="5"/>
      <c r="F227" s="5"/>
      <c r="G227" s="5"/>
      <c r="H227" s="5"/>
      <c r="I227" s="5"/>
      <c r="J227" s="5"/>
      <c r="K227" s="5"/>
      <c r="L227" s="5"/>
      <c r="M227" s="5"/>
      <c r="N227" s="5"/>
      <c r="O227" s="5"/>
    </row>
    <row r="228" customFormat="false" ht="12.75" hidden="false" customHeight="false" outlineLevel="0" collapsed="false">
      <c r="A228" s="5"/>
      <c r="B228" s="5"/>
      <c r="C228" s="5"/>
      <c r="D228" s="5"/>
      <c r="E228" s="5"/>
      <c r="F228" s="5"/>
      <c r="G228" s="5"/>
      <c r="H228" s="5"/>
      <c r="I228" s="5"/>
      <c r="J228" s="5"/>
      <c r="K228" s="5"/>
      <c r="L228" s="5"/>
      <c r="M228" s="5"/>
      <c r="N228" s="5"/>
      <c r="O228" s="5"/>
    </row>
    <row r="229" customFormat="false" ht="12.75" hidden="false" customHeight="false" outlineLevel="0" collapsed="false">
      <c r="A229" s="5"/>
      <c r="B229" s="5"/>
      <c r="C229" s="5"/>
      <c r="D229" s="5"/>
      <c r="E229" s="5"/>
      <c r="F229" s="5"/>
      <c r="G229" s="5"/>
      <c r="H229" s="5"/>
      <c r="I229" s="5"/>
      <c r="J229" s="5"/>
      <c r="K229" s="5"/>
      <c r="L229" s="5"/>
      <c r="M229" s="5"/>
      <c r="N229" s="5"/>
      <c r="O229" s="5"/>
    </row>
    <row r="230" customFormat="false" ht="12.75" hidden="false" customHeight="false" outlineLevel="0" collapsed="false">
      <c r="A230" s="5"/>
      <c r="B230" s="5"/>
      <c r="C230" s="5"/>
      <c r="D230" s="5"/>
      <c r="E230" s="5"/>
      <c r="F230" s="5"/>
      <c r="G230" s="5"/>
      <c r="H230" s="5"/>
      <c r="I230" s="5"/>
      <c r="J230" s="5"/>
      <c r="K230" s="5"/>
      <c r="L230" s="5"/>
      <c r="M230" s="5"/>
      <c r="N230" s="5"/>
      <c r="O230" s="5"/>
    </row>
    <row r="231" customFormat="false" ht="12.75" hidden="false" customHeight="false" outlineLevel="0" collapsed="false">
      <c r="A231" s="5"/>
      <c r="B231" s="5"/>
      <c r="C231" s="5"/>
      <c r="D231" s="5"/>
      <c r="E231" s="5"/>
      <c r="F231" s="5"/>
      <c r="G231" s="5"/>
      <c r="H231" s="5"/>
      <c r="I231" s="5"/>
      <c r="J231" s="5"/>
      <c r="K231" s="5"/>
      <c r="L231" s="5"/>
      <c r="M231" s="5"/>
      <c r="N231" s="5"/>
      <c r="O231" s="5"/>
    </row>
    <row r="232" customFormat="false" ht="12.75" hidden="false" customHeight="false" outlineLevel="0" collapsed="false">
      <c r="A232" s="5"/>
      <c r="B232" s="5"/>
      <c r="C232" s="5"/>
      <c r="D232" s="5"/>
      <c r="E232" s="5"/>
      <c r="F232" s="5"/>
      <c r="G232" s="5"/>
      <c r="H232" s="5"/>
      <c r="I232" s="5"/>
      <c r="J232" s="5"/>
      <c r="K232" s="5"/>
      <c r="L232" s="5"/>
      <c r="M232" s="5"/>
      <c r="N232" s="5"/>
      <c r="O232" s="5"/>
    </row>
    <row r="233" customFormat="false" ht="12.75" hidden="false" customHeight="false" outlineLevel="0" collapsed="false">
      <c r="A233" s="5"/>
      <c r="B233" s="5"/>
      <c r="C233" s="5"/>
      <c r="D233" s="5"/>
      <c r="E233" s="5"/>
      <c r="F233" s="5"/>
      <c r="G233" s="5"/>
      <c r="H233" s="5"/>
      <c r="I233" s="5"/>
      <c r="J233" s="5"/>
      <c r="K233" s="5"/>
      <c r="L233" s="5"/>
      <c r="M233" s="5"/>
      <c r="N233" s="5"/>
      <c r="O233" s="5"/>
    </row>
    <row r="234" customFormat="false" ht="12.75" hidden="false" customHeight="false" outlineLevel="0" collapsed="false">
      <c r="A234" s="5"/>
      <c r="B234" s="5"/>
      <c r="C234" s="5"/>
      <c r="D234" s="5"/>
      <c r="E234" s="5"/>
      <c r="F234" s="5"/>
      <c r="G234" s="5"/>
      <c r="H234" s="5"/>
      <c r="I234" s="5"/>
      <c r="J234" s="5"/>
      <c r="K234" s="5"/>
      <c r="L234" s="5"/>
      <c r="M234" s="5"/>
      <c r="N234" s="5"/>
      <c r="O234" s="5"/>
    </row>
    <row r="235" customFormat="false" ht="12.75" hidden="false" customHeight="false" outlineLevel="0" collapsed="false">
      <c r="A235" s="5"/>
      <c r="B235" s="5"/>
      <c r="C235" s="5"/>
      <c r="D235" s="5"/>
      <c r="E235" s="5"/>
      <c r="F235" s="5"/>
      <c r="G235" s="5"/>
      <c r="H235" s="5"/>
      <c r="I235" s="5"/>
      <c r="J235" s="5"/>
      <c r="K235" s="5"/>
      <c r="L235" s="5"/>
      <c r="M235" s="5"/>
      <c r="N235" s="5"/>
      <c r="O235" s="5"/>
    </row>
    <row r="236" customFormat="false" ht="12.75" hidden="false" customHeight="false" outlineLevel="0" collapsed="false">
      <c r="A236" s="5"/>
      <c r="B236" s="5"/>
      <c r="C236" s="5"/>
      <c r="D236" s="5"/>
      <c r="E236" s="5"/>
      <c r="F236" s="5"/>
      <c r="G236" s="5"/>
      <c r="H236" s="5"/>
      <c r="I236" s="5"/>
      <c r="J236" s="5"/>
      <c r="K236" s="5"/>
      <c r="L236" s="5"/>
      <c r="M236" s="5"/>
      <c r="N236" s="5"/>
      <c r="O236" s="5"/>
    </row>
    <row r="237" customFormat="false" ht="12.75" hidden="false" customHeight="false" outlineLevel="0" collapsed="false">
      <c r="A237" s="5"/>
      <c r="B237" s="5"/>
      <c r="C237" s="5"/>
      <c r="D237" s="5"/>
      <c r="E237" s="5"/>
      <c r="F237" s="5"/>
      <c r="G237" s="5"/>
      <c r="H237" s="5"/>
      <c r="I237" s="5"/>
      <c r="J237" s="5"/>
      <c r="K237" s="5"/>
      <c r="L237" s="5"/>
      <c r="M237" s="5"/>
      <c r="N237" s="5"/>
      <c r="O237" s="5"/>
    </row>
    <row r="238" customFormat="false" ht="12.75" hidden="false" customHeight="false" outlineLevel="0" collapsed="false">
      <c r="A238" s="5"/>
      <c r="B238" s="5"/>
      <c r="C238" s="5"/>
      <c r="D238" s="5"/>
      <c r="E238" s="5"/>
      <c r="F238" s="5"/>
      <c r="G238" s="5"/>
      <c r="H238" s="5"/>
      <c r="I238" s="5"/>
      <c r="J238" s="5"/>
      <c r="K238" s="5"/>
      <c r="L238" s="5"/>
      <c r="M238" s="5"/>
      <c r="N238" s="5"/>
      <c r="O238" s="5"/>
    </row>
    <row r="239" customFormat="false" ht="12.75" hidden="false" customHeight="false" outlineLevel="0" collapsed="false">
      <c r="A239" s="5"/>
      <c r="B239" s="5"/>
      <c r="C239" s="5"/>
      <c r="D239" s="5"/>
      <c r="E239" s="5"/>
      <c r="F239" s="5"/>
      <c r="G239" s="5"/>
      <c r="H239" s="5"/>
      <c r="I239" s="5"/>
      <c r="J239" s="5"/>
      <c r="K239" s="5"/>
      <c r="L239" s="5"/>
      <c r="M239" s="5"/>
      <c r="N239" s="5"/>
      <c r="O239" s="5"/>
    </row>
    <row r="240" customFormat="false" ht="12.75" hidden="false" customHeight="false" outlineLevel="0" collapsed="false">
      <c r="A240" s="5"/>
      <c r="B240" s="5"/>
      <c r="C240" s="5"/>
      <c r="D240" s="5"/>
      <c r="E240" s="5"/>
      <c r="F240" s="5"/>
      <c r="G240" s="5"/>
      <c r="H240" s="5"/>
      <c r="I240" s="5"/>
      <c r="J240" s="5"/>
      <c r="K240" s="5"/>
      <c r="L240" s="5"/>
      <c r="M240" s="5"/>
      <c r="N240" s="5"/>
      <c r="O240" s="5"/>
    </row>
    <row r="241" customFormat="false" ht="12.75" hidden="false" customHeight="false" outlineLevel="0" collapsed="false">
      <c r="A241" s="5"/>
      <c r="B241" s="5"/>
      <c r="C241" s="5"/>
      <c r="D241" s="5"/>
      <c r="E241" s="5"/>
      <c r="F241" s="5"/>
      <c r="G241" s="5"/>
      <c r="H241" s="5"/>
      <c r="I241" s="5"/>
      <c r="J241" s="5"/>
      <c r="K241" s="5"/>
      <c r="L241" s="5"/>
      <c r="M241" s="5"/>
      <c r="N241" s="5"/>
      <c r="O241" s="5"/>
    </row>
    <row r="242" customFormat="false" ht="12.75" hidden="false" customHeight="false" outlineLevel="0" collapsed="false">
      <c r="A242" s="5"/>
      <c r="B242" s="5"/>
      <c r="C242" s="5"/>
      <c r="D242" s="5"/>
      <c r="E242" s="5"/>
      <c r="F242" s="5"/>
      <c r="G242" s="5"/>
      <c r="H242" s="5"/>
      <c r="I242" s="5"/>
      <c r="J242" s="5"/>
      <c r="K242" s="5"/>
      <c r="L242" s="5"/>
      <c r="M242" s="5"/>
      <c r="N242" s="5"/>
      <c r="O242" s="5"/>
    </row>
    <row r="243" customFormat="false" ht="12.75" hidden="false" customHeight="false" outlineLevel="0" collapsed="false">
      <c r="A243" s="5"/>
      <c r="B243" s="5"/>
      <c r="C243" s="5"/>
      <c r="D243" s="5"/>
      <c r="E243" s="5"/>
      <c r="F243" s="5"/>
      <c r="G243" s="5"/>
      <c r="H243" s="5"/>
      <c r="I243" s="5"/>
      <c r="J243" s="5"/>
      <c r="K243" s="5"/>
      <c r="L243" s="5"/>
      <c r="M243" s="5"/>
      <c r="N243" s="5"/>
      <c r="O243" s="5"/>
    </row>
    <row r="244" customFormat="false" ht="12.75" hidden="false" customHeight="false" outlineLevel="0" collapsed="false">
      <c r="A244" s="5"/>
      <c r="B244" s="5"/>
      <c r="C244" s="5"/>
      <c r="D244" s="5"/>
      <c r="E244" s="5"/>
      <c r="F244" s="5"/>
      <c r="G244" s="5"/>
      <c r="H244" s="5"/>
      <c r="I244" s="5"/>
      <c r="J244" s="5"/>
      <c r="K244" s="5"/>
      <c r="L244" s="5"/>
      <c r="M244" s="5"/>
      <c r="N244" s="5"/>
      <c r="O244" s="5"/>
    </row>
    <row r="245" customFormat="false" ht="12.75" hidden="false" customHeight="false" outlineLevel="0" collapsed="false">
      <c r="A245" s="5"/>
      <c r="B245" s="5"/>
      <c r="C245" s="5"/>
      <c r="D245" s="5"/>
      <c r="E245" s="5"/>
      <c r="F245" s="5"/>
      <c r="G245" s="5"/>
      <c r="H245" s="5"/>
      <c r="I245" s="5"/>
      <c r="J245" s="5"/>
      <c r="K245" s="5"/>
      <c r="L245" s="5"/>
      <c r="M245" s="5"/>
      <c r="N245" s="5"/>
      <c r="O245" s="5"/>
    </row>
    <row r="246" customFormat="false" ht="12.75" hidden="false" customHeight="false" outlineLevel="0" collapsed="false">
      <c r="A246" s="5"/>
      <c r="B246" s="5"/>
      <c r="C246" s="5"/>
      <c r="D246" s="5"/>
      <c r="E246" s="5"/>
      <c r="F246" s="5"/>
      <c r="G246" s="5"/>
      <c r="H246" s="5"/>
      <c r="I246" s="5"/>
      <c r="J246" s="5"/>
      <c r="K246" s="5"/>
      <c r="L246" s="5"/>
      <c r="M246" s="5"/>
      <c r="N246" s="5"/>
      <c r="O246" s="5"/>
    </row>
    <row r="247" customFormat="false" ht="12.75" hidden="false" customHeight="false" outlineLevel="0" collapsed="false">
      <c r="A247" s="5"/>
      <c r="B247" s="5"/>
      <c r="C247" s="5"/>
      <c r="D247" s="5"/>
      <c r="E247" s="5"/>
      <c r="F247" s="5"/>
      <c r="G247" s="5"/>
      <c r="H247" s="5"/>
      <c r="I247" s="5"/>
      <c r="J247" s="5"/>
      <c r="K247" s="5"/>
      <c r="L247" s="5"/>
      <c r="M247" s="5"/>
      <c r="N247" s="5"/>
      <c r="O247" s="5"/>
    </row>
    <row r="248" customFormat="false" ht="12.75" hidden="false" customHeight="false" outlineLevel="0" collapsed="false">
      <c r="A248" s="5"/>
      <c r="B248" s="5"/>
      <c r="C248" s="5"/>
      <c r="D248" s="5"/>
      <c r="E248" s="5"/>
      <c r="F248" s="5"/>
      <c r="G248" s="5"/>
      <c r="H248" s="5"/>
      <c r="I248" s="5"/>
      <c r="J248" s="5"/>
      <c r="K248" s="5"/>
      <c r="L248" s="5"/>
      <c r="M248" s="5"/>
      <c r="N248" s="5"/>
      <c r="O248" s="5"/>
    </row>
    <row r="249" customFormat="false" ht="12.75" hidden="false" customHeight="false" outlineLevel="0" collapsed="false">
      <c r="A249" s="5"/>
      <c r="B249" s="5"/>
      <c r="C249" s="5"/>
      <c r="D249" s="5"/>
      <c r="E249" s="5"/>
      <c r="F249" s="5"/>
      <c r="G249" s="5"/>
      <c r="H249" s="5"/>
      <c r="I249" s="5"/>
      <c r="J249" s="5"/>
      <c r="K249" s="5"/>
      <c r="L249" s="5"/>
      <c r="M249" s="5"/>
      <c r="N249" s="5"/>
      <c r="O249" s="5"/>
    </row>
    <row r="250" customFormat="false" ht="12.75" hidden="false" customHeight="false" outlineLevel="0" collapsed="false">
      <c r="A250" s="5"/>
      <c r="B250" s="5"/>
      <c r="C250" s="5"/>
      <c r="D250" s="5"/>
      <c r="E250" s="5"/>
      <c r="F250" s="5"/>
      <c r="G250" s="5"/>
      <c r="H250" s="5"/>
      <c r="I250" s="5"/>
      <c r="J250" s="5"/>
      <c r="K250" s="5"/>
      <c r="L250" s="5"/>
      <c r="M250" s="5"/>
      <c r="N250" s="5"/>
      <c r="O250" s="5"/>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B762" s="5"/>
      <c r="C762" s="5"/>
      <c r="D762" s="5"/>
      <c r="E762" s="5"/>
      <c r="F762" s="5"/>
      <c r="G762" s="5"/>
      <c r="H762" s="5"/>
      <c r="I762" s="5"/>
      <c r="J762" s="5"/>
      <c r="K762" s="5"/>
      <c r="L762" s="5"/>
      <c r="M762" s="5"/>
      <c r="N762" s="5"/>
      <c r="O762" s="5"/>
    </row>
    <row r="763" customFormat="false" ht="12.75" hidden="false" customHeight="false" outlineLevel="0" collapsed="false">
      <c r="A763" s="5"/>
      <c r="B763" s="5"/>
      <c r="C763" s="5"/>
      <c r="D763" s="5"/>
      <c r="E763" s="5"/>
      <c r="F763" s="5"/>
      <c r="G763" s="5"/>
      <c r="H763" s="5"/>
      <c r="I763" s="5"/>
      <c r="J763" s="5"/>
      <c r="K763" s="5"/>
      <c r="L763" s="5"/>
      <c r="M763" s="5"/>
      <c r="N763" s="5"/>
      <c r="O763" s="5"/>
    </row>
    <row r="764" customFormat="false" ht="12.75" hidden="false" customHeight="false" outlineLevel="0" collapsed="false">
      <c r="A764" s="5"/>
      <c r="B764" s="5"/>
      <c r="C764" s="5"/>
      <c r="D764" s="5"/>
      <c r="E764" s="5"/>
      <c r="F764" s="5"/>
      <c r="G764" s="5"/>
      <c r="H764" s="5"/>
      <c r="I764" s="5"/>
      <c r="J764" s="5"/>
      <c r="K764" s="5"/>
      <c r="L764" s="5"/>
      <c r="M764" s="5"/>
      <c r="N764" s="5"/>
      <c r="O764" s="5"/>
    </row>
    <row r="765" customFormat="false" ht="12.75" hidden="false" customHeight="false" outlineLevel="0" collapsed="false">
      <c r="A765" s="5"/>
      <c r="B765" s="5"/>
      <c r="C765" s="5"/>
      <c r="D765" s="5"/>
      <c r="E765" s="5"/>
      <c r="F765" s="5"/>
      <c r="G765" s="5"/>
      <c r="H765" s="5"/>
      <c r="I765" s="5"/>
      <c r="J765" s="5"/>
      <c r="K765" s="5"/>
      <c r="L765" s="5"/>
      <c r="M765" s="5"/>
      <c r="N765" s="5"/>
      <c r="O765" s="5"/>
    </row>
    <row r="766" customFormat="false" ht="12.75" hidden="false" customHeight="false" outlineLevel="0" collapsed="false">
      <c r="A766" s="5"/>
      <c r="B766" s="5"/>
      <c r="C766" s="5"/>
      <c r="D766" s="5"/>
      <c r="E766" s="5"/>
      <c r="F766" s="5"/>
      <c r="G766" s="5"/>
      <c r="H766" s="5"/>
      <c r="I766" s="5"/>
      <c r="J766" s="5"/>
      <c r="K766" s="5"/>
      <c r="L766" s="5"/>
      <c r="M766" s="5"/>
      <c r="N766" s="5"/>
      <c r="O766" s="5"/>
    </row>
    <row r="767" customFormat="false" ht="12.75" hidden="false" customHeight="false" outlineLevel="0" collapsed="false">
      <c r="A767" s="5"/>
      <c r="B767" s="5"/>
      <c r="C767" s="5"/>
      <c r="D767" s="5"/>
      <c r="E767" s="5"/>
      <c r="F767" s="5"/>
      <c r="G767" s="5"/>
      <c r="H767" s="5"/>
      <c r="I767" s="5"/>
      <c r="J767" s="5"/>
      <c r="K767" s="5"/>
      <c r="L767" s="5"/>
      <c r="M767" s="5"/>
      <c r="N767" s="5"/>
      <c r="O767" s="5"/>
    </row>
    <row r="768" customFormat="false" ht="12.75" hidden="false" customHeight="false" outlineLevel="0" collapsed="false">
      <c r="A768" s="5"/>
      <c r="B768" s="5"/>
      <c r="C768" s="5"/>
      <c r="D768" s="5"/>
      <c r="E768" s="5"/>
      <c r="F768" s="5"/>
      <c r="G768" s="5"/>
      <c r="H768" s="5"/>
      <c r="I768" s="5"/>
      <c r="J768" s="5"/>
      <c r="K768" s="5"/>
      <c r="L768" s="5"/>
      <c r="M768" s="5"/>
      <c r="N768" s="5"/>
      <c r="O768" s="5"/>
    </row>
    <row r="769" customFormat="false" ht="12.75" hidden="false" customHeight="false" outlineLevel="0" collapsed="false">
      <c r="A769" s="5"/>
      <c r="B769" s="5"/>
      <c r="C769" s="5"/>
      <c r="D769" s="5"/>
      <c r="E769" s="5"/>
      <c r="F769" s="5"/>
      <c r="G769" s="5"/>
      <c r="H769" s="5"/>
      <c r="I769" s="5"/>
      <c r="J769" s="5"/>
      <c r="K769" s="5"/>
      <c r="L769" s="5"/>
      <c r="M769" s="5"/>
      <c r="N769" s="5"/>
      <c r="O769" s="5"/>
    </row>
    <row r="770" customFormat="false" ht="12.75" hidden="false" customHeight="false" outlineLevel="0" collapsed="false">
      <c r="A770" s="5"/>
      <c r="B770" s="5"/>
      <c r="C770" s="5"/>
      <c r="D770" s="5"/>
      <c r="E770" s="5"/>
      <c r="F770" s="5"/>
      <c r="G770" s="5"/>
      <c r="H770" s="5"/>
      <c r="I770" s="5"/>
      <c r="J770" s="5"/>
      <c r="K770" s="5"/>
      <c r="L770" s="5"/>
      <c r="M770" s="5"/>
      <c r="N770" s="5"/>
      <c r="O770" s="5"/>
    </row>
    <row r="771" customFormat="false" ht="12.75" hidden="false" customHeight="false" outlineLevel="0" collapsed="false">
      <c r="A771" s="5"/>
      <c r="B771" s="5"/>
      <c r="C771" s="5"/>
      <c r="D771" s="5"/>
      <c r="E771" s="5"/>
      <c r="F771" s="5"/>
      <c r="G771" s="5"/>
      <c r="H771" s="5"/>
      <c r="I771" s="5"/>
      <c r="J771" s="5"/>
      <c r="K771" s="5"/>
      <c r="L771" s="5"/>
      <c r="M771" s="5"/>
      <c r="N771" s="5"/>
      <c r="O771" s="5"/>
    </row>
    <row r="772" customFormat="false" ht="12.75" hidden="false" customHeight="false" outlineLevel="0" collapsed="false">
      <c r="A772" s="5"/>
      <c r="B772" s="5"/>
      <c r="C772" s="5"/>
      <c r="D772" s="5"/>
      <c r="E772" s="5"/>
      <c r="F772" s="5"/>
      <c r="G772" s="5"/>
      <c r="H772" s="5"/>
      <c r="I772" s="5"/>
      <c r="J772" s="5"/>
      <c r="K772" s="5"/>
      <c r="L772" s="5"/>
      <c r="M772" s="5"/>
      <c r="N772" s="5"/>
      <c r="O772" s="5"/>
    </row>
    <row r="773" customFormat="false" ht="12.75" hidden="false" customHeight="false" outlineLevel="0" collapsed="false">
      <c r="A773" s="5"/>
      <c r="B773" s="5"/>
      <c r="C773" s="5"/>
      <c r="D773" s="5"/>
      <c r="E773" s="5"/>
      <c r="F773" s="5"/>
      <c r="G773" s="5"/>
      <c r="H773" s="5"/>
      <c r="I773" s="5"/>
      <c r="J773" s="5"/>
      <c r="K773" s="5"/>
      <c r="L773" s="5"/>
      <c r="M773" s="5"/>
      <c r="N773" s="5"/>
      <c r="O773" s="5"/>
    </row>
    <row r="774" customFormat="false" ht="12.75" hidden="false" customHeight="false" outlineLevel="0" collapsed="false">
      <c r="A774" s="5"/>
      <c r="B774" s="5"/>
      <c r="C774" s="5"/>
      <c r="D774" s="5"/>
      <c r="E774" s="5"/>
      <c r="F774" s="5"/>
      <c r="G774" s="5"/>
      <c r="H774" s="5"/>
      <c r="I774" s="5"/>
      <c r="J774" s="5"/>
      <c r="K774" s="5"/>
      <c r="L774" s="5"/>
      <c r="M774" s="5"/>
      <c r="N774" s="5"/>
      <c r="O774" s="5"/>
    </row>
    <row r="775" customFormat="false" ht="12.75" hidden="false" customHeight="false" outlineLevel="0" collapsed="false">
      <c r="A775" s="5"/>
      <c r="B775" s="5"/>
      <c r="C775" s="5"/>
      <c r="D775" s="5"/>
      <c r="E775" s="5"/>
      <c r="F775" s="5"/>
      <c r="G775" s="5"/>
      <c r="H775" s="5"/>
      <c r="I775" s="5"/>
      <c r="J775" s="5"/>
      <c r="K775" s="5"/>
      <c r="L775" s="5"/>
      <c r="M775" s="5"/>
      <c r="N775" s="5"/>
      <c r="O775" s="5"/>
    </row>
    <row r="776" customFormat="false" ht="12.75" hidden="false" customHeight="false" outlineLevel="0" collapsed="false">
      <c r="A776" s="5"/>
      <c r="B776" s="5"/>
      <c r="C776" s="5"/>
      <c r="D776" s="5"/>
      <c r="E776" s="5"/>
      <c r="F776" s="5"/>
      <c r="G776" s="5"/>
      <c r="H776" s="5"/>
      <c r="I776" s="5"/>
      <c r="J776" s="5"/>
      <c r="K776" s="5"/>
      <c r="L776" s="5"/>
      <c r="M776" s="5"/>
      <c r="N776" s="5"/>
      <c r="O776" s="5"/>
    </row>
    <row r="777" customFormat="false" ht="12.75" hidden="false" customHeight="false" outlineLevel="0" collapsed="false">
      <c r="A777" s="5"/>
      <c r="B777" s="5"/>
      <c r="C777" s="5"/>
      <c r="D777" s="5"/>
      <c r="E777" s="5"/>
      <c r="F777" s="5"/>
      <c r="G777" s="5"/>
      <c r="H777" s="5"/>
      <c r="I777" s="5"/>
      <c r="J777" s="5"/>
      <c r="K777" s="5"/>
      <c r="L777" s="5"/>
      <c r="M777" s="5"/>
      <c r="N777" s="5"/>
      <c r="O777" s="5"/>
    </row>
    <row r="778" customFormat="false" ht="12.75" hidden="false" customHeight="false" outlineLevel="0" collapsed="false">
      <c r="A778" s="5"/>
      <c r="L778" s="5"/>
      <c r="M778" s="5"/>
      <c r="N778" s="5"/>
      <c r="O778" s="5"/>
    </row>
    <row r="779" customFormat="false" ht="12.75" hidden="false" customHeight="false" outlineLevel="0" collapsed="false">
      <c r="A779" s="5"/>
    </row>
  </sheetData>
  <mergeCells count="13">
    <mergeCell ref="B4:J4"/>
    <mergeCell ref="K4:L4"/>
    <mergeCell ref="M4:N4"/>
    <mergeCell ref="B5:H5"/>
    <mergeCell ref="I5:J5"/>
    <mergeCell ref="B6:D6"/>
    <mergeCell ref="B16:L16"/>
    <mergeCell ref="B18:J18"/>
    <mergeCell ref="K18:L18"/>
    <mergeCell ref="M18:N18"/>
    <mergeCell ref="B19:H19"/>
    <mergeCell ref="I19:J19"/>
    <mergeCell ref="B20:D20"/>
  </mergeCells>
  <conditionalFormatting sqref="K23 M23:M27 I23">
    <cfRule type="expression" priority="2" aboveAverage="0" equalAverage="0" bottom="0" percent="0" rank="0" text="" dxfId="6">
      <formula>K23-K132&lt;&gt;0</formula>
    </cfRule>
  </conditionalFormatting>
  <conditionalFormatting sqref="M9:M13 I9 K9:K13">
    <cfRule type="expression" priority="3" aboveAverage="0" equalAverage="0" bottom="0" percent="0" rank="0" text="" dxfId="7">
      <formula>M9-M117&lt;&gt;0</formula>
    </cfRule>
  </conditionalFormatting>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202"/>
      <c r="B3" s="203"/>
      <c r="C3" s="27"/>
      <c r="D3" s="27"/>
      <c r="E3" s="27"/>
      <c r="F3" s="27"/>
      <c r="G3" s="27"/>
      <c r="H3" s="27"/>
      <c r="I3" s="27"/>
      <c r="J3" s="27"/>
      <c r="K3" s="27"/>
      <c r="L3" s="27"/>
      <c r="M3" s="27"/>
      <c r="N3" s="27"/>
      <c r="O3" s="27"/>
      <c r="P3" s="29"/>
    </row>
    <row r="4" customFormat="false" ht="18" hidden="false" customHeight="true" outlineLevel="0" collapsed="false">
      <c r="A4" s="104" t="s">
        <v>1091</v>
      </c>
      <c r="B4" s="30"/>
      <c r="C4" s="107" t="s">
        <v>227</v>
      </c>
      <c r="D4" s="107" t="s">
        <v>228</v>
      </c>
      <c r="E4" s="107" t="s">
        <v>229</v>
      </c>
      <c r="F4" s="107" t="s">
        <v>230</v>
      </c>
      <c r="G4" s="107" t="s">
        <v>227</v>
      </c>
      <c r="H4" s="107" t="s">
        <v>228</v>
      </c>
      <c r="I4" s="107" t="s">
        <v>229</v>
      </c>
      <c r="J4" s="107" t="s">
        <v>230</v>
      </c>
      <c r="K4" s="107" t="s">
        <v>227</v>
      </c>
      <c r="L4" s="375"/>
      <c r="M4" s="376" t="s">
        <v>469</v>
      </c>
      <c r="N4" s="377"/>
      <c r="O4" s="378" t="s">
        <v>470</v>
      </c>
      <c r="P4" s="378"/>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379"/>
      <c r="M5" s="111" t="s">
        <v>227</v>
      </c>
      <c r="N5" s="380"/>
      <c r="O5" s="381" t="s">
        <v>472</v>
      </c>
      <c r="P5" s="381"/>
    </row>
    <row r="6" s="32" customFormat="true" ht="18" hidden="false" customHeight="true" outlineLevel="0" collapsed="false">
      <c r="A6" s="178"/>
      <c r="B6" s="179"/>
      <c r="C6" s="340" t="str">
        <f aca="false">IF(C12+C17-C18&lt;&gt;0,"rnd err","")</f>
        <v/>
      </c>
      <c r="D6" s="180" t="str">
        <f aca="false">IF(D12+D17-D18&lt;&gt;0,"rnd err","")</f>
        <v/>
      </c>
      <c r="E6" s="180" t="str">
        <f aca="false">IF(E12+E17-E18&lt;&gt;0,"rnd err","")</f>
        <v/>
      </c>
      <c r="F6" s="180" t="str">
        <f aca="false">IF(F12+F17-F18&lt;&gt;0,"rnd err","")</f>
        <v/>
      </c>
      <c r="G6" s="180" t="str">
        <f aca="false">IF(G12+G17-G18&lt;&gt;0,"rnd err","")</f>
        <v/>
      </c>
      <c r="H6" s="180" t="str">
        <f aca="false">IF(H12+H17-H18&lt;&gt;0,"rnd err","")</f>
        <v/>
      </c>
      <c r="I6" s="180" t="str">
        <f aca="false">IF(I12+I17-I18&lt;&gt;0,"rnd err","")</f>
        <v/>
      </c>
      <c r="J6" s="180" t="str">
        <f aca="false">IF(J12+J17-J18&lt;&gt;0,"rnd err","")</f>
        <v/>
      </c>
      <c r="K6" s="180" t="str">
        <f aca="false">IF(K12+K17-K18&lt;&gt;0,"rnd err","")</f>
        <v/>
      </c>
      <c r="L6" s="181"/>
      <c r="M6" s="180"/>
      <c r="N6" s="180"/>
      <c r="O6" s="181" t="str">
        <f aca="false">IF(O12+O17-O18&lt;&gt;0,"rnd err","")</f>
        <v/>
      </c>
      <c r="P6" s="181"/>
      <c r="Q6" s="777"/>
    </row>
    <row r="7" customFormat="false" ht="18" hidden="false" customHeight="true" outlineLevel="0" collapsed="false">
      <c r="A7" s="159" t="s">
        <v>1092</v>
      </c>
      <c r="B7" s="159"/>
      <c r="C7" s="340" t="str">
        <f aca="false">IF(SUM(C9:C11)+SUM(C14:C16)-C18&lt;&gt;0,"rnd err","")</f>
        <v/>
      </c>
      <c r="D7" s="340" t="str">
        <f aca="false">IF(SUM(D9:D11)+SUM(D14:D16)-D18&lt;&gt;0,"rnd err","")</f>
        <v/>
      </c>
      <c r="E7" s="340" t="str">
        <f aca="false">IF(SUM(E9:E11)+SUM(E14:E16)-E18&lt;&gt;0,"rnd err","")</f>
        <v/>
      </c>
      <c r="F7" s="340" t="str">
        <f aca="false">IF(SUM(F9:F11)+SUM(F14:F16)-F18&lt;&gt;0,"rnd err","")</f>
        <v/>
      </c>
      <c r="G7" s="340" t="str">
        <f aca="false">IF(SUM(G9:G11)+SUM(G14:G16)-G18&lt;&gt;0,"rnd err","")</f>
        <v/>
      </c>
      <c r="H7" s="340" t="str">
        <f aca="false">IF(SUM(H9:H11)+SUM(H14:H16)-H18&lt;&gt;0,"rnd err","")</f>
        <v/>
      </c>
      <c r="I7" s="340" t="str">
        <f aca="false">IF(SUM(I9:I11)+SUM(I14:I16)-I18&lt;&gt;0,"rnd err","")</f>
        <v/>
      </c>
      <c r="J7" s="340" t="str">
        <f aca="false">IF(SUM(J9:J11)+SUM(J14:J16)-J18&lt;&gt;0,"rnd err","")</f>
        <v/>
      </c>
      <c r="K7" s="341" t="str">
        <f aca="false">IF(SUM(K9:K11)+SUM(K14:K16)-K18&lt;&gt;0,"rnd err","")</f>
        <v/>
      </c>
      <c r="L7" s="343"/>
      <c r="M7" s="340"/>
      <c r="N7" s="341"/>
      <c r="O7" s="42" t="str">
        <f aca="false">IF(SUM(O9:O11)+SUM(O14:O16)-O18&lt;&gt;0,"rnd err","")</f>
        <v/>
      </c>
      <c r="P7" s="42"/>
      <c r="Q7" s="283"/>
    </row>
    <row r="8" customFormat="false" ht="15" hidden="false" customHeight="true" outlineLevel="0" collapsed="false">
      <c r="A8" s="132" t="s">
        <v>923</v>
      </c>
      <c r="B8" s="2"/>
      <c r="C8" s="117"/>
      <c r="D8" s="117"/>
      <c r="E8" s="117"/>
      <c r="F8" s="117"/>
      <c r="G8" s="117"/>
      <c r="H8" s="117"/>
      <c r="I8" s="117"/>
      <c r="J8" s="117"/>
      <c r="K8" s="118"/>
      <c r="L8" s="353"/>
      <c r="M8" s="385"/>
      <c r="N8" s="136"/>
      <c r="O8" s="120"/>
      <c r="P8" s="231"/>
      <c r="Q8" s="323"/>
    </row>
    <row r="9" customFormat="false" ht="15" hidden="false" customHeight="true" outlineLevel="0" collapsed="false">
      <c r="A9" s="4"/>
      <c r="B9" s="33" t="s">
        <v>1093</v>
      </c>
      <c r="C9" s="126" t="n">
        <v>1855</v>
      </c>
      <c r="D9" s="122" t="n">
        <v>1484</v>
      </c>
      <c r="E9" s="122" t="n">
        <v>1480</v>
      </c>
      <c r="F9" s="122" t="n">
        <v>2577</v>
      </c>
      <c r="G9" s="122" t="n">
        <v>2270</v>
      </c>
      <c r="H9" s="122" t="n">
        <v>1313</v>
      </c>
      <c r="I9" s="122" t="n">
        <v>593</v>
      </c>
      <c r="J9" s="122" t="n">
        <v>1635</v>
      </c>
      <c r="K9" s="123" t="n">
        <v>1330</v>
      </c>
      <c r="L9" s="353"/>
      <c r="M9" s="386" t="n">
        <v>0.024</v>
      </c>
      <c r="N9" s="136"/>
      <c r="O9" s="124" t="n">
        <v>-415</v>
      </c>
      <c r="P9" s="147" t="n">
        <v>-0.182819383259912</v>
      </c>
      <c r="Q9" s="323"/>
    </row>
    <row r="10" customFormat="false" ht="15" hidden="false" customHeight="true" outlineLevel="0" collapsed="false">
      <c r="A10" s="4"/>
      <c r="B10" s="33" t="s">
        <v>1094</v>
      </c>
      <c r="C10" s="122" t="n">
        <v>586</v>
      </c>
      <c r="D10" s="122" t="n">
        <v>900</v>
      </c>
      <c r="E10" s="122" t="n">
        <v>-18</v>
      </c>
      <c r="F10" s="122" t="n">
        <v>648</v>
      </c>
      <c r="G10" s="122" t="n">
        <v>-5</v>
      </c>
      <c r="H10" s="122" t="n">
        <v>-185</v>
      </c>
      <c r="I10" s="122" t="n">
        <v>708</v>
      </c>
      <c r="J10" s="122" t="n">
        <v>909</v>
      </c>
      <c r="K10" s="123" t="n">
        <v>1313</v>
      </c>
      <c r="L10" s="353"/>
      <c r="M10" s="386" t="n">
        <v>0.008</v>
      </c>
      <c r="N10" s="136"/>
      <c r="O10" s="124" t="n">
        <v>591</v>
      </c>
      <c r="P10" s="147" t="s">
        <v>296</v>
      </c>
      <c r="Q10" s="323"/>
    </row>
    <row r="11" customFormat="false" ht="15" hidden="false" customHeight="true" outlineLevel="0" collapsed="false">
      <c r="A11" s="22"/>
      <c r="B11" s="135" t="s">
        <v>475</v>
      </c>
      <c r="C11" s="129" t="n">
        <v>28945</v>
      </c>
      <c r="D11" s="129" t="n">
        <v>26630</v>
      </c>
      <c r="E11" s="129" t="n">
        <v>29438</v>
      </c>
      <c r="F11" s="129" t="n">
        <v>25930</v>
      </c>
      <c r="G11" s="129" t="n">
        <v>26006</v>
      </c>
      <c r="H11" s="129" t="n">
        <v>24736</v>
      </c>
      <c r="I11" s="129" t="n">
        <v>29880</v>
      </c>
      <c r="J11" s="129" t="n">
        <v>30506</v>
      </c>
      <c r="K11" s="130" t="n">
        <v>28790</v>
      </c>
      <c r="L11" s="353"/>
      <c r="M11" s="386" t="n">
        <v>0.371</v>
      </c>
      <c r="N11" s="136"/>
      <c r="O11" s="131" t="n">
        <v>2939</v>
      </c>
      <c r="P11" s="224" t="n">
        <v>0.113012381758056</v>
      </c>
      <c r="Q11" s="323"/>
    </row>
    <row r="12" customFormat="false" ht="15" hidden="false" customHeight="true" outlineLevel="0" collapsed="false">
      <c r="A12" s="390" t="s">
        <v>312</v>
      </c>
      <c r="B12" s="412"/>
      <c r="C12" s="270" t="n">
        <v>31386</v>
      </c>
      <c r="D12" s="270" t="n">
        <v>29014</v>
      </c>
      <c r="E12" s="270" t="n">
        <v>30900</v>
      </c>
      <c r="F12" s="270" t="n">
        <v>29155</v>
      </c>
      <c r="G12" s="270" t="n">
        <v>28271</v>
      </c>
      <c r="H12" s="270" t="n">
        <v>25864</v>
      </c>
      <c r="I12" s="270" t="n">
        <v>31181</v>
      </c>
      <c r="J12" s="270" t="n">
        <v>33050</v>
      </c>
      <c r="K12" s="271" t="n">
        <v>31433</v>
      </c>
      <c r="L12" s="353"/>
      <c r="M12" s="391" t="n">
        <v>0.403</v>
      </c>
      <c r="N12" s="136"/>
      <c r="O12" s="272" t="n">
        <v>3115</v>
      </c>
      <c r="P12" s="392" t="n">
        <v>0.110183580347352</v>
      </c>
      <c r="Q12" s="323"/>
    </row>
    <row r="13" customFormat="false" ht="15" hidden="false" customHeight="true" outlineLevel="0" collapsed="false">
      <c r="A13" s="82" t="s">
        <v>944</v>
      </c>
      <c r="B13" s="5"/>
      <c r="C13" s="122"/>
      <c r="D13" s="122"/>
      <c r="E13" s="122"/>
      <c r="F13" s="122"/>
      <c r="G13" s="122"/>
      <c r="H13" s="122"/>
      <c r="I13" s="122"/>
      <c r="J13" s="122"/>
      <c r="K13" s="123"/>
      <c r="L13" s="353"/>
      <c r="M13" s="386"/>
      <c r="N13" s="136"/>
      <c r="O13" s="124"/>
      <c r="P13" s="147"/>
      <c r="Q13" s="323"/>
    </row>
    <row r="14" customFormat="false" ht="15" hidden="false" customHeight="true" outlineLevel="0" collapsed="false">
      <c r="A14" s="82"/>
      <c r="B14" s="33" t="s">
        <v>1093</v>
      </c>
      <c r="C14" s="122" t="n">
        <v>17232</v>
      </c>
      <c r="D14" s="122" t="n">
        <v>16975</v>
      </c>
      <c r="E14" s="122" t="n">
        <v>17865</v>
      </c>
      <c r="F14" s="122" t="n">
        <v>16035</v>
      </c>
      <c r="G14" s="122" t="n">
        <v>14256</v>
      </c>
      <c r="H14" s="122" t="n">
        <v>18687</v>
      </c>
      <c r="I14" s="122" t="n">
        <v>20247</v>
      </c>
      <c r="J14" s="122" t="n">
        <v>17010</v>
      </c>
      <c r="K14" s="123" t="n">
        <v>16774</v>
      </c>
      <c r="L14" s="353"/>
      <c r="M14" s="386" t="n">
        <v>0.221</v>
      </c>
      <c r="N14" s="136"/>
      <c r="O14" s="124" t="n">
        <v>2976</v>
      </c>
      <c r="P14" s="147" t="n">
        <v>0.208754208754209</v>
      </c>
      <c r="Q14" s="323"/>
    </row>
    <row r="15" customFormat="false" ht="15" hidden="false" customHeight="true" outlineLevel="0" collapsed="false">
      <c r="A15" s="82"/>
      <c r="B15" s="33" t="s">
        <v>1094</v>
      </c>
      <c r="C15" s="122" t="n">
        <v>1048</v>
      </c>
      <c r="D15" s="122" t="n">
        <v>1043</v>
      </c>
      <c r="E15" s="122" t="n">
        <v>1814</v>
      </c>
      <c r="F15" s="122" t="n">
        <v>1032</v>
      </c>
      <c r="G15" s="122" t="n">
        <v>1524</v>
      </c>
      <c r="H15" s="122" t="n">
        <v>973</v>
      </c>
      <c r="I15" s="122" t="n">
        <v>718</v>
      </c>
      <c r="J15" s="122" t="n">
        <v>208</v>
      </c>
      <c r="K15" s="123" t="n">
        <v>443</v>
      </c>
      <c r="L15" s="353"/>
      <c r="M15" s="386" t="n">
        <v>0.013</v>
      </c>
      <c r="N15" s="136"/>
      <c r="O15" s="124" t="n">
        <v>-476</v>
      </c>
      <c r="P15" s="147" t="n">
        <v>-0.312335958005249</v>
      </c>
      <c r="Q15" s="323"/>
    </row>
    <row r="16" customFormat="false" ht="15" hidden="false" customHeight="true" outlineLevel="0" collapsed="false">
      <c r="A16" s="134"/>
      <c r="B16" s="135" t="s">
        <v>475</v>
      </c>
      <c r="C16" s="129" t="n">
        <v>28311</v>
      </c>
      <c r="D16" s="129" t="n">
        <v>30702</v>
      </c>
      <c r="E16" s="129" t="n">
        <v>29988</v>
      </c>
      <c r="F16" s="129" t="n">
        <v>27264</v>
      </c>
      <c r="G16" s="129" t="n">
        <v>24466</v>
      </c>
      <c r="H16" s="129" t="n">
        <v>25885</v>
      </c>
      <c r="I16" s="129" t="n">
        <v>27520</v>
      </c>
      <c r="J16" s="129" t="n">
        <v>26965</v>
      </c>
      <c r="K16" s="130" t="n">
        <v>26000</v>
      </c>
      <c r="L16" s="353"/>
      <c r="M16" s="386" t="n">
        <v>0.363</v>
      </c>
      <c r="N16" s="136"/>
      <c r="O16" s="131" t="n">
        <v>3845</v>
      </c>
      <c r="P16" s="224" t="n">
        <v>0.157156870759421</v>
      </c>
      <c r="Q16" s="323"/>
    </row>
    <row r="17" customFormat="false" ht="15" hidden="false" customHeight="true" outlineLevel="0" collapsed="false">
      <c r="A17" s="390" t="s">
        <v>312</v>
      </c>
      <c r="B17" s="412"/>
      <c r="C17" s="270" t="n">
        <v>46591</v>
      </c>
      <c r="D17" s="270" t="n">
        <v>48720</v>
      </c>
      <c r="E17" s="270" t="n">
        <v>49667</v>
      </c>
      <c r="F17" s="270" t="n">
        <v>44331</v>
      </c>
      <c r="G17" s="270" t="n">
        <v>40246</v>
      </c>
      <c r="H17" s="270" t="n">
        <v>45545</v>
      </c>
      <c r="I17" s="270" t="n">
        <v>48485</v>
      </c>
      <c r="J17" s="270" t="n">
        <v>44183</v>
      </c>
      <c r="K17" s="271" t="n">
        <v>43217</v>
      </c>
      <c r="L17" s="353"/>
      <c r="M17" s="391" t="n">
        <v>0.597</v>
      </c>
      <c r="N17" s="136"/>
      <c r="O17" s="272" t="n">
        <v>6345</v>
      </c>
      <c r="P17" s="392" t="n">
        <v>0.157655419172092</v>
      </c>
      <c r="Q17" s="323"/>
    </row>
    <row r="18" customFormat="false" ht="15" hidden="false" customHeight="true" outlineLevel="0" collapsed="false">
      <c r="A18" s="134" t="s">
        <v>1095</v>
      </c>
      <c r="B18" s="23"/>
      <c r="C18" s="129" t="n">
        <v>77977</v>
      </c>
      <c r="D18" s="129" t="n">
        <v>77734</v>
      </c>
      <c r="E18" s="129" t="n">
        <v>80567</v>
      </c>
      <c r="F18" s="129" t="n">
        <v>73486</v>
      </c>
      <c r="G18" s="129" t="n">
        <v>68517</v>
      </c>
      <c r="H18" s="129" t="n">
        <v>71409</v>
      </c>
      <c r="I18" s="129" t="n">
        <v>79666</v>
      </c>
      <c r="J18" s="129" t="n">
        <v>77233</v>
      </c>
      <c r="K18" s="130" t="n">
        <v>74650</v>
      </c>
      <c r="L18" s="353"/>
      <c r="M18" s="389" t="n">
        <v>1</v>
      </c>
      <c r="N18" s="122"/>
      <c r="O18" s="131" t="n">
        <v>9460</v>
      </c>
      <c r="P18" s="224" t="n">
        <v>0.138067924748603</v>
      </c>
      <c r="Q18" s="323"/>
    </row>
    <row r="19" customFormat="false" ht="15" hidden="false" customHeight="true" outlineLevel="0" collapsed="false">
      <c r="A19" s="160" t="s">
        <v>1096</v>
      </c>
      <c r="B19" s="5"/>
      <c r="C19" s="146" t="n">
        <v>0.262078471409024</v>
      </c>
      <c r="D19" s="146" t="n">
        <v>0.267690617184434</v>
      </c>
      <c r="E19" s="146" t="n">
        <v>0.275578659721589</v>
      </c>
      <c r="F19" s="146" t="n">
        <v>0.249872602031706</v>
      </c>
      <c r="G19" s="146" t="n">
        <v>0.258363454152553</v>
      </c>
      <c r="H19" s="146" t="n">
        <v>0.272610625929913</v>
      </c>
      <c r="I19" s="146" t="n">
        <v>0.291757229496935</v>
      </c>
      <c r="J19" s="146" t="n">
        <v>0.291010884364292</v>
      </c>
      <c r="K19" s="147" t="n">
        <v>0.291041174072939</v>
      </c>
      <c r="L19" s="353"/>
      <c r="M19" s="386"/>
      <c r="N19" s="136"/>
      <c r="O19" s="232" t="n">
        <v>0.00371501725647128</v>
      </c>
      <c r="P19" s="231"/>
      <c r="Q19" s="323"/>
    </row>
    <row r="20" customFormat="false" ht="15" hidden="false" customHeight="true" outlineLevel="0" collapsed="false">
      <c r="A20" s="82"/>
      <c r="B20" s="5"/>
      <c r="C20" s="122"/>
      <c r="D20" s="122"/>
      <c r="E20" s="122"/>
      <c r="F20" s="122"/>
      <c r="G20" s="122"/>
      <c r="H20" s="122"/>
      <c r="I20" s="122"/>
      <c r="J20" s="122"/>
      <c r="K20" s="123"/>
      <c r="L20" s="353"/>
      <c r="M20" s="386"/>
      <c r="N20" s="136"/>
      <c r="O20" s="124"/>
      <c r="P20" s="147"/>
      <c r="Q20" s="323"/>
    </row>
    <row r="21" customFormat="false" ht="15" hidden="false" customHeight="true" outlineLevel="0" collapsed="false">
      <c r="A21" s="82" t="s">
        <v>1097</v>
      </c>
      <c r="B21" s="5"/>
      <c r="C21" s="122" t="n">
        <v>27760</v>
      </c>
      <c r="D21" s="122" t="n">
        <v>30120</v>
      </c>
      <c r="E21" s="122" t="n">
        <v>29196</v>
      </c>
      <c r="F21" s="122" t="n">
        <v>25405</v>
      </c>
      <c r="G21" s="122" t="n">
        <v>18812</v>
      </c>
      <c r="H21" s="122" t="n">
        <v>20588</v>
      </c>
      <c r="I21" s="122" t="n">
        <v>21310</v>
      </c>
      <c r="J21" s="122" t="n">
        <v>20203</v>
      </c>
      <c r="K21" s="123" t="n">
        <v>18698</v>
      </c>
      <c r="L21" s="395"/>
      <c r="M21" s="387" t="n">
        <v>0.623</v>
      </c>
      <c r="N21" s="393"/>
      <c r="O21" s="124" t="n">
        <v>8948</v>
      </c>
      <c r="P21" s="388" t="n">
        <v>0.47565383797576</v>
      </c>
      <c r="Q21" s="323"/>
    </row>
    <row r="22" customFormat="false" ht="15" hidden="false" customHeight="true" outlineLevel="0" collapsed="false">
      <c r="A22" s="267" t="s">
        <v>1098</v>
      </c>
      <c r="B22" s="238"/>
      <c r="C22" s="129" t="n">
        <v>16764</v>
      </c>
      <c r="D22" s="129" t="n">
        <v>21082</v>
      </c>
      <c r="E22" s="129" t="n">
        <v>23399</v>
      </c>
      <c r="F22" s="129" t="n">
        <v>21880</v>
      </c>
      <c r="G22" s="129" t="n">
        <v>21559</v>
      </c>
      <c r="H22" s="129" t="n">
        <v>22019</v>
      </c>
      <c r="I22" s="129" t="n">
        <v>24718</v>
      </c>
      <c r="J22" s="129" t="n">
        <v>24230</v>
      </c>
      <c r="K22" s="130" t="n">
        <v>23850</v>
      </c>
      <c r="L22" s="395"/>
      <c r="M22" s="403" t="n">
        <v>0.377</v>
      </c>
      <c r="N22" s="393"/>
      <c r="O22" s="131" t="n">
        <v>-4795</v>
      </c>
      <c r="P22" s="869" t="n">
        <v>-0.222412913400436</v>
      </c>
      <c r="Q22" s="323"/>
    </row>
    <row r="23" customFormat="false" ht="15" hidden="false" customHeight="true" outlineLevel="0" collapsed="false">
      <c r="A23" s="267" t="s">
        <v>1099</v>
      </c>
      <c r="B23" s="238"/>
      <c r="C23" s="270" t="n">
        <v>44524</v>
      </c>
      <c r="D23" s="270" t="n">
        <v>51202</v>
      </c>
      <c r="E23" s="270" t="n">
        <v>52595</v>
      </c>
      <c r="F23" s="270" t="n">
        <v>47285</v>
      </c>
      <c r="G23" s="270" t="n">
        <v>40371</v>
      </c>
      <c r="H23" s="270" t="n">
        <v>42607</v>
      </c>
      <c r="I23" s="270" t="n">
        <v>46028</v>
      </c>
      <c r="J23" s="270" t="n">
        <v>44433</v>
      </c>
      <c r="K23" s="271" t="n">
        <v>42548</v>
      </c>
      <c r="L23" s="395"/>
      <c r="M23" s="870" t="n">
        <v>1</v>
      </c>
      <c r="N23" s="393"/>
      <c r="O23" s="272" t="n">
        <v>4153</v>
      </c>
      <c r="P23" s="871" t="n">
        <v>0.102870872656115</v>
      </c>
      <c r="Q23" s="323"/>
    </row>
    <row r="24" customFormat="false" ht="15" hidden="false" customHeight="true" outlineLevel="0" collapsed="false">
      <c r="A24" s="374" t="s">
        <v>1100</v>
      </c>
      <c r="B24" s="85"/>
      <c r="C24" s="393"/>
      <c r="D24" s="393"/>
      <c r="E24" s="393"/>
      <c r="F24" s="393"/>
      <c r="G24" s="393"/>
      <c r="H24" s="393"/>
      <c r="I24" s="393"/>
      <c r="J24" s="393"/>
      <c r="K24" s="393"/>
      <c r="L24" s="395"/>
      <c r="M24" s="872"/>
      <c r="N24" s="393"/>
      <c r="O24" s="393"/>
      <c r="P24" s="872"/>
      <c r="Q24" s="323"/>
    </row>
    <row r="25" customFormat="false" ht="15" hidden="false" customHeight="true" outlineLevel="0" collapsed="false">
      <c r="A25" s="374" t="s">
        <v>1101</v>
      </c>
      <c r="B25" s="66"/>
      <c r="C25" s="393"/>
      <c r="D25" s="393"/>
      <c r="E25" s="393"/>
      <c r="F25" s="393"/>
      <c r="G25" s="393"/>
      <c r="H25" s="393"/>
      <c r="I25" s="393"/>
      <c r="J25" s="393"/>
      <c r="K25" s="393"/>
      <c r="L25" s="395"/>
      <c r="M25" s="872"/>
      <c r="N25" s="393"/>
      <c r="O25" s="393"/>
      <c r="P25" s="872"/>
      <c r="Q25" s="323"/>
    </row>
    <row r="26" customFormat="false" ht="15" hidden="false" customHeight="true" outlineLevel="0" collapsed="false">
      <c r="A26" s="374"/>
      <c r="B26" s="66"/>
      <c r="C26" s="340"/>
      <c r="D26" s="340"/>
      <c r="E26" s="340"/>
      <c r="F26" s="340"/>
      <c r="G26" s="340"/>
      <c r="H26" s="340"/>
      <c r="I26" s="340"/>
      <c r="J26" s="340"/>
      <c r="K26" s="340"/>
      <c r="L26" s="353"/>
      <c r="M26" s="658"/>
      <c r="N26" s="122"/>
      <c r="O26" s="122"/>
      <c r="P26" s="658"/>
      <c r="Q26" s="323"/>
    </row>
    <row r="27" customFormat="false" ht="15" hidden="false" customHeight="true" outlineLevel="0" collapsed="false">
      <c r="B27" s="66"/>
      <c r="C27" s="122"/>
      <c r="D27" s="122"/>
      <c r="E27" s="122"/>
      <c r="F27" s="122"/>
      <c r="G27" s="122"/>
      <c r="H27" s="122"/>
      <c r="I27" s="122"/>
      <c r="J27" s="122"/>
      <c r="K27" s="122"/>
      <c r="L27" s="353"/>
      <c r="M27" s="658"/>
      <c r="N27" s="122"/>
      <c r="O27" s="122"/>
      <c r="P27" s="658"/>
      <c r="Q27" s="323"/>
    </row>
    <row r="28" customFormat="false" ht="15" hidden="false" customHeight="true" outlineLevel="0" collapsed="false">
      <c r="A28" s="159" t="s">
        <v>491</v>
      </c>
      <c r="B28" s="85"/>
      <c r="C28" s="122"/>
      <c r="D28" s="122"/>
      <c r="E28" s="122"/>
      <c r="F28" s="122"/>
      <c r="G28" s="122"/>
      <c r="H28" s="122"/>
      <c r="I28" s="122"/>
      <c r="J28" s="122"/>
      <c r="K28" s="122"/>
      <c r="L28" s="353"/>
      <c r="M28" s="658"/>
      <c r="N28" s="122"/>
      <c r="O28" s="122"/>
      <c r="P28" s="658"/>
      <c r="Q28" s="323"/>
    </row>
    <row r="29" customFormat="false" ht="15" hidden="false" customHeight="true" outlineLevel="0" collapsed="false">
      <c r="A29" s="132" t="s">
        <v>923</v>
      </c>
      <c r="B29" s="229"/>
      <c r="C29" s="117"/>
      <c r="D29" s="117"/>
      <c r="E29" s="117"/>
      <c r="F29" s="117"/>
      <c r="G29" s="117"/>
      <c r="H29" s="117"/>
      <c r="I29" s="117"/>
      <c r="J29" s="117"/>
      <c r="K29" s="118"/>
      <c r="L29" s="353"/>
      <c r="M29" s="873"/>
      <c r="N29" s="122"/>
      <c r="O29" s="120"/>
      <c r="P29" s="874"/>
      <c r="Q29" s="323"/>
    </row>
    <row r="30" customFormat="false" ht="15" hidden="false" customHeight="true" outlineLevel="0" collapsed="false">
      <c r="A30" s="4"/>
      <c r="B30" s="33" t="s">
        <v>492</v>
      </c>
      <c r="C30" s="122" t="n">
        <v>2597</v>
      </c>
      <c r="D30" s="122" t="n">
        <v>1692</v>
      </c>
      <c r="E30" s="122" t="n">
        <v>1954</v>
      </c>
      <c r="F30" s="122" t="n">
        <v>1826</v>
      </c>
      <c r="G30" s="122" t="n">
        <v>1766</v>
      </c>
      <c r="H30" s="122" t="n">
        <v>1202</v>
      </c>
      <c r="I30" s="122" t="n">
        <v>1196</v>
      </c>
      <c r="J30" s="122" t="n">
        <v>1676</v>
      </c>
      <c r="K30" s="123" t="n">
        <v>1162</v>
      </c>
      <c r="L30" s="353"/>
      <c r="M30" s="386" t="n">
        <v>0.013</v>
      </c>
      <c r="N30" s="136"/>
      <c r="O30" s="124" t="n">
        <v>831</v>
      </c>
      <c r="P30" s="147" t="n">
        <v>0.470554926387316</v>
      </c>
      <c r="Q30" s="283"/>
    </row>
    <row r="31" customFormat="false" ht="15" hidden="false" customHeight="true" outlineLevel="0" collapsed="false">
      <c r="A31" s="4"/>
      <c r="B31" s="85" t="s">
        <v>493</v>
      </c>
      <c r="C31" s="122" t="n">
        <v>52757</v>
      </c>
      <c r="D31" s="122" t="n">
        <v>48497</v>
      </c>
      <c r="E31" s="122" t="n">
        <v>49859</v>
      </c>
      <c r="F31" s="122" t="n">
        <v>49189</v>
      </c>
      <c r="G31" s="122" t="n">
        <v>47415</v>
      </c>
      <c r="H31" s="122" t="n">
        <v>45358</v>
      </c>
      <c r="I31" s="122" t="n">
        <v>48107</v>
      </c>
      <c r="J31" s="122" t="n">
        <v>44115</v>
      </c>
      <c r="K31" s="123" t="n">
        <v>42324</v>
      </c>
      <c r="L31" s="353"/>
      <c r="M31" s="386" t="n">
        <v>0.272</v>
      </c>
      <c r="N31" s="136"/>
      <c r="O31" s="124" t="n">
        <v>5342</v>
      </c>
      <c r="P31" s="147" t="n">
        <v>0.112664768533165</v>
      </c>
      <c r="Q31" s="283"/>
    </row>
    <row r="32" customFormat="false" ht="15" hidden="false" customHeight="true" outlineLevel="0" collapsed="false">
      <c r="A32" s="22"/>
      <c r="B32" s="238" t="s">
        <v>494</v>
      </c>
      <c r="C32" s="129" t="n">
        <v>58105</v>
      </c>
      <c r="D32" s="129" t="n">
        <v>58173</v>
      </c>
      <c r="E32" s="129" t="n">
        <v>58665</v>
      </c>
      <c r="F32" s="129" t="n">
        <v>57850</v>
      </c>
      <c r="G32" s="129" t="n">
        <v>57266</v>
      </c>
      <c r="H32" s="129" t="n">
        <v>57718</v>
      </c>
      <c r="I32" s="129" t="n">
        <v>57698</v>
      </c>
      <c r="J32" s="129" t="n">
        <v>57359</v>
      </c>
      <c r="K32" s="130" t="n">
        <v>56259</v>
      </c>
      <c r="L32" s="353"/>
      <c r="M32" s="389" t="n">
        <v>0.3</v>
      </c>
      <c r="N32" s="136"/>
      <c r="O32" s="131" t="n">
        <v>839</v>
      </c>
      <c r="P32" s="224" t="n">
        <v>0.0146509272517724</v>
      </c>
      <c r="Q32" s="283"/>
    </row>
    <row r="33" customFormat="false" ht="15" hidden="false" customHeight="true" outlineLevel="0" collapsed="false">
      <c r="A33" s="268" t="s">
        <v>1102</v>
      </c>
      <c r="B33" s="269"/>
      <c r="C33" s="270" t="n">
        <v>113459</v>
      </c>
      <c r="D33" s="270" t="n">
        <v>108362</v>
      </c>
      <c r="E33" s="270" t="n">
        <v>110478</v>
      </c>
      <c r="F33" s="270" t="n">
        <v>108865</v>
      </c>
      <c r="G33" s="270" t="n">
        <v>106447</v>
      </c>
      <c r="H33" s="270" t="n">
        <v>104278</v>
      </c>
      <c r="I33" s="270" t="n">
        <v>107001</v>
      </c>
      <c r="J33" s="270" t="n">
        <v>103150</v>
      </c>
      <c r="K33" s="271" t="n">
        <v>99745</v>
      </c>
      <c r="L33" s="353"/>
      <c r="M33" s="391" t="n">
        <v>0.585</v>
      </c>
      <c r="N33" s="136"/>
      <c r="O33" s="272" t="n">
        <v>7012</v>
      </c>
      <c r="P33" s="392" t="n">
        <v>0.0658731575337962</v>
      </c>
      <c r="Q33" s="283"/>
    </row>
    <row r="34" customFormat="false" ht="15" hidden="false" customHeight="true" outlineLevel="0" collapsed="false">
      <c r="A34" s="81"/>
      <c r="B34" s="85"/>
      <c r="C34" s="122"/>
      <c r="D34" s="122"/>
      <c r="E34" s="122"/>
      <c r="F34" s="122"/>
      <c r="G34" s="122"/>
      <c r="H34" s="122"/>
      <c r="I34" s="122"/>
      <c r="J34" s="122"/>
      <c r="K34" s="123"/>
      <c r="L34" s="353"/>
      <c r="M34" s="386"/>
      <c r="N34" s="122"/>
      <c r="O34" s="124"/>
      <c r="P34" s="388"/>
      <c r="Q34" s="283"/>
    </row>
    <row r="35" customFormat="false" ht="15" hidden="false" customHeight="true" outlineLevel="0" collapsed="false">
      <c r="A35" s="81" t="s">
        <v>944</v>
      </c>
      <c r="B35" s="85"/>
      <c r="C35" s="122"/>
      <c r="D35" s="122"/>
      <c r="E35" s="122"/>
      <c r="F35" s="122"/>
      <c r="G35" s="122"/>
      <c r="H35" s="122"/>
      <c r="I35" s="122"/>
      <c r="J35" s="122"/>
      <c r="K35" s="123"/>
      <c r="L35" s="353"/>
      <c r="M35" s="386"/>
      <c r="N35" s="136"/>
      <c r="O35" s="124"/>
      <c r="P35" s="147"/>
      <c r="Q35" s="283"/>
    </row>
    <row r="36" customFormat="false" ht="15" hidden="false" customHeight="true" outlineLevel="0" collapsed="false">
      <c r="A36" s="4"/>
      <c r="B36" s="33" t="s">
        <v>492</v>
      </c>
      <c r="C36" s="122" t="n">
        <v>22876</v>
      </c>
      <c r="D36" s="122" t="n">
        <v>23573</v>
      </c>
      <c r="E36" s="122" t="n">
        <v>21582</v>
      </c>
      <c r="F36" s="122" t="n">
        <v>22662</v>
      </c>
      <c r="G36" s="122" t="n">
        <v>18888</v>
      </c>
      <c r="H36" s="122" t="n">
        <v>21118</v>
      </c>
      <c r="I36" s="122" t="n">
        <v>22800</v>
      </c>
      <c r="J36" s="122" t="n">
        <v>24908</v>
      </c>
      <c r="K36" s="123" t="n">
        <v>23593</v>
      </c>
      <c r="L36" s="353"/>
      <c r="M36" s="386" t="n">
        <v>0.118</v>
      </c>
      <c r="N36" s="136"/>
      <c r="O36" s="124" t="n">
        <v>3988</v>
      </c>
      <c r="P36" s="147" t="n">
        <v>0.211139347734011</v>
      </c>
      <c r="Q36" s="283"/>
    </row>
    <row r="37" customFormat="false" ht="15" hidden="false" customHeight="true" outlineLevel="0" collapsed="false">
      <c r="A37" s="4"/>
      <c r="B37" s="85" t="s">
        <v>493</v>
      </c>
      <c r="C37" s="122" t="n">
        <v>39680</v>
      </c>
      <c r="D37" s="122" t="n">
        <v>38965</v>
      </c>
      <c r="E37" s="122" t="n">
        <v>39839</v>
      </c>
      <c r="F37" s="122" t="n">
        <v>32117</v>
      </c>
      <c r="G37" s="122" t="n">
        <v>32199</v>
      </c>
      <c r="H37" s="122" t="n">
        <v>36320</v>
      </c>
      <c r="I37" s="122" t="n">
        <v>36358</v>
      </c>
      <c r="J37" s="122" t="n">
        <v>31836</v>
      </c>
      <c r="K37" s="123" t="n">
        <v>30081</v>
      </c>
      <c r="L37" s="353"/>
      <c r="M37" s="386" t="n">
        <v>0.205</v>
      </c>
      <c r="N37" s="136"/>
      <c r="O37" s="124" t="n">
        <v>7481</v>
      </c>
      <c r="P37" s="147" t="n">
        <v>0.23233640796298</v>
      </c>
      <c r="Q37" s="283"/>
    </row>
    <row r="38" customFormat="false" ht="15" hidden="false" customHeight="true" outlineLevel="0" collapsed="false">
      <c r="A38" s="22"/>
      <c r="B38" s="238" t="s">
        <v>494</v>
      </c>
      <c r="C38" s="129" t="n">
        <v>17778</v>
      </c>
      <c r="D38" s="129" t="n">
        <v>17850</v>
      </c>
      <c r="E38" s="129" t="n">
        <v>19146</v>
      </c>
      <c r="F38" s="129" t="n">
        <v>18688</v>
      </c>
      <c r="G38" s="129" t="n">
        <v>17656</v>
      </c>
      <c r="H38" s="129" t="n">
        <v>19343</v>
      </c>
      <c r="I38" s="129" t="n">
        <v>18768</v>
      </c>
      <c r="J38" s="129" t="n">
        <v>18175</v>
      </c>
      <c r="K38" s="130" t="n">
        <v>18132</v>
      </c>
      <c r="L38" s="353"/>
      <c r="M38" s="389" t="n">
        <v>0.092</v>
      </c>
      <c r="N38" s="136"/>
      <c r="O38" s="131" t="n">
        <v>122</v>
      </c>
      <c r="P38" s="224" t="n">
        <v>0.00690983235160852</v>
      </c>
      <c r="Q38" s="283"/>
    </row>
    <row r="39" customFormat="false" ht="15" hidden="false" customHeight="true" outlineLevel="0" collapsed="false">
      <c r="A39" s="267" t="s">
        <v>1102</v>
      </c>
      <c r="B39" s="238"/>
      <c r="C39" s="129" t="n">
        <v>80334</v>
      </c>
      <c r="D39" s="129" t="n">
        <v>80388</v>
      </c>
      <c r="E39" s="129" t="n">
        <v>80567</v>
      </c>
      <c r="F39" s="129" t="n">
        <v>73467</v>
      </c>
      <c r="G39" s="129" t="n">
        <v>68743</v>
      </c>
      <c r="H39" s="129" t="n">
        <v>76781</v>
      </c>
      <c r="I39" s="129" t="n">
        <v>77926</v>
      </c>
      <c r="J39" s="129" t="n">
        <v>74919</v>
      </c>
      <c r="K39" s="130" t="n">
        <v>71806</v>
      </c>
      <c r="L39" s="353"/>
      <c r="M39" s="389" t="n">
        <v>0.415</v>
      </c>
      <c r="N39" s="122"/>
      <c r="O39" s="131" t="n">
        <v>11591</v>
      </c>
      <c r="P39" s="224" t="n">
        <v>0.168613531559577</v>
      </c>
      <c r="Q39" s="283"/>
    </row>
    <row r="40" customFormat="false" ht="15" hidden="false" customHeight="true" outlineLevel="0" collapsed="false">
      <c r="A40" s="267" t="s">
        <v>495</v>
      </c>
      <c r="B40" s="238"/>
      <c r="C40" s="129" t="n">
        <v>193793</v>
      </c>
      <c r="D40" s="129" t="n">
        <v>188750</v>
      </c>
      <c r="E40" s="129" t="n">
        <v>191045</v>
      </c>
      <c r="F40" s="129" t="n">
        <v>182332</v>
      </c>
      <c r="G40" s="129" t="n">
        <v>175190</v>
      </c>
      <c r="H40" s="129" t="n">
        <v>181059</v>
      </c>
      <c r="I40" s="129" t="n">
        <v>184927</v>
      </c>
      <c r="J40" s="129" t="n">
        <v>178069</v>
      </c>
      <c r="K40" s="130" t="n">
        <v>171551</v>
      </c>
      <c r="L40" s="353"/>
      <c r="M40" s="389" t="n">
        <v>1</v>
      </c>
      <c r="N40" s="122"/>
      <c r="O40" s="272" t="n">
        <v>18603</v>
      </c>
      <c r="P40" s="392" t="n">
        <v>0.106187567783549</v>
      </c>
      <c r="Q40" s="283"/>
    </row>
    <row r="41" customFormat="false" ht="15" hidden="false" customHeight="true" outlineLevel="0" collapsed="false">
      <c r="A41" s="132" t="s">
        <v>1103</v>
      </c>
      <c r="B41" s="229"/>
      <c r="C41" s="122" t="n">
        <v>98953</v>
      </c>
      <c r="D41" s="122" t="n">
        <v>98734</v>
      </c>
      <c r="E41" s="122" t="n">
        <v>105930</v>
      </c>
      <c r="F41" s="122" t="n">
        <v>103192</v>
      </c>
      <c r="G41" s="122" t="n">
        <v>101917</v>
      </c>
      <c r="H41" s="122" t="n">
        <v>104303</v>
      </c>
      <c r="I41" s="122" t="n">
        <v>103128</v>
      </c>
      <c r="J41" s="122" t="n">
        <v>99840</v>
      </c>
      <c r="K41" s="123" t="n">
        <v>98019</v>
      </c>
      <c r="L41" s="353"/>
      <c r="M41" s="230"/>
      <c r="N41" s="122"/>
      <c r="O41" s="124" t="n">
        <v>-2964</v>
      </c>
      <c r="P41" s="147" t="n">
        <v>-0.0290824886917786</v>
      </c>
      <c r="Q41" s="283"/>
    </row>
    <row r="42" customFormat="false" ht="15" hidden="false" customHeight="true" outlineLevel="0" collapsed="false">
      <c r="A42" s="134" t="s">
        <v>1104</v>
      </c>
      <c r="B42" s="135"/>
      <c r="C42" s="875" t="n">
        <v>0.510611055861236</v>
      </c>
      <c r="D42" s="875" t="n">
        <v>0.523094469296121</v>
      </c>
      <c r="E42" s="875" t="n">
        <v>0.554476940671255</v>
      </c>
      <c r="F42" s="875" t="n">
        <v>0.565957913412246</v>
      </c>
      <c r="G42" s="875" t="n">
        <v>0.581751925571646</v>
      </c>
      <c r="H42" s="875" t="n">
        <v>0.576071627271368</v>
      </c>
      <c r="I42" s="875" t="n">
        <v>0.557669126906006</v>
      </c>
      <c r="J42" s="875" t="n">
        <v>0.560680104067708</v>
      </c>
      <c r="K42" s="876" t="n">
        <v>0.571369183868555</v>
      </c>
      <c r="L42" s="353"/>
      <c r="M42" s="136"/>
      <c r="N42" s="122"/>
      <c r="O42" s="225" t="n">
        <v>-0.0711408697104106</v>
      </c>
      <c r="P42" s="224"/>
      <c r="Q42" s="283"/>
    </row>
    <row r="43" customFormat="false" ht="15" hidden="false" customHeight="true" outlineLevel="0" collapsed="false">
      <c r="C43" s="91" t="str">
        <f aca="false">IF(SUM(C36:C38)-C39&lt;&gt;0,"rnd err","")</f>
        <v/>
      </c>
      <c r="D43" s="91" t="str">
        <f aca="false">IF(SUM(D36:D38)-D39&lt;&gt;0,"rnd err","")</f>
        <v/>
      </c>
      <c r="E43" s="91" t="str">
        <f aca="false">IF(SUM(E36:E38)-E39&lt;&gt;0,"rnd err","")</f>
        <v/>
      </c>
      <c r="F43" s="91" t="str">
        <f aca="false">IF(SUM(F36:F38)-F39&lt;&gt;0,"rnd err","")</f>
        <v/>
      </c>
      <c r="G43" s="91" t="str">
        <f aca="false">IF(SUM(G36:G38)-G39&lt;&gt;0,"rnd err","")</f>
        <v/>
      </c>
      <c r="H43" s="91" t="str">
        <f aca="false">IF(SUM(H36:H38)-H39&lt;&gt;0,"rnd err","")</f>
        <v/>
      </c>
      <c r="I43" s="91" t="str">
        <f aca="false">IF(SUM(I36:I38)-I39&lt;&gt;0,"rnd err","")</f>
        <v/>
      </c>
      <c r="J43" s="91" t="str">
        <f aca="false">IF(SUM(J36:J38)-J39&lt;&gt;0,"rnd err","")</f>
        <v/>
      </c>
      <c r="K43" s="91" t="str">
        <f aca="false">IF(SUM(K36:K38)-K39&lt;&gt;0,"rnd err","")</f>
        <v/>
      </c>
      <c r="L43" s="91"/>
      <c r="M43" s="91"/>
      <c r="N43" s="159"/>
      <c r="O43" s="91" t="str">
        <f aca="false">IF(SUM(O36:O38)-O39&lt;&gt;0,"rnd err","")</f>
        <v/>
      </c>
      <c r="P43" s="91"/>
      <c r="Q43" s="283"/>
    </row>
    <row r="44" customFormat="false" ht="15" hidden="false" customHeight="true" outlineLevel="0" collapsed="false">
      <c r="A44" s="374" t="s">
        <v>1105</v>
      </c>
      <c r="B44" s="153"/>
      <c r="N44" s="5"/>
    </row>
    <row r="45" customFormat="false" ht="15" hidden="false" customHeight="true" outlineLevel="0" collapsed="false">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14" customFormat="false" ht="12.75" hidden="false" customHeight="false" outlineLevel="0" collapsed="false">
      <c r="A114" s="0" t="s">
        <v>10</v>
      </c>
    </row>
    <row r="116" customFormat="false" ht="12.75" hidden="false" customHeight="false" outlineLevel="0" collapsed="false">
      <c r="A116" s="0" t="s">
        <v>1106</v>
      </c>
      <c r="C116" s="0" t="n">
        <v>2005</v>
      </c>
      <c r="D116" s="0" t="n">
        <v>2005</v>
      </c>
      <c r="E116" s="0" t="n">
        <v>2005</v>
      </c>
      <c r="F116" s="0" t="n">
        <v>2005</v>
      </c>
      <c r="G116" s="0" t="n">
        <v>2004</v>
      </c>
      <c r="H116" s="0" t="n">
        <v>2004</v>
      </c>
      <c r="I116" s="0" t="n">
        <v>2004</v>
      </c>
      <c r="J116" s="0" t="n">
        <v>2004</v>
      </c>
      <c r="K116" s="0" t="n">
        <v>2003</v>
      </c>
      <c r="M116" s="0" t="s">
        <v>1107</v>
      </c>
      <c r="O116" s="0" t="s">
        <v>1108</v>
      </c>
    </row>
    <row r="117" customFormat="false" ht="12.75" hidden="false" customHeight="false" outlineLevel="0" collapsed="false">
      <c r="A117" s="0" t="s">
        <v>1109</v>
      </c>
      <c r="C117" s="0" t="s">
        <v>714</v>
      </c>
      <c r="D117" s="0" t="s">
        <v>715</v>
      </c>
      <c r="E117" s="0" t="s">
        <v>716</v>
      </c>
      <c r="F117" s="0" t="s">
        <v>717</v>
      </c>
      <c r="G117" s="0" t="s">
        <v>714</v>
      </c>
      <c r="H117" s="0" t="s">
        <v>715</v>
      </c>
      <c r="I117" s="0" t="s">
        <v>716</v>
      </c>
      <c r="J117" s="0" t="s">
        <v>717</v>
      </c>
      <c r="K117" s="0" t="s">
        <v>714</v>
      </c>
      <c r="M117" s="0" t="s">
        <v>714</v>
      </c>
      <c r="O117" s="0" t="s">
        <v>1110</v>
      </c>
    </row>
    <row r="119" customFormat="false" ht="12.75" hidden="false" customHeight="false" outlineLevel="0" collapsed="false">
      <c r="A119" s="0" t="s">
        <v>1111</v>
      </c>
    </row>
    <row r="120" customFormat="false" ht="12.75" hidden="false" customHeight="false" outlineLevel="0" collapsed="false">
      <c r="A120" s="0" t="s">
        <v>1112</v>
      </c>
    </row>
    <row r="121" customFormat="false" ht="12.75" hidden="false" customHeight="false" outlineLevel="0" collapsed="false">
      <c r="B121" s="0" t="s">
        <v>1113</v>
      </c>
      <c r="C121" s="0" t="n">
        <v>1855</v>
      </c>
      <c r="D121" s="0" t="n">
        <v>1484</v>
      </c>
      <c r="E121" s="0" t="n">
        <v>1480</v>
      </c>
      <c r="F121" s="0" t="n">
        <v>2577</v>
      </c>
      <c r="G121" s="0" t="n">
        <v>2270</v>
      </c>
      <c r="H121" s="0" t="n">
        <v>1313</v>
      </c>
      <c r="I121" s="0" t="n">
        <v>593</v>
      </c>
      <c r="J121" s="0" t="n">
        <v>1635</v>
      </c>
      <c r="K121" s="0" t="n">
        <v>1330</v>
      </c>
      <c r="M121" s="0" t="n">
        <v>0.024</v>
      </c>
      <c r="O121" s="0" t="n">
        <v>-415</v>
      </c>
      <c r="P121" s="0" t="n">
        <v>-0.182819383259912</v>
      </c>
    </row>
    <row r="122" customFormat="false" ht="12.75" hidden="false" customHeight="false" outlineLevel="0" collapsed="false">
      <c r="B122" s="0" t="s">
        <v>1114</v>
      </c>
      <c r="C122" s="0" t="n">
        <v>586</v>
      </c>
      <c r="D122" s="0" t="n">
        <v>900</v>
      </c>
      <c r="E122" s="0" t="n">
        <v>-18</v>
      </c>
      <c r="F122" s="0" t="n">
        <v>648</v>
      </c>
      <c r="G122" s="0" t="n">
        <v>-5</v>
      </c>
      <c r="H122" s="0" t="n">
        <v>-185</v>
      </c>
      <c r="I122" s="0" t="n">
        <v>708</v>
      </c>
      <c r="J122" s="0" t="n">
        <v>909</v>
      </c>
      <c r="K122" s="0" t="n">
        <v>1313</v>
      </c>
      <c r="M122" s="0" t="n">
        <v>0.008</v>
      </c>
      <c r="O122" s="0" t="n">
        <v>591</v>
      </c>
      <c r="P122" s="0" t="s">
        <v>296</v>
      </c>
    </row>
    <row r="123" customFormat="false" ht="12.75" hidden="false" customHeight="false" outlineLevel="0" collapsed="false">
      <c r="B123" s="0" t="s">
        <v>1115</v>
      </c>
      <c r="C123" s="0" t="n">
        <v>28945</v>
      </c>
      <c r="D123" s="0" t="n">
        <v>26630</v>
      </c>
      <c r="E123" s="0" t="n">
        <v>29438</v>
      </c>
      <c r="F123" s="0" t="n">
        <v>25930</v>
      </c>
      <c r="G123" s="0" t="n">
        <v>26006</v>
      </c>
      <c r="H123" s="0" t="n">
        <v>24736</v>
      </c>
      <c r="I123" s="0" t="n">
        <v>29880</v>
      </c>
      <c r="J123" s="0" t="n">
        <v>30506</v>
      </c>
      <c r="K123" s="0" t="n">
        <v>28790</v>
      </c>
      <c r="M123" s="0" t="n">
        <v>0.371</v>
      </c>
      <c r="O123" s="0" t="n">
        <v>2939</v>
      </c>
      <c r="P123" s="0" t="n">
        <v>0.113012381758056</v>
      </c>
    </row>
    <row r="124" customFormat="false" ht="12.75" hidden="false" customHeight="false" outlineLevel="0" collapsed="false">
      <c r="A124" s="0" t="s">
        <v>312</v>
      </c>
      <c r="C124" s="0" t="n">
        <v>31386</v>
      </c>
      <c r="D124" s="0" t="n">
        <v>29014</v>
      </c>
      <c r="E124" s="0" t="n">
        <v>30900</v>
      </c>
      <c r="F124" s="0" t="n">
        <v>29155</v>
      </c>
      <c r="G124" s="0" t="n">
        <v>28271</v>
      </c>
      <c r="H124" s="0" t="n">
        <v>25864</v>
      </c>
      <c r="I124" s="0" t="n">
        <v>31181</v>
      </c>
      <c r="J124" s="0" t="n">
        <v>33050</v>
      </c>
      <c r="K124" s="0" t="n">
        <v>31433</v>
      </c>
      <c r="M124" s="0" t="n">
        <v>0.403</v>
      </c>
      <c r="O124" s="0" t="n">
        <v>3115</v>
      </c>
      <c r="P124" s="0" t="n">
        <v>0.110183580347352</v>
      </c>
    </row>
    <row r="125" customFormat="false" ht="12.75" hidden="false" customHeight="false" outlineLevel="0" collapsed="false">
      <c r="A125" s="0" t="s">
        <v>1116</v>
      </c>
    </row>
    <row r="126" customFormat="false" ht="12.75" hidden="false" customHeight="false" outlineLevel="0" collapsed="false">
      <c r="B126" s="0" t="s">
        <v>1113</v>
      </c>
      <c r="C126" s="0" t="n">
        <v>17232</v>
      </c>
      <c r="D126" s="0" t="n">
        <v>16975</v>
      </c>
      <c r="E126" s="0" t="n">
        <v>17865</v>
      </c>
      <c r="F126" s="0" t="n">
        <v>16035</v>
      </c>
      <c r="G126" s="0" t="n">
        <v>14256</v>
      </c>
      <c r="H126" s="0" t="n">
        <v>18687</v>
      </c>
      <c r="I126" s="0" t="n">
        <v>20247</v>
      </c>
      <c r="J126" s="0" t="n">
        <v>17010</v>
      </c>
      <c r="K126" s="0" t="n">
        <v>16774</v>
      </c>
      <c r="M126" s="0" t="n">
        <v>0.221</v>
      </c>
      <c r="O126" s="0" t="n">
        <v>2976</v>
      </c>
      <c r="P126" s="0" t="n">
        <v>0.208754208754209</v>
      </c>
    </row>
    <row r="127" customFormat="false" ht="12.75" hidden="false" customHeight="false" outlineLevel="0" collapsed="false">
      <c r="B127" s="0" t="s">
        <v>1114</v>
      </c>
      <c r="C127" s="0" t="n">
        <v>1048</v>
      </c>
      <c r="D127" s="0" t="n">
        <v>1043</v>
      </c>
      <c r="E127" s="0" t="n">
        <v>1814</v>
      </c>
      <c r="F127" s="0" t="n">
        <v>1032</v>
      </c>
      <c r="G127" s="0" t="n">
        <v>1524</v>
      </c>
      <c r="H127" s="0" t="n">
        <v>973</v>
      </c>
      <c r="I127" s="0" t="n">
        <v>718</v>
      </c>
      <c r="J127" s="0" t="n">
        <v>208</v>
      </c>
      <c r="K127" s="0" t="n">
        <v>443</v>
      </c>
      <c r="M127" s="0" t="n">
        <v>0.013</v>
      </c>
      <c r="O127" s="0" t="n">
        <v>-476</v>
      </c>
      <c r="P127" s="0" t="n">
        <v>-0.312335958005249</v>
      </c>
    </row>
    <row r="128" customFormat="false" ht="12.75" hidden="false" customHeight="false" outlineLevel="0" collapsed="false">
      <c r="B128" s="0" t="s">
        <v>1115</v>
      </c>
      <c r="C128" s="0" t="n">
        <v>28311</v>
      </c>
      <c r="D128" s="0" t="n">
        <v>30702</v>
      </c>
      <c r="E128" s="0" t="n">
        <v>29988</v>
      </c>
      <c r="F128" s="0" t="n">
        <v>27264</v>
      </c>
      <c r="G128" s="0" t="n">
        <v>24466</v>
      </c>
      <c r="H128" s="0" t="n">
        <v>25885</v>
      </c>
      <c r="I128" s="0" t="n">
        <v>27520</v>
      </c>
      <c r="J128" s="0" t="n">
        <v>26965</v>
      </c>
      <c r="K128" s="0" t="n">
        <v>26000</v>
      </c>
      <c r="M128" s="0" t="n">
        <v>0.363</v>
      </c>
      <c r="O128" s="0" t="n">
        <v>3845</v>
      </c>
      <c r="P128" s="0" t="n">
        <v>0.157156870759421</v>
      </c>
    </row>
    <row r="129" customFormat="false" ht="12.75" hidden="false" customHeight="false" outlineLevel="0" collapsed="false">
      <c r="A129" s="0" t="s">
        <v>312</v>
      </c>
      <c r="C129" s="0" t="n">
        <v>46591</v>
      </c>
      <c r="D129" s="0" t="n">
        <v>48720</v>
      </c>
      <c r="E129" s="0" t="n">
        <v>49667</v>
      </c>
      <c r="F129" s="0" t="n">
        <v>44331</v>
      </c>
      <c r="G129" s="0" t="n">
        <v>40246</v>
      </c>
      <c r="H129" s="0" t="n">
        <v>45545</v>
      </c>
      <c r="I129" s="0" t="n">
        <v>48485</v>
      </c>
      <c r="J129" s="0" t="n">
        <v>44183</v>
      </c>
      <c r="K129" s="0" t="n">
        <v>43217</v>
      </c>
      <c r="M129" s="0" t="n">
        <v>0.597</v>
      </c>
      <c r="O129" s="0" t="n">
        <v>6345</v>
      </c>
      <c r="P129" s="0" t="n">
        <v>0.157655419172092</v>
      </c>
    </row>
    <row r="130" customFormat="false" ht="12.75" hidden="false" customHeight="false" outlineLevel="0" collapsed="false">
      <c r="A130" s="0" t="s">
        <v>1117</v>
      </c>
      <c r="C130" s="0" t="n">
        <v>77977</v>
      </c>
      <c r="D130" s="0" t="n">
        <v>77734</v>
      </c>
      <c r="E130" s="0" t="n">
        <v>80567</v>
      </c>
      <c r="F130" s="0" t="n">
        <v>73486</v>
      </c>
      <c r="G130" s="0" t="n">
        <v>68517</v>
      </c>
      <c r="H130" s="0" t="n">
        <v>71409</v>
      </c>
      <c r="I130" s="0" t="n">
        <v>79666</v>
      </c>
      <c r="J130" s="0" t="n">
        <v>77233</v>
      </c>
      <c r="K130" s="0" t="n">
        <v>74650</v>
      </c>
      <c r="M130" s="0" t="n">
        <v>1</v>
      </c>
      <c r="O130" s="0" t="n">
        <v>9460</v>
      </c>
      <c r="P130" s="0" t="n">
        <v>0.138067924748603</v>
      </c>
    </row>
    <row r="131" customFormat="false" ht="12.75" hidden="false" customHeight="false" outlineLevel="0" collapsed="false">
      <c r="A131" s="0" t="s">
        <v>1118</v>
      </c>
      <c r="C131" s="0" t="n">
        <v>0.262078471409024</v>
      </c>
      <c r="D131" s="0" t="n">
        <v>0.267690617184434</v>
      </c>
      <c r="E131" s="0" t="n">
        <v>0.275578659721589</v>
      </c>
      <c r="F131" s="0" t="n">
        <v>0.249872602031706</v>
      </c>
      <c r="G131" s="0" t="n">
        <v>0.258363454152553</v>
      </c>
      <c r="H131" s="0" t="n">
        <v>0.272610625929913</v>
      </c>
      <c r="I131" s="0" t="n">
        <v>0.291757229496935</v>
      </c>
      <c r="J131" s="0" t="n">
        <v>0.291010884364292</v>
      </c>
      <c r="K131" s="0" t="n">
        <v>0.291041174072939</v>
      </c>
      <c r="O131" s="0" t="n">
        <v>0.00371501725647128</v>
      </c>
    </row>
    <row r="133" customFormat="false" ht="12.75" hidden="false" customHeight="false" outlineLevel="0" collapsed="false">
      <c r="A133" s="0" t="s">
        <v>1119</v>
      </c>
      <c r="C133" s="0" t="n">
        <v>27760</v>
      </c>
      <c r="D133" s="0" t="n">
        <v>30120</v>
      </c>
      <c r="E133" s="0" t="n">
        <v>29196</v>
      </c>
      <c r="F133" s="0" t="n">
        <v>25405</v>
      </c>
      <c r="G133" s="0" t="n">
        <v>18812</v>
      </c>
      <c r="H133" s="0" t="n">
        <v>20588</v>
      </c>
      <c r="I133" s="0" t="n">
        <v>21310</v>
      </c>
      <c r="J133" s="0" t="n">
        <v>20203</v>
      </c>
      <c r="K133" s="0" t="n">
        <v>18698</v>
      </c>
      <c r="M133" s="0" t="n">
        <v>0.623</v>
      </c>
      <c r="O133" s="0" t="n">
        <v>8948</v>
      </c>
      <c r="P133" s="0" t="n">
        <v>0.47565383797576</v>
      </c>
    </row>
    <row r="134" customFormat="false" ht="15" hidden="false" customHeight="false" outlineLevel="0" collapsed="false">
      <c r="A134" s="0" t="s">
        <v>1120</v>
      </c>
      <c r="C134" s="0" t="n">
        <v>16764</v>
      </c>
      <c r="D134" s="0" t="n">
        <v>21082</v>
      </c>
      <c r="E134" s="0" t="n">
        <v>23399</v>
      </c>
      <c r="F134" s="0" t="n">
        <v>21880</v>
      </c>
      <c r="G134" s="0" t="n">
        <v>21559</v>
      </c>
      <c r="H134" s="0" t="n">
        <v>22019</v>
      </c>
      <c r="I134" s="0" t="n">
        <v>24718</v>
      </c>
      <c r="J134" s="0" t="n">
        <v>24230</v>
      </c>
      <c r="K134" s="0" t="n">
        <v>23850</v>
      </c>
      <c r="M134" s="0" t="n">
        <v>0.377</v>
      </c>
      <c r="O134" s="0" t="n">
        <v>-4795</v>
      </c>
      <c r="P134" s="0" t="n">
        <v>-0.222412913400436</v>
      </c>
    </row>
    <row r="135" customFormat="false" ht="12.75" hidden="false" customHeight="false" outlineLevel="0" collapsed="false">
      <c r="A135" s="0" t="s">
        <v>1121</v>
      </c>
      <c r="C135" s="0" t="n">
        <v>44524</v>
      </c>
      <c r="D135" s="0" t="n">
        <v>51202</v>
      </c>
      <c r="E135" s="0" t="n">
        <v>52595</v>
      </c>
      <c r="F135" s="0" t="n">
        <v>47285</v>
      </c>
      <c r="G135" s="0" t="n">
        <v>40371</v>
      </c>
      <c r="H135" s="0" t="n">
        <v>42607</v>
      </c>
      <c r="I135" s="0" t="n">
        <v>46028</v>
      </c>
      <c r="J135" s="0" t="n">
        <v>44433</v>
      </c>
      <c r="K135" s="0" t="n">
        <v>42548</v>
      </c>
      <c r="M135" s="0" t="n">
        <v>1</v>
      </c>
      <c r="O135" s="0" t="n">
        <v>4153</v>
      </c>
      <c r="P135" s="0" t="n">
        <v>0.102870872656115</v>
      </c>
    </row>
    <row r="136" customFormat="false" ht="12.75" hidden="false" customHeight="false" outlineLevel="0" collapsed="false">
      <c r="A136" s="0" t="s">
        <v>1122</v>
      </c>
    </row>
    <row r="137" customFormat="false" ht="12.75" hidden="false" customHeight="false" outlineLevel="0" collapsed="false">
      <c r="A137" s="0" t="s">
        <v>1123</v>
      </c>
    </row>
    <row r="140" customFormat="false" ht="12.75" hidden="false" customHeight="false" outlineLevel="0" collapsed="false">
      <c r="A140" s="0" t="s">
        <v>1124</v>
      </c>
    </row>
    <row r="141" customFormat="false" ht="12.75" hidden="false" customHeight="false" outlineLevel="0" collapsed="false">
      <c r="A141" s="0" t="s">
        <v>1125</v>
      </c>
    </row>
    <row r="142" customFormat="false" ht="12.75" hidden="false" customHeight="false" outlineLevel="0" collapsed="false">
      <c r="B142" s="0" t="s">
        <v>1126</v>
      </c>
      <c r="C142" s="0" t="n">
        <v>2597</v>
      </c>
      <c r="D142" s="0" t="n">
        <v>1692</v>
      </c>
      <c r="E142" s="0" t="n">
        <v>1954</v>
      </c>
      <c r="F142" s="0" t="n">
        <v>1826</v>
      </c>
      <c r="G142" s="0" t="n">
        <v>1766</v>
      </c>
      <c r="H142" s="0" t="n">
        <v>1202</v>
      </c>
      <c r="I142" s="0" t="n">
        <v>1196</v>
      </c>
      <c r="J142" s="0" t="n">
        <v>1676</v>
      </c>
      <c r="K142" s="0" t="n">
        <v>1162</v>
      </c>
      <c r="M142" s="0" t="n">
        <v>0.013</v>
      </c>
      <c r="O142" s="0" t="n">
        <v>831</v>
      </c>
      <c r="P142" s="0" t="n">
        <v>0.470554926387316</v>
      </c>
    </row>
    <row r="143" customFormat="false" ht="12.75" hidden="false" customHeight="false" outlineLevel="0" collapsed="false">
      <c r="B143" s="0" t="s">
        <v>1127</v>
      </c>
      <c r="C143" s="0" t="n">
        <v>52757</v>
      </c>
      <c r="D143" s="0" t="n">
        <v>48497</v>
      </c>
      <c r="E143" s="0" t="n">
        <v>49859</v>
      </c>
      <c r="F143" s="0" t="n">
        <v>49189</v>
      </c>
      <c r="G143" s="0" t="n">
        <v>47415</v>
      </c>
      <c r="H143" s="0" t="n">
        <v>45358</v>
      </c>
      <c r="I143" s="0" t="n">
        <v>48107</v>
      </c>
      <c r="J143" s="0" t="n">
        <v>44115</v>
      </c>
      <c r="K143" s="0" t="n">
        <v>42324</v>
      </c>
      <c r="M143" s="0" t="n">
        <v>0.272</v>
      </c>
      <c r="O143" s="0" t="n">
        <v>5342</v>
      </c>
      <c r="P143" s="0" t="n">
        <v>0.112664768533165</v>
      </c>
    </row>
    <row r="144" customFormat="false" ht="12.75" hidden="false" customHeight="false" outlineLevel="0" collapsed="false">
      <c r="B144" s="0" t="s">
        <v>1128</v>
      </c>
      <c r="C144" s="0" t="n">
        <v>58105</v>
      </c>
      <c r="D144" s="0" t="n">
        <v>58173</v>
      </c>
      <c r="E144" s="0" t="n">
        <v>58665</v>
      </c>
      <c r="F144" s="0" t="n">
        <v>57850</v>
      </c>
      <c r="G144" s="0" t="n">
        <v>57266</v>
      </c>
      <c r="H144" s="0" t="n">
        <v>57718</v>
      </c>
      <c r="I144" s="0" t="n">
        <v>57698</v>
      </c>
      <c r="J144" s="0" t="n">
        <v>57359</v>
      </c>
      <c r="K144" s="0" t="n">
        <v>56259</v>
      </c>
      <c r="M144" s="0" t="n">
        <v>0.3</v>
      </c>
      <c r="O144" s="0" t="n">
        <v>839</v>
      </c>
      <c r="P144" s="0" t="n">
        <v>0.0146509272517724</v>
      </c>
    </row>
    <row r="145" customFormat="false" ht="12.75" hidden="false" customHeight="false" outlineLevel="0" collapsed="false">
      <c r="A145" s="0" t="s">
        <v>1102</v>
      </c>
      <c r="C145" s="0" t="n">
        <v>113459</v>
      </c>
      <c r="D145" s="0" t="n">
        <v>108362</v>
      </c>
      <c r="E145" s="0" t="n">
        <v>110478</v>
      </c>
      <c r="F145" s="0" t="n">
        <v>108865</v>
      </c>
      <c r="G145" s="0" t="n">
        <v>106447</v>
      </c>
      <c r="H145" s="0" t="n">
        <v>104278</v>
      </c>
      <c r="I145" s="0" t="n">
        <v>107001</v>
      </c>
      <c r="J145" s="0" t="n">
        <v>103150</v>
      </c>
      <c r="K145" s="0" t="n">
        <v>99745</v>
      </c>
      <c r="M145" s="0" t="n">
        <v>0.585</v>
      </c>
      <c r="O145" s="0" t="n">
        <v>7012</v>
      </c>
      <c r="P145" s="0" t="n">
        <v>0.0658731575337962</v>
      </c>
    </row>
    <row r="147" customFormat="false" ht="12.75" hidden="false" customHeight="false" outlineLevel="0" collapsed="false">
      <c r="A147" s="0" t="s">
        <v>1129</v>
      </c>
    </row>
    <row r="148" customFormat="false" ht="12.75" hidden="false" customHeight="false" outlineLevel="0" collapsed="false">
      <c r="B148" s="0" t="s">
        <v>1126</v>
      </c>
      <c r="C148" s="0" t="n">
        <v>22876</v>
      </c>
      <c r="D148" s="0" t="n">
        <v>23573</v>
      </c>
      <c r="E148" s="0" t="n">
        <v>21582</v>
      </c>
      <c r="F148" s="0" t="n">
        <v>22662</v>
      </c>
      <c r="G148" s="0" t="n">
        <v>18888</v>
      </c>
      <c r="H148" s="0" t="n">
        <v>21118</v>
      </c>
      <c r="I148" s="0" t="n">
        <v>22800</v>
      </c>
      <c r="J148" s="0" t="n">
        <v>24908</v>
      </c>
      <c r="K148" s="0" t="n">
        <v>23593</v>
      </c>
      <c r="M148" s="0" t="n">
        <v>0.118</v>
      </c>
      <c r="O148" s="0" t="n">
        <v>3988</v>
      </c>
      <c r="P148" s="0" t="n">
        <v>0.211139347734011</v>
      </c>
    </row>
    <row r="149" customFormat="false" ht="12.75" hidden="false" customHeight="false" outlineLevel="0" collapsed="false">
      <c r="B149" s="0" t="s">
        <v>1127</v>
      </c>
      <c r="C149" s="0" t="n">
        <v>39680</v>
      </c>
      <c r="D149" s="0" t="n">
        <v>38965</v>
      </c>
      <c r="E149" s="0" t="n">
        <v>39839</v>
      </c>
      <c r="F149" s="0" t="n">
        <v>32117</v>
      </c>
      <c r="G149" s="0" t="n">
        <v>32199</v>
      </c>
      <c r="H149" s="0" t="n">
        <v>36320</v>
      </c>
      <c r="I149" s="0" t="n">
        <v>36358</v>
      </c>
      <c r="J149" s="0" t="n">
        <v>31836</v>
      </c>
      <c r="K149" s="0" t="n">
        <v>30081</v>
      </c>
      <c r="M149" s="0" t="n">
        <v>0.205</v>
      </c>
      <c r="O149" s="0" t="n">
        <v>7481</v>
      </c>
      <c r="P149" s="0" t="n">
        <v>0.23233640796298</v>
      </c>
    </row>
    <row r="150" customFormat="false" ht="12.75" hidden="false" customHeight="false" outlineLevel="0" collapsed="false">
      <c r="B150" s="0" t="s">
        <v>1128</v>
      </c>
      <c r="C150" s="0" t="n">
        <v>17778</v>
      </c>
      <c r="D150" s="0" t="n">
        <v>17850</v>
      </c>
      <c r="E150" s="0" t="n">
        <v>19146</v>
      </c>
      <c r="F150" s="0" t="n">
        <v>18688</v>
      </c>
      <c r="G150" s="0" t="n">
        <v>17656</v>
      </c>
      <c r="H150" s="0" t="n">
        <v>19343</v>
      </c>
      <c r="I150" s="0" t="n">
        <v>18768</v>
      </c>
      <c r="J150" s="0" t="n">
        <v>18175</v>
      </c>
      <c r="K150" s="0" t="n">
        <v>18132</v>
      </c>
      <c r="M150" s="0" t="n">
        <v>0.092</v>
      </c>
      <c r="O150" s="0" t="n">
        <v>122</v>
      </c>
      <c r="P150" s="0" t="n">
        <v>0.00690983235160852</v>
      </c>
    </row>
    <row r="151" customFormat="false" ht="12.75" hidden="false" customHeight="false" outlineLevel="0" collapsed="false">
      <c r="A151" s="0" t="s">
        <v>1102</v>
      </c>
      <c r="C151" s="0" t="n">
        <v>80334</v>
      </c>
      <c r="D151" s="0" t="n">
        <v>80388</v>
      </c>
      <c r="E151" s="0" t="n">
        <v>80567</v>
      </c>
      <c r="F151" s="0" t="n">
        <v>73467</v>
      </c>
      <c r="G151" s="0" t="n">
        <v>68743</v>
      </c>
      <c r="H151" s="0" t="n">
        <v>76781</v>
      </c>
      <c r="I151" s="0" t="n">
        <v>77926</v>
      </c>
      <c r="J151" s="0" t="n">
        <v>74919</v>
      </c>
      <c r="K151" s="0" t="n">
        <v>71806</v>
      </c>
      <c r="M151" s="0" t="n">
        <v>0.415</v>
      </c>
      <c r="O151" s="0" t="n">
        <v>11591</v>
      </c>
      <c r="P151" s="0" t="n">
        <v>0.168613531559577</v>
      </c>
    </row>
    <row r="152" customFormat="false" ht="12.75" hidden="false" customHeight="false" outlineLevel="0" collapsed="false">
      <c r="A152" s="0" t="s">
        <v>1130</v>
      </c>
      <c r="C152" s="0" t="n">
        <v>193793</v>
      </c>
      <c r="D152" s="0" t="n">
        <v>188750</v>
      </c>
      <c r="E152" s="0" t="n">
        <v>191045</v>
      </c>
      <c r="F152" s="0" t="n">
        <v>182332</v>
      </c>
      <c r="G152" s="0" t="n">
        <v>175190</v>
      </c>
      <c r="H152" s="0" t="n">
        <v>181059</v>
      </c>
      <c r="I152" s="0" t="n">
        <v>184927</v>
      </c>
      <c r="J152" s="0" t="n">
        <v>178069</v>
      </c>
      <c r="K152" s="0" t="n">
        <v>171551</v>
      </c>
      <c r="M152" s="0" t="n">
        <v>1</v>
      </c>
      <c r="O152" s="0" t="n">
        <v>18603</v>
      </c>
      <c r="P152" s="0" t="n">
        <v>0.106187567783549</v>
      </c>
    </row>
    <row r="153" customFormat="false" ht="12.75" hidden="false" customHeight="false" outlineLevel="0" collapsed="false">
      <c r="A153" s="0" t="s">
        <v>1131</v>
      </c>
      <c r="C153" s="0" t="n">
        <v>98953</v>
      </c>
      <c r="D153" s="0" t="n">
        <v>98734</v>
      </c>
      <c r="E153" s="0" t="n">
        <v>105930</v>
      </c>
      <c r="F153" s="0" t="n">
        <v>103192</v>
      </c>
      <c r="G153" s="0" t="n">
        <v>101917</v>
      </c>
      <c r="H153" s="0" t="n">
        <v>104303</v>
      </c>
      <c r="I153" s="0" t="n">
        <v>103128</v>
      </c>
      <c r="J153" s="0" t="n">
        <v>99840</v>
      </c>
      <c r="K153" s="0" t="n">
        <v>98019</v>
      </c>
      <c r="O153" s="0" t="n">
        <v>-2964</v>
      </c>
      <c r="P153" s="0" t="n">
        <v>-0.0290824886917786</v>
      </c>
    </row>
    <row r="154" customFormat="false" ht="12.75" hidden="false" customHeight="false" outlineLevel="0" collapsed="false">
      <c r="A154" s="0" t="s">
        <v>1132</v>
      </c>
      <c r="C154" s="0" t="n">
        <v>0.510611055861236</v>
      </c>
      <c r="D154" s="0" t="n">
        <v>0.523094469296121</v>
      </c>
      <c r="E154" s="0" t="n">
        <v>0.554476940671255</v>
      </c>
      <c r="F154" s="0" t="n">
        <v>0.565957913412246</v>
      </c>
      <c r="G154" s="0" t="n">
        <v>0.581751925571646</v>
      </c>
      <c r="H154" s="0" t="n">
        <v>0.576071627271368</v>
      </c>
      <c r="I154" s="0" t="n">
        <v>0.557669126906006</v>
      </c>
      <c r="J154" s="0" t="n">
        <v>0.560680104067708</v>
      </c>
      <c r="K154" s="0" t="n">
        <v>0.571369183868555</v>
      </c>
      <c r="O154" s="0" t="n">
        <v>-0.0711408697104106</v>
      </c>
    </row>
    <row r="157" customFormat="false" ht="12.75" hidden="false" customHeight="false" outlineLevel="0" collapsed="false">
      <c r="A157" s="0" t="s">
        <v>1133</v>
      </c>
    </row>
  </sheetData>
  <mergeCells count="3">
    <mergeCell ref="O4:P4"/>
    <mergeCell ref="O5:P5"/>
    <mergeCell ref="O6:P6"/>
  </mergeCells>
  <conditionalFormatting sqref="M39:M42 M9:M37 N9:N42 O24:P40 C27:C40 C9:C20 O9:P20 C24:C25 L9:L42 D9:K25 D27:K42">
    <cfRule type="expression" priority="2" aboveAverage="0" equalAverage="0" bottom="0" percent="0" rank="0" text="" dxfId="8">
      <formula>M39-M151&lt;&gt;0</formula>
    </cfRule>
  </conditionalFormatting>
  <conditionalFormatting sqref="C22">
    <cfRule type="expression" priority="3" aboveAverage="0" equalAverage="0" bottom="0" percent="0" rank="0" text="" dxfId="9">
      <formula>M22-M134&lt;&gt;0</formula>
    </cfRule>
  </conditionalFormatting>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104"/>
      <c r="B3" s="30"/>
      <c r="C3" s="30"/>
      <c r="D3" s="30"/>
      <c r="E3" s="30"/>
      <c r="F3" s="30"/>
      <c r="G3" s="30"/>
      <c r="H3" s="30"/>
      <c r="I3" s="30"/>
      <c r="J3" s="30"/>
      <c r="K3" s="30"/>
      <c r="L3" s="30"/>
      <c r="M3" s="30"/>
      <c r="N3" s="30"/>
      <c r="O3" s="30"/>
      <c r="P3" s="105"/>
    </row>
    <row r="4" customFormat="false" ht="18" hidden="false" customHeight="true" outlineLevel="0" collapsed="false">
      <c r="A4" s="104" t="s">
        <v>226</v>
      </c>
      <c r="B4" s="106"/>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31</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35</v>
      </c>
    </row>
    <row r="6" customFormat="false" ht="18" hidden="false" customHeight="true" outlineLevel="0" collapsed="false">
      <c r="A6" s="33"/>
      <c r="B6" s="33"/>
      <c r="C6" s="34"/>
      <c r="D6" s="34"/>
      <c r="E6" s="34"/>
      <c r="F6" s="34"/>
      <c r="G6" s="34"/>
      <c r="H6" s="34"/>
      <c r="I6" s="34"/>
      <c r="J6" s="34"/>
      <c r="K6" s="34"/>
      <c r="L6" s="114"/>
      <c r="M6" s="34"/>
      <c r="N6" s="34"/>
      <c r="O6" s="34"/>
      <c r="P6" s="34"/>
    </row>
    <row r="7" customFormat="false" ht="15" hidden="false" customHeight="true" outlineLevel="0" collapsed="false">
      <c r="A7" s="38" t="s">
        <v>18</v>
      </c>
      <c r="B7" s="38"/>
      <c r="C7" s="37"/>
      <c r="D7" s="37"/>
      <c r="E7" s="37"/>
      <c r="F7" s="37"/>
      <c r="G7" s="37"/>
      <c r="H7" s="37"/>
      <c r="I7" s="37"/>
      <c r="J7" s="37"/>
      <c r="K7" s="37"/>
      <c r="L7" s="37"/>
      <c r="M7" s="37"/>
      <c r="N7" s="37"/>
      <c r="O7" s="37"/>
      <c r="P7" s="37"/>
    </row>
    <row r="8" customFormat="false" ht="15" hidden="false" customHeight="true" outlineLevel="0" collapsed="false">
      <c r="A8" s="115" t="s">
        <v>236</v>
      </c>
      <c r="B8" s="116"/>
      <c r="C8" s="117" t="n">
        <v>2650</v>
      </c>
      <c r="D8" s="117" t="n">
        <v>2441</v>
      </c>
      <c r="E8" s="117" t="n">
        <v>2428</v>
      </c>
      <c r="F8" s="117" t="n">
        <v>2439</v>
      </c>
      <c r="G8" s="117" t="n">
        <v>2279</v>
      </c>
      <c r="H8" s="117" t="n">
        <v>2393</v>
      </c>
      <c r="I8" s="117" t="n">
        <v>2445</v>
      </c>
      <c r="J8" s="117" t="n">
        <v>2371</v>
      </c>
      <c r="K8" s="118" t="n">
        <v>2380</v>
      </c>
      <c r="L8" s="119"/>
      <c r="M8" s="120" t="n">
        <v>9958</v>
      </c>
      <c r="N8" s="117" t="n">
        <v>9488</v>
      </c>
      <c r="O8" s="118" t="n">
        <v>9149</v>
      </c>
      <c r="P8" s="118" t="n">
        <v>8736</v>
      </c>
    </row>
    <row r="9" customFormat="false" ht="15" hidden="false" customHeight="true" outlineLevel="0" collapsed="false">
      <c r="A9" s="121" t="s">
        <v>237</v>
      </c>
      <c r="B9" s="80"/>
      <c r="C9" s="122" t="n">
        <v>57</v>
      </c>
      <c r="D9" s="122" t="n">
        <v>73</v>
      </c>
      <c r="E9" s="122" t="n">
        <v>6</v>
      </c>
      <c r="F9" s="122" t="n">
        <v>43</v>
      </c>
      <c r="G9" s="122" t="n">
        <v>-13</v>
      </c>
      <c r="H9" s="122" t="n">
        <v>-110</v>
      </c>
      <c r="I9" s="122" t="n">
        <v>5</v>
      </c>
      <c r="J9" s="122" t="n">
        <v>15</v>
      </c>
      <c r="K9" s="123" t="n">
        <v>95</v>
      </c>
      <c r="L9" s="119"/>
      <c r="M9" s="124" t="n">
        <v>179</v>
      </c>
      <c r="N9" s="122" t="n">
        <v>-103</v>
      </c>
      <c r="O9" s="123" t="n">
        <v>455</v>
      </c>
      <c r="P9" s="123" t="n">
        <v>820</v>
      </c>
    </row>
    <row r="10" customFormat="false" ht="15" hidden="false" customHeight="true" outlineLevel="0" collapsed="false">
      <c r="A10" s="121" t="s">
        <v>57</v>
      </c>
      <c r="B10" s="80"/>
      <c r="C10" s="122" t="n">
        <v>1636</v>
      </c>
      <c r="D10" s="122" t="n">
        <v>1579</v>
      </c>
      <c r="E10" s="122" t="n">
        <v>1579</v>
      </c>
      <c r="F10" s="122" t="n">
        <v>1533</v>
      </c>
      <c r="G10" s="122" t="n">
        <v>1493</v>
      </c>
      <c r="H10" s="122" t="n">
        <v>1538</v>
      </c>
      <c r="I10" s="122" t="n">
        <v>1565</v>
      </c>
      <c r="J10" s="122" t="n">
        <v>1561</v>
      </c>
      <c r="K10" s="123" t="n">
        <v>1545</v>
      </c>
      <c r="L10" s="119"/>
      <c r="M10" s="124" t="n">
        <v>6327</v>
      </c>
      <c r="N10" s="122" t="n">
        <v>6157</v>
      </c>
      <c r="O10" s="123" t="n">
        <v>6087</v>
      </c>
      <c r="P10" s="123" t="n">
        <v>6030</v>
      </c>
    </row>
    <row r="11" customFormat="false" ht="15" hidden="false" customHeight="true" outlineLevel="0" collapsed="false">
      <c r="A11" s="125" t="s">
        <v>238</v>
      </c>
      <c r="B11" s="45"/>
      <c r="C11" s="122" t="n">
        <v>657</v>
      </c>
      <c r="D11" s="122" t="n">
        <v>541</v>
      </c>
      <c r="E11" s="122" t="n">
        <v>600</v>
      </c>
      <c r="F11" s="122" t="n">
        <v>602</v>
      </c>
      <c r="G11" s="122" t="n">
        <v>551</v>
      </c>
      <c r="H11" s="122" t="n">
        <v>643</v>
      </c>
      <c r="I11" s="122" t="n">
        <v>591</v>
      </c>
      <c r="J11" s="122" t="n">
        <v>521</v>
      </c>
      <c r="K11" s="123" t="n">
        <v>501</v>
      </c>
      <c r="L11" s="126"/>
      <c r="M11" s="124" t="n">
        <v>2400</v>
      </c>
      <c r="N11" s="122" t="n">
        <v>2306</v>
      </c>
      <c r="O11" s="123" t="n">
        <v>1781</v>
      </c>
      <c r="P11" s="123" t="n">
        <v>1373</v>
      </c>
    </row>
    <row r="12" customFormat="false" ht="15" hidden="false" customHeight="true" outlineLevel="0" collapsed="false">
      <c r="A12" s="127" t="s">
        <v>239</v>
      </c>
      <c r="B12" s="128"/>
      <c r="C12" s="129" t="n">
        <v>321</v>
      </c>
      <c r="D12" s="129" t="n">
        <v>212</v>
      </c>
      <c r="E12" s="129" t="n">
        <v>296</v>
      </c>
      <c r="F12" s="129" t="n">
        <v>291</v>
      </c>
      <c r="G12" s="129" t="n">
        <v>244</v>
      </c>
      <c r="H12" s="129" t="n">
        <v>339</v>
      </c>
      <c r="I12" s="129" t="n">
        <v>302</v>
      </c>
      <c r="J12" s="129" t="n">
        <v>238</v>
      </c>
      <c r="K12" s="130" t="n">
        <v>221</v>
      </c>
      <c r="L12" s="126"/>
      <c r="M12" s="131" t="n">
        <v>1120</v>
      </c>
      <c r="N12" s="129" t="n">
        <v>1123</v>
      </c>
      <c r="O12" s="130" t="n">
        <v>703</v>
      </c>
      <c r="P12" s="130" t="n">
        <v>368</v>
      </c>
    </row>
    <row r="13" customFormat="false" ht="24" hidden="false" customHeight="true" outlineLevel="0" collapsed="false">
      <c r="A13" s="33"/>
      <c r="B13" s="33"/>
      <c r="C13" s="122"/>
      <c r="D13" s="122"/>
      <c r="E13" s="122"/>
      <c r="F13" s="122"/>
      <c r="G13" s="122"/>
      <c r="H13" s="122"/>
      <c r="I13" s="122"/>
      <c r="J13" s="122"/>
      <c r="K13" s="122"/>
      <c r="L13" s="126"/>
      <c r="M13" s="122"/>
      <c r="N13" s="122"/>
      <c r="O13" s="122"/>
      <c r="P13" s="122"/>
    </row>
    <row r="14" customFormat="false" ht="15" hidden="false" customHeight="true" outlineLevel="0" collapsed="false">
      <c r="A14" s="132" t="s">
        <v>240</v>
      </c>
      <c r="B14" s="133"/>
      <c r="C14" s="117"/>
      <c r="D14" s="117"/>
      <c r="E14" s="117"/>
      <c r="F14" s="117"/>
      <c r="G14" s="117"/>
      <c r="H14" s="117"/>
      <c r="I14" s="117"/>
      <c r="J14" s="117"/>
      <c r="K14" s="118"/>
      <c r="L14" s="119"/>
      <c r="M14" s="120"/>
      <c r="N14" s="117"/>
      <c r="O14" s="118"/>
      <c r="P14" s="118"/>
    </row>
    <row r="15" customFormat="false" ht="15" hidden="false" customHeight="true" outlineLevel="0" collapsed="false">
      <c r="A15" s="81"/>
      <c r="B15" s="33" t="s">
        <v>241</v>
      </c>
      <c r="C15" s="122" t="n">
        <v>2620</v>
      </c>
      <c r="D15" s="122" t="n">
        <v>2411</v>
      </c>
      <c r="E15" s="122" t="n">
        <v>2397</v>
      </c>
      <c r="F15" s="122" t="n">
        <v>2411</v>
      </c>
      <c r="G15" s="122" t="n">
        <v>2249</v>
      </c>
      <c r="H15" s="122" t="n">
        <v>2361</v>
      </c>
      <c r="I15" s="122" t="n">
        <v>2406</v>
      </c>
      <c r="J15" s="122" t="n">
        <v>2333</v>
      </c>
      <c r="K15" s="123" t="n">
        <v>2338</v>
      </c>
      <c r="L15" s="119"/>
      <c r="M15" s="124" t="n">
        <v>9839</v>
      </c>
      <c r="N15" s="122" t="n">
        <v>9349</v>
      </c>
      <c r="O15" s="123" t="n">
        <v>8997</v>
      </c>
      <c r="P15" s="123" t="n">
        <v>8630</v>
      </c>
    </row>
    <row r="16" customFormat="false" ht="15" hidden="false" customHeight="true" outlineLevel="0" collapsed="false">
      <c r="A16" s="81" t="s">
        <v>236</v>
      </c>
      <c r="B16" s="33"/>
      <c r="C16" s="122" t="n">
        <v>2650</v>
      </c>
      <c r="D16" s="122" t="n">
        <v>2441</v>
      </c>
      <c r="E16" s="122" t="n">
        <v>2428</v>
      </c>
      <c r="F16" s="122" t="n">
        <v>2439</v>
      </c>
      <c r="G16" s="122" t="n">
        <v>2279</v>
      </c>
      <c r="H16" s="122" t="n">
        <v>2393</v>
      </c>
      <c r="I16" s="122" t="n">
        <v>2445</v>
      </c>
      <c r="J16" s="122" t="n">
        <v>2371</v>
      </c>
      <c r="K16" s="123" t="n">
        <v>2380</v>
      </c>
      <c r="L16" s="119"/>
      <c r="M16" s="124" t="n">
        <v>9958</v>
      </c>
      <c r="N16" s="122" t="n">
        <v>9488</v>
      </c>
      <c r="O16" s="123" t="n">
        <v>9149</v>
      </c>
      <c r="P16" s="123" t="n">
        <v>8736</v>
      </c>
    </row>
    <row r="17" customFormat="false" ht="15" hidden="false" customHeight="true" outlineLevel="0" collapsed="false">
      <c r="A17" s="81" t="s">
        <v>242</v>
      </c>
      <c r="B17" s="33"/>
      <c r="C17" s="122"/>
      <c r="D17" s="122"/>
      <c r="E17" s="122"/>
      <c r="F17" s="122"/>
      <c r="G17" s="122"/>
      <c r="H17" s="122"/>
      <c r="I17" s="122"/>
      <c r="J17" s="122"/>
      <c r="K17" s="123"/>
      <c r="L17" s="119"/>
      <c r="M17" s="124"/>
      <c r="N17" s="122"/>
      <c r="O17" s="123"/>
      <c r="P17" s="123"/>
    </row>
    <row r="18" customFormat="false" ht="15" hidden="false" customHeight="true" outlineLevel="0" collapsed="false">
      <c r="A18" s="81"/>
      <c r="B18" s="33" t="s">
        <v>241</v>
      </c>
      <c r="C18" s="122" t="n">
        <v>254</v>
      </c>
      <c r="D18" s="122" t="n">
        <v>204</v>
      </c>
      <c r="E18" s="122" t="n">
        <v>198</v>
      </c>
      <c r="F18" s="122" t="n">
        <v>219</v>
      </c>
      <c r="G18" s="122" t="n">
        <v>213</v>
      </c>
      <c r="H18" s="122" t="n">
        <v>286</v>
      </c>
      <c r="I18" s="122" t="n">
        <v>241</v>
      </c>
      <c r="J18" s="122" t="n">
        <v>232</v>
      </c>
      <c r="K18" s="123" t="n">
        <v>192</v>
      </c>
      <c r="L18" s="119"/>
      <c r="M18" s="124" t="n">
        <v>875</v>
      </c>
      <c r="N18" s="122" t="n">
        <v>972</v>
      </c>
      <c r="O18" s="123" t="n">
        <v>652</v>
      </c>
      <c r="P18" s="123" t="n">
        <v>387</v>
      </c>
    </row>
    <row r="19" customFormat="false" ht="15" hidden="false" customHeight="true" outlineLevel="0" collapsed="false">
      <c r="A19" s="81" t="s">
        <v>243</v>
      </c>
      <c r="B19" s="33"/>
      <c r="C19" s="122" t="n">
        <v>284</v>
      </c>
      <c r="D19" s="122" t="n">
        <v>234</v>
      </c>
      <c r="E19" s="122" t="n">
        <v>229</v>
      </c>
      <c r="F19" s="122" t="n">
        <v>247</v>
      </c>
      <c r="G19" s="122" t="n">
        <v>243</v>
      </c>
      <c r="H19" s="122" t="n">
        <v>318</v>
      </c>
      <c r="I19" s="122" t="n">
        <v>280</v>
      </c>
      <c r="J19" s="122" t="n">
        <v>270</v>
      </c>
      <c r="K19" s="123" t="n">
        <v>234</v>
      </c>
      <c r="L19" s="119"/>
      <c r="M19" s="124" t="n">
        <v>994</v>
      </c>
      <c r="N19" s="122" t="n">
        <v>1111</v>
      </c>
      <c r="O19" s="123" t="n">
        <v>804</v>
      </c>
      <c r="P19" s="123" t="n">
        <v>493</v>
      </c>
    </row>
    <row r="20" customFormat="false" ht="15" hidden="false" customHeight="true" outlineLevel="0" collapsed="false">
      <c r="A20" s="134" t="s">
        <v>244</v>
      </c>
      <c r="B20" s="135"/>
      <c r="C20" s="129" t="n">
        <v>30</v>
      </c>
      <c r="D20" s="129" t="n">
        <v>30</v>
      </c>
      <c r="E20" s="129" t="n">
        <v>31</v>
      </c>
      <c r="F20" s="129" t="n">
        <v>28</v>
      </c>
      <c r="G20" s="129" t="n">
        <v>30</v>
      </c>
      <c r="H20" s="129" t="n">
        <v>32</v>
      </c>
      <c r="I20" s="129" t="n">
        <v>39</v>
      </c>
      <c r="J20" s="129" t="n">
        <v>38</v>
      </c>
      <c r="K20" s="130" t="n">
        <v>42</v>
      </c>
      <c r="L20" s="119"/>
      <c r="M20" s="131" t="n">
        <v>119</v>
      </c>
      <c r="N20" s="129" t="n">
        <v>139</v>
      </c>
      <c r="O20" s="130" t="n">
        <v>152</v>
      </c>
      <c r="P20" s="130" t="n">
        <v>106</v>
      </c>
    </row>
    <row r="21" customFormat="false" ht="24" hidden="false" customHeight="true" outlineLevel="0" collapsed="false">
      <c r="A21" s="5"/>
      <c r="B21" s="33"/>
      <c r="C21" s="136"/>
      <c r="D21" s="136"/>
      <c r="E21" s="136"/>
      <c r="F21" s="136"/>
      <c r="G21" s="136"/>
      <c r="H21" s="136"/>
      <c r="I21" s="136"/>
      <c r="J21" s="136"/>
      <c r="K21" s="136"/>
      <c r="L21" s="136"/>
      <c r="M21" s="136"/>
      <c r="N21" s="136"/>
      <c r="O21" s="136"/>
      <c r="P21" s="136"/>
    </row>
    <row r="22" customFormat="false" ht="15" hidden="false" customHeight="true" outlineLevel="0" collapsed="false">
      <c r="A22" s="38" t="s">
        <v>19</v>
      </c>
      <c r="B22" s="38"/>
      <c r="C22" s="37"/>
      <c r="D22" s="37"/>
      <c r="E22" s="37"/>
      <c r="F22" s="37"/>
      <c r="G22" s="37"/>
      <c r="H22" s="37"/>
      <c r="I22" s="37"/>
      <c r="J22" s="37"/>
      <c r="K22" s="37"/>
      <c r="L22" s="37"/>
      <c r="M22" s="137"/>
      <c r="N22" s="137"/>
      <c r="O22" s="137"/>
      <c r="P22" s="137"/>
    </row>
    <row r="23" customFormat="false" ht="15" hidden="false" customHeight="true" outlineLevel="0" collapsed="false">
      <c r="A23" s="138" t="s">
        <v>245</v>
      </c>
      <c r="B23" s="139"/>
      <c r="C23" s="140" t="n">
        <v>1.3</v>
      </c>
      <c r="D23" s="140" t="n">
        <v>1.07</v>
      </c>
      <c r="E23" s="140" t="n">
        <v>1.19</v>
      </c>
      <c r="F23" s="140" t="n">
        <v>1.18</v>
      </c>
      <c r="G23" s="140" t="n">
        <v>1.08</v>
      </c>
      <c r="H23" s="140" t="n">
        <v>1.27</v>
      </c>
      <c r="I23" s="140" t="n">
        <v>1.16</v>
      </c>
      <c r="J23" s="140" t="n">
        <v>1.02</v>
      </c>
      <c r="K23" s="141" t="n">
        <v>0.99</v>
      </c>
      <c r="L23" s="142"/>
      <c r="M23" s="143" t="n">
        <v>4.74</v>
      </c>
      <c r="N23" s="140" t="n">
        <v>4.53</v>
      </c>
      <c r="O23" s="141" t="n">
        <v>3.51</v>
      </c>
      <c r="P23" s="141" t="n">
        <v>2.73</v>
      </c>
    </row>
    <row r="24" customFormat="false" ht="15" hidden="false" customHeight="true" outlineLevel="0" collapsed="false">
      <c r="A24" s="125" t="s">
        <v>246</v>
      </c>
      <c r="B24" s="45"/>
      <c r="C24" s="142" t="n">
        <v>1.27</v>
      </c>
      <c r="D24" s="142" t="n">
        <v>1.05</v>
      </c>
      <c r="E24" s="142" t="n">
        <v>1.16</v>
      </c>
      <c r="F24" s="142" t="n">
        <v>1.16</v>
      </c>
      <c r="G24" s="142" t="n">
        <v>1.06</v>
      </c>
      <c r="H24" s="142" t="n">
        <v>1.24</v>
      </c>
      <c r="I24" s="142" t="n">
        <v>1.12</v>
      </c>
      <c r="J24" s="142" t="n">
        <v>1</v>
      </c>
      <c r="K24" s="144" t="n">
        <v>0.97</v>
      </c>
      <c r="L24" s="142"/>
      <c r="M24" s="145" t="n">
        <v>4.64</v>
      </c>
      <c r="N24" s="142" t="n">
        <v>4.42</v>
      </c>
      <c r="O24" s="144" t="n">
        <v>3.44</v>
      </c>
      <c r="P24" s="144" t="n">
        <v>2.68</v>
      </c>
    </row>
    <row r="25" customFormat="false" ht="15" hidden="false" customHeight="true" outlineLevel="0" collapsed="false">
      <c r="A25" s="125" t="s">
        <v>247</v>
      </c>
      <c r="B25" s="45"/>
      <c r="C25" s="146" t="n">
        <v>0.197790053633025</v>
      </c>
      <c r="D25" s="146" t="n">
        <v>0.16541325402619</v>
      </c>
      <c r="E25" s="146" t="n">
        <v>0.195375120258058</v>
      </c>
      <c r="F25" s="146" t="n">
        <v>0.193814374241405</v>
      </c>
      <c r="G25" s="146" t="n">
        <v>0.178477506838172</v>
      </c>
      <c r="H25" s="146" t="n">
        <v>0.210221935251298</v>
      </c>
      <c r="I25" s="146" t="n">
        <v>0.204301213324088</v>
      </c>
      <c r="J25" s="146" t="n">
        <v>0.183315086993661</v>
      </c>
      <c r="K25" s="147" t="n">
        <v>0.178584590767592</v>
      </c>
      <c r="L25" s="146"/>
      <c r="M25" s="148" t="n">
        <v>0.187949061926677</v>
      </c>
      <c r="N25" s="146" t="n">
        <v>0.194085773874326</v>
      </c>
      <c r="O25" s="147" t="n">
        <v>0.163692509345095</v>
      </c>
      <c r="P25" s="147" t="n">
        <v>0.134177808050052</v>
      </c>
    </row>
    <row r="26" customFormat="false" ht="15" hidden="false" customHeight="true" outlineLevel="0" collapsed="false">
      <c r="A26" s="125" t="s">
        <v>248</v>
      </c>
      <c r="B26" s="45"/>
      <c r="C26" s="149" t="n">
        <v>0.00850363816679265</v>
      </c>
      <c r="D26" s="149" t="n">
        <v>0.00716332523722287</v>
      </c>
      <c r="E26" s="149" t="n">
        <v>0.0079221819933387</v>
      </c>
      <c r="F26" s="149" t="n">
        <v>0.00806400330028777</v>
      </c>
      <c r="G26" s="149" t="n">
        <v>0.00828396279276086</v>
      </c>
      <c r="H26" s="149" t="n">
        <v>0.00946028136053517</v>
      </c>
      <c r="I26" s="149" t="n">
        <v>0.00868427600377484</v>
      </c>
      <c r="J26" s="149" t="n">
        <v>0.007736799497534</v>
      </c>
      <c r="K26" s="150" t="n">
        <v>0.00748894850913782</v>
      </c>
      <c r="L26" s="149"/>
      <c r="M26" s="151" t="n">
        <v>0.00791671015405872</v>
      </c>
      <c r="N26" s="149" t="n">
        <v>0.00854456626080918</v>
      </c>
      <c r="O26" s="150" t="n">
        <v>0.00674681324023113</v>
      </c>
      <c r="P26" s="150" t="n">
        <v>0.00553688484802066</v>
      </c>
    </row>
    <row r="27" customFormat="false" ht="15" hidden="false" customHeight="true" outlineLevel="0" collapsed="false">
      <c r="A27" s="125" t="s">
        <v>249</v>
      </c>
      <c r="B27" s="45"/>
      <c r="C27" s="149" t="n">
        <v>0.0171965024564525</v>
      </c>
      <c r="D27" s="149" t="n">
        <v>0.0141663986662956</v>
      </c>
      <c r="E27" s="149" t="n">
        <v>0.0168025440038556</v>
      </c>
      <c r="F27" s="149" t="n">
        <v>0.0170500027501856</v>
      </c>
      <c r="G27" s="149" t="n">
        <v>0.0158024925492776</v>
      </c>
      <c r="H27" s="149" t="n">
        <v>0.0183800478235011</v>
      </c>
      <c r="I27" s="149" t="n">
        <v>0.017789084649993</v>
      </c>
      <c r="J27" s="149" t="n">
        <v>0.0158575871117206</v>
      </c>
      <c r="K27" s="150" t="n">
        <v>0.0152842105304861</v>
      </c>
      <c r="L27" s="149"/>
      <c r="M27" s="151" t="n">
        <v>0.0162818256347862</v>
      </c>
      <c r="N27" s="149" t="n">
        <v>0.0169650548032388</v>
      </c>
      <c r="O27" s="150" t="n">
        <v>0.0136610976642504</v>
      </c>
      <c r="P27" s="150" t="n">
        <v>0.0104627581075315</v>
      </c>
    </row>
    <row r="28" customFormat="false" ht="15" hidden="false" customHeight="true" outlineLevel="0" collapsed="false">
      <c r="A28" s="125" t="s">
        <v>250</v>
      </c>
      <c r="B28" s="45"/>
      <c r="C28" s="146" t="n">
        <v>0.624396143562312</v>
      </c>
      <c r="D28" s="146" t="n">
        <v>0.655222391791624</v>
      </c>
      <c r="E28" s="146" t="n">
        <v>0.658507983959078</v>
      </c>
      <c r="F28" s="146" t="n">
        <v>0.63591844486909</v>
      </c>
      <c r="G28" s="146" t="n">
        <v>0.66385197120489</v>
      </c>
      <c r="H28" s="146" t="n">
        <v>0.6516861770602</v>
      </c>
      <c r="I28" s="146" t="n">
        <v>0.650215749035773</v>
      </c>
      <c r="J28" s="146" t="n">
        <v>0.669291827853799</v>
      </c>
      <c r="K28" s="147" t="n">
        <v>0.660594067658803</v>
      </c>
      <c r="L28" s="146"/>
      <c r="M28" s="148" t="n">
        <v>0.643082075669509</v>
      </c>
      <c r="N28" s="146" t="n">
        <v>0.658626966259873</v>
      </c>
      <c r="O28" s="147" t="n">
        <v>0.676594226500141</v>
      </c>
      <c r="P28" s="147" t="n">
        <v>0.698675689907446</v>
      </c>
    </row>
    <row r="29" customFormat="false" ht="15" hidden="false" customHeight="true" outlineLevel="0" collapsed="false">
      <c r="A29" s="125" t="s">
        <v>251</v>
      </c>
      <c r="B29" s="45"/>
      <c r="C29" s="146" t="n">
        <v>0.617274326199964</v>
      </c>
      <c r="D29" s="146" t="n">
        <v>0.647326447789388</v>
      </c>
      <c r="E29" s="146" t="n">
        <v>0.649979510716063</v>
      </c>
      <c r="F29" s="146" t="n">
        <v>0.628636491189709</v>
      </c>
      <c r="G29" s="146" t="n">
        <v>0.654879193918874</v>
      </c>
      <c r="H29" s="146" t="n">
        <v>0.64315224895917</v>
      </c>
      <c r="I29" s="146" t="n">
        <v>0.639848827385839</v>
      </c>
      <c r="J29" s="146" t="n">
        <v>0.658510069064555</v>
      </c>
      <c r="K29" s="147" t="n">
        <v>0.648741612696732</v>
      </c>
      <c r="L29" s="146"/>
      <c r="M29" s="148" t="n">
        <v>0.635396065049718</v>
      </c>
      <c r="N29" s="146" t="n">
        <v>0.648955973080115</v>
      </c>
      <c r="O29" s="147" t="n">
        <v>0.665333496402441</v>
      </c>
      <c r="P29" s="147" t="n">
        <v>0.690182197081903</v>
      </c>
    </row>
    <row r="30" customFormat="false" ht="15" hidden="false" customHeight="true" outlineLevel="0" collapsed="false">
      <c r="A30" s="125" t="s">
        <v>252</v>
      </c>
      <c r="B30" s="45"/>
      <c r="C30" s="149"/>
      <c r="D30" s="149"/>
      <c r="E30" s="149"/>
      <c r="F30" s="149"/>
      <c r="G30" s="149"/>
      <c r="H30" s="149"/>
      <c r="I30" s="149"/>
      <c r="J30" s="149"/>
      <c r="K30" s="150"/>
      <c r="L30" s="149"/>
      <c r="M30" s="151"/>
      <c r="N30" s="149"/>
      <c r="O30" s="150"/>
      <c r="P30" s="150"/>
    </row>
    <row r="31" customFormat="false" ht="15" hidden="false" customHeight="true" outlineLevel="0" collapsed="false">
      <c r="A31" s="125"/>
      <c r="B31" s="45" t="s">
        <v>253</v>
      </c>
      <c r="C31" s="149" t="n">
        <v>0.0154473608208301</v>
      </c>
      <c r="D31" s="149" t="n">
        <v>0.0160957702985257</v>
      </c>
      <c r="E31" s="149" t="n">
        <v>0.015576775384989</v>
      </c>
      <c r="F31" s="149" t="n">
        <v>0.0160558269161114</v>
      </c>
      <c r="G31" s="149" t="n">
        <v>0.0177036632266286</v>
      </c>
      <c r="H31" s="149" t="n">
        <v>0.0182433950860911</v>
      </c>
      <c r="I31" s="149" t="n">
        <v>0.0169742903138996</v>
      </c>
      <c r="J31" s="149" t="n">
        <v>0.0182023369833047</v>
      </c>
      <c r="K31" s="150" t="n">
        <v>0.0179980206547315</v>
      </c>
      <c r="L31" s="149"/>
      <c r="M31" s="151" t="n">
        <v>0.0157912445971145</v>
      </c>
      <c r="N31" s="149" t="n">
        <v>0.0177802100062061</v>
      </c>
      <c r="O31" s="150" t="n">
        <v>0.0180936657133907</v>
      </c>
      <c r="P31" s="150" t="n">
        <v>0.0189795821111275</v>
      </c>
    </row>
    <row r="32" customFormat="false" ht="15" hidden="false" customHeight="true" outlineLevel="0" collapsed="false">
      <c r="A32" s="7"/>
      <c r="B32" s="45" t="s">
        <v>254</v>
      </c>
      <c r="C32" s="149" t="n">
        <v>0.0190128579449428</v>
      </c>
      <c r="D32" s="149" t="n">
        <v>0.0191286460958159</v>
      </c>
      <c r="E32" s="149" t="n">
        <v>0.0198419616924671</v>
      </c>
      <c r="F32" s="149" t="n">
        <v>0.020752422108595</v>
      </c>
      <c r="G32" s="149" t="n">
        <v>0.0209267062654734</v>
      </c>
      <c r="H32" s="149" t="n">
        <v>0.0213429487594659</v>
      </c>
      <c r="I32" s="149" t="n">
        <v>0.0205117659482126</v>
      </c>
      <c r="J32" s="149" t="n">
        <v>0.0221647265995328</v>
      </c>
      <c r="K32" s="150" t="n">
        <v>0.0220221368971558</v>
      </c>
      <c r="L32" s="149"/>
      <c r="M32" s="151" t="n">
        <v>0.0196581755265542</v>
      </c>
      <c r="N32" s="149" t="n">
        <v>0.0212336041139884</v>
      </c>
      <c r="O32" s="150" t="n">
        <v>0.0223225277513227</v>
      </c>
      <c r="P32" s="150" t="n">
        <v>0.0233834742151388</v>
      </c>
    </row>
    <row r="33" customFormat="false" ht="15" hidden="false" customHeight="true" outlineLevel="0" collapsed="false">
      <c r="A33" s="125" t="s">
        <v>255</v>
      </c>
      <c r="B33" s="45"/>
      <c r="C33" s="66"/>
      <c r="D33" s="66"/>
      <c r="E33" s="66"/>
      <c r="F33" s="66"/>
      <c r="G33" s="66"/>
      <c r="H33" s="66"/>
      <c r="I33" s="66"/>
      <c r="J33" s="66"/>
      <c r="K33" s="152"/>
      <c r="L33" s="153"/>
      <c r="M33" s="154"/>
      <c r="N33" s="5"/>
      <c r="O33" s="6"/>
      <c r="P33" s="6"/>
    </row>
    <row r="34" customFormat="false" ht="15" hidden="false" customHeight="true" outlineLevel="0" collapsed="false">
      <c r="A34" s="125"/>
      <c r="B34" s="45" t="s">
        <v>253</v>
      </c>
      <c r="C34" s="149" t="n">
        <v>0.0158385055212152</v>
      </c>
      <c r="D34" s="149" t="n">
        <v>0.0164854828214581</v>
      </c>
      <c r="E34" s="149" t="n">
        <v>0.0159917262156557</v>
      </c>
      <c r="F34" s="149" t="n">
        <v>0.0164300316659425</v>
      </c>
      <c r="G34" s="149" t="n">
        <v>0.0181677501716364</v>
      </c>
      <c r="H34" s="149" t="n">
        <v>0.0187044080666611</v>
      </c>
      <c r="I34" s="149" t="n">
        <v>0.0175470775702601</v>
      </c>
      <c r="J34" s="149" t="n">
        <v>0.0187690074718286</v>
      </c>
      <c r="K34" s="150" t="n">
        <v>0.0186355959727762</v>
      </c>
      <c r="L34" s="149"/>
      <c r="M34" s="151" t="n">
        <v>0.0161838233489273</v>
      </c>
      <c r="N34" s="149" t="n">
        <v>0.0182965678554292</v>
      </c>
      <c r="O34" s="150" t="n">
        <v>0.0186705230974065</v>
      </c>
      <c r="P34" s="150" t="n">
        <v>0.0194078674086401</v>
      </c>
    </row>
    <row r="35" customFormat="false" ht="15" hidden="false" customHeight="true" outlineLevel="0" collapsed="false">
      <c r="A35" s="7"/>
      <c r="B35" s="45" t="s">
        <v>254</v>
      </c>
      <c r="C35" s="149" t="n">
        <v>0.0194942850774217</v>
      </c>
      <c r="D35" s="149" t="n">
        <v>0.0195917909339952</v>
      </c>
      <c r="E35" s="149" t="n">
        <v>0.0203705331254404</v>
      </c>
      <c r="F35" s="149" t="n">
        <v>0.0212360879430681</v>
      </c>
      <c r="G35" s="149" t="n">
        <v>0.0214752826282009</v>
      </c>
      <c r="H35" s="149" t="n">
        <v>0.0218822878668701</v>
      </c>
      <c r="I35" s="149" t="n">
        <v>0.0212039232003462</v>
      </c>
      <c r="J35" s="149" t="n">
        <v>0.0228547531857714</v>
      </c>
      <c r="K35" s="150" t="n">
        <v>0.0228022655127175</v>
      </c>
      <c r="L35" s="149"/>
      <c r="M35" s="151" t="n">
        <v>0.0201468882409746</v>
      </c>
      <c r="N35" s="149" t="n">
        <v>0.0218502525195881</v>
      </c>
      <c r="O35" s="150" t="n">
        <v>0.0230342085774871</v>
      </c>
      <c r="P35" s="150" t="n">
        <v>0.0239111358966485</v>
      </c>
    </row>
    <row r="36" customFormat="false" ht="15" hidden="false" customHeight="true" outlineLevel="0" collapsed="false">
      <c r="A36" s="125" t="s">
        <v>256</v>
      </c>
      <c r="B36" s="45"/>
      <c r="C36" s="149" t="n">
        <v>0.00131143037328786</v>
      </c>
      <c r="D36" s="149" t="n">
        <v>0.00168003397373949</v>
      </c>
      <c r="E36" s="149" t="n">
        <v>0.000142113683868602</v>
      </c>
      <c r="F36" s="149" t="n">
        <v>0.00106076525292829</v>
      </c>
      <c r="G36" s="149" t="n">
        <v>-0.000329909080518942</v>
      </c>
      <c r="H36" s="149" t="n">
        <v>-0.00278831390102384</v>
      </c>
      <c r="I36" s="149" t="n">
        <v>0.000129383631299708</v>
      </c>
      <c r="J36" s="149" t="n">
        <v>0.000403346221755224</v>
      </c>
      <c r="K36" s="150" t="n">
        <v>0.0025476051995947</v>
      </c>
      <c r="L36" s="149"/>
      <c r="M36" s="151" t="n">
        <v>0.0010557113462263</v>
      </c>
      <c r="N36" s="149" t="n">
        <v>-0.000664885081299288</v>
      </c>
      <c r="O36" s="150" t="n">
        <v>0.00301723217213365</v>
      </c>
      <c r="P36" s="150" t="n">
        <v>0.00556119070577281</v>
      </c>
    </row>
    <row r="37" customFormat="false" ht="15" hidden="false" customHeight="true" outlineLevel="0" collapsed="false">
      <c r="A37" s="125" t="s">
        <v>257</v>
      </c>
      <c r="B37" s="45"/>
      <c r="C37" s="149" t="n">
        <v>0.274343623034752</v>
      </c>
      <c r="D37" s="149" t="n">
        <v>0.268530270924976</v>
      </c>
      <c r="E37" s="149" t="n">
        <v>0.243842740377398</v>
      </c>
      <c r="F37" s="149" t="n">
        <v>0.262272502982193</v>
      </c>
      <c r="G37" s="149" t="n">
        <v>0.277913437150818</v>
      </c>
      <c r="H37" s="149" t="n">
        <v>0.306373085430809</v>
      </c>
      <c r="I37" s="149" t="n">
        <v>0.288263878807705</v>
      </c>
      <c r="J37" s="149" t="n">
        <v>0.30541084458074</v>
      </c>
      <c r="K37" s="150" t="n">
        <v>0.274251233715656</v>
      </c>
      <c r="L37" s="149"/>
      <c r="M37" s="151" t="n">
        <v>0.262560128233557</v>
      </c>
      <c r="N37" s="149" t="n">
        <v>0.294911378867607</v>
      </c>
      <c r="O37" s="150" t="n">
        <v>0.265586060583149</v>
      </c>
      <c r="P37" s="150" t="n">
        <v>0.21777855379146</v>
      </c>
    </row>
    <row r="38" customFormat="false" ht="15" hidden="false" customHeight="true" outlineLevel="0" collapsed="false">
      <c r="A38" s="127" t="s">
        <v>258</v>
      </c>
      <c r="B38" s="128"/>
      <c r="C38" s="155" t="n">
        <v>0.29725703442644</v>
      </c>
      <c r="D38" s="155" t="n">
        <v>0.295841930066257</v>
      </c>
      <c r="E38" s="155" t="n">
        <v>0.272019717375935</v>
      </c>
      <c r="F38" s="155" t="n">
        <v>0.286154069004436</v>
      </c>
      <c r="G38" s="155" t="n">
        <v>0.305733381032999</v>
      </c>
      <c r="H38" s="155" t="n">
        <v>0.328921730381799</v>
      </c>
      <c r="I38" s="155" t="n">
        <v>0.319953136127403</v>
      </c>
      <c r="J38" s="155" t="n">
        <v>0.338795447070545</v>
      </c>
      <c r="K38" s="156" t="n">
        <v>0.316069655079589</v>
      </c>
      <c r="L38" s="149"/>
      <c r="M38" s="157" t="n">
        <v>0.287987106601511</v>
      </c>
      <c r="N38" s="155" t="n">
        <v>0.323519510190258</v>
      </c>
      <c r="O38" s="156" t="n">
        <v>0.308483760121272</v>
      </c>
      <c r="P38" s="156" t="n">
        <v>0.261809907727491</v>
      </c>
    </row>
    <row r="39" customFormat="false" ht="24" hidden="false" customHeight="true" outlineLevel="0" collapsed="false">
      <c r="A39" s="33"/>
      <c r="B39" s="33"/>
      <c r="C39" s="158"/>
      <c r="D39" s="158"/>
      <c r="E39" s="158"/>
      <c r="F39" s="158"/>
      <c r="G39" s="158"/>
      <c r="H39" s="158"/>
      <c r="I39" s="158"/>
      <c r="J39" s="158"/>
      <c r="K39" s="158"/>
      <c r="L39" s="158"/>
      <c r="M39" s="158"/>
      <c r="N39" s="158"/>
      <c r="O39" s="158"/>
      <c r="P39" s="158"/>
    </row>
    <row r="40" customFormat="false" ht="15" hidden="false" customHeight="true" outlineLevel="0" collapsed="false">
      <c r="A40" s="159" t="s">
        <v>21</v>
      </c>
      <c r="B40" s="159"/>
      <c r="C40" s="136"/>
      <c r="D40" s="136"/>
      <c r="E40" s="136"/>
      <c r="F40" s="136"/>
      <c r="G40" s="136"/>
      <c r="H40" s="136"/>
      <c r="I40" s="136"/>
      <c r="J40" s="136"/>
      <c r="K40" s="136"/>
      <c r="L40" s="136"/>
      <c r="M40" s="136"/>
      <c r="N40" s="136"/>
      <c r="O40" s="136"/>
      <c r="P40" s="136"/>
    </row>
    <row r="41" customFormat="false" ht="15" hidden="false" customHeight="true" outlineLevel="0" collapsed="false">
      <c r="A41" s="160" t="s">
        <v>259</v>
      </c>
      <c r="B41" s="133"/>
      <c r="C41" s="161" t="n">
        <v>297532</v>
      </c>
      <c r="D41" s="161" t="n">
        <v>290389</v>
      </c>
      <c r="E41" s="161" t="n">
        <v>292356</v>
      </c>
      <c r="F41" s="161" t="n">
        <v>294094</v>
      </c>
      <c r="G41" s="161" t="n">
        <v>265194</v>
      </c>
      <c r="H41" s="161" t="n">
        <v>261944</v>
      </c>
      <c r="I41" s="161" t="n">
        <v>273056</v>
      </c>
      <c r="J41" s="161" t="n">
        <v>265394</v>
      </c>
      <c r="K41" s="162" t="n">
        <v>256494</v>
      </c>
      <c r="L41" s="126"/>
      <c r="M41" s="163" t="n">
        <v>297532</v>
      </c>
      <c r="N41" s="161" t="n">
        <v>265194</v>
      </c>
      <c r="O41" s="162" t="n">
        <v>256494</v>
      </c>
      <c r="P41" s="162" t="n">
        <v>252864</v>
      </c>
    </row>
    <row r="42" customFormat="false" ht="15" hidden="false" customHeight="true" outlineLevel="0" collapsed="false">
      <c r="A42" s="82" t="s">
        <v>260</v>
      </c>
      <c r="B42" s="33"/>
      <c r="C42" s="126" t="n">
        <v>306636</v>
      </c>
      <c r="D42" s="126" t="n">
        <v>299270</v>
      </c>
      <c r="E42" s="126" t="n">
        <v>310862</v>
      </c>
      <c r="F42" s="126" t="n">
        <v>296154</v>
      </c>
      <c r="G42" s="126" t="n">
        <v>264087</v>
      </c>
      <c r="H42" s="126" t="n">
        <v>270361</v>
      </c>
      <c r="I42" s="126" t="n">
        <v>276753</v>
      </c>
      <c r="J42" s="126" t="n">
        <v>268117</v>
      </c>
      <c r="K42" s="164" t="n">
        <v>265972</v>
      </c>
      <c r="L42" s="126"/>
      <c r="M42" s="165" t="n">
        <v>303160</v>
      </c>
      <c r="N42" s="126" t="n">
        <v>269792</v>
      </c>
      <c r="O42" s="164" t="n">
        <v>263966</v>
      </c>
      <c r="P42" s="164" t="n">
        <v>247990</v>
      </c>
    </row>
    <row r="43" customFormat="false" ht="15" hidden="false" customHeight="true" outlineLevel="0" collapsed="false">
      <c r="A43" s="82" t="s">
        <v>261</v>
      </c>
      <c r="B43" s="33"/>
      <c r="C43" s="126" t="n">
        <v>249131</v>
      </c>
      <c r="D43" s="126" t="n">
        <v>251820</v>
      </c>
      <c r="E43" s="126" t="n">
        <v>244040</v>
      </c>
      <c r="F43" s="126" t="n">
        <v>229130</v>
      </c>
      <c r="G43" s="126" t="n">
        <v>223414</v>
      </c>
      <c r="H43" s="126" t="n">
        <v>231098</v>
      </c>
      <c r="I43" s="126" t="n">
        <v>229024</v>
      </c>
      <c r="J43" s="126" t="n">
        <v>220186</v>
      </c>
      <c r="K43" s="164" t="n">
        <v>217371</v>
      </c>
      <c r="L43" s="126"/>
      <c r="M43" s="165" t="n">
        <v>243526</v>
      </c>
      <c r="N43" s="126" t="n">
        <v>225913</v>
      </c>
      <c r="O43" s="164" t="n">
        <v>213959</v>
      </c>
      <c r="P43" s="164" t="n">
        <v>201285</v>
      </c>
    </row>
    <row r="44" customFormat="false" ht="15" hidden="false" customHeight="true" outlineLevel="0" collapsed="false">
      <c r="A44" s="82" t="s">
        <v>262</v>
      </c>
      <c r="B44" s="33"/>
      <c r="C44" s="126" t="n">
        <v>13025</v>
      </c>
      <c r="D44" s="126" t="n">
        <v>12816</v>
      </c>
      <c r="E44" s="126" t="n">
        <v>12434</v>
      </c>
      <c r="F44" s="126" t="n">
        <v>12158</v>
      </c>
      <c r="G44" s="126" t="n">
        <v>12150</v>
      </c>
      <c r="H44" s="126" t="n">
        <v>12003</v>
      </c>
      <c r="I44" s="126" t="n">
        <v>11592</v>
      </c>
      <c r="J44" s="126" t="n">
        <v>11131</v>
      </c>
      <c r="K44" s="164" t="n">
        <v>10960</v>
      </c>
      <c r="L44" s="126"/>
      <c r="M44" s="165" t="n">
        <v>12609</v>
      </c>
      <c r="N44" s="126" t="n">
        <v>11720</v>
      </c>
      <c r="O44" s="164" t="n">
        <v>10646</v>
      </c>
      <c r="P44" s="164" t="n">
        <v>9973</v>
      </c>
    </row>
    <row r="45" customFormat="false" ht="15" hidden="false" customHeight="true" outlineLevel="0" collapsed="false">
      <c r="A45" s="82" t="s">
        <v>263</v>
      </c>
      <c r="B45" s="33"/>
      <c r="C45" s="126" t="n">
        <v>804</v>
      </c>
      <c r="D45" s="126" t="n">
        <v>932</v>
      </c>
      <c r="E45" s="126" t="n">
        <v>1052</v>
      </c>
      <c r="F45" s="126" t="n">
        <v>1089</v>
      </c>
      <c r="G45" s="126" t="n">
        <v>1119</v>
      </c>
      <c r="H45" s="126" t="n">
        <v>1303</v>
      </c>
      <c r="I45" s="126" t="n">
        <v>1503</v>
      </c>
      <c r="J45" s="126" t="n">
        <v>1786</v>
      </c>
      <c r="K45" s="164" t="n">
        <v>1918</v>
      </c>
      <c r="L45" s="126"/>
      <c r="M45" s="165" t="n">
        <v>804</v>
      </c>
      <c r="N45" s="126" t="n">
        <v>1119</v>
      </c>
      <c r="O45" s="164" t="n">
        <v>1918</v>
      </c>
      <c r="P45" s="164" t="n">
        <v>2337</v>
      </c>
    </row>
    <row r="46" customFormat="false" ht="15" hidden="false" customHeight="true" outlineLevel="0" collapsed="false">
      <c r="A46" s="127" t="s">
        <v>264</v>
      </c>
      <c r="B46" s="128"/>
      <c r="C46" s="166" t="n">
        <v>1128</v>
      </c>
      <c r="D46" s="166" t="n">
        <v>1200</v>
      </c>
      <c r="E46" s="166" t="n">
        <v>1237</v>
      </c>
      <c r="F46" s="166" t="n">
        <v>1314</v>
      </c>
      <c r="G46" s="166" t="n">
        <v>1308</v>
      </c>
      <c r="H46" s="166" t="n">
        <v>1487</v>
      </c>
      <c r="I46" s="166" t="n">
        <v>1667</v>
      </c>
      <c r="J46" s="166" t="n">
        <v>1739</v>
      </c>
      <c r="K46" s="167" t="n">
        <v>1791</v>
      </c>
      <c r="L46" s="126"/>
      <c r="M46" s="168" t="n">
        <v>1128</v>
      </c>
      <c r="N46" s="166" t="n">
        <v>1308</v>
      </c>
      <c r="O46" s="167" t="n">
        <v>1791</v>
      </c>
      <c r="P46" s="167" t="n">
        <v>1949</v>
      </c>
    </row>
    <row r="47" customFormat="false" ht="24" hidden="false" customHeight="true" outlineLevel="0" collapsed="false">
      <c r="A47" s="33"/>
      <c r="B47" s="33"/>
      <c r="C47" s="161"/>
      <c r="D47" s="161"/>
      <c r="E47" s="161"/>
      <c r="F47" s="161"/>
      <c r="G47" s="161"/>
      <c r="H47" s="161"/>
      <c r="I47" s="161"/>
      <c r="J47" s="161"/>
      <c r="K47" s="161"/>
      <c r="L47" s="126"/>
      <c r="M47" s="161"/>
      <c r="N47" s="161"/>
      <c r="O47" s="161"/>
      <c r="P47" s="161"/>
    </row>
    <row r="48" customFormat="false" ht="15" hidden="false" customHeight="true" outlineLevel="0" collapsed="false">
      <c r="A48" s="159" t="s">
        <v>22</v>
      </c>
      <c r="B48" s="159"/>
      <c r="C48" s="126"/>
      <c r="D48" s="126"/>
      <c r="E48" s="126"/>
      <c r="F48" s="126"/>
      <c r="G48" s="126"/>
      <c r="H48" s="126"/>
      <c r="I48" s="126"/>
      <c r="J48" s="126"/>
      <c r="K48" s="126"/>
      <c r="L48" s="126"/>
      <c r="M48" s="126"/>
      <c r="N48" s="126"/>
      <c r="O48" s="126"/>
      <c r="P48" s="126"/>
    </row>
    <row r="49" customFormat="false" ht="15" hidden="false" customHeight="true" outlineLevel="0" collapsed="false">
      <c r="A49" s="160" t="s">
        <v>265</v>
      </c>
      <c r="B49" s="133"/>
      <c r="C49" s="169" t="n">
        <v>0.262078471409024</v>
      </c>
      <c r="D49" s="169" t="n">
        <v>0.267690617184434</v>
      </c>
      <c r="E49" s="169" t="n">
        <v>0.275578659721589</v>
      </c>
      <c r="F49" s="169" t="n">
        <v>0.249872602031706</v>
      </c>
      <c r="G49" s="169" t="n">
        <v>0.258363454152553</v>
      </c>
      <c r="H49" s="169" t="n">
        <v>0.272610625929913</v>
      </c>
      <c r="I49" s="169" t="n">
        <v>0.291757229496935</v>
      </c>
      <c r="J49" s="169" t="n">
        <v>0.291010884364292</v>
      </c>
      <c r="K49" s="170" t="n">
        <v>0.291041174072939</v>
      </c>
      <c r="L49" s="171"/>
      <c r="M49" s="172" t="n">
        <v>0.262078471409024</v>
      </c>
      <c r="N49" s="169" t="n">
        <v>0.258363454152553</v>
      </c>
      <c r="O49" s="170" t="n">
        <v>0.291041174072939</v>
      </c>
      <c r="P49" s="170" t="n">
        <v>0.249225407826316</v>
      </c>
    </row>
    <row r="50" customFormat="false" ht="15" hidden="false" customHeight="true" outlineLevel="0" collapsed="false">
      <c r="A50" s="125" t="s">
        <v>266</v>
      </c>
      <c r="B50" s="45"/>
      <c r="C50" s="158" t="n">
        <v>0.00458302313395153</v>
      </c>
      <c r="D50" s="158" t="n">
        <v>0.00539202721452318</v>
      </c>
      <c r="E50" s="158" t="n">
        <v>0.00605170164167412</v>
      </c>
      <c r="F50" s="158" t="n">
        <v>0.00671607392717547</v>
      </c>
      <c r="G50" s="158" t="n">
        <v>0.00710329812815286</v>
      </c>
      <c r="H50" s="158" t="n">
        <v>0.0081695972232978</v>
      </c>
      <c r="I50" s="158" t="n">
        <v>0.00950342236507781</v>
      </c>
      <c r="J50" s="158" t="n">
        <v>0.0118025449988778</v>
      </c>
      <c r="K50" s="173" t="n">
        <v>0.0129651773158294</v>
      </c>
      <c r="L50" s="174"/>
      <c r="M50" s="174" t="n">
        <v>0.00458302313395153</v>
      </c>
      <c r="N50" s="158" t="n">
        <v>0.00710329812815286</v>
      </c>
      <c r="O50" s="173" t="n">
        <v>0.0129651773158294</v>
      </c>
      <c r="P50" s="173" t="n">
        <v>0.0154194607317557</v>
      </c>
    </row>
    <row r="51" customFormat="false" ht="15" hidden="false" customHeight="true" outlineLevel="0" collapsed="false">
      <c r="A51" s="125" t="s">
        <v>267</v>
      </c>
      <c r="B51" s="45"/>
      <c r="C51" s="158" t="n">
        <v>0.0491357325013565</v>
      </c>
      <c r="D51" s="158" t="n">
        <v>0.0592123565921184</v>
      </c>
      <c r="E51" s="158" t="n">
        <v>0.0677294669110007</v>
      </c>
      <c r="F51" s="158" t="n">
        <v>0.0709772739442843</v>
      </c>
      <c r="G51" s="158" t="n">
        <v>0.0746617250198441</v>
      </c>
      <c r="H51" s="158" t="n">
        <v>0.0890235912322092</v>
      </c>
      <c r="I51" s="158" t="n">
        <v>0.102810050023532</v>
      </c>
      <c r="J51" s="158" t="n">
        <v>0.125817365993982</v>
      </c>
      <c r="K51" s="173" t="n">
        <v>0.139146253629091</v>
      </c>
      <c r="L51" s="174"/>
      <c r="M51" s="174" t="n">
        <v>0.0491357325013565</v>
      </c>
      <c r="N51" s="158" t="n">
        <v>0.0746617250198441</v>
      </c>
      <c r="O51" s="173" t="n">
        <v>0.139146253629091</v>
      </c>
      <c r="P51" s="173" t="n">
        <v>0.174214300586238</v>
      </c>
    </row>
    <row r="52" customFormat="false" ht="15" hidden="false" customHeight="true" outlineLevel="0" collapsed="false">
      <c r="A52" s="82" t="s">
        <v>268</v>
      </c>
      <c r="B52" s="33"/>
      <c r="C52" s="158" t="n">
        <v>0.1025</v>
      </c>
      <c r="D52" s="158" t="n">
        <v>0.0939</v>
      </c>
      <c r="E52" s="158" t="n">
        <v>0.0938</v>
      </c>
      <c r="F52" s="158" t="n">
        <v>0.0972</v>
      </c>
      <c r="G52" s="158" t="n">
        <v>0.0981</v>
      </c>
      <c r="H52" s="158" t="n">
        <v>0.0944</v>
      </c>
      <c r="I52" s="158" t="n">
        <v>0.0967</v>
      </c>
      <c r="J52" s="158" t="n">
        <v>0.0965</v>
      </c>
      <c r="K52" s="173" t="n">
        <v>0.0955</v>
      </c>
      <c r="L52" s="174"/>
      <c r="M52" s="174" t="n">
        <v>0.1025</v>
      </c>
      <c r="N52" s="158" t="n">
        <v>0.0981</v>
      </c>
      <c r="O52" s="173" t="n">
        <v>0.0955</v>
      </c>
      <c r="P52" s="173" t="n">
        <v>0.088</v>
      </c>
    </row>
    <row r="53" customFormat="false" ht="15" hidden="false" customHeight="true" outlineLevel="0" collapsed="false">
      <c r="A53" s="134" t="s">
        <v>269</v>
      </c>
      <c r="B53" s="135"/>
      <c r="C53" s="175" t="n">
        <v>0.1176</v>
      </c>
      <c r="D53" s="175" t="n">
        <v>0.1108</v>
      </c>
      <c r="E53" s="175" t="n">
        <v>0.113</v>
      </c>
      <c r="F53" s="175" t="n">
        <v>0.115</v>
      </c>
      <c r="G53" s="175" t="n">
        <v>0.1131</v>
      </c>
      <c r="H53" s="175" t="n">
        <v>0.1119</v>
      </c>
      <c r="I53" s="175" t="n">
        <v>0.1153</v>
      </c>
      <c r="J53" s="175" t="n">
        <v>0.1167</v>
      </c>
      <c r="K53" s="176" t="n">
        <v>0.1209</v>
      </c>
      <c r="L53" s="174"/>
      <c r="M53" s="177" t="n">
        <v>0.1176</v>
      </c>
      <c r="N53" s="175" t="n">
        <v>0.1131</v>
      </c>
      <c r="O53" s="176" t="n">
        <v>0.1209</v>
      </c>
      <c r="P53" s="176" t="n">
        <v>0.1223</v>
      </c>
    </row>
    <row r="54" customFormat="false" ht="24" hidden="false" customHeight="true" outlineLevel="0" collapsed="false">
      <c r="A54" s="178"/>
      <c r="B54" s="179"/>
      <c r="C54" s="180"/>
      <c r="D54" s="180"/>
      <c r="E54" s="180"/>
      <c r="F54" s="180"/>
      <c r="G54" s="180"/>
      <c r="H54" s="180"/>
      <c r="I54" s="180"/>
      <c r="J54" s="180"/>
      <c r="K54" s="180"/>
      <c r="L54" s="181"/>
      <c r="M54" s="180"/>
      <c r="N54" s="182"/>
      <c r="O54" s="182"/>
      <c r="P54" s="182"/>
    </row>
    <row r="55" customFormat="false" ht="15" hidden="false" customHeight="true" outlineLevel="0" collapsed="false">
      <c r="A55" s="38" t="s">
        <v>24</v>
      </c>
      <c r="B55" s="38"/>
      <c r="C55" s="183"/>
      <c r="D55" s="183"/>
      <c r="E55" s="183"/>
      <c r="F55" s="183"/>
      <c r="G55" s="183"/>
      <c r="H55" s="183"/>
      <c r="I55" s="183"/>
      <c r="J55" s="183"/>
      <c r="K55" s="183"/>
      <c r="L55" s="183"/>
      <c r="M55" s="184"/>
      <c r="N55" s="185"/>
      <c r="O55" s="185"/>
      <c r="P55" s="185"/>
    </row>
    <row r="56" customFormat="false" ht="15" hidden="false" customHeight="true" outlineLevel="0" collapsed="false">
      <c r="A56" s="138" t="s">
        <v>245</v>
      </c>
      <c r="B56" s="139"/>
      <c r="C56" s="186" t="n">
        <v>1.34</v>
      </c>
      <c r="D56" s="186" t="n">
        <v>1.1</v>
      </c>
      <c r="E56" s="186" t="n">
        <v>1.23</v>
      </c>
      <c r="F56" s="186" t="n">
        <v>1.22</v>
      </c>
      <c r="G56" s="186" t="n">
        <v>1.13</v>
      </c>
      <c r="H56" s="186" t="n">
        <v>1.3</v>
      </c>
      <c r="I56" s="186" t="n">
        <v>1.2</v>
      </c>
      <c r="J56" s="186" t="n">
        <v>1.06</v>
      </c>
      <c r="K56" s="187" t="n">
        <v>1.02</v>
      </c>
      <c r="L56" s="188"/>
      <c r="M56" s="189" t="n">
        <v>4.89</v>
      </c>
      <c r="N56" s="190" t="n">
        <v>4.69</v>
      </c>
      <c r="O56" s="191" t="n">
        <v>3.67</v>
      </c>
      <c r="P56" s="191" t="n">
        <v>2.88</v>
      </c>
    </row>
    <row r="57" customFormat="false" ht="15" hidden="false" customHeight="true" outlineLevel="0" collapsed="false">
      <c r="A57" s="125" t="s">
        <v>246</v>
      </c>
      <c r="B57" s="45"/>
      <c r="C57" s="192" t="n">
        <v>1.31</v>
      </c>
      <c r="D57" s="192" t="n">
        <v>1.08</v>
      </c>
      <c r="E57" s="192" t="n">
        <v>1.21</v>
      </c>
      <c r="F57" s="192" t="n">
        <v>1.19</v>
      </c>
      <c r="G57" s="192" t="n">
        <v>1.1</v>
      </c>
      <c r="H57" s="192" t="n">
        <v>1.27</v>
      </c>
      <c r="I57" s="192" t="n">
        <v>1.17</v>
      </c>
      <c r="J57" s="192" t="n">
        <v>1.03</v>
      </c>
      <c r="K57" s="193" t="n">
        <v>1</v>
      </c>
      <c r="L57" s="188"/>
      <c r="M57" s="188" t="n">
        <v>4.79</v>
      </c>
      <c r="N57" s="194" t="n">
        <v>4.57</v>
      </c>
      <c r="O57" s="195" t="n">
        <v>3.59</v>
      </c>
      <c r="P57" s="195" t="n">
        <v>2.83</v>
      </c>
    </row>
    <row r="58" customFormat="false" ht="15" hidden="false" customHeight="true" outlineLevel="0" collapsed="false">
      <c r="A58" s="121" t="s">
        <v>247</v>
      </c>
      <c r="B58" s="80"/>
      <c r="C58" s="136" t="n">
        <v>0.203084935814207</v>
      </c>
      <c r="D58" s="136" t="n">
        <v>0.170521343449735</v>
      </c>
      <c r="E58" s="136" t="n">
        <v>0.202306589469585</v>
      </c>
      <c r="F58" s="136" t="n">
        <v>0.199890467535947</v>
      </c>
      <c r="G58" s="136" t="n">
        <v>0.184772353426659</v>
      </c>
      <c r="H58" s="136" t="n">
        <v>0.217284894187438</v>
      </c>
      <c r="I58" s="136" t="n">
        <v>0.210915108701902</v>
      </c>
      <c r="J58" s="136" t="n">
        <v>0.190150730620514</v>
      </c>
      <c r="K58" s="196" t="n">
        <v>0.184968501566229</v>
      </c>
      <c r="L58" s="171"/>
      <c r="M58" s="171" t="n">
        <v>0.193779446632986</v>
      </c>
      <c r="N58" s="136" t="n">
        <v>0.200785079419402</v>
      </c>
      <c r="O58" s="196" t="n">
        <v>0.171068635458105</v>
      </c>
      <c r="P58" s="196" t="n">
        <v>0.141767179732929</v>
      </c>
    </row>
    <row r="59" customFormat="false" ht="15" hidden="false" customHeight="true" outlineLevel="0" collapsed="false">
      <c r="A59" s="125" t="s">
        <v>251</v>
      </c>
      <c r="B59" s="45"/>
      <c r="C59" s="136" t="n">
        <v>0.608926759888778</v>
      </c>
      <c r="D59" s="136" t="n">
        <v>0.6375458560751</v>
      </c>
      <c r="E59" s="136" t="n">
        <v>0.640078630439977</v>
      </c>
      <c r="F59" s="136" t="n">
        <v>0.618733882737123</v>
      </c>
      <c r="G59" s="136" t="n">
        <v>0.643896346680752</v>
      </c>
      <c r="H59" s="136" t="n">
        <v>0.631642577798208</v>
      </c>
      <c r="I59" s="136" t="n">
        <v>0.629459692391317</v>
      </c>
      <c r="J59" s="136" t="n">
        <v>0.647491673242378</v>
      </c>
      <c r="K59" s="196" t="n">
        <v>0.638831280620734</v>
      </c>
      <c r="L59" s="171"/>
      <c r="M59" s="171" t="n">
        <v>0.625937674553581</v>
      </c>
      <c r="N59" s="136" t="n">
        <v>0.637984386636278</v>
      </c>
      <c r="O59" s="196" t="n">
        <v>0.653833669773315</v>
      </c>
      <c r="P59" s="196" t="n">
        <v>0.680255192975276</v>
      </c>
    </row>
    <row r="60" customFormat="false" ht="15" hidden="false" customHeight="true" outlineLevel="0" collapsed="false">
      <c r="A60" s="125" t="s">
        <v>248</v>
      </c>
      <c r="B60" s="45"/>
      <c r="C60" s="158" t="n">
        <v>0.00872854419099668</v>
      </c>
      <c r="D60" s="158" t="n">
        <v>0.00738206405952442</v>
      </c>
      <c r="E60" s="158" t="n">
        <v>0.00819942163448222</v>
      </c>
      <c r="F60" s="158" t="n">
        <v>0.00831343208254099</v>
      </c>
      <c r="G60" s="158" t="n">
        <v>0.00857355968481198</v>
      </c>
      <c r="H60" s="158" t="n">
        <v>0.0097738457963243</v>
      </c>
      <c r="I60" s="158" t="n">
        <v>0.00896130909465099</v>
      </c>
      <c r="J60" s="158" t="n">
        <v>0.00802059566208829</v>
      </c>
      <c r="K60" s="173" t="n">
        <v>0.00775202156101962</v>
      </c>
      <c r="L60" s="174"/>
      <c r="M60" s="174" t="n">
        <v>0.00815921019744103</v>
      </c>
      <c r="N60" s="158" t="n">
        <v>0.00883558226844847</v>
      </c>
      <c r="O60" s="173" t="n">
        <v>0.00704430520710059</v>
      </c>
      <c r="P60" s="173" t="n">
        <v>0.00584209666086244</v>
      </c>
    </row>
    <row r="61" customFormat="false" ht="15" hidden="false" customHeight="true" outlineLevel="0" collapsed="false">
      <c r="A61" s="127" t="s">
        <v>238</v>
      </c>
      <c r="B61" s="135"/>
      <c r="C61" s="197" t="n">
        <v>674</v>
      </c>
      <c r="D61" s="197" t="n">
        <v>558</v>
      </c>
      <c r="E61" s="197" t="n">
        <v>621</v>
      </c>
      <c r="F61" s="197" t="n">
        <v>621</v>
      </c>
      <c r="G61" s="197" t="n">
        <v>570</v>
      </c>
      <c r="H61" s="197" t="n">
        <v>664</v>
      </c>
      <c r="I61" s="197" t="n">
        <v>610</v>
      </c>
      <c r="J61" s="197" t="n">
        <v>540</v>
      </c>
      <c r="K61" s="198" t="n">
        <v>519</v>
      </c>
      <c r="L61" s="199"/>
      <c r="M61" s="200" t="n">
        <v>2474</v>
      </c>
      <c r="N61" s="197" t="n">
        <v>2384</v>
      </c>
      <c r="O61" s="198" t="n">
        <v>1860</v>
      </c>
      <c r="P61" s="198" t="n">
        <v>1448</v>
      </c>
    </row>
    <row r="62" customFormat="false" ht="15" hidden="false" customHeight="true" outlineLevel="0" collapsed="false">
      <c r="C62" s="153"/>
      <c r="D62" s="153"/>
      <c r="E62" s="153"/>
      <c r="F62" s="153"/>
      <c r="G62" s="153"/>
      <c r="H62" s="153"/>
      <c r="I62" s="153"/>
      <c r="J62" s="153"/>
      <c r="K62" s="153"/>
      <c r="L62" s="153"/>
      <c r="M62" s="153"/>
    </row>
    <row r="63" customFormat="false" ht="15" hidden="false" customHeight="true" outlineLevel="0" collapsed="false">
      <c r="C63" s="153"/>
      <c r="D63" s="153"/>
      <c r="E63" s="153"/>
      <c r="F63" s="153"/>
      <c r="G63" s="153"/>
      <c r="H63" s="153"/>
      <c r="I63" s="153"/>
      <c r="J63" s="153"/>
      <c r="K63" s="153"/>
      <c r="L63" s="153"/>
      <c r="M63" s="153"/>
    </row>
    <row r="64" customFormat="false" ht="15" hidden="false" customHeight="true" outlineLevel="0" collapsed="false">
      <c r="C64" s="153"/>
      <c r="D64" s="153"/>
      <c r="E64" s="153"/>
      <c r="F64" s="153"/>
      <c r="G64" s="153"/>
      <c r="H64" s="153"/>
      <c r="I64" s="153"/>
      <c r="J64" s="153"/>
      <c r="K64" s="153"/>
      <c r="L64" s="153"/>
      <c r="M64" s="153"/>
    </row>
    <row r="65" customFormat="false" ht="15" hidden="false" customHeight="true" outlineLevel="0" collapsed="false">
      <c r="C65" s="153"/>
      <c r="D65" s="153"/>
      <c r="E65" s="153"/>
      <c r="F65" s="153"/>
      <c r="G65" s="153"/>
      <c r="H65" s="153"/>
      <c r="I65" s="153"/>
      <c r="J65" s="153"/>
      <c r="K65" s="153"/>
      <c r="L65" s="153"/>
      <c r="M65" s="153"/>
    </row>
    <row r="66" customFormat="false" ht="15" hidden="false" customHeight="true" outlineLevel="0" collapsed="false">
      <c r="C66" s="153"/>
      <c r="D66" s="153"/>
      <c r="E66" s="153"/>
      <c r="F66" s="153"/>
      <c r="G66" s="153"/>
      <c r="H66" s="153"/>
      <c r="I66" s="153"/>
      <c r="J66" s="153"/>
      <c r="K66" s="153"/>
      <c r="L66" s="153"/>
      <c r="M66" s="153"/>
    </row>
    <row r="67" customFormat="false" ht="15" hidden="false" customHeight="true" outlineLevel="0" collapsed="false">
      <c r="C67" s="153"/>
      <c r="D67" s="153"/>
      <c r="E67" s="153"/>
      <c r="F67" s="153"/>
      <c r="G67" s="153"/>
      <c r="H67" s="153"/>
      <c r="I67" s="153"/>
      <c r="J67" s="153"/>
      <c r="K67" s="153"/>
      <c r="L67" s="153"/>
      <c r="M67" s="153"/>
    </row>
    <row r="68" customFormat="false" ht="15" hidden="false" customHeight="true" outlineLevel="0" collapsed="false">
      <c r="M68" s="201"/>
    </row>
    <row r="69" customFormat="false" ht="15" hidden="false" customHeight="true" outlineLevel="0" collapsed="false">
      <c r="M69" s="201"/>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30"/>
      <c r="C2" s="30"/>
      <c r="D2" s="30"/>
      <c r="E2" s="30"/>
      <c r="F2" s="30"/>
      <c r="G2" s="30"/>
      <c r="H2" s="30"/>
      <c r="I2" s="30"/>
      <c r="J2" s="30"/>
      <c r="K2" s="30"/>
      <c r="L2" s="30"/>
      <c r="M2" s="30"/>
      <c r="N2" s="30"/>
      <c r="O2" s="30"/>
      <c r="P2" s="105"/>
    </row>
    <row r="3" customFormat="false" ht="18" hidden="false" customHeight="true" outlineLevel="0" collapsed="false">
      <c r="A3" s="202"/>
      <c r="B3" s="203"/>
      <c r="C3" s="27"/>
      <c r="D3" s="27"/>
      <c r="E3" s="27"/>
      <c r="F3" s="27"/>
      <c r="G3" s="27"/>
      <c r="H3" s="27"/>
      <c r="I3" s="27"/>
      <c r="J3" s="27"/>
      <c r="K3" s="27"/>
      <c r="L3" s="27"/>
      <c r="M3" s="27"/>
      <c r="N3" s="27"/>
      <c r="O3" s="27"/>
      <c r="P3" s="29"/>
    </row>
    <row r="4" customFormat="false" ht="18" hidden="false" customHeight="true" outlineLevel="0" collapsed="false">
      <c r="A4" s="104" t="s">
        <v>226</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s="32" customFormat="true" ht="18" hidden="false" customHeight="true" outlineLevel="0" collapsed="false">
      <c r="A6" s="178"/>
      <c r="B6" s="179"/>
      <c r="C6" s="180"/>
      <c r="D6" s="180"/>
      <c r="E6" s="180"/>
      <c r="F6" s="180"/>
      <c r="G6" s="180"/>
      <c r="H6" s="180"/>
      <c r="I6" s="180"/>
      <c r="J6" s="180"/>
      <c r="K6" s="180"/>
      <c r="L6" s="181"/>
      <c r="M6" s="180"/>
      <c r="N6" s="182"/>
      <c r="O6" s="182"/>
      <c r="P6" s="18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4" t="s">
        <v>25</v>
      </c>
      <c r="B7" s="204"/>
      <c r="C7" s="34"/>
      <c r="D7" s="34"/>
      <c r="E7" s="34"/>
      <c r="F7" s="34"/>
      <c r="G7" s="34"/>
      <c r="H7" s="34"/>
      <c r="I7" s="34"/>
      <c r="J7" s="34"/>
      <c r="K7" s="34"/>
      <c r="L7" s="34"/>
      <c r="M7" s="34"/>
      <c r="N7" s="34"/>
      <c r="O7" s="34"/>
      <c r="P7" s="34"/>
    </row>
    <row r="8" customFormat="false" ht="15" hidden="false" customHeight="true" outlineLevel="0" collapsed="false">
      <c r="A8" s="205" t="s">
        <v>272</v>
      </c>
      <c r="B8" s="206"/>
      <c r="C8" s="186" t="n">
        <v>0.49</v>
      </c>
      <c r="D8" s="186" t="n">
        <v>0.46</v>
      </c>
      <c r="E8" s="186" t="n">
        <v>0.46</v>
      </c>
      <c r="F8" s="186" t="n">
        <v>0.44</v>
      </c>
      <c r="G8" s="186" t="n">
        <v>0.44</v>
      </c>
      <c r="H8" s="186" t="n">
        <v>0.4</v>
      </c>
      <c r="I8" s="186" t="n">
        <v>0.4</v>
      </c>
      <c r="J8" s="186" t="n">
        <v>0.35</v>
      </c>
      <c r="K8" s="187" t="n">
        <v>0.35</v>
      </c>
      <c r="L8" s="188"/>
      <c r="M8" s="189" t="n">
        <v>1.85</v>
      </c>
      <c r="N8" s="190" t="n">
        <v>1.59</v>
      </c>
      <c r="O8" s="191" t="n">
        <v>1.34</v>
      </c>
      <c r="P8" s="191" t="n">
        <v>1.2</v>
      </c>
    </row>
    <row r="9" customFormat="false" ht="15" hidden="false" customHeight="true" outlineLevel="0" collapsed="false">
      <c r="A9" s="207" t="s">
        <v>273</v>
      </c>
      <c r="B9" s="39"/>
      <c r="C9" s="192" t="n">
        <v>0.46</v>
      </c>
      <c r="D9" s="192" t="n">
        <v>0.46</v>
      </c>
      <c r="E9" s="192" t="n">
        <v>0.44</v>
      </c>
      <c r="F9" s="192" t="n">
        <v>0.44</v>
      </c>
      <c r="G9" s="192" t="n">
        <v>0.4</v>
      </c>
      <c r="H9" s="192" t="n">
        <v>0.4</v>
      </c>
      <c r="I9" s="192" t="n">
        <v>0.35</v>
      </c>
      <c r="J9" s="192" t="n">
        <v>0.35</v>
      </c>
      <c r="K9" s="193" t="n">
        <v>0.33</v>
      </c>
      <c r="L9" s="188"/>
      <c r="M9" s="188" t="n">
        <v>1.8</v>
      </c>
      <c r="N9" s="194" t="n">
        <v>1.5</v>
      </c>
      <c r="O9" s="195" t="n">
        <v>1.29</v>
      </c>
      <c r="P9" s="195" t="n">
        <v>1.18</v>
      </c>
    </row>
    <row r="10" customFormat="false" ht="15" hidden="false" customHeight="true" outlineLevel="0" collapsed="false">
      <c r="A10" s="125" t="s">
        <v>274</v>
      </c>
      <c r="B10" s="39"/>
      <c r="C10" s="208" t="n">
        <v>245</v>
      </c>
      <c r="D10" s="208" t="n">
        <v>230</v>
      </c>
      <c r="E10" s="208" t="n">
        <v>230</v>
      </c>
      <c r="F10" s="208" t="n">
        <v>220</v>
      </c>
      <c r="G10" s="208" t="n">
        <v>221</v>
      </c>
      <c r="H10" s="208" t="n">
        <v>200</v>
      </c>
      <c r="I10" s="208" t="n">
        <v>201</v>
      </c>
      <c r="J10" s="208" t="n">
        <v>175</v>
      </c>
      <c r="K10" s="209" t="n">
        <v>175</v>
      </c>
      <c r="L10" s="199"/>
      <c r="M10" s="199" t="n">
        <v>925</v>
      </c>
      <c r="N10" s="208" t="n">
        <v>797</v>
      </c>
      <c r="O10" s="209" t="n">
        <v>666</v>
      </c>
      <c r="P10" s="209" t="n">
        <v>589</v>
      </c>
    </row>
    <row r="11" customFormat="false" ht="15" hidden="false" customHeight="true" outlineLevel="0" collapsed="false">
      <c r="A11" s="125" t="s">
        <v>275</v>
      </c>
      <c r="B11" s="39"/>
      <c r="C11" s="208" t="n">
        <v>8</v>
      </c>
      <c r="D11" s="208" t="n">
        <v>6</v>
      </c>
      <c r="E11" s="208" t="n">
        <v>8</v>
      </c>
      <c r="F11" s="208" t="n">
        <v>8</v>
      </c>
      <c r="G11" s="208" t="n">
        <v>5</v>
      </c>
      <c r="H11" s="208" t="n">
        <v>9</v>
      </c>
      <c r="I11" s="208" t="n">
        <v>9</v>
      </c>
      <c r="J11" s="208" t="n">
        <v>8</v>
      </c>
      <c r="K11" s="209" t="n">
        <v>8</v>
      </c>
      <c r="L11" s="208"/>
      <c r="M11" s="199" t="n">
        <v>30</v>
      </c>
      <c r="N11" s="208" t="n">
        <v>31</v>
      </c>
      <c r="O11" s="209" t="n">
        <v>38</v>
      </c>
      <c r="P11" s="209" t="n">
        <v>35</v>
      </c>
    </row>
    <row r="12" customFormat="false" ht="15" hidden="false" customHeight="true" outlineLevel="0" collapsed="false">
      <c r="A12" s="207" t="s">
        <v>276</v>
      </c>
      <c r="B12" s="39"/>
      <c r="C12" s="158" t="n">
        <v>0.033904</v>
      </c>
      <c r="D12" s="158" t="n">
        <v>0.030115</v>
      </c>
      <c r="E12" s="158" t="n">
        <v>0.03248</v>
      </c>
      <c r="F12" s="158" t="n">
        <v>0.031838</v>
      </c>
      <c r="G12" s="158" t="n">
        <v>0.030582</v>
      </c>
      <c r="H12" s="158" t="n">
        <v>0.028881</v>
      </c>
      <c r="I12" s="158" t="n">
        <v>0.030829</v>
      </c>
      <c r="J12" s="158" t="n">
        <v>0.024226</v>
      </c>
      <c r="K12" s="173" t="n">
        <v>0.02838</v>
      </c>
      <c r="L12" s="158"/>
      <c r="M12" s="174" t="n">
        <v>0.032001</v>
      </c>
      <c r="N12" s="158" t="n">
        <v>0.027628</v>
      </c>
      <c r="O12" s="173" t="n">
        <v>0.027164</v>
      </c>
      <c r="P12" s="173" t="n">
        <v>0.031496</v>
      </c>
    </row>
    <row r="13" customFormat="false" ht="15" hidden="false" customHeight="true" outlineLevel="0" collapsed="false">
      <c r="A13" s="210" t="s">
        <v>277</v>
      </c>
      <c r="B13" s="211"/>
      <c r="C13" s="212" t="n">
        <v>0.377527269405144</v>
      </c>
      <c r="D13" s="212" t="n">
        <v>0.430522689807329</v>
      </c>
      <c r="E13" s="212" t="n">
        <v>0.387082608435001</v>
      </c>
      <c r="F13" s="212" t="n">
        <v>0.370958475571888</v>
      </c>
      <c r="G13" s="212" t="n">
        <v>0.40416424772487</v>
      </c>
      <c r="H13" s="212" t="n">
        <v>0.315886465289898</v>
      </c>
      <c r="I13" s="212" t="n">
        <v>0.345004100060537</v>
      </c>
      <c r="J13" s="212" t="n">
        <v>0.341034263714195</v>
      </c>
      <c r="K13" s="213" t="n">
        <v>0.354449023977739</v>
      </c>
      <c r="L13" s="136"/>
      <c r="M13" s="214" t="n">
        <v>0.390217674474043</v>
      </c>
      <c r="N13" s="212" t="n">
        <v>0.350166061796066</v>
      </c>
      <c r="O13" s="213" t="n">
        <v>0.382240215274468</v>
      </c>
      <c r="P13" s="213" t="n">
        <v>0.440485426618089</v>
      </c>
    </row>
    <row r="14" customFormat="false" ht="15" hidden="false" customHeight="true" outlineLevel="0" collapsed="false">
      <c r="A14" s="5"/>
      <c r="B14" s="36"/>
      <c r="C14" s="136"/>
      <c r="D14" s="136"/>
      <c r="E14" s="136"/>
      <c r="F14" s="136"/>
      <c r="G14" s="136"/>
      <c r="H14" s="136"/>
      <c r="I14" s="136"/>
      <c r="J14" s="136"/>
      <c r="K14" s="136"/>
      <c r="L14" s="136"/>
      <c r="M14" s="136"/>
      <c r="N14" s="136"/>
      <c r="O14" s="136"/>
      <c r="P14" s="136"/>
    </row>
    <row r="15" customFormat="false" ht="15" hidden="false" customHeight="true" outlineLevel="0" collapsed="false">
      <c r="A15" s="204" t="s">
        <v>27</v>
      </c>
      <c r="B15" s="204"/>
      <c r="C15" s="215"/>
      <c r="D15" s="215"/>
      <c r="E15" s="215"/>
      <c r="F15" s="215"/>
      <c r="G15" s="215"/>
      <c r="H15" s="215"/>
      <c r="I15" s="215"/>
      <c r="J15" s="215"/>
      <c r="K15" s="215"/>
      <c r="L15" s="215"/>
      <c r="M15" s="215"/>
      <c r="N15" s="215"/>
      <c r="O15" s="215"/>
      <c r="P15" s="215"/>
    </row>
    <row r="16" customFormat="false" ht="15" hidden="false" customHeight="true" outlineLevel="0" collapsed="false">
      <c r="A16" s="205" t="s">
        <v>278</v>
      </c>
      <c r="B16" s="206"/>
      <c r="C16" s="140"/>
      <c r="D16" s="140"/>
      <c r="E16" s="140"/>
      <c r="F16" s="140"/>
      <c r="G16" s="140"/>
      <c r="H16" s="140"/>
      <c r="I16" s="140"/>
      <c r="J16" s="140"/>
      <c r="K16" s="141"/>
      <c r="L16" s="142"/>
      <c r="M16" s="143"/>
      <c r="N16" s="140"/>
      <c r="O16" s="141"/>
      <c r="P16" s="141"/>
    </row>
    <row r="17" customFormat="false" ht="15" hidden="false" customHeight="true" outlineLevel="0" collapsed="false">
      <c r="A17" s="207"/>
      <c r="B17" s="39" t="s">
        <v>279</v>
      </c>
      <c r="C17" s="192" t="n">
        <v>62.44</v>
      </c>
      <c r="D17" s="192" t="n">
        <v>62.05</v>
      </c>
      <c r="E17" s="192" t="n">
        <v>57.13</v>
      </c>
      <c r="F17" s="192" t="n">
        <v>58.59</v>
      </c>
      <c r="G17" s="192" t="n">
        <v>59.63</v>
      </c>
      <c r="H17" s="192" t="n">
        <v>55.5</v>
      </c>
      <c r="I17" s="192" t="n">
        <v>58.74</v>
      </c>
      <c r="J17" s="192" t="n">
        <v>59.65</v>
      </c>
      <c r="K17" s="193" t="n">
        <v>50.26</v>
      </c>
      <c r="L17" s="192"/>
      <c r="M17" s="188" t="n">
        <v>62.44</v>
      </c>
      <c r="N17" s="192" t="n">
        <v>59.65</v>
      </c>
      <c r="O17" s="193" t="n">
        <v>50.26</v>
      </c>
      <c r="P17" s="193" t="n">
        <v>40.65</v>
      </c>
    </row>
    <row r="18" customFormat="false" ht="15" hidden="false" customHeight="true" outlineLevel="0" collapsed="false">
      <c r="A18" s="7"/>
      <c r="B18" s="39" t="s">
        <v>280</v>
      </c>
      <c r="C18" s="192" t="n">
        <v>56</v>
      </c>
      <c r="D18" s="192" t="n">
        <v>55.04</v>
      </c>
      <c r="E18" s="192" t="n">
        <v>53.05</v>
      </c>
      <c r="F18" s="192" t="n">
        <v>54.38</v>
      </c>
      <c r="G18" s="192" t="n">
        <v>52.05</v>
      </c>
      <c r="H18" s="192" t="n">
        <v>49.5</v>
      </c>
      <c r="I18" s="192" t="n">
        <v>50.88</v>
      </c>
      <c r="J18" s="192" t="n">
        <v>49.28</v>
      </c>
      <c r="K18" s="193" t="n">
        <v>41.88</v>
      </c>
      <c r="L18" s="192"/>
      <c r="M18" s="188" t="n">
        <v>53.05</v>
      </c>
      <c r="N18" s="192" t="n">
        <v>49.28</v>
      </c>
      <c r="O18" s="193" t="n">
        <v>37.79</v>
      </c>
      <c r="P18" s="193" t="n">
        <v>31</v>
      </c>
    </row>
    <row r="19" customFormat="false" ht="15" hidden="false" customHeight="true" outlineLevel="0" collapsed="false">
      <c r="A19" s="7"/>
      <c r="B19" s="39" t="s">
        <v>281</v>
      </c>
      <c r="C19" s="192" t="n">
        <v>57.81</v>
      </c>
      <c r="D19" s="192" t="n">
        <v>61.1</v>
      </c>
      <c r="E19" s="192" t="n">
        <v>56.65</v>
      </c>
      <c r="F19" s="192" t="n">
        <v>55.28</v>
      </c>
      <c r="G19" s="192" t="n">
        <v>57.55</v>
      </c>
      <c r="H19" s="192" t="n">
        <v>55.4</v>
      </c>
      <c r="I19" s="192" t="n">
        <v>51.9</v>
      </c>
      <c r="J19" s="192" t="n">
        <v>57.79</v>
      </c>
      <c r="K19" s="193" t="n">
        <v>49.33</v>
      </c>
      <c r="L19" s="192"/>
      <c r="M19" s="188" t="n">
        <v>57.81</v>
      </c>
      <c r="N19" s="192" t="n">
        <v>57.55</v>
      </c>
      <c r="O19" s="193" t="n">
        <v>49.33</v>
      </c>
      <c r="P19" s="193" t="n">
        <v>38.1</v>
      </c>
    </row>
    <row r="20" customFormat="false" ht="15" hidden="false" customHeight="true" outlineLevel="0" collapsed="false">
      <c r="A20" s="207" t="s">
        <v>282</v>
      </c>
      <c r="B20" s="39"/>
      <c r="C20" s="192" t="n">
        <v>26.5278991723682</v>
      </c>
      <c r="D20" s="192" t="n">
        <v>25.998246964796</v>
      </c>
      <c r="E20" s="192" t="n">
        <v>25.6016594222231</v>
      </c>
      <c r="F20" s="192" t="n">
        <v>24.9326133344654</v>
      </c>
      <c r="G20" s="192" t="n">
        <v>24.2432066208792</v>
      </c>
      <c r="H20" s="192" t="n">
        <v>24.308753585103</v>
      </c>
      <c r="I20" s="192" t="n">
        <v>23.8199564312362</v>
      </c>
      <c r="J20" s="192" t="n">
        <v>22.8696386750572</v>
      </c>
      <c r="K20" s="193" t="n">
        <v>22.0900540214801</v>
      </c>
      <c r="L20" s="192"/>
      <c r="M20" s="188" t="n">
        <v>26.5278991723682</v>
      </c>
      <c r="N20" s="192" t="n">
        <v>24.2432066208792</v>
      </c>
      <c r="O20" s="193" t="n">
        <v>22.0900540214801</v>
      </c>
      <c r="P20" s="193" t="n">
        <v>21.070067452205</v>
      </c>
    </row>
    <row r="21" customFormat="false" ht="15" hidden="false" customHeight="true" outlineLevel="0" collapsed="false">
      <c r="A21" s="207" t="s">
        <v>283</v>
      </c>
      <c r="B21" s="39"/>
      <c r="C21" s="126"/>
      <c r="D21" s="126"/>
      <c r="E21" s="126"/>
      <c r="F21" s="126"/>
      <c r="G21" s="126"/>
      <c r="H21" s="126"/>
      <c r="I21" s="126"/>
      <c r="J21" s="126"/>
      <c r="K21" s="164"/>
      <c r="L21" s="126"/>
      <c r="M21" s="165"/>
      <c r="N21" s="126"/>
      <c r="O21" s="164"/>
      <c r="P21" s="164"/>
    </row>
    <row r="22" customFormat="false" ht="15" hidden="false" customHeight="true" outlineLevel="0" collapsed="false">
      <c r="A22" s="7"/>
      <c r="B22" s="39" t="s">
        <v>284</v>
      </c>
      <c r="C22" s="126" t="n">
        <v>500219.068</v>
      </c>
      <c r="D22" s="126" t="n">
        <v>500075.525</v>
      </c>
      <c r="E22" s="126" t="n">
        <v>498585.103</v>
      </c>
      <c r="F22" s="126" t="n">
        <v>500647.639</v>
      </c>
      <c r="G22" s="126" t="n">
        <v>500896.857</v>
      </c>
      <c r="H22" s="126" t="n">
        <v>501024.66</v>
      </c>
      <c r="I22" s="126" t="n">
        <v>502241.011</v>
      </c>
      <c r="J22" s="126" t="n">
        <v>502429.582</v>
      </c>
      <c r="K22" s="164" t="n">
        <v>499632.368</v>
      </c>
      <c r="L22" s="126"/>
      <c r="M22" s="165" t="n">
        <v>500219.068</v>
      </c>
      <c r="N22" s="126" t="n">
        <v>500896.857</v>
      </c>
      <c r="O22" s="164" t="n">
        <v>499632.368</v>
      </c>
      <c r="P22" s="164" t="n">
        <v>492504.878</v>
      </c>
    </row>
    <row r="23" customFormat="false" ht="15" hidden="false" customHeight="true" outlineLevel="0" collapsed="false">
      <c r="A23" s="7"/>
      <c r="B23" s="39" t="s">
        <v>285</v>
      </c>
      <c r="C23" s="126" t="n">
        <v>500383.12</v>
      </c>
      <c r="D23" s="126" t="n">
        <v>499152.211</v>
      </c>
      <c r="E23" s="126" t="n">
        <v>499415.177</v>
      </c>
      <c r="F23" s="126" t="n">
        <v>501267.901</v>
      </c>
      <c r="G23" s="126" t="n">
        <v>500634.527</v>
      </c>
      <c r="H23" s="126" t="n">
        <v>502176.686</v>
      </c>
      <c r="I23" s="126" t="n">
        <v>502618.715</v>
      </c>
      <c r="J23" s="126" t="n">
        <v>501217.594</v>
      </c>
      <c r="K23" s="164" t="n">
        <v>498933.66</v>
      </c>
      <c r="L23" s="126"/>
      <c r="M23" s="165" t="n">
        <v>500059.8578</v>
      </c>
      <c r="N23" s="126" t="n">
        <v>501656.375896175</v>
      </c>
      <c r="O23" s="164" t="n">
        <v>496207.723441096</v>
      </c>
      <c r="P23" s="164" t="n">
        <v>490815.665038356</v>
      </c>
    </row>
    <row r="24" customFormat="false" ht="15" hidden="false" customHeight="true" outlineLevel="0" collapsed="false">
      <c r="A24" s="207"/>
      <c r="B24" s="39" t="s">
        <v>286</v>
      </c>
      <c r="C24" s="126" t="n">
        <v>510378.194</v>
      </c>
      <c r="D24" s="126" t="n">
        <v>509383.894</v>
      </c>
      <c r="E24" s="126" t="n">
        <v>510237.473</v>
      </c>
      <c r="F24" s="126" t="n">
        <v>512940.974</v>
      </c>
      <c r="G24" s="126" t="n">
        <v>513355.182</v>
      </c>
      <c r="H24" s="126" t="n">
        <v>514799.875</v>
      </c>
      <c r="I24" s="126" t="n">
        <v>516430.05</v>
      </c>
      <c r="J24" s="126" t="n">
        <v>515683.178</v>
      </c>
      <c r="K24" s="164" t="n">
        <v>511151.218</v>
      </c>
      <c r="L24" s="126"/>
      <c r="M24" s="165" t="n">
        <v>510736.194</v>
      </c>
      <c r="N24" s="126" t="n">
        <v>515044.782</v>
      </c>
      <c r="O24" s="164" t="n">
        <v>507008.989</v>
      </c>
      <c r="P24" s="164" t="n">
        <v>499463.629</v>
      </c>
    </row>
    <row r="25" customFormat="false" ht="15" hidden="false" customHeight="true" outlineLevel="0" collapsed="false">
      <c r="A25" s="207" t="s">
        <v>287</v>
      </c>
      <c r="B25" s="39"/>
      <c r="C25" s="126" t="n">
        <v>28917.66432108</v>
      </c>
      <c r="D25" s="126" t="n">
        <v>30554.6145775</v>
      </c>
      <c r="E25" s="126" t="n">
        <v>28244.84608495</v>
      </c>
      <c r="F25" s="126" t="n">
        <v>27675.80148392</v>
      </c>
      <c r="G25" s="126" t="n">
        <v>28826.61412035</v>
      </c>
      <c r="H25" s="126" t="n">
        <v>27756.766164</v>
      </c>
      <c r="I25" s="126" t="n">
        <v>26066.3084709</v>
      </c>
      <c r="J25" s="126" t="n">
        <v>29035.40554378</v>
      </c>
      <c r="K25" s="164" t="n">
        <v>24646.86471344</v>
      </c>
      <c r="L25" s="126" t="n">
        <v>0</v>
      </c>
      <c r="M25" s="165" t="n">
        <v>28917.66432108</v>
      </c>
      <c r="N25" s="126" t="n">
        <v>28826.61412035</v>
      </c>
      <c r="O25" s="164" t="n">
        <v>24646.86471344</v>
      </c>
      <c r="P25" s="164" t="n">
        <v>18764.4358518</v>
      </c>
    </row>
    <row r="26" customFormat="false" ht="15" hidden="false" customHeight="true" outlineLevel="0" collapsed="false">
      <c r="A26" s="207" t="s">
        <v>288</v>
      </c>
      <c r="B26" s="39"/>
      <c r="C26" s="216" t="n">
        <v>2.17921515851567</v>
      </c>
      <c r="D26" s="216" t="n">
        <v>2.35015845809662</v>
      </c>
      <c r="E26" s="216" t="n">
        <v>2.21274719211466</v>
      </c>
      <c r="F26" s="216" t="n">
        <v>2.21717632477716</v>
      </c>
      <c r="G26" s="216" t="n">
        <v>2.37386088812342</v>
      </c>
      <c r="H26" s="216" t="n">
        <v>2.27901442194677</v>
      </c>
      <c r="I26" s="216" t="n">
        <v>2.17884529511319</v>
      </c>
      <c r="J26" s="216" t="n">
        <v>2.52693104692681</v>
      </c>
      <c r="K26" s="217" t="n">
        <v>2.23313170497601</v>
      </c>
      <c r="L26" s="216"/>
      <c r="M26" s="218" t="n">
        <v>2.17921515851567</v>
      </c>
      <c r="N26" s="216" t="n">
        <v>2.37386088812342</v>
      </c>
      <c r="O26" s="217" t="n">
        <v>2.23313170497601</v>
      </c>
      <c r="P26" s="217" t="n">
        <v>1.80825239816747</v>
      </c>
    </row>
    <row r="27" customFormat="false" ht="15" hidden="false" customHeight="true" outlineLevel="0" collapsed="false">
      <c r="A27" s="207" t="s">
        <v>289</v>
      </c>
      <c r="B27" s="39"/>
      <c r="C27" s="219" t="n">
        <v>12.4591</v>
      </c>
      <c r="D27" s="219" t="n">
        <v>13.7923</v>
      </c>
      <c r="E27" s="219" t="n">
        <v>12.2619</v>
      </c>
      <c r="F27" s="219" t="n">
        <v>12.0699</v>
      </c>
      <c r="G27" s="219" t="n">
        <v>13.0204</v>
      </c>
      <c r="H27" s="219" t="n">
        <v>12.7945</v>
      </c>
      <c r="I27" s="219" t="n">
        <v>12.8465</v>
      </c>
      <c r="J27" s="219" t="n">
        <v>15.6612</v>
      </c>
      <c r="K27" s="220" t="n">
        <v>14.3401</v>
      </c>
      <c r="L27" s="219"/>
      <c r="M27" s="221" t="n">
        <v>12.4591</v>
      </c>
      <c r="N27" s="219" t="n">
        <v>13.0204</v>
      </c>
      <c r="O27" s="220" t="n">
        <v>14.3401</v>
      </c>
      <c r="P27" s="220" t="n">
        <v>14.2164</v>
      </c>
    </row>
    <row r="28" customFormat="false" ht="15" hidden="false" customHeight="true" outlineLevel="0" collapsed="false">
      <c r="A28" s="207" t="s">
        <v>290</v>
      </c>
      <c r="B28" s="39"/>
      <c r="C28" s="222"/>
      <c r="D28" s="66"/>
      <c r="E28" s="66"/>
      <c r="F28" s="66"/>
      <c r="G28" s="66"/>
      <c r="H28" s="66"/>
      <c r="I28" s="66"/>
      <c r="J28" s="66"/>
      <c r="K28" s="152"/>
      <c r="L28" s="153"/>
      <c r="M28" s="154"/>
      <c r="N28" s="5"/>
      <c r="O28" s="6"/>
      <c r="P28" s="6"/>
    </row>
    <row r="29" customFormat="false" ht="15" hidden="false" customHeight="true" outlineLevel="0" collapsed="false">
      <c r="A29" s="207"/>
      <c r="B29" s="39" t="s">
        <v>291</v>
      </c>
      <c r="C29" s="146" t="n">
        <v>0.037241818132752</v>
      </c>
      <c r="D29" s="146" t="n">
        <v>0.138333567465672</v>
      </c>
      <c r="E29" s="146" t="n">
        <v>0.125699104219796</v>
      </c>
      <c r="F29" s="146" t="n">
        <v>-0.0149810987752845</v>
      </c>
      <c r="G29" s="146" t="n">
        <v>0.199553477583495</v>
      </c>
      <c r="H29" s="146" t="n">
        <v>0.275235622799167</v>
      </c>
      <c r="I29" s="146" t="n">
        <v>0.33110357706039</v>
      </c>
      <c r="J29" s="146" t="n">
        <v>0.44076119631999</v>
      </c>
      <c r="K29" s="147" t="n">
        <v>0.334305503899155</v>
      </c>
      <c r="L29" s="146"/>
      <c r="M29" s="148" t="n">
        <v>0.037241818132752</v>
      </c>
      <c r="N29" s="146" t="n">
        <v>0.199553477583495</v>
      </c>
      <c r="O29" s="147" t="n">
        <v>0.334305503899155</v>
      </c>
      <c r="P29" s="147" t="n">
        <v>0.162166233816572</v>
      </c>
    </row>
    <row r="30" customFormat="false" ht="15" hidden="false" customHeight="true" outlineLevel="0" collapsed="false">
      <c r="A30" s="210"/>
      <c r="B30" s="211" t="s">
        <v>292</v>
      </c>
      <c r="C30" s="223" t="n">
        <v>0.137781</v>
      </c>
      <c r="D30" s="223" t="n">
        <v>0.173915</v>
      </c>
      <c r="E30" s="223" t="n">
        <v>0.196439</v>
      </c>
      <c r="F30" s="223" t="n">
        <v>0.217843</v>
      </c>
      <c r="G30" s="223" t="n">
        <v>0.188596</v>
      </c>
      <c r="H30" s="223" t="n">
        <v>0.187363</v>
      </c>
      <c r="I30" s="223" t="n">
        <v>0.148472</v>
      </c>
      <c r="J30" s="223" t="n">
        <v>0.152</v>
      </c>
      <c r="K30" s="224" t="n">
        <v>0.128748</v>
      </c>
      <c r="L30" s="146"/>
      <c r="M30" s="225" t="n">
        <v>0.137781</v>
      </c>
      <c r="N30" s="223" t="n">
        <v>0.188596</v>
      </c>
      <c r="O30" s="224" t="n">
        <v>0.128748</v>
      </c>
      <c r="P30" s="224" t="n">
        <v>0.07885</v>
      </c>
    </row>
    <row r="31" customFormat="false" ht="15" hidden="false" customHeight="true" outlineLevel="0" collapsed="false">
      <c r="A31" s="36"/>
      <c r="B31" s="36"/>
      <c r="C31" s="146"/>
      <c r="D31" s="146"/>
      <c r="E31" s="146"/>
      <c r="F31" s="146"/>
      <c r="G31" s="146"/>
      <c r="H31" s="146"/>
      <c r="I31" s="146"/>
      <c r="J31" s="146"/>
      <c r="K31" s="146"/>
      <c r="L31" s="146"/>
      <c r="M31" s="146"/>
      <c r="N31" s="146"/>
      <c r="O31" s="146"/>
      <c r="P31" s="146"/>
    </row>
    <row r="32" customFormat="false" ht="15" hidden="false" customHeight="true" outlineLevel="0" collapsed="false">
      <c r="A32" s="38" t="s">
        <v>28</v>
      </c>
      <c r="B32" s="159"/>
      <c r="C32" s="226"/>
      <c r="D32" s="226"/>
      <c r="E32" s="226"/>
      <c r="F32" s="226"/>
      <c r="G32" s="226"/>
      <c r="H32" s="226"/>
      <c r="I32" s="226"/>
      <c r="J32" s="226"/>
      <c r="K32" s="227"/>
      <c r="L32" s="227"/>
      <c r="M32" s="226"/>
      <c r="N32" s="228"/>
      <c r="O32" s="85"/>
      <c r="P32" s="93"/>
    </row>
    <row r="33" customFormat="false" ht="15" hidden="false" customHeight="true" outlineLevel="0" collapsed="false">
      <c r="A33" s="115" t="s">
        <v>293</v>
      </c>
      <c r="B33" s="229"/>
      <c r="C33" s="230" t="n">
        <v>0.198113</v>
      </c>
      <c r="D33" s="230" t="n">
        <v>-0.153226</v>
      </c>
      <c r="E33" s="230" t="n">
        <v>0.035714</v>
      </c>
      <c r="F33" s="230" t="n">
        <v>0.16</v>
      </c>
      <c r="G33" s="230" t="n">
        <v>0.092784</v>
      </c>
      <c r="H33" s="230" t="n">
        <v>0.305263</v>
      </c>
      <c r="I33" s="230" t="n">
        <v>0.454545</v>
      </c>
      <c r="J33" s="230" t="n">
        <v>0.333333</v>
      </c>
      <c r="K33" s="231" t="n">
        <v>0.293333</v>
      </c>
      <c r="L33" s="136"/>
      <c r="M33" s="232" t="n">
        <v>0.049774</v>
      </c>
      <c r="N33" s="233" t="n">
        <v>0.284884</v>
      </c>
      <c r="O33" s="234" t="n">
        <v>0.283582</v>
      </c>
      <c r="P33" s="234" t="n">
        <v>0.007519</v>
      </c>
    </row>
    <row r="34" customFormat="false" ht="15" hidden="false" customHeight="true" outlineLevel="0" collapsed="false">
      <c r="A34" s="121" t="s">
        <v>294</v>
      </c>
      <c r="B34" s="85"/>
      <c r="C34" s="146" t="n">
        <v>0.190909090909091</v>
      </c>
      <c r="D34" s="146" t="n">
        <v>-0.149606299212598</v>
      </c>
      <c r="E34" s="146" t="n">
        <v>0.0341880341880342</v>
      </c>
      <c r="F34" s="146" t="n">
        <v>0.155339805825243</v>
      </c>
      <c r="G34" s="146" t="n">
        <v>0.1</v>
      </c>
      <c r="H34" s="146" t="n">
        <v>0.282828282828283</v>
      </c>
      <c r="I34" s="146" t="n">
        <v>0.444444444444444</v>
      </c>
      <c r="J34" s="146" t="n">
        <v>0.30379746835443</v>
      </c>
      <c r="K34" s="147" t="n">
        <v>0.265822784810127</v>
      </c>
      <c r="L34" s="136"/>
      <c r="M34" s="148" t="n">
        <v>0.0481400437636762</v>
      </c>
      <c r="N34" s="235" t="n">
        <v>0.272980501392758</v>
      </c>
      <c r="O34" s="236" t="n">
        <v>0.268551236749117</v>
      </c>
      <c r="P34" s="236" t="n">
        <v>-0.0104895104895105</v>
      </c>
    </row>
    <row r="35" customFormat="false" ht="15" hidden="false" customHeight="true" outlineLevel="0" collapsed="false">
      <c r="A35" s="121" t="s">
        <v>295</v>
      </c>
      <c r="B35" s="85"/>
      <c r="C35" s="146" t="n">
        <v>0.318477</v>
      </c>
      <c r="D35" s="146" t="n">
        <v>-0.374038</v>
      </c>
      <c r="E35" s="146" t="n">
        <v>-0.020985</v>
      </c>
      <c r="F35" s="146" t="n">
        <v>0.219874</v>
      </c>
      <c r="G35" s="146" t="n">
        <v>0.102743</v>
      </c>
      <c r="H35" s="146" t="n">
        <v>0.537427</v>
      </c>
      <c r="I35" s="146" t="s">
        <v>296</v>
      </c>
      <c r="J35" s="146" t="n">
        <v>0.949208</v>
      </c>
      <c r="K35" s="147" t="n">
        <v>0.740951</v>
      </c>
      <c r="L35" s="136"/>
      <c r="M35" s="148" t="n">
        <v>-0.002741</v>
      </c>
      <c r="N35" s="235" t="n">
        <v>0.595963</v>
      </c>
      <c r="O35" s="236" t="n">
        <v>0.918264</v>
      </c>
      <c r="P35" s="236" t="n">
        <v>-0.15233</v>
      </c>
    </row>
    <row r="36" customFormat="false" ht="15" hidden="false" customHeight="true" outlineLevel="0" collapsed="false">
      <c r="A36" s="121" t="s">
        <v>297</v>
      </c>
      <c r="B36" s="80"/>
      <c r="C36" s="146" t="n">
        <v>0.165342</v>
      </c>
      <c r="D36" s="146" t="n">
        <v>0.020687</v>
      </c>
      <c r="E36" s="146" t="n">
        <v>-0.003642</v>
      </c>
      <c r="F36" s="146" t="n">
        <v>0.033805</v>
      </c>
      <c r="G36" s="146" t="n">
        <v>-0.038916</v>
      </c>
      <c r="H36" s="146" t="n">
        <v>0.037751</v>
      </c>
      <c r="I36" s="146" t="n">
        <v>0.127485</v>
      </c>
      <c r="J36" s="146" t="n">
        <v>0.037541</v>
      </c>
      <c r="K36" s="147" t="n">
        <v>0.047367</v>
      </c>
      <c r="L36" s="136"/>
      <c r="M36" s="148" t="n">
        <v>0.052492</v>
      </c>
      <c r="N36" s="235" t="n">
        <v>0.039045</v>
      </c>
      <c r="O36" s="236" t="n">
        <v>0.042425</v>
      </c>
      <c r="P36" s="236" t="n">
        <v>0.002719</v>
      </c>
    </row>
    <row r="37" customFormat="false" ht="15" hidden="false" customHeight="true" outlineLevel="0" collapsed="false">
      <c r="A37" s="121" t="s">
        <v>298</v>
      </c>
      <c r="B37" s="80"/>
      <c r="C37" s="146" t="n">
        <v>0.162855</v>
      </c>
      <c r="D37" s="146" t="n">
        <v>0.019608</v>
      </c>
      <c r="E37" s="146" t="n">
        <v>-0.006663</v>
      </c>
      <c r="F37" s="146" t="n">
        <v>0.028934</v>
      </c>
      <c r="G37" s="146" t="n">
        <v>-0.043228</v>
      </c>
      <c r="H37" s="146" t="n">
        <v>0.039501</v>
      </c>
      <c r="I37" s="146" t="n">
        <v>0.122247</v>
      </c>
      <c r="J37" s="146" t="n">
        <v>0.036763</v>
      </c>
      <c r="K37" s="147" t="n">
        <v>0.054837</v>
      </c>
      <c r="L37" s="136"/>
      <c r="M37" s="148" t="n">
        <v>0.049582</v>
      </c>
      <c r="N37" s="235" t="n">
        <v>0.036979</v>
      </c>
      <c r="O37" s="236" t="n">
        <v>0.047181</v>
      </c>
      <c r="P37" s="236" t="n">
        <v>-0.001418</v>
      </c>
    </row>
    <row r="38" customFormat="false" ht="15" hidden="false" customHeight="true" outlineLevel="0" collapsed="false">
      <c r="A38" s="121" t="s">
        <v>299</v>
      </c>
      <c r="B38" s="85"/>
      <c r="C38" s="146" t="n">
        <v>0.096081</v>
      </c>
      <c r="D38" s="146" t="n">
        <v>0.026226</v>
      </c>
      <c r="E38" s="146" t="n">
        <v>0.009065</v>
      </c>
      <c r="F38" s="146" t="n">
        <v>-0.017744</v>
      </c>
      <c r="G38" s="146" t="n">
        <v>-0.034176</v>
      </c>
      <c r="H38" s="146" t="n">
        <v>0.036323</v>
      </c>
      <c r="I38" s="146" t="n">
        <v>0.053945</v>
      </c>
      <c r="J38" s="146" t="n">
        <v>-0.007292</v>
      </c>
      <c r="K38" s="147" t="n">
        <v>-0.036419</v>
      </c>
      <c r="L38" s="136"/>
      <c r="M38" s="148" t="n">
        <v>0.027652</v>
      </c>
      <c r="N38" s="235" t="n">
        <v>0.011453</v>
      </c>
      <c r="O38" s="236" t="n">
        <v>0.00948</v>
      </c>
      <c r="P38" s="236" t="n">
        <v>0.063337</v>
      </c>
    </row>
    <row r="39" customFormat="false" ht="15" hidden="false" customHeight="true" outlineLevel="0" collapsed="false">
      <c r="A39" s="237" t="s">
        <v>300</v>
      </c>
      <c r="B39" s="238"/>
      <c r="C39" s="223" t="n">
        <v>0.195168</v>
      </c>
      <c r="D39" s="223" t="n">
        <v>-0.159539</v>
      </c>
      <c r="E39" s="223" t="n">
        <v>0.016067</v>
      </c>
      <c r="F39" s="223" t="n">
        <v>0.154437</v>
      </c>
      <c r="G39" s="223" t="n">
        <v>0.095317</v>
      </c>
      <c r="H39" s="223" t="n">
        <v>0.305845</v>
      </c>
      <c r="I39" s="223" t="n">
        <v>0.481411</v>
      </c>
      <c r="J39" s="223" t="n">
        <v>0.3453</v>
      </c>
      <c r="K39" s="224" t="n">
        <v>0.297852</v>
      </c>
      <c r="L39" s="136"/>
      <c r="M39" s="225" t="n">
        <v>0.041114</v>
      </c>
      <c r="N39" s="239" t="n">
        <v>0.294411</v>
      </c>
      <c r="O39" s="240" t="n">
        <v>0.297022</v>
      </c>
      <c r="P39" s="240" t="n">
        <v>-0.020778</v>
      </c>
    </row>
    <row r="40" customFormat="false" ht="15" hidden="false" customHeight="true" outlineLevel="0" collapsed="false">
      <c r="A40" s="183"/>
      <c r="B40" s="183"/>
      <c r="C40" s="183"/>
      <c r="D40" s="183"/>
      <c r="E40" s="183"/>
      <c r="F40" s="183"/>
      <c r="G40" s="183"/>
      <c r="H40" s="183"/>
      <c r="I40" s="183"/>
      <c r="J40" s="183"/>
      <c r="K40" s="183"/>
      <c r="L40" s="183"/>
      <c r="M40" s="183"/>
      <c r="N40" s="183"/>
      <c r="O40" s="183"/>
      <c r="P40" s="183"/>
    </row>
    <row r="41" customFormat="false" ht="15" hidden="false" customHeight="true" outlineLevel="0" collapsed="false">
      <c r="A41" s="204" t="s">
        <v>30</v>
      </c>
      <c r="B41" s="204"/>
      <c r="C41" s="136"/>
      <c r="D41" s="136"/>
      <c r="E41" s="136"/>
      <c r="F41" s="136"/>
      <c r="G41" s="136"/>
      <c r="H41" s="136"/>
      <c r="I41" s="136"/>
      <c r="J41" s="136"/>
      <c r="K41" s="136"/>
      <c r="L41" s="136"/>
      <c r="M41" s="136"/>
      <c r="N41" s="136"/>
      <c r="O41" s="136"/>
      <c r="P41" s="136"/>
    </row>
    <row r="42" customFormat="false" ht="15" hidden="false" customHeight="true" outlineLevel="0" collapsed="false">
      <c r="A42" s="205" t="s">
        <v>301</v>
      </c>
      <c r="B42" s="206"/>
      <c r="C42" s="230" t="n">
        <v>0.105242078836296</v>
      </c>
      <c r="D42" s="230" t="n">
        <v>0.104875130654029</v>
      </c>
      <c r="E42" s="230" t="n">
        <v>0.104940456652813</v>
      </c>
      <c r="F42" s="230" t="n">
        <v>0.105374803641716</v>
      </c>
      <c r="G42" s="230" t="n">
        <v>0.104999907225405</v>
      </c>
      <c r="H42" s="230" t="n">
        <v>0.104999905715224</v>
      </c>
      <c r="I42" s="230" t="n">
        <v>0.10499990808022</v>
      </c>
      <c r="J42" s="230" t="n">
        <v>0.105001634745466</v>
      </c>
      <c r="K42" s="231" t="n">
        <v>0.104999918046932</v>
      </c>
      <c r="L42" s="146"/>
      <c r="M42" s="232" t="n">
        <v>0.104990425633895</v>
      </c>
      <c r="N42" s="230" t="n">
        <v>0.10500031922711</v>
      </c>
      <c r="O42" s="231" t="n">
        <v>0.104999917322652</v>
      </c>
      <c r="P42" s="231" t="n">
        <v>0.104999923401778</v>
      </c>
    </row>
    <row r="43" customFormat="false" ht="15" hidden="false" customHeight="true" outlineLevel="0" collapsed="false">
      <c r="A43" s="207" t="s">
        <v>302</v>
      </c>
      <c r="B43" s="39"/>
      <c r="C43" s="241"/>
      <c r="D43" s="241"/>
      <c r="E43" s="241"/>
      <c r="F43" s="241"/>
      <c r="G43" s="241"/>
      <c r="H43" s="241"/>
      <c r="I43" s="241"/>
      <c r="J43" s="241"/>
      <c r="K43" s="242"/>
      <c r="L43" s="243"/>
      <c r="M43" s="244"/>
      <c r="N43" s="245"/>
      <c r="O43" s="246"/>
      <c r="P43" s="246"/>
    </row>
    <row r="44" customFormat="false" ht="15" hidden="false" customHeight="true" outlineLevel="0" collapsed="false">
      <c r="A44" s="207"/>
      <c r="B44" s="39" t="s">
        <v>303</v>
      </c>
      <c r="C44" s="149" t="n">
        <v>0.0443</v>
      </c>
      <c r="D44" s="149" t="n">
        <v>0.0425</v>
      </c>
      <c r="E44" s="149" t="n">
        <v>0.0425</v>
      </c>
      <c r="F44" s="149" t="n">
        <v>0.0425</v>
      </c>
      <c r="G44" s="149" t="n">
        <v>0.0393</v>
      </c>
      <c r="H44" s="149" t="n">
        <v>0.0375</v>
      </c>
      <c r="I44" s="149" t="n">
        <v>0.0404</v>
      </c>
      <c r="J44" s="149" t="n">
        <v>0.0447</v>
      </c>
      <c r="K44" s="150" t="n">
        <v>0.0459</v>
      </c>
      <c r="L44" s="149"/>
      <c r="M44" s="151" t="n">
        <v>0.043</v>
      </c>
      <c r="N44" s="149" t="n">
        <v>0.0405</v>
      </c>
      <c r="O44" s="150" t="n">
        <v>0.0469</v>
      </c>
      <c r="P44" s="150" t="n">
        <v>0.0415</v>
      </c>
    </row>
    <row r="45" customFormat="false" ht="15" hidden="false" customHeight="true" outlineLevel="0" collapsed="false">
      <c r="A45" s="7"/>
      <c r="B45" s="39" t="s">
        <v>304</v>
      </c>
      <c r="C45" s="149" t="n">
        <v>0.0659</v>
      </c>
      <c r="D45" s="149" t="n">
        <v>0.0608</v>
      </c>
      <c r="E45" s="149" t="n">
        <v>0.0561</v>
      </c>
      <c r="F45" s="149" t="n">
        <v>0.0511</v>
      </c>
      <c r="G45" s="149" t="n">
        <v>0.0458</v>
      </c>
      <c r="H45" s="149" t="n">
        <v>0.0409</v>
      </c>
      <c r="I45" s="149" t="n">
        <v>0.04</v>
      </c>
      <c r="J45" s="149" t="n">
        <v>0.04</v>
      </c>
      <c r="K45" s="150" t="n">
        <v>0.04</v>
      </c>
      <c r="L45" s="149"/>
      <c r="M45" s="151" t="n">
        <v>0.0585</v>
      </c>
      <c r="N45" s="149" t="n">
        <v>0.0417</v>
      </c>
      <c r="O45" s="150" t="n">
        <v>0.0417</v>
      </c>
      <c r="P45" s="150" t="n">
        <v>0.0479</v>
      </c>
    </row>
    <row r="46" customFormat="false" ht="15" hidden="false" customHeight="true" outlineLevel="0" collapsed="false">
      <c r="A46" s="207" t="s">
        <v>305</v>
      </c>
      <c r="B46" s="39"/>
      <c r="C46" s="247"/>
      <c r="D46" s="247"/>
      <c r="E46" s="247"/>
      <c r="F46" s="247"/>
      <c r="G46" s="247"/>
      <c r="H46" s="247"/>
      <c r="I46" s="247"/>
      <c r="J46" s="247"/>
      <c r="K46" s="248"/>
      <c r="L46" s="247"/>
      <c r="M46" s="249"/>
      <c r="N46" s="247"/>
      <c r="O46" s="248"/>
      <c r="P46" s="248"/>
    </row>
    <row r="47" customFormat="false" ht="15" hidden="false" customHeight="true" outlineLevel="0" collapsed="false">
      <c r="A47" s="207"/>
      <c r="B47" s="39" t="s">
        <v>306</v>
      </c>
      <c r="C47" s="250" t="n">
        <v>1.1812</v>
      </c>
      <c r="D47" s="250" t="n">
        <v>1.2241</v>
      </c>
      <c r="E47" s="250" t="n">
        <v>1.2585</v>
      </c>
      <c r="F47" s="250" t="n">
        <v>1.2412</v>
      </c>
      <c r="G47" s="250" t="n">
        <v>1.218</v>
      </c>
      <c r="H47" s="250" t="n">
        <v>1.3295</v>
      </c>
      <c r="I47" s="250" t="n">
        <v>1.3721</v>
      </c>
      <c r="J47" s="250" t="n">
        <v>1.3248</v>
      </c>
      <c r="K47" s="251" t="n">
        <v>1.3186</v>
      </c>
      <c r="L47" s="250"/>
      <c r="M47" s="252" t="n">
        <v>1.1812</v>
      </c>
      <c r="N47" s="250" t="n">
        <v>1.218</v>
      </c>
      <c r="O47" s="251" t="n">
        <v>1.3186</v>
      </c>
      <c r="P47" s="251" t="n">
        <v>1.5575</v>
      </c>
    </row>
    <row r="48" customFormat="false" ht="15" hidden="false" customHeight="true" outlineLevel="0" collapsed="false">
      <c r="A48" s="253"/>
      <c r="B48" s="211" t="s">
        <v>307</v>
      </c>
      <c r="C48" s="254" t="n">
        <v>1.17716</v>
      </c>
      <c r="D48" s="254" t="n">
        <v>1.235</v>
      </c>
      <c r="E48" s="254" t="n">
        <v>1.2336</v>
      </c>
      <c r="F48" s="254" t="n">
        <v>1.20999</v>
      </c>
      <c r="G48" s="254" t="n">
        <v>1.26423</v>
      </c>
      <c r="H48" s="254" t="n">
        <v>1.34233</v>
      </c>
      <c r="I48" s="254" t="n">
        <v>1.33943</v>
      </c>
      <c r="J48" s="254" t="n">
        <v>1.30688</v>
      </c>
      <c r="K48" s="255" t="n">
        <v>1.35142</v>
      </c>
      <c r="L48" s="250"/>
      <c r="M48" s="256" t="n">
        <v>1.21378</v>
      </c>
      <c r="N48" s="254" t="n">
        <v>1.31307</v>
      </c>
      <c r="O48" s="255" t="n">
        <v>1.43521</v>
      </c>
      <c r="P48" s="255" t="n">
        <v>1.57053</v>
      </c>
    </row>
    <row r="49" customFormat="false" ht="15" hidden="false" customHeight="true" outlineLevel="0" collapsed="false">
      <c r="A49" s="5"/>
      <c r="B49" s="36"/>
      <c r="C49" s="247"/>
      <c r="D49" s="247"/>
      <c r="E49" s="247"/>
      <c r="F49" s="247"/>
      <c r="G49" s="247"/>
      <c r="H49" s="247"/>
      <c r="I49" s="247"/>
      <c r="J49" s="247"/>
      <c r="K49" s="247"/>
      <c r="L49" s="247"/>
      <c r="M49" s="247"/>
      <c r="N49" s="247"/>
      <c r="O49" s="247"/>
      <c r="P49" s="247"/>
    </row>
    <row r="50" customFormat="false" ht="15" hidden="false" customHeight="true" outlineLevel="0" collapsed="false">
      <c r="A50" s="257" t="s">
        <v>31</v>
      </c>
      <c r="B50" s="258"/>
      <c r="C50" s="126"/>
      <c r="D50" s="126"/>
      <c r="E50" s="126"/>
      <c r="F50" s="126"/>
      <c r="G50" s="126"/>
      <c r="H50" s="126"/>
      <c r="I50" s="126"/>
      <c r="J50" s="126"/>
      <c r="K50" s="126"/>
      <c r="L50" s="126"/>
      <c r="M50" s="126"/>
      <c r="N50" s="126"/>
      <c r="O50" s="126"/>
      <c r="P50" s="126"/>
    </row>
    <row r="51" customFormat="false" ht="15" hidden="false" customHeight="true" outlineLevel="0" collapsed="false">
      <c r="A51" s="259" t="s">
        <v>308</v>
      </c>
      <c r="B51" s="260"/>
      <c r="C51" s="161"/>
      <c r="D51" s="161"/>
      <c r="E51" s="161"/>
      <c r="F51" s="161"/>
      <c r="G51" s="161"/>
      <c r="H51" s="161"/>
      <c r="I51" s="161"/>
      <c r="J51" s="161"/>
      <c r="K51" s="162"/>
      <c r="L51" s="126"/>
      <c r="M51" s="163"/>
      <c r="N51" s="161"/>
      <c r="O51" s="162"/>
      <c r="P51" s="162"/>
    </row>
    <row r="52" customFormat="false" ht="15" hidden="false" customHeight="true" outlineLevel="0" collapsed="false">
      <c r="A52" s="4"/>
      <c r="B52" s="36" t="s">
        <v>309</v>
      </c>
      <c r="C52" s="126" t="n">
        <v>26684</v>
      </c>
      <c r="D52" s="126" t="n">
        <v>26882</v>
      </c>
      <c r="E52" s="126" t="n">
        <v>26278</v>
      </c>
      <c r="F52" s="126" t="n">
        <v>26428</v>
      </c>
      <c r="G52" s="126" t="n">
        <v>26494</v>
      </c>
      <c r="H52" s="126" t="n">
        <v>26960</v>
      </c>
      <c r="I52" s="126" t="n">
        <v>26770</v>
      </c>
      <c r="J52" s="126" t="n">
        <v>26895</v>
      </c>
      <c r="K52" s="164" t="n">
        <v>26842</v>
      </c>
      <c r="L52" s="126"/>
      <c r="M52" s="165" t="n">
        <v>26684</v>
      </c>
      <c r="N52" s="126" t="n">
        <v>26494</v>
      </c>
      <c r="O52" s="164" t="n">
        <v>26842</v>
      </c>
      <c r="P52" s="164" t="n">
        <v>27382</v>
      </c>
    </row>
    <row r="53" customFormat="false" ht="15" hidden="false" customHeight="true" outlineLevel="0" collapsed="false">
      <c r="A53" s="4"/>
      <c r="B53" s="36" t="s">
        <v>310</v>
      </c>
      <c r="C53" s="126" t="n">
        <v>6901</v>
      </c>
      <c r="D53" s="126" t="n">
        <v>7003</v>
      </c>
      <c r="E53" s="126" t="n">
        <v>7080</v>
      </c>
      <c r="F53" s="126" t="n">
        <v>6842</v>
      </c>
      <c r="G53" s="126" t="n">
        <v>6900</v>
      </c>
      <c r="H53" s="126" t="n">
        <v>6994</v>
      </c>
      <c r="I53" s="126" t="n">
        <v>6802</v>
      </c>
      <c r="J53" s="126" t="n">
        <v>6839</v>
      </c>
      <c r="K53" s="164" t="n">
        <v>6974</v>
      </c>
      <c r="L53" s="126"/>
      <c r="M53" s="165" t="n">
        <v>6901</v>
      </c>
      <c r="N53" s="126" t="n">
        <v>6900</v>
      </c>
      <c r="O53" s="164" t="n">
        <v>6974</v>
      </c>
      <c r="P53" s="164" t="n">
        <v>6975</v>
      </c>
    </row>
    <row r="54" customFormat="false" ht="15" hidden="false" customHeight="true" outlineLevel="0" collapsed="false">
      <c r="A54" s="4"/>
      <c r="B54" s="36" t="s">
        <v>311</v>
      </c>
      <c r="C54" s="126" t="n">
        <v>200</v>
      </c>
      <c r="D54" s="126" t="n">
        <v>202</v>
      </c>
      <c r="E54" s="126" t="n">
        <v>188</v>
      </c>
      <c r="F54" s="126" t="n">
        <v>195</v>
      </c>
      <c r="G54" s="126" t="n">
        <v>199</v>
      </c>
      <c r="H54" s="126" t="n">
        <v>191</v>
      </c>
      <c r="I54" s="126" t="n">
        <v>179</v>
      </c>
      <c r="J54" s="126" t="n">
        <v>173</v>
      </c>
      <c r="K54" s="164" t="n">
        <v>177</v>
      </c>
      <c r="L54" s="126"/>
      <c r="M54" s="165" t="n">
        <v>200</v>
      </c>
      <c r="N54" s="126" t="n">
        <v>199</v>
      </c>
      <c r="O54" s="164" t="n">
        <v>177</v>
      </c>
      <c r="P54" s="164" t="n">
        <v>211</v>
      </c>
    </row>
    <row r="55" customFormat="false" ht="15" hidden="false" customHeight="true" outlineLevel="0" collapsed="false">
      <c r="A55" s="4"/>
      <c r="B55" s="36" t="s">
        <v>312</v>
      </c>
      <c r="C55" s="126" t="n">
        <v>33785</v>
      </c>
      <c r="D55" s="126" t="n">
        <v>34087</v>
      </c>
      <c r="E55" s="126" t="n">
        <v>33546</v>
      </c>
      <c r="F55" s="126" t="n">
        <v>33465</v>
      </c>
      <c r="G55" s="126" t="n">
        <v>33593</v>
      </c>
      <c r="H55" s="126" t="n">
        <v>34145</v>
      </c>
      <c r="I55" s="126" t="n">
        <v>33751</v>
      </c>
      <c r="J55" s="126" t="n">
        <v>33907</v>
      </c>
      <c r="K55" s="164" t="n">
        <v>33993</v>
      </c>
      <c r="L55" s="126"/>
      <c r="M55" s="165" t="n">
        <v>33785</v>
      </c>
      <c r="N55" s="126" t="n">
        <v>33593</v>
      </c>
      <c r="O55" s="164" t="n">
        <v>33993</v>
      </c>
      <c r="P55" s="164" t="n">
        <v>34568</v>
      </c>
    </row>
    <row r="56" customFormat="false" ht="15" hidden="false" customHeight="true" outlineLevel="0" collapsed="false">
      <c r="A56" s="261" t="s">
        <v>313</v>
      </c>
      <c r="B56" s="36"/>
      <c r="C56" s="126"/>
      <c r="D56" s="126"/>
      <c r="E56" s="126"/>
      <c r="F56" s="126"/>
      <c r="G56" s="126"/>
      <c r="H56" s="126"/>
      <c r="I56" s="126"/>
      <c r="J56" s="126"/>
      <c r="K56" s="164"/>
      <c r="L56" s="126"/>
      <c r="M56" s="165"/>
      <c r="N56" s="126"/>
      <c r="O56" s="164"/>
      <c r="P56" s="164"/>
    </row>
    <row r="57" customFormat="false" ht="15" hidden="false" customHeight="true" outlineLevel="0" collapsed="false">
      <c r="A57" s="261"/>
      <c r="B57" s="36" t="s">
        <v>309</v>
      </c>
      <c r="C57" s="126" t="n">
        <v>968</v>
      </c>
      <c r="D57" s="126" t="n">
        <v>973</v>
      </c>
      <c r="E57" s="126" t="n">
        <v>980</v>
      </c>
      <c r="F57" s="126" t="n">
        <v>983</v>
      </c>
      <c r="G57" s="126" t="n">
        <v>988</v>
      </c>
      <c r="H57" s="126" t="n">
        <v>985</v>
      </c>
      <c r="I57" s="126" t="n">
        <v>982</v>
      </c>
      <c r="J57" s="126" t="n">
        <v>975</v>
      </c>
      <c r="K57" s="164" t="n">
        <v>970</v>
      </c>
      <c r="L57" s="126"/>
      <c r="M57" s="165" t="n">
        <v>968</v>
      </c>
      <c r="N57" s="126" t="n">
        <v>988</v>
      </c>
      <c r="O57" s="164" t="n">
        <v>970</v>
      </c>
      <c r="P57" s="164" t="n">
        <v>968</v>
      </c>
    </row>
    <row r="58" customFormat="false" ht="15" hidden="false" customHeight="true" outlineLevel="0" collapsed="false">
      <c r="A58" s="261"/>
      <c r="B58" s="36" t="s">
        <v>310</v>
      </c>
      <c r="C58" s="126" t="n">
        <v>208</v>
      </c>
      <c r="D58" s="126" t="n">
        <v>204</v>
      </c>
      <c r="E58" s="126" t="n">
        <v>204</v>
      </c>
      <c r="F58" s="126" t="n">
        <v>203</v>
      </c>
      <c r="G58" s="126" t="n">
        <v>182</v>
      </c>
      <c r="H58" s="126" t="n">
        <v>177</v>
      </c>
      <c r="I58" s="126" t="n">
        <v>168</v>
      </c>
      <c r="J58" s="126" t="n">
        <v>169</v>
      </c>
      <c r="K58" s="164" t="n">
        <v>168</v>
      </c>
      <c r="L58" s="126"/>
      <c r="M58" s="165" t="n">
        <v>208</v>
      </c>
      <c r="N58" s="126" t="n">
        <v>182</v>
      </c>
      <c r="O58" s="164" t="n">
        <v>168</v>
      </c>
      <c r="P58" s="164" t="n">
        <v>162</v>
      </c>
    </row>
    <row r="59" customFormat="false" ht="15" hidden="false" customHeight="true" outlineLevel="0" collapsed="false">
      <c r="A59" s="261"/>
      <c r="B59" s="36" t="s">
        <v>311</v>
      </c>
      <c r="C59" s="126" t="n">
        <v>4</v>
      </c>
      <c r="D59" s="126" t="n">
        <v>4</v>
      </c>
      <c r="E59" s="126" t="n">
        <v>4</v>
      </c>
      <c r="F59" s="126" t="n">
        <v>4</v>
      </c>
      <c r="G59" s="126" t="n">
        <v>4</v>
      </c>
      <c r="H59" s="126" t="n">
        <v>4</v>
      </c>
      <c r="I59" s="126" t="n">
        <v>4</v>
      </c>
      <c r="J59" s="126" t="n">
        <v>4</v>
      </c>
      <c r="K59" s="164" t="n">
        <v>4</v>
      </c>
      <c r="L59" s="126"/>
      <c r="M59" s="165" t="n">
        <v>4</v>
      </c>
      <c r="N59" s="126" t="n">
        <v>4</v>
      </c>
      <c r="O59" s="164" t="n">
        <v>4</v>
      </c>
      <c r="P59" s="164" t="n">
        <v>4</v>
      </c>
    </row>
    <row r="60" customFormat="false" ht="15" hidden="false" customHeight="true" outlineLevel="0" collapsed="false">
      <c r="A60" s="261"/>
      <c r="B60" s="36" t="s">
        <v>312</v>
      </c>
      <c r="C60" s="126" t="n">
        <v>1180</v>
      </c>
      <c r="D60" s="126" t="n">
        <v>1181</v>
      </c>
      <c r="E60" s="126" t="n">
        <v>1188</v>
      </c>
      <c r="F60" s="126" t="n">
        <v>1190</v>
      </c>
      <c r="G60" s="126" t="n">
        <v>1174</v>
      </c>
      <c r="H60" s="126" t="n">
        <v>1166</v>
      </c>
      <c r="I60" s="126" t="n">
        <v>1154</v>
      </c>
      <c r="J60" s="126" t="n">
        <v>1148</v>
      </c>
      <c r="K60" s="164" t="n">
        <v>1142</v>
      </c>
      <c r="L60" s="126"/>
      <c r="M60" s="165" t="n">
        <v>1180</v>
      </c>
      <c r="N60" s="126" t="n">
        <v>1174</v>
      </c>
      <c r="O60" s="164" t="n">
        <v>1142</v>
      </c>
      <c r="P60" s="164" t="n">
        <v>1134</v>
      </c>
    </row>
    <row r="61" customFormat="false" ht="15" hidden="false" customHeight="true" outlineLevel="0" collapsed="false">
      <c r="A61" s="261" t="s">
        <v>314</v>
      </c>
      <c r="B61" s="36"/>
      <c r="C61" s="126"/>
      <c r="D61" s="126"/>
      <c r="E61" s="126"/>
      <c r="F61" s="126"/>
      <c r="G61" s="126"/>
      <c r="H61" s="126"/>
      <c r="I61" s="126"/>
      <c r="J61" s="126"/>
      <c r="K61" s="164"/>
      <c r="L61" s="126"/>
      <c r="M61" s="165"/>
      <c r="N61" s="126"/>
      <c r="O61" s="164"/>
      <c r="P61" s="164"/>
    </row>
    <row r="62" customFormat="false" ht="15" hidden="false" customHeight="true" outlineLevel="0" collapsed="false">
      <c r="A62" s="261"/>
      <c r="B62" s="36" t="s">
        <v>309</v>
      </c>
      <c r="C62" s="126" t="n">
        <v>1952</v>
      </c>
      <c r="D62" s="126" t="n">
        <v>1972</v>
      </c>
      <c r="E62" s="126" t="n">
        <v>1977</v>
      </c>
      <c r="F62" s="126" t="n">
        <v>1984</v>
      </c>
      <c r="G62" s="126" t="n">
        <v>1993</v>
      </c>
      <c r="H62" s="126" t="n">
        <v>2024</v>
      </c>
      <c r="I62" s="126" t="n">
        <v>2004</v>
      </c>
      <c r="J62" s="126" t="n">
        <v>2026</v>
      </c>
      <c r="K62" s="164" t="n">
        <v>2023</v>
      </c>
      <c r="L62" s="126"/>
      <c r="M62" s="165" t="n">
        <v>1952</v>
      </c>
      <c r="N62" s="126" t="n">
        <v>1993</v>
      </c>
      <c r="O62" s="164" t="n">
        <v>2023</v>
      </c>
      <c r="P62" s="164" t="n">
        <v>2000</v>
      </c>
    </row>
    <row r="63" customFormat="false" ht="15" hidden="false" customHeight="true" outlineLevel="0" collapsed="false">
      <c r="A63" s="261"/>
      <c r="B63" s="36" t="s">
        <v>310</v>
      </c>
      <c r="C63" s="126" t="n">
        <v>539</v>
      </c>
      <c r="D63" s="126" t="n">
        <v>532</v>
      </c>
      <c r="E63" s="126" t="n">
        <v>543</v>
      </c>
      <c r="F63" s="126" t="n">
        <v>544</v>
      </c>
      <c r="G63" s="126" t="n">
        <v>479</v>
      </c>
      <c r="H63" s="126" t="n">
        <v>452</v>
      </c>
      <c r="I63" s="126" t="n">
        <v>430</v>
      </c>
      <c r="J63" s="126" t="n">
        <v>438</v>
      </c>
      <c r="K63" s="164" t="n">
        <v>439</v>
      </c>
      <c r="L63" s="126"/>
      <c r="M63" s="165" t="n">
        <v>539</v>
      </c>
      <c r="N63" s="126" t="n">
        <v>479</v>
      </c>
      <c r="O63" s="164" t="n">
        <v>439</v>
      </c>
      <c r="P63" s="164"/>
    </row>
    <row r="64" customFormat="false" ht="15" hidden="false" customHeight="true" outlineLevel="0" collapsed="false">
      <c r="A64" s="261"/>
      <c r="B64" s="36" t="s">
        <v>312</v>
      </c>
      <c r="C64" s="126" t="n">
        <v>2491</v>
      </c>
      <c r="D64" s="126" t="n">
        <v>2504</v>
      </c>
      <c r="E64" s="126" t="n">
        <v>2520</v>
      </c>
      <c r="F64" s="126" t="n">
        <v>2528</v>
      </c>
      <c r="G64" s="126" t="n">
        <v>2472</v>
      </c>
      <c r="H64" s="126" t="n">
        <v>2476</v>
      </c>
      <c r="I64" s="126" t="n">
        <v>2434</v>
      </c>
      <c r="J64" s="126" t="n">
        <v>2464</v>
      </c>
      <c r="K64" s="164" t="n">
        <v>2462</v>
      </c>
      <c r="L64" s="126"/>
      <c r="M64" s="165" t="n">
        <v>2491</v>
      </c>
      <c r="N64" s="126" t="n">
        <v>2472</v>
      </c>
      <c r="O64" s="164" t="n">
        <v>2462</v>
      </c>
      <c r="P64" s="164"/>
    </row>
    <row r="65" customFormat="false" ht="15" hidden="false" customHeight="true" outlineLevel="0" collapsed="false">
      <c r="A65" s="207" t="s">
        <v>315</v>
      </c>
      <c r="B65" s="39"/>
      <c r="C65" s="37"/>
      <c r="D65" s="37"/>
      <c r="E65" s="37"/>
      <c r="F65" s="37"/>
      <c r="G65" s="37"/>
      <c r="H65" s="37"/>
      <c r="I65" s="37"/>
      <c r="J65" s="37"/>
      <c r="K65" s="262"/>
      <c r="L65" s="37"/>
      <c r="M65" s="263"/>
      <c r="N65" s="37"/>
      <c r="O65" s="262"/>
      <c r="P65" s="262"/>
    </row>
    <row r="66" customFormat="false" ht="15" hidden="false" customHeight="true" outlineLevel="0" collapsed="false">
      <c r="A66" s="207"/>
      <c r="B66" s="39" t="s">
        <v>316</v>
      </c>
      <c r="C66" s="37" t="s">
        <v>317</v>
      </c>
      <c r="D66" s="37" t="s">
        <v>317</v>
      </c>
      <c r="E66" s="37" t="s">
        <v>317</v>
      </c>
      <c r="F66" s="37" t="s">
        <v>317</v>
      </c>
      <c r="G66" s="37" t="s">
        <v>317</v>
      </c>
      <c r="H66" s="37" t="s">
        <v>317</v>
      </c>
      <c r="I66" s="37" t="s">
        <v>317</v>
      </c>
      <c r="J66" s="37" t="s">
        <v>317</v>
      </c>
      <c r="K66" s="262" t="s">
        <v>317</v>
      </c>
      <c r="L66" s="37"/>
      <c r="M66" s="263" t="s">
        <v>317</v>
      </c>
      <c r="N66" s="37" t="s">
        <v>317</v>
      </c>
      <c r="O66" s="262" t="s">
        <v>317</v>
      </c>
      <c r="P66" s="262" t="s">
        <v>317</v>
      </c>
    </row>
    <row r="67" customFormat="false" ht="15" hidden="false" customHeight="true" outlineLevel="0" collapsed="false">
      <c r="A67" s="210"/>
      <c r="B67" s="211" t="s">
        <v>318</v>
      </c>
      <c r="C67" s="137" t="s">
        <v>319</v>
      </c>
      <c r="D67" s="137" t="s">
        <v>319</v>
      </c>
      <c r="E67" s="137" t="s">
        <v>319</v>
      </c>
      <c r="F67" s="137" t="s">
        <v>319</v>
      </c>
      <c r="G67" s="137" t="s">
        <v>319</v>
      </c>
      <c r="H67" s="137" t="s">
        <v>319</v>
      </c>
      <c r="I67" s="137" t="s">
        <v>319</v>
      </c>
      <c r="J67" s="137" t="s">
        <v>319</v>
      </c>
      <c r="K67" s="264" t="s">
        <v>319</v>
      </c>
      <c r="L67" s="37"/>
      <c r="M67" s="265" t="s">
        <v>319</v>
      </c>
      <c r="N67" s="137" t="s">
        <v>319</v>
      </c>
      <c r="O67" s="264" t="s">
        <v>319</v>
      </c>
      <c r="P67" s="264" t="s">
        <v>319</v>
      </c>
    </row>
    <row r="68" customFormat="false" ht="15" hidden="false" customHeight="true" outlineLevel="0" collapsed="false">
      <c r="C68" s="153"/>
      <c r="D68" s="153"/>
      <c r="E68" s="153"/>
      <c r="F68" s="153"/>
      <c r="G68" s="153"/>
      <c r="H68" s="153"/>
      <c r="I68" s="153"/>
      <c r="J68" s="153"/>
      <c r="K68" s="153"/>
      <c r="L68" s="153"/>
      <c r="M68" s="153"/>
    </row>
    <row r="69" customFormat="false" ht="15" hidden="false" customHeight="true" outlineLevel="0" collapsed="false">
      <c r="A69" s="266"/>
      <c r="C69" s="153"/>
      <c r="D69" s="153"/>
      <c r="E69" s="153"/>
      <c r="F69" s="153"/>
      <c r="G69" s="153"/>
      <c r="H69" s="153"/>
      <c r="I69" s="153"/>
      <c r="J69" s="153"/>
      <c r="K69" s="153"/>
      <c r="L69" s="153"/>
      <c r="M69" s="153"/>
    </row>
    <row r="70" customFormat="false" ht="15" hidden="false" customHeight="true" outlineLevel="0" collapsed="false">
      <c r="C70" s="153"/>
      <c r="D70" s="153"/>
      <c r="E70" s="153"/>
      <c r="F70" s="153"/>
      <c r="G70" s="153"/>
      <c r="H70" s="153"/>
      <c r="I70" s="153"/>
      <c r="J70" s="153"/>
      <c r="K70" s="153"/>
      <c r="L70" s="153"/>
      <c r="M70" s="153"/>
    </row>
    <row r="71" customFormat="false" ht="15" hidden="false" customHeight="true" outlineLevel="0" collapsed="false">
      <c r="M71" s="201"/>
    </row>
    <row r="72" customFormat="false" ht="15" hidden="false" customHeight="true" outlineLevel="0" collapsed="false">
      <c r="M72" s="201"/>
    </row>
    <row r="73" customFormat="false" ht="15" hidden="false" customHeight="true" outlineLevel="0" collapsed="false">
      <c r="M73" s="201"/>
    </row>
    <row r="74" customFormat="false" ht="15" hidden="false" customHeight="true" outlineLevel="0" collapsed="false"/>
    <row r="75" customFormat="false" ht="15" hidden="false" customHeight="true" outlineLevel="0" collapsed="false"/>
    <row r="76"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8" activeCellId="0" sqref="A8"/>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 collapsed="false" customWidth="true" hidden="false" outlineLevel="0" max="22" min="22" style="0" width="11.56"/>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30"/>
      <c r="C2" s="30"/>
      <c r="D2" s="30"/>
      <c r="E2" s="30"/>
      <c r="F2" s="30"/>
      <c r="G2" s="30"/>
      <c r="H2" s="30"/>
      <c r="I2" s="30"/>
      <c r="J2" s="30"/>
      <c r="K2" s="30"/>
      <c r="L2" s="30"/>
      <c r="M2" s="30"/>
      <c r="N2" s="30"/>
      <c r="O2" s="30"/>
      <c r="P2" s="105"/>
    </row>
    <row r="3" customFormat="false" ht="18" hidden="false" customHeight="true" outlineLevel="0" collapsed="false">
      <c r="A3" s="104" t="s">
        <v>320</v>
      </c>
      <c r="B3" s="203"/>
      <c r="C3" s="27"/>
      <c r="D3" s="27"/>
      <c r="E3" s="27"/>
      <c r="F3" s="27"/>
      <c r="G3" s="27"/>
      <c r="H3" s="27"/>
      <c r="I3" s="27"/>
      <c r="J3" s="27"/>
      <c r="K3" s="27"/>
      <c r="L3" s="27"/>
      <c r="M3" s="27"/>
      <c r="N3" s="27"/>
      <c r="O3" s="27"/>
      <c r="P3" s="29"/>
    </row>
    <row r="4" customFormat="false" ht="18" hidden="false" customHeight="true" outlineLevel="0" collapsed="false">
      <c r="A4" s="104" t="s">
        <v>321</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5" hidden="false" customHeight="true" outlineLevel="0" collapsed="false">
      <c r="A6" s="159"/>
      <c r="B6" s="159"/>
      <c r="C6" s="226"/>
      <c r="D6" s="226"/>
      <c r="E6" s="226"/>
      <c r="F6" s="226"/>
      <c r="G6" s="226"/>
      <c r="H6" s="226"/>
      <c r="I6" s="226"/>
      <c r="J6" s="226"/>
      <c r="K6" s="227"/>
      <c r="L6" s="227"/>
      <c r="M6" s="226"/>
      <c r="N6" s="227"/>
      <c r="O6" s="35"/>
      <c r="P6" s="35"/>
    </row>
    <row r="7" customFormat="false" ht="15" hidden="false" customHeight="true" outlineLevel="0" collapsed="false">
      <c r="A7" s="159"/>
      <c r="B7" s="159"/>
      <c r="C7" s="226"/>
      <c r="D7" s="226"/>
      <c r="E7" s="226"/>
      <c r="F7" s="226"/>
      <c r="G7" s="226"/>
      <c r="H7" s="226"/>
      <c r="I7" s="226"/>
      <c r="J7" s="226"/>
      <c r="K7" s="227"/>
      <c r="L7" s="227"/>
      <c r="M7" s="226"/>
      <c r="N7" s="227"/>
      <c r="O7" s="35"/>
      <c r="P7" s="35"/>
    </row>
    <row r="8" customFormat="false" ht="15" hidden="false" customHeight="true" outlineLevel="0" collapsed="false">
      <c r="A8" s="132" t="s">
        <v>322</v>
      </c>
      <c r="B8" s="229"/>
      <c r="C8" s="117" t="n">
        <v>1224</v>
      </c>
      <c r="D8" s="117" t="n">
        <v>1244</v>
      </c>
      <c r="E8" s="117" t="n">
        <v>1212</v>
      </c>
      <c r="F8" s="117" t="n">
        <v>1226</v>
      </c>
      <c r="G8" s="117" t="n">
        <v>1206</v>
      </c>
      <c r="H8" s="117" t="n">
        <v>1272</v>
      </c>
      <c r="I8" s="117" t="n">
        <v>1194</v>
      </c>
      <c r="J8" s="117" t="n">
        <v>1265</v>
      </c>
      <c r="K8" s="118" t="n">
        <v>1248</v>
      </c>
      <c r="L8" s="136"/>
      <c r="M8" s="120" t="n">
        <v>4906</v>
      </c>
      <c r="N8" s="117" t="n">
        <v>4937</v>
      </c>
      <c r="O8" s="118" t="n">
        <v>4929</v>
      </c>
      <c r="P8" s="118" t="n">
        <v>4812</v>
      </c>
    </row>
    <row r="9" customFormat="false" ht="15" hidden="false" customHeight="true" outlineLevel="0" collapsed="false">
      <c r="A9" s="267" t="s">
        <v>323</v>
      </c>
      <c r="B9" s="238"/>
      <c r="C9" s="129" t="n">
        <v>1426</v>
      </c>
      <c r="D9" s="129" t="n">
        <v>1197</v>
      </c>
      <c r="E9" s="129" t="n">
        <v>1216</v>
      </c>
      <c r="F9" s="129" t="n">
        <v>1213</v>
      </c>
      <c r="G9" s="129" t="n">
        <v>1073</v>
      </c>
      <c r="H9" s="129" t="n">
        <v>1121</v>
      </c>
      <c r="I9" s="129" t="n">
        <v>1251</v>
      </c>
      <c r="J9" s="129" t="n">
        <v>1106</v>
      </c>
      <c r="K9" s="130" t="n">
        <v>1132</v>
      </c>
      <c r="L9" s="136"/>
      <c r="M9" s="131" t="n">
        <v>5052</v>
      </c>
      <c r="N9" s="129" t="n">
        <v>4551</v>
      </c>
      <c r="O9" s="130" t="n">
        <v>4220</v>
      </c>
      <c r="P9" s="130" t="n">
        <v>3924</v>
      </c>
    </row>
    <row r="10" customFormat="false" ht="15" hidden="false" customHeight="true" outlineLevel="0" collapsed="false">
      <c r="A10" s="81" t="s">
        <v>236</v>
      </c>
      <c r="B10" s="85"/>
      <c r="C10" s="122" t="n">
        <v>2650</v>
      </c>
      <c r="D10" s="122" t="n">
        <v>2441</v>
      </c>
      <c r="E10" s="122" t="n">
        <v>2428</v>
      </c>
      <c r="F10" s="122" t="n">
        <v>2439</v>
      </c>
      <c r="G10" s="122" t="n">
        <v>2279</v>
      </c>
      <c r="H10" s="122" t="n">
        <v>2393</v>
      </c>
      <c r="I10" s="122" t="n">
        <v>2445</v>
      </c>
      <c r="J10" s="122" t="n">
        <v>2371</v>
      </c>
      <c r="K10" s="123" t="n">
        <v>2380</v>
      </c>
      <c r="L10" s="136"/>
      <c r="M10" s="124" t="n">
        <v>9958</v>
      </c>
      <c r="N10" s="122" t="n">
        <v>9488</v>
      </c>
      <c r="O10" s="123" t="n">
        <v>9149</v>
      </c>
      <c r="P10" s="123" t="n">
        <v>8736</v>
      </c>
    </row>
    <row r="11" customFormat="false" ht="15" hidden="false" customHeight="true" outlineLevel="0" collapsed="false">
      <c r="A11" s="267" t="s">
        <v>237</v>
      </c>
      <c r="B11" s="238"/>
      <c r="C11" s="129" t="n">
        <v>57</v>
      </c>
      <c r="D11" s="129" t="n">
        <v>73</v>
      </c>
      <c r="E11" s="129" t="n">
        <v>6</v>
      </c>
      <c r="F11" s="129" t="n">
        <v>43</v>
      </c>
      <c r="G11" s="129" t="n">
        <v>-13</v>
      </c>
      <c r="H11" s="129" t="n">
        <v>-110</v>
      </c>
      <c r="I11" s="129" t="n">
        <v>5</v>
      </c>
      <c r="J11" s="129" t="n">
        <v>15</v>
      </c>
      <c r="K11" s="130" t="n">
        <v>95</v>
      </c>
      <c r="L11" s="136"/>
      <c r="M11" s="131" t="n">
        <v>179</v>
      </c>
      <c r="N11" s="129" t="n">
        <v>-103</v>
      </c>
      <c r="O11" s="130" t="n">
        <v>455</v>
      </c>
      <c r="P11" s="130" t="n">
        <v>820</v>
      </c>
    </row>
    <row r="12" customFormat="false" ht="15" hidden="false" customHeight="true" outlineLevel="0" collapsed="false">
      <c r="A12" s="81" t="s">
        <v>324</v>
      </c>
      <c r="B12" s="85"/>
      <c r="C12" s="122" t="n">
        <v>2593</v>
      </c>
      <c r="D12" s="122" t="n">
        <v>2368</v>
      </c>
      <c r="E12" s="122" t="n">
        <v>2422</v>
      </c>
      <c r="F12" s="122" t="n">
        <v>2396</v>
      </c>
      <c r="G12" s="122" t="n">
        <v>2292</v>
      </c>
      <c r="H12" s="122" t="n">
        <v>2503</v>
      </c>
      <c r="I12" s="122" t="n">
        <v>2440</v>
      </c>
      <c r="J12" s="122" t="n">
        <v>2356</v>
      </c>
      <c r="K12" s="123" t="n">
        <v>2285</v>
      </c>
      <c r="L12" s="136"/>
      <c r="M12" s="124" t="n">
        <v>9779</v>
      </c>
      <c r="N12" s="122" t="n">
        <v>9591</v>
      </c>
      <c r="O12" s="123" t="n">
        <v>8694</v>
      </c>
      <c r="P12" s="123" t="n">
        <v>7916</v>
      </c>
    </row>
    <row r="13" customFormat="false" ht="15" hidden="false" customHeight="true" outlineLevel="0" collapsed="false">
      <c r="A13" s="267" t="s">
        <v>57</v>
      </c>
      <c r="B13" s="238"/>
      <c r="C13" s="129" t="n">
        <v>1636</v>
      </c>
      <c r="D13" s="129" t="n">
        <v>1579</v>
      </c>
      <c r="E13" s="129" t="n">
        <v>1579</v>
      </c>
      <c r="F13" s="129" t="n">
        <v>1533</v>
      </c>
      <c r="G13" s="129" t="n">
        <v>1493</v>
      </c>
      <c r="H13" s="129" t="n">
        <v>1538</v>
      </c>
      <c r="I13" s="129" t="n">
        <v>1565</v>
      </c>
      <c r="J13" s="129" t="n">
        <v>1561</v>
      </c>
      <c r="K13" s="130" t="n">
        <v>1545</v>
      </c>
      <c r="L13" s="136"/>
      <c r="M13" s="131" t="n">
        <v>6327</v>
      </c>
      <c r="N13" s="129" t="n">
        <v>6157</v>
      </c>
      <c r="O13" s="130" t="n">
        <v>6087</v>
      </c>
      <c r="P13" s="130" t="n">
        <v>6030</v>
      </c>
    </row>
    <row r="14" customFormat="false" ht="15" hidden="false" customHeight="true" outlineLevel="0" collapsed="false">
      <c r="A14" s="81" t="s">
        <v>325</v>
      </c>
      <c r="B14" s="85"/>
      <c r="C14" s="66"/>
      <c r="D14" s="66"/>
      <c r="E14" s="66"/>
      <c r="F14" s="66"/>
      <c r="G14" s="66"/>
      <c r="H14" s="66"/>
      <c r="I14" s="66"/>
      <c r="J14" s="66"/>
      <c r="K14" s="152"/>
      <c r="L14" s="153"/>
      <c r="M14" s="154"/>
      <c r="N14" s="66"/>
      <c r="O14" s="152"/>
      <c r="P14" s="152"/>
    </row>
    <row r="15" customFormat="false" ht="15" hidden="false" customHeight="true" outlineLevel="0" collapsed="false">
      <c r="A15" s="81"/>
      <c r="B15" s="85" t="s">
        <v>326</v>
      </c>
      <c r="C15" s="122" t="n">
        <v>957</v>
      </c>
      <c r="D15" s="122" t="n">
        <v>789</v>
      </c>
      <c r="E15" s="122" t="n">
        <v>843</v>
      </c>
      <c r="F15" s="122" t="n">
        <v>863</v>
      </c>
      <c r="G15" s="122" t="n">
        <v>799</v>
      </c>
      <c r="H15" s="122" t="n">
        <v>965</v>
      </c>
      <c r="I15" s="122" t="n">
        <v>875</v>
      </c>
      <c r="J15" s="122" t="n">
        <v>795</v>
      </c>
      <c r="K15" s="123" t="n">
        <v>740</v>
      </c>
      <c r="L15" s="136"/>
      <c r="M15" s="124" t="n">
        <v>3452</v>
      </c>
      <c r="N15" s="122" t="n">
        <v>3434</v>
      </c>
      <c r="O15" s="123" t="n">
        <v>2607</v>
      </c>
      <c r="P15" s="123" t="n">
        <v>1886</v>
      </c>
    </row>
    <row r="16" customFormat="false" ht="15" hidden="false" customHeight="true" outlineLevel="0" collapsed="false">
      <c r="A16" s="81" t="s">
        <v>327</v>
      </c>
      <c r="B16" s="85"/>
      <c r="C16" s="122" t="n">
        <v>284</v>
      </c>
      <c r="D16" s="122" t="n">
        <v>234</v>
      </c>
      <c r="E16" s="122" t="n">
        <v>229</v>
      </c>
      <c r="F16" s="122" t="n">
        <v>247</v>
      </c>
      <c r="G16" s="122" t="n">
        <v>243</v>
      </c>
      <c r="H16" s="122" t="n">
        <v>318</v>
      </c>
      <c r="I16" s="122" t="n">
        <v>280</v>
      </c>
      <c r="J16" s="122" t="n">
        <v>270</v>
      </c>
      <c r="K16" s="123" t="n">
        <v>234</v>
      </c>
      <c r="L16" s="136"/>
      <c r="M16" s="124" t="n">
        <v>994</v>
      </c>
      <c r="N16" s="122" t="n">
        <v>1111</v>
      </c>
      <c r="O16" s="123" t="n">
        <v>804</v>
      </c>
      <c r="P16" s="123" t="n">
        <v>493</v>
      </c>
    </row>
    <row r="17" customFormat="false" ht="15" hidden="false" customHeight="true" outlineLevel="0" collapsed="false">
      <c r="A17" s="267" t="s">
        <v>328</v>
      </c>
      <c r="B17" s="238"/>
      <c r="C17" s="129" t="n">
        <v>16</v>
      </c>
      <c r="D17" s="129" t="n">
        <v>14</v>
      </c>
      <c r="E17" s="129" t="n">
        <v>14</v>
      </c>
      <c r="F17" s="129" t="n">
        <v>14</v>
      </c>
      <c r="G17" s="129" t="n">
        <v>5</v>
      </c>
      <c r="H17" s="129" t="n">
        <v>4</v>
      </c>
      <c r="I17" s="129" t="n">
        <v>4</v>
      </c>
      <c r="J17" s="129" t="n">
        <v>4</v>
      </c>
      <c r="K17" s="130" t="n">
        <v>5</v>
      </c>
      <c r="L17" s="136"/>
      <c r="M17" s="131" t="n">
        <v>58</v>
      </c>
      <c r="N17" s="129" t="n">
        <v>17</v>
      </c>
      <c r="O17" s="130" t="n">
        <v>22</v>
      </c>
      <c r="P17" s="130" t="n">
        <v>20</v>
      </c>
    </row>
    <row r="18" customFormat="false" ht="15" hidden="true" customHeight="true" outlineLevel="1" collapsed="false">
      <c r="A18" s="81" t="s">
        <v>329</v>
      </c>
      <c r="B18" s="85"/>
      <c r="C18" s="122" t="n">
        <v>657</v>
      </c>
      <c r="D18" s="122" t="n">
        <v>541</v>
      </c>
      <c r="E18" s="122" t="n">
        <v>600</v>
      </c>
      <c r="F18" s="122" t="n">
        <v>602</v>
      </c>
      <c r="G18" s="122" t="n">
        <v>551</v>
      </c>
      <c r="H18" s="122" t="n">
        <v>643</v>
      </c>
      <c r="I18" s="122" t="n">
        <v>591</v>
      </c>
      <c r="J18" s="122" t="n">
        <v>521</v>
      </c>
      <c r="K18" s="123" t="n">
        <v>501</v>
      </c>
      <c r="L18" s="136"/>
      <c r="M18" s="124" t="n">
        <v>2400</v>
      </c>
      <c r="N18" s="122" t="n">
        <v>2306</v>
      </c>
      <c r="O18" s="123" t="n">
        <v>1781</v>
      </c>
      <c r="P18" s="123" t="n">
        <v>1373</v>
      </c>
    </row>
    <row r="19" customFormat="false" ht="15" hidden="true" customHeight="true" outlineLevel="2" collapsed="false">
      <c r="A19" s="267" t="s">
        <v>330</v>
      </c>
      <c r="B19" s="238"/>
      <c r="C19" s="129" t="n">
        <v>0</v>
      </c>
      <c r="D19" s="129" t="n">
        <v>0</v>
      </c>
      <c r="E19" s="129" t="n">
        <v>0</v>
      </c>
      <c r="F19" s="129" t="n">
        <v>0</v>
      </c>
      <c r="G19" s="129" t="n">
        <v>0</v>
      </c>
      <c r="H19" s="129" t="n">
        <v>0</v>
      </c>
      <c r="I19" s="129" t="n">
        <v>0</v>
      </c>
      <c r="J19" s="129" t="n">
        <v>0</v>
      </c>
      <c r="K19" s="130" t="n">
        <v>0</v>
      </c>
      <c r="L19" s="136"/>
      <c r="M19" s="131" t="n">
        <v>0</v>
      </c>
      <c r="N19" s="129" t="n">
        <v>0</v>
      </c>
      <c r="O19" s="130" t="n">
        <v>0</v>
      </c>
      <c r="P19" s="130" t="n">
        <v>0</v>
      </c>
    </row>
    <row r="20" customFormat="false" ht="15" hidden="false" customHeight="true" outlineLevel="0" collapsed="true">
      <c r="A20" s="268" t="s">
        <v>238</v>
      </c>
      <c r="B20" s="269"/>
      <c r="C20" s="270" t="n">
        <v>657</v>
      </c>
      <c r="D20" s="270" t="n">
        <v>541</v>
      </c>
      <c r="E20" s="270" t="n">
        <v>600</v>
      </c>
      <c r="F20" s="270" t="n">
        <v>602</v>
      </c>
      <c r="G20" s="270" t="n">
        <v>551</v>
      </c>
      <c r="H20" s="270" t="n">
        <v>643</v>
      </c>
      <c r="I20" s="270" t="n">
        <v>591</v>
      </c>
      <c r="J20" s="270" t="n">
        <v>521</v>
      </c>
      <c r="K20" s="271" t="n">
        <v>501</v>
      </c>
      <c r="L20" s="136"/>
      <c r="M20" s="272" t="n">
        <v>2400</v>
      </c>
      <c r="N20" s="270" t="n">
        <v>2306</v>
      </c>
      <c r="O20" s="271" t="n">
        <v>1781</v>
      </c>
      <c r="P20" s="271" t="n">
        <v>1373</v>
      </c>
    </row>
    <row r="21" customFormat="false" ht="15" hidden="false" customHeight="true" outlineLevel="0" collapsed="false">
      <c r="A21" s="81" t="s">
        <v>331</v>
      </c>
      <c r="B21" s="85"/>
      <c r="C21" s="122"/>
      <c r="D21" s="122"/>
      <c r="E21" s="122"/>
      <c r="F21" s="122"/>
      <c r="G21" s="122"/>
      <c r="H21" s="122"/>
      <c r="I21" s="122"/>
      <c r="J21" s="122"/>
      <c r="K21" s="123"/>
      <c r="L21" s="136"/>
      <c r="M21" s="124"/>
      <c r="N21" s="122"/>
      <c r="O21" s="123"/>
      <c r="P21" s="123"/>
    </row>
    <row r="22" customFormat="false" ht="15" hidden="false" customHeight="true" outlineLevel="0" collapsed="false">
      <c r="A22" s="267"/>
      <c r="B22" s="238" t="s">
        <v>332</v>
      </c>
      <c r="C22" s="129" t="n">
        <v>17</v>
      </c>
      <c r="D22" s="129" t="n">
        <v>17</v>
      </c>
      <c r="E22" s="129" t="n">
        <v>21</v>
      </c>
      <c r="F22" s="129" t="n">
        <v>19</v>
      </c>
      <c r="G22" s="129" t="n">
        <v>19</v>
      </c>
      <c r="H22" s="129" t="n">
        <v>21</v>
      </c>
      <c r="I22" s="129" t="n">
        <v>19</v>
      </c>
      <c r="J22" s="129" t="n">
        <v>19</v>
      </c>
      <c r="K22" s="130" t="n">
        <v>18</v>
      </c>
      <c r="L22" s="136"/>
      <c r="M22" s="131" t="n">
        <v>74</v>
      </c>
      <c r="N22" s="129" t="n">
        <v>78</v>
      </c>
      <c r="O22" s="130" t="n">
        <v>79</v>
      </c>
      <c r="P22" s="130" t="n">
        <v>75</v>
      </c>
    </row>
    <row r="23" customFormat="false" ht="15" hidden="false" customHeight="true" outlineLevel="0" collapsed="false">
      <c r="A23" s="267" t="s">
        <v>333</v>
      </c>
      <c r="B23" s="238"/>
      <c r="C23" s="129" t="n">
        <v>674</v>
      </c>
      <c r="D23" s="129" t="n">
        <v>558</v>
      </c>
      <c r="E23" s="129" t="n">
        <v>621</v>
      </c>
      <c r="F23" s="129" t="n">
        <v>621</v>
      </c>
      <c r="G23" s="129" t="n">
        <v>570</v>
      </c>
      <c r="H23" s="129" t="n">
        <v>664</v>
      </c>
      <c r="I23" s="129" t="n">
        <v>610</v>
      </c>
      <c r="J23" s="129" t="n">
        <v>540</v>
      </c>
      <c r="K23" s="130" t="n">
        <v>519</v>
      </c>
      <c r="L23" s="136"/>
      <c r="M23" s="131" t="n">
        <v>2474</v>
      </c>
      <c r="N23" s="129" t="n">
        <v>2384</v>
      </c>
      <c r="O23" s="130" t="n">
        <v>1860</v>
      </c>
      <c r="P23" s="130" t="n">
        <v>1448</v>
      </c>
    </row>
    <row r="24" customFormat="false" ht="15" hidden="false" customHeight="true" outlineLevel="0" collapsed="false">
      <c r="A24" s="273" t="s">
        <v>334</v>
      </c>
      <c r="B24" s="80"/>
      <c r="C24" s="122"/>
      <c r="D24" s="122"/>
      <c r="E24" s="122"/>
      <c r="F24" s="122"/>
      <c r="G24" s="122"/>
      <c r="H24" s="122"/>
      <c r="I24" s="122"/>
      <c r="J24" s="122"/>
      <c r="K24" s="122"/>
      <c r="L24" s="136"/>
      <c r="M24" s="122"/>
      <c r="N24" s="122"/>
      <c r="O24" s="122"/>
      <c r="P24" s="122"/>
    </row>
    <row r="25" customFormat="false" ht="15" hidden="false" customHeight="true" outlineLevel="0" collapsed="false">
      <c r="B25" s="85"/>
      <c r="C25" s="122"/>
      <c r="D25" s="122"/>
      <c r="E25" s="122"/>
      <c r="F25" s="122"/>
      <c r="G25" s="122"/>
      <c r="H25" s="122"/>
      <c r="I25" s="122"/>
      <c r="J25" s="122"/>
      <c r="K25" s="122"/>
      <c r="L25" s="136"/>
      <c r="M25" s="122"/>
      <c r="N25" s="122"/>
      <c r="O25" s="122"/>
      <c r="P25" s="122"/>
    </row>
    <row r="26" customFormat="false" ht="15" hidden="false" customHeight="true" outlineLevel="0" collapsed="false">
      <c r="A26" s="38" t="s">
        <v>335</v>
      </c>
      <c r="B26" s="38"/>
      <c r="C26" s="226"/>
      <c r="D26" s="226"/>
      <c r="E26" s="226"/>
      <c r="F26" s="226"/>
      <c r="G26" s="226"/>
      <c r="H26" s="226"/>
      <c r="I26" s="226"/>
      <c r="J26" s="226"/>
      <c r="K26" s="227"/>
      <c r="L26" s="227"/>
      <c r="M26" s="226"/>
      <c r="N26" s="227"/>
      <c r="O26" s="35"/>
      <c r="P26" s="35"/>
    </row>
    <row r="27" customFormat="false" ht="15" hidden="false" customHeight="true" outlineLevel="0" collapsed="false">
      <c r="A27" s="115" t="s">
        <v>336</v>
      </c>
      <c r="B27" s="116"/>
      <c r="C27" s="117" t="n">
        <v>301</v>
      </c>
      <c r="D27" s="117" t="n">
        <v>322</v>
      </c>
      <c r="E27" s="117" t="n">
        <v>332</v>
      </c>
      <c r="F27" s="117" t="n">
        <v>311</v>
      </c>
      <c r="G27" s="117" t="n">
        <v>336</v>
      </c>
      <c r="H27" s="117" t="n">
        <v>375</v>
      </c>
      <c r="I27" s="117" t="n">
        <v>366</v>
      </c>
      <c r="J27" s="117" t="n">
        <v>361</v>
      </c>
      <c r="K27" s="118" t="n">
        <v>384</v>
      </c>
      <c r="L27" s="136"/>
      <c r="M27" s="120" t="n">
        <v>1266</v>
      </c>
      <c r="N27" s="117" t="n">
        <v>1438</v>
      </c>
      <c r="O27" s="118" t="n">
        <v>1612</v>
      </c>
      <c r="P27" s="118" t="n">
        <v>1742</v>
      </c>
    </row>
    <row r="28" customFormat="false" ht="15" hidden="false" customHeight="true" outlineLevel="0" collapsed="false">
      <c r="A28" s="237" t="s">
        <v>323</v>
      </c>
      <c r="B28" s="274"/>
      <c r="C28" s="129" t="n">
        <v>386</v>
      </c>
      <c r="D28" s="129" t="n">
        <v>298</v>
      </c>
      <c r="E28" s="129" t="n">
        <v>326</v>
      </c>
      <c r="F28" s="129" t="n">
        <v>335</v>
      </c>
      <c r="G28" s="129" t="n">
        <v>244</v>
      </c>
      <c r="H28" s="129" t="n">
        <v>311</v>
      </c>
      <c r="I28" s="129" t="n">
        <v>366</v>
      </c>
      <c r="J28" s="129" t="n">
        <v>279</v>
      </c>
      <c r="K28" s="130" t="n">
        <v>329</v>
      </c>
      <c r="L28" s="136"/>
      <c r="M28" s="131" t="n">
        <v>1345</v>
      </c>
      <c r="N28" s="129" t="n">
        <v>1200</v>
      </c>
      <c r="O28" s="130" t="n">
        <v>1184</v>
      </c>
      <c r="P28" s="130" t="n">
        <v>1241</v>
      </c>
    </row>
    <row r="29" customFormat="false" ht="15" hidden="false" customHeight="true" outlineLevel="0" collapsed="false">
      <c r="A29" s="121" t="s">
        <v>236</v>
      </c>
      <c r="B29" s="80"/>
      <c r="C29" s="122" t="n">
        <v>687</v>
      </c>
      <c r="D29" s="122" t="n">
        <v>620</v>
      </c>
      <c r="E29" s="122" t="n">
        <v>658</v>
      </c>
      <c r="F29" s="122" t="n">
        <v>646</v>
      </c>
      <c r="G29" s="122" t="n">
        <v>580</v>
      </c>
      <c r="H29" s="122" t="n">
        <v>686</v>
      </c>
      <c r="I29" s="122" t="n">
        <v>732</v>
      </c>
      <c r="J29" s="122" t="n">
        <v>640</v>
      </c>
      <c r="K29" s="123" t="n">
        <v>713</v>
      </c>
      <c r="L29" s="136"/>
      <c r="M29" s="124" t="n">
        <v>2611</v>
      </c>
      <c r="N29" s="122" t="n">
        <v>2638</v>
      </c>
      <c r="O29" s="123" t="n">
        <v>2796</v>
      </c>
      <c r="P29" s="123" t="n">
        <v>2983</v>
      </c>
    </row>
    <row r="30" customFormat="false" ht="15" hidden="false" customHeight="true" outlineLevel="0" collapsed="false">
      <c r="A30" s="237" t="s">
        <v>237</v>
      </c>
      <c r="B30" s="274"/>
      <c r="C30" s="129" t="n">
        <v>6</v>
      </c>
      <c r="D30" s="129" t="n">
        <v>25</v>
      </c>
      <c r="E30" s="129" t="n">
        <v>-15</v>
      </c>
      <c r="F30" s="129" t="n">
        <v>-2</v>
      </c>
      <c r="G30" s="129" t="n">
        <v>-1</v>
      </c>
      <c r="H30" s="129" t="n">
        <v>-122</v>
      </c>
      <c r="I30" s="129" t="n">
        <v>31</v>
      </c>
      <c r="J30" s="129" t="n">
        <v>46</v>
      </c>
      <c r="K30" s="130" t="n">
        <v>53</v>
      </c>
      <c r="L30" s="136"/>
      <c r="M30" s="131" t="n">
        <v>14</v>
      </c>
      <c r="N30" s="129" t="n">
        <v>-46</v>
      </c>
      <c r="O30" s="130" t="n">
        <v>211</v>
      </c>
      <c r="P30" s="130" t="n">
        <v>256</v>
      </c>
    </row>
    <row r="31" customFormat="false" ht="15" hidden="false" customHeight="true" outlineLevel="0" collapsed="false">
      <c r="A31" s="121" t="s">
        <v>324</v>
      </c>
      <c r="B31" s="80"/>
      <c r="C31" s="122" t="n">
        <v>681</v>
      </c>
      <c r="D31" s="122" t="n">
        <v>595</v>
      </c>
      <c r="E31" s="122" t="n">
        <v>673</v>
      </c>
      <c r="F31" s="122" t="n">
        <v>648</v>
      </c>
      <c r="G31" s="122" t="n">
        <v>581</v>
      </c>
      <c r="H31" s="122" t="n">
        <v>808</v>
      </c>
      <c r="I31" s="122" t="n">
        <v>701</v>
      </c>
      <c r="J31" s="122" t="n">
        <v>594</v>
      </c>
      <c r="K31" s="123" t="n">
        <v>660</v>
      </c>
      <c r="L31" s="136"/>
      <c r="M31" s="124" t="n">
        <v>2597</v>
      </c>
      <c r="N31" s="122" t="n">
        <v>2684</v>
      </c>
      <c r="O31" s="123" t="n">
        <v>2585</v>
      </c>
      <c r="P31" s="123" t="n">
        <v>2727</v>
      </c>
    </row>
    <row r="32" customFormat="false" ht="15" hidden="false" customHeight="true" outlineLevel="0" collapsed="false">
      <c r="A32" s="237" t="s">
        <v>57</v>
      </c>
      <c r="B32" s="274"/>
      <c r="C32" s="129" t="n">
        <v>484</v>
      </c>
      <c r="D32" s="129" t="n">
        <v>462</v>
      </c>
      <c r="E32" s="129" t="n">
        <v>491</v>
      </c>
      <c r="F32" s="129" t="n">
        <v>418</v>
      </c>
      <c r="G32" s="129" t="n">
        <v>487</v>
      </c>
      <c r="H32" s="129" t="n">
        <v>496</v>
      </c>
      <c r="I32" s="129" t="n">
        <v>499</v>
      </c>
      <c r="J32" s="129" t="n">
        <v>478</v>
      </c>
      <c r="K32" s="130" t="n">
        <v>510</v>
      </c>
      <c r="L32" s="136"/>
      <c r="M32" s="131" t="n">
        <v>1855</v>
      </c>
      <c r="N32" s="129" t="n">
        <v>1960</v>
      </c>
      <c r="O32" s="130" t="n">
        <v>1989</v>
      </c>
      <c r="P32" s="130" t="n">
        <v>1994</v>
      </c>
    </row>
    <row r="33" customFormat="false" ht="15" hidden="false" customHeight="true" outlineLevel="0" collapsed="false">
      <c r="A33" s="121" t="s">
        <v>325</v>
      </c>
      <c r="B33" s="80"/>
      <c r="C33" s="66"/>
      <c r="D33" s="66"/>
      <c r="E33" s="66"/>
      <c r="F33" s="66"/>
      <c r="G33" s="66"/>
      <c r="H33" s="66"/>
      <c r="I33" s="66"/>
      <c r="J33" s="66"/>
      <c r="K33" s="152"/>
      <c r="L33" s="153"/>
      <c r="M33" s="154"/>
      <c r="N33" s="66"/>
      <c r="O33" s="152"/>
      <c r="P33" s="152"/>
    </row>
    <row r="34" customFormat="false" ht="15" hidden="false" customHeight="true" outlineLevel="0" collapsed="false">
      <c r="A34" s="121"/>
      <c r="B34" s="80" t="s">
        <v>326</v>
      </c>
      <c r="C34" s="122" t="n">
        <v>197</v>
      </c>
      <c r="D34" s="122" t="n">
        <v>133</v>
      </c>
      <c r="E34" s="122" t="n">
        <v>182</v>
      </c>
      <c r="F34" s="122" t="n">
        <v>230</v>
      </c>
      <c r="G34" s="122" t="n">
        <v>94</v>
      </c>
      <c r="H34" s="122" t="n">
        <v>312</v>
      </c>
      <c r="I34" s="122" t="n">
        <v>202</v>
      </c>
      <c r="J34" s="122" t="n">
        <v>116</v>
      </c>
      <c r="K34" s="123" t="n">
        <v>150</v>
      </c>
      <c r="L34" s="136"/>
      <c r="M34" s="124" t="n">
        <v>742</v>
      </c>
      <c r="N34" s="122" t="n">
        <v>724</v>
      </c>
      <c r="O34" s="123" t="n">
        <v>596</v>
      </c>
      <c r="P34" s="123" t="n">
        <v>733</v>
      </c>
    </row>
    <row r="35" customFormat="false" ht="15" hidden="false" customHeight="true" outlineLevel="0" collapsed="false">
      <c r="A35" s="121" t="s">
        <v>243</v>
      </c>
      <c r="B35" s="80"/>
      <c r="C35" s="122" t="n">
        <v>90</v>
      </c>
      <c r="D35" s="122" t="n">
        <v>42</v>
      </c>
      <c r="E35" s="122" t="n">
        <v>48</v>
      </c>
      <c r="F35" s="122" t="n">
        <v>68</v>
      </c>
      <c r="G35" s="122" t="n">
        <v>29</v>
      </c>
      <c r="H35" s="122" t="n">
        <v>117</v>
      </c>
      <c r="I35" s="122" t="n">
        <v>70</v>
      </c>
      <c r="J35" s="122" t="n">
        <v>63</v>
      </c>
      <c r="K35" s="123" t="n">
        <v>54</v>
      </c>
      <c r="L35" s="136"/>
      <c r="M35" s="124" t="n">
        <v>248</v>
      </c>
      <c r="N35" s="122" t="n">
        <v>279</v>
      </c>
      <c r="O35" s="123" t="n">
        <v>222</v>
      </c>
      <c r="P35" s="123" t="n">
        <v>239</v>
      </c>
    </row>
    <row r="36" customFormat="false" ht="15" hidden="false" customHeight="true" outlineLevel="0" collapsed="false">
      <c r="A36" s="237" t="s">
        <v>328</v>
      </c>
      <c r="B36" s="274"/>
      <c r="C36" s="129" t="n">
        <v>5</v>
      </c>
      <c r="D36" s="129" t="n">
        <v>6</v>
      </c>
      <c r="E36" s="129" t="n">
        <v>5</v>
      </c>
      <c r="F36" s="129" t="n">
        <v>6</v>
      </c>
      <c r="G36" s="129" t="n">
        <v>4</v>
      </c>
      <c r="H36" s="129" t="n">
        <v>4</v>
      </c>
      <c r="I36" s="129" t="n">
        <v>3</v>
      </c>
      <c r="J36" s="129" t="n">
        <v>4</v>
      </c>
      <c r="K36" s="130" t="n">
        <v>4</v>
      </c>
      <c r="L36" s="136"/>
      <c r="M36" s="131" t="n">
        <v>22</v>
      </c>
      <c r="N36" s="129" t="n">
        <v>15</v>
      </c>
      <c r="O36" s="130" t="n">
        <v>16</v>
      </c>
      <c r="P36" s="130" t="n">
        <v>17</v>
      </c>
    </row>
    <row r="37" customFormat="false" ht="15" hidden="true" customHeight="true" outlineLevel="1" collapsed="false">
      <c r="A37" s="121" t="s">
        <v>329</v>
      </c>
      <c r="B37" s="80"/>
      <c r="C37" s="122" t="n">
        <v>102</v>
      </c>
      <c r="D37" s="122" t="n">
        <v>85</v>
      </c>
      <c r="E37" s="122" t="n">
        <v>129</v>
      </c>
      <c r="F37" s="122" t="n">
        <v>156</v>
      </c>
      <c r="G37" s="122" t="n">
        <v>61</v>
      </c>
      <c r="H37" s="122" t="n">
        <v>191</v>
      </c>
      <c r="I37" s="122" t="n">
        <v>129</v>
      </c>
      <c r="J37" s="122" t="n">
        <v>49</v>
      </c>
      <c r="K37" s="123" t="n">
        <v>92</v>
      </c>
      <c r="L37" s="136"/>
      <c r="M37" s="124" t="n">
        <v>472</v>
      </c>
      <c r="N37" s="122" t="n">
        <v>430</v>
      </c>
      <c r="O37" s="123" t="n">
        <v>358</v>
      </c>
      <c r="P37" s="123" t="n">
        <v>477</v>
      </c>
    </row>
    <row r="38" customFormat="false" ht="15" hidden="true" customHeight="true" outlineLevel="2" collapsed="false">
      <c r="A38" s="237" t="s">
        <v>330</v>
      </c>
      <c r="B38" s="274"/>
      <c r="C38" s="129" t="n">
        <v>0</v>
      </c>
      <c r="D38" s="129" t="n">
        <v>0</v>
      </c>
      <c r="E38" s="129" t="n">
        <v>0</v>
      </c>
      <c r="F38" s="129" t="n">
        <v>0</v>
      </c>
      <c r="G38" s="129" t="n">
        <v>0</v>
      </c>
      <c r="H38" s="129" t="n">
        <v>0</v>
      </c>
      <c r="I38" s="129" t="n">
        <v>0</v>
      </c>
      <c r="J38" s="129" t="n">
        <v>0</v>
      </c>
      <c r="K38" s="130" t="n">
        <v>0</v>
      </c>
      <c r="L38" s="136"/>
      <c r="M38" s="131" t="n">
        <v>0</v>
      </c>
      <c r="N38" s="129" t="n">
        <v>0</v>
      </c>
      <c r="O38" s="130" t="n">
        <v>0</v>
      </c>
      <c r="P38" s="130" t="n">
        <v>0</v>
      </c>
    </row>
    <row r="39" customFormat="false" ht="15" hidden="false" customHeight="true" outlineLevel="0" collapsed="true">
      <c r="A39" s="275" t="s">
        <v>238</v>
      </c>
      <c r="B39" s="276"/>
      <c r="C39" s="270" t="n">
        <v>102</v>
      </c>
      <c r="D39" s="270" t="n">
        <v>85</v>
      </c>
      <c r="E39" s="270" t="n">
        <v>129</v>
      </c>
      <c r="F39" s="270" t="n">
        <v>156</v>
      </c>
      <c r="G39" s="270" t="n">
        <v>61</v>
      </c>
      <c r="H39" s="270" t="n">
        <v>191</v>
      </c>
      <c r="I39" s="270" t="n">
        <v>129</v>
      </c>
      <c r="J39" s="270" t="n">
        <v>49</v>
      </c>
      <c r="K39" s="271" t="n">
        <v>92</v>
      </c>
      <c r="L39" s="277"/>
      <c r="M39" s="272" t="n">
        <v>472</v>
      </c>
      <c r="N39" s="270" t="n">
        <v>430</v>
      </c>
      <c r="O39" s="271" t="n">
        <v>358</v>
      </c>
      <c r="P39" s="271" t="n">
        <v>477</v>
      </c>
    </row>
    <row r="40" customFormat="false" ht="15" hidden="false" customHeight="true" outlineLevel="0" collapsed="false">
      <c r="A40" s="115" t="s">
        <v>333</v>
      </c>
      <c r="B40" s="116"/>
      <c r="C40" s="117" t="n">
        <v>117</v>
      </c>
      <c r="D40" s="117" t="n">
        <v>98</v>
      </c>
      <c r="E40" s="117" t="n">
        <v>147</v>
      </c>
      <c r="F40" s="117" t="n">
        <v>171</v>
      </c>
      <c r="G40" s="117" t="n">
        <v>79</v>
      </c>
      <c r="H40" s="117" t="n">
        <v>208</v>
      </c>
      <c r="I40" s="117" t="n">
        <v>144</v>
      </c>
      <c r="J40" s="117" t="n">
        <v>65</v>
      </c>
      <c r="K40" s="118" t="n">
        <v>108</v>
      </c>
      <c r="L40" s="136"/>
      <c r="M40" s="120" t="n">
        <v>533</v>
      </c>
      <c r="N40" s="117" t="n">
        <v>496</v>
      </c>
      <c r="O40" s="118" t="n">
        <v>427</v>
      </c>
      <c r="P40" s="118" t="n">
        <v>543</v>
      </c>
    </row>
    <row r="41" customFormat="false" ht="15" hidden="false" customHeight="true" outlineLevel="0" collapsed="false">
      <c r="A41" s="121" t="s">
        <v>260</v>
      </c>
      <c r="B41" s="80"/>
      <c r="C41" s="122" t="n">
        <v>83315</v>
      </c>
      <c r="D41" s="122" t="n">
        <v>72391</v>
      </c>
      <c r="E41" s="122" t="n">
        <v>75565</v>
      </c>
      <c r="F41" s="122" t="n">
        <v>71211</v>
      </c>
      <c r="G41" s="122" t="n">
        <v>64002</v>
      </c>
      <c r="H41" s="122" t="n">
        <v>68665</v>
      </c>
      <c r="I41" s="122" t="n">
        <v>72397</v>
      </c>
      <c r="J41" s="122" t="n">
        <v>69988</v>
      </c>
      <c r="K41" s="123" t="n">
        <v>71808</v>
      </c>
      <c r="L41" s="136"/>
      <c r="M41" s="124" t="n">
        <v>75621</v>
      </c>
      <c r="N41" s="122" t="n">
        <v>68743</v>
      </c>
      <c r="O41" s="123" t="n">
        <v>76622</v>
      </c>
      <c r="P41" s="123" t="n">
        <v>79081</v>
      </c>
    </row>
    <row r="42" customFormat="false" ht="15" hidden="false" customHeight="true" outlineLevel="0" collapsed="false">
      <c r="A42" s="125" t="s">
        <v>255</v>
      </c>
      <c r="B42" s="80"/>
      <c r="C42" s="158" t="n">
        <v>0.0143506294498824</v>
      </c>
      <c r="D42" s="158" t="n">
        <v>0.0176207681764697</v>
      </c>
      <c r="E42" s="158" t="n">
        <v>0.0180133534339383</v>
      </c>
      <c r="F42" s="158" t="n">
        <v>0.0173425384115905</v>
      </c>
      <c r="G42" s="158" t="n">
        <v>0.0209069133539711</v>
      </c>
      <c r="H42" s="158" t="n">
        <v>0.0217025726470201</v>
      </c>
      <c r="I42" s="158" t="n">
        <v>0.0205590512212833</v>
      </c>
      <c r="J42" s="158" t="n">
        <v>0.0204973347338764</v>
      </c>
      <c r="K42" s="173" t="n">
        <v>0.021265605727501</v>
      </c>
      <c r="L42" s="158"/>
      <c r="M42" s="174" t="n">
        <v>0.0167422661419981</v>
      </c>
      <c r="N42" s="158" t="n">
        <v>0.0209117838354548</v>
      </c>
      <c r="O42" s="173" t="n">
        <v>0.0210444615710516</v>
      </c>
      <c r="P42" s="173" t="n">
        <v>0.0220342520908451</v>
      </c>
    </row>
    <row r="43" customFormat="false" ht="15" hidden="false" customHeight="true" outlineLevel="0" collapsed="false">
      <c r="A43" s="125" t="s">
        <v>251</v>
      </c>
      <c r="B43" s="80"/>
      <c r="C43" s="136" t="n">
        <v>0.703826485842591</v>
      </c>
      <c r="D43" s="136" t="n">
        <v>0.745794658212144</v>
      </c>
      <c r="E43" s="136" t="n">
        <v>0.746750888145533</v>
      </c>
      <c r="F43" s="136" t="n">
        <v>0.646173671004159</v>
      </c>
      <c r="G43" s="136" t="n">
        <v>0.839781207432213</v>
      </c>
      <c r="H43" s="136" t="n">
        <v>0.724070782530188</v>
      </c>
      <c r="I43" s="136" t="n">
        <v>0.681903625653705</v>
      </c>
      <c r="J43" s="136" t="n">
        <v>0.746963670317121</v>
      </c>
      <c r="K43" s="196" t="n">
        <v>0.713163047688074</v>
      </c>
      <c r="L43" s="136"/>
      <c r="M43" s="171" t="n">
        <v>0.710321786108745</v>
      </c>
      <c r="N43" s="136" t="n">
        <v>0.743374036878758</v>
      </c>
      <c r="O43" s="196" t="n">
        <v>0.71098482375705</v>
      </c>
      <c r="P43" s="196" t="n">
        <v>0.667889603894538</v>
      </c>
    </row>
    <row r="44" customFormat="false" ht="15" hidden="false" customHeight="true" outlineLevel="0" collapsed="false">
      <c r="A44" s="127" t="s">
        <v>337</v>
      </c>
      <c r="B44" s="274"/>
      <c r="C44" s="212" t="n">
        <v>0.675773348311758</v>
      </c>
      <c r="D44" s="212" t="n">
        <v>0.712896489233212</v>
      </c>
      <c r="E44" s="212" t="n">
        <v>0.715434241291832</v>
      </c>
      <c r="F44" s="212" t="n">
        <v>0.614190209307388</v>
      </c>
      <c r="G44" s="212" t="n">
        <v>0.8025575285025</v>
      </c>
      <c r="H44" s="212" t="n">
        <v>0.688681906002586</v>
      </c>
      <c r="I44" s="212" t="n">
        <v>0.651832696956104</v>
      </c>
      <c r="J44" s="212" t="n">
        <v>0.711080453886285</v>
      </c>
      <c r="K44" s="213" t="n">
        <v>0.683268031198931</v>
      </c>
      <c r="L44" s="277"/>
      <c r="M44" s="214" t="n">
        <v>0.679323620956171</v>
      </c>
      <c r="N44" s="212" t="n">
        <v>0.708938477416963</v>
      </c>
      <c r="O44" s="213" t="n">
        <v>0.676604214378069</v>
      </c>
      <c r="P44" s="213" t="n">
        <v>0.641932922207183</v>
      </c>
    </row>
    <row r="45" customFormat="false" ht="20.1" hidden="false" customHeight="true" outlineLevel="0" collapsed="false">
      <c r="A45" s="80"/>
      <c r="B45" s="80"/>
      <c r="C45" s="278"/>
      <c r="D45" s="278"/>
      <c r="E45" s="278"/>
      <c r="F45" s="278"/>
      <c r="G45" s="278"/>
      <c r="H45" s="278"/>
      <c r="I45" s="278"/>
      <c r="J45" s="278"/>
      <c r="K45" s="278"/>
      <c r="L45" s="279"/>
      <c r="M45" s="278"/>
      <c r="N45" s="278"/>
      <c r="O45" s="278"/>
      <c r="P45" s="278"/>
    </row>
    <row r="46" customFormat="false" ht="20.1" hidden="false" customHeight="true" outlineLevel="0" collapsed="false">
      <c r="A46" s="38" t="s">
        <v>338</v>
      </c>
      <c r="B46" s="38"/>
      <c r="C46" s="280"/>
      <c r="D46" s="280"/>
      <c r="E46" s="280"/>
      <c r="F46" s="280"/>
      <c r="G46" s="280"/>
      <c r="H46" s="280"/>
      <c r="I46" s="280"/>
      <c r="J46" s="280"/>
      <c r="K46" s="281"/>
      <c r="L46" s="281"/>
      <c r="M46" s="280"/>
      <c r="N46" s="281"/>
      <c r="O46" s="282"/>
      <c r="P46" s="282"/>
    </row>
    <row r="47" customFormat="false" ht="20.1" hidden="false" customHeight="true" outlineLevel="0" collapsed="false">
      <c r="A47" s="115" t="s">
        <v>336</v>
      </c>
      <c r="B47" s="116"/>
      <c r="C47" s="117" t="n">
        <v>256</v>
      </c>
      <c r="D47" s="117" t="n">
        <v>260</v>
      </c>
      <c r="E47" s="117" t="n">
        <v>269</v>
      </c>
      <c r="F47" s="117" t="n">
        <v>257</v>
      </c>
      <c r="G47" s="117" t="n">
        <v>266</v>
      </c>
      <c r="H47" s="117" t="n">
        <v>279</v>
      </c>
      <c r="I47" s="117" t="n">
        <v>273</v>
      </c>
      <c r="J47" s="117" t="n">
        <v>276</v>
      </c>
      <c r="K47" s="118" t="n">
        <v>285</v>
      </c>
      <c r="L47" s="136"/>
      <c r="M47" s="120" t="n">
        <v>1042</v>
      </c>
      <c r="N47" s="117" t="n">
        <v>1094</v>
      </c>
      <c r="O47" s="118" t="n">
        <v>1124</v>
      </c>
      <c r="P47" s="122"/>
    </row>
    <row r="48" customFormat="false" ht="20.1" hidden="false" customHeight="true" outlineLevel="0" collapsed="false">
      <c r="A48" s="237" t="s">
        <v>323</v>
      </c>
      <c r="B48" s="274"/>
      <c r="C48" s="129" t="n">
        <v>327</v>
      </c>
      <c r="D48" s="129" t="n">
        <v>242</v>
      </c>
      <c r="E48" s="129" t="n">
        <v>263</v>
      </c>
      <c r="F48" s="129" t="n">
        <v>277</v>
      </c>
      <c r="G48" s="129" t="n">
        <v>192</v>
      </c>
      <c r="H48" s="129" t="n">
        <v>231</v>
      </c>
      <c r="I48" s="129" t="n">
        <v>273</v>
      </c>
      <c r="J48" s="129" t="n">
        <v>213</v>
      </c>
      <c r="K48" s="130" t="n">
        <v>245</v>
      </c>
      <c r="L48" s="136"/>
      <c r="M48" s="131" t="n">
        <v>1109</v>
      </c>
      <c r="N48" s="129" t="n">
        <v>909</v>
      </c>
      <c r="O48" s="130" t="n">
        <v>831</v>
      </c>
      <c r="P48" s="122"/>
    </row>
    <row r="49" customFormat="false" ht="20.1" hidden="false" customHeight="true" outlineLevel="0" collapsed="false">
      <c r="A49" s="121" t="s">
        <v>236</v>
      </c>
      <c r="B49" s="80"/>
      <c r="C49" s="122" t="n">
        <v>583</v>
      </c>
      <c r="D49" s="122" t="n">
        <v>502</v>
      </c>
      <c r="E49" s="122" t="n">
        <v>532</v>
      </c>
      <c r="F49" s="122" t="n">
        <v>534</v>
      </c>
      <c r="G49" s="122" t="n">
        <v>458</v>
      </c>
      <c r="H49" s="122" t="n">
        <v>510</v>
      </c>
      <c r="I49" s="122" t="n">
        <v>546</v>
      </c>
      <c r="J49" s="122" t="n">
        <v>489</v>
      </c>
      <c r="K49" s="123" t="n">
        <v>530</v>
      </c>
      <c r="L49" s="136"/>
      <c r="M49" s="124" t="n">
        <v>2151</v>
      </c>
      <c r="N49" s="122" t="n">
        <v>2003</v>
      </c>
      <c r="O49" s="123" t="n">
        <v>1955</v>
      </c>
      <c r="P49" s="122"/>
    </row>
    <row r="50" customFormat="false" ht="20.1" hidden="false" customHeight="true" outlineLevel="0" collapsed="false">
      <c r="A50" s="237" t="s">
        <v>237</v>
      </c>
      <c r="B50" s="274"/>
      <c r="C50" s="129" t="n">
        <v>5</v>
      </c>
      <c r="D50" s="129" t="n">
        <v>21</v>
      </c>
      <c r="E50" s="129" t="n">
        <v>-12</v>
      </c>
      <c r="F50" s="129" t="n">
        <v>-1</v>
      </c>
      <c r="G50" s="129" t="n">
        <v>-2</v>
      </c>
      <c r="H50" s="129" t="n">
        <v>-92</v>
      </c>
      <c r="I50" s="129" t="n">
        <v>24</v>
      </c>
      <c r="J50" s="129" t="n">
        <v>35</v>
      </c>
      <c r="K50" s="130" t="n">
        <v>38</v>
      </c>
      <c r="L50" s="136"/>
      <c r="M50" s="131" t="n">
        <v>13</v>
      </c>
      <c r="N50" s="129" t="n">
        <v>-35</v>
      </c>
      <c r="O50" s="130" t="n">
        <v>146</v>
      </c>
      <c r="P50" s="122"/>
    </row>
    <row r="51" customFormat="false" ht="15" hidden="false" customHeight="true" outlineLevel="0" collapsed="false">
      <c r="A51" s="121" t="s">
        <v>324</v>
      </c>
      <c r="B51" s="80"/>
      <c r="C51" s="122" t="n">
        <v>578</v>
      </c>
      <c r="D51" s="122" t="n">
        <v>481</v>
      </c>
      <c r="E51" s="122" t="n">
        <v>544</v>
      </c>
      <c r="F51" s="122" t="n">
        <v>535</v>
      </c>
      <c r="G51" s="122" t="n">
        <v>460</v>
      </c>
      <c r="H51" s="122" t="n">
        <v>602</v>
      </c>
      <c r="I51" s="122" t="n">
        <v>522</v>
      </c>
      <c r="J51" s="122" t="n">
        <v>454</v>
      </c>
      <c r="K51" s="123" t="n">
        <v>492</v>
      </c>
      <c r="L51" s="136"/>
      <c r="M51" s="124" t="n">
        <v>2138</v>
      </c>
      <c r="N51" s="122" t="n">
        <v>2038</v>
      </c>
      <c r="O51" s="123" t="n">
        <v>1809</v>
      </c>
      <c r="P51" s="122"/>
    </row>
    <row r="52" customFormat="false" ht="15" hidden="false" customHeight="true" outlineLevel="0" collapsed="false">
      <c r="A52" s="237" t="s">
        <v>57</v>
      </c>
      <c r="B52" s="274"/>
      <c r="C52" s="129" t="n">
        <v>411</v>
      </c>
      <c r="D52" s="129" t="n">
        <v>375</v>
      </c>
      <c r="E52" s="129" t="n">
        <v>398</v>
      </c>
      <c r="F52" s="129" t="n">
        <v>345</v>
      </c>
      <c r="G52" s="129" t="n">
        <v>386</v>
      </c>
      <c r="H52" s="129" t="n">
        <v>369</v>
      </c>
      <c r="I52" s="129" t="n">
        <v>372</v>
      </c>
      <c r="J52" s="129" t="n">
        <v>366</v>
      </c>
      <c r="K52" s="130" t="n">
        <v>377</v>
      </c>
      <c r="L52" s="136"/>
      <c r="M52" s="131" t="n">
        <v>1529</v>
      </c>
      <c r="N52" s="129" t="n">
        <v>1493</v>
      </c>
      <c r="O52" s="130" t="n">
        <v>1388</v>
      </c>
      <c r="P52" s="122"/>
    </row>
    <row r="53" customFormat="false" ht="15" hidden="false" customHeight="true" outlineLevel="0" collapsed="false">
      <c r="A53" s="121" t="s">
        <v>325</v>
      </c>
      <c r="B53" s="80"/>
      <c r="C53" s="66"/>
      <c r="D53" s="66"/>
      <c r="E53" s="66"/>
      <c r="F53" s="66"/>
      <c r="G53" s="66"/>
      <c r="H53" s="66"/>
      <c r="I53" s="66"/>
      <c r="J53" s="66"/>
      <c r="K53" s="152"/>
      <c r="L53" s="153"/>
      <c r="M53" s="154"/>
      <c r="N53" s="66"/>
      <c r="O53" s="152"/>
      <c r="P53" s="66"/>
    </row>
    <row r="54" customFormat="false" ht="15" hidden="false" customHeight="true" outlineLevel="0" collapsed="false">
      <c r="A54" s="121"/>
      <c r="B54" s="80" t="s">
        <v>326</v>
      </c>
      <c r="C54" s="122" t="n">
        <v>167</v>
      </c>
      <c r="D54" s="122" t="n">
        <v>106</v>
      </c>
      <c r="E54" s="122" t="n">
        <v>146</v>
      </c>
      <c r="F54" s="122" t="n">
        <v>190</v>
      </c>
      <c r="G54" s="122" t="n">
        <v>74</v>
      </c>
      <c r="H54" s="122" t="n">
        <v>233</v>
      </c>
      <c r="I54" s="122" t="n">
        <v>150</v>
      </c>
      <c r="J54" s="122" t="n">
        <v>88</v>
      </c>
      <c r="K54" s="123" t="n">
        <v>115</v>
      </c>
      <c r="L54" s="136"/>
      <c r="M54" s="124" t="n">
        <v>609</v>
      </c>
      <c r="N54" s="122" t="n">
        <v>545</v>
      </c>
      <c r="O54" s="123" t="n">
        <v>421</v>
      </c>
      <c r="P54" s="122"/>
    </row>
    <row r="55" customFormat="false" ht="15" hidden="false" customHeight="true" outlineLevel="0" collapsed="false">
      <c r="A55" s="121" t="s">
        <v>243</v>
      </c>
      <c r="B55" s="80"/>
      <c r="C55" s="122" t="n">
        <v>76</v>
      </c>
      <c r="D55" s="122" t="n">
        <v>34</v>
      </c>
      <c r="E55" s="122" t="n">
        <v>38</v>
      </c>
      <c r="F55" s="122" t="n">
        <v>57</v>
      </c>
      <c r="G55" s="122" t="n">
        <v>22</v>
      </c>
      <c r="H55" s="122" t="n">
        <v>88</v>
      </c>
      <c r="I55" s="122" t="n">
        <v>51</v>
      </c>
      <c r="J55" s="122" t="n">
        <v>50</v>
      </c>
      <c r="K55" s="123" t="n">
        <v>42</v>
      </c>
      <c r="L55" s="136"/>
      <c r="M55" s="124" t="n">
        <v>205</v>
      </c>
      <c r="N55" s="122" t="n">
        <v>211</v>
      </c>
      <c r="O55" s="123" t="n">
        <v>158</v>
      </c>
      <c r="P55" s="122"/>
    </row>
    <row r="56" customFormat="false" ht="15" hidden="false" customHeight="true" outlineLevel="0" collapsed="false">
      <c r="A56" s="237" t="s">
        <v>328</v>
      </c>
      <c r="B56" s="274"/>
      <c r="C56" s="129" t="n">
        <v>5</v>
      </c>
      <c r="D56" s="129" t="n">
        <v>5</v>
      </c>
      <c r="E56" s="129" t="n">
        <v>5</v>
      </c>
      <c r="F56" s="129" t="n">
        <v>5</v>
      </c>
      <c r="G56" s="129" t="n">
        <v>3</v>
      </c>
      <c r="H56" s="129" t="n">
        <v>3</v>
      </c>
      <c r="I56" s="129" t="n">
        <v>3</v>
      </c>
      <c r="J56" s="129" t="n">
        <v>3</v>
      </c>
      <c r="K56" s="130" t="n">
        <v>3</v>
      </c>
      <c r="L56" s="136"/>
      <c r="M56" s="131" t="n">
        <v>20</v>
      </c>
      <c r="N56" s="129" t="n">
        <v>12</v>
      </c>
      <c r="O56" s="130" t="n">
        <v>12</v>
      </c>
      <c r="P56" s="122"/>
    </row>
    <row r="57" customFormat="false" ht="15" hidden="true" customHeight="true" outlineLevel="1" collapsed="false">
      <c r="A57" s="121" t="s">
        <v>329</v>
      </c>
      <c r="B57" s="80"/>
      <c r="C57" s="122" t="n">
        <v>86</v>
      </c>
      <c r="D57" s="122" t="n">
        <v>67</v>
      </c>
      <c r="E57" s="122" t="n">
        <v>103</v>
      </c>
      <c r="F57" s="122" t="n">
        <v>128</v>
      </c>
      <c r="G57" s="122" t="n">
        <v>49</v>
      </c>
      <c r="H57" s="122" t="n">
        <v>142</v>
      </c>
      <c r="I57" s="122" t="n">
        <v>96</v>
      </c>
      <c r="J57" s="122" t="n">
        <v>35</v>
      </c>
      <c r="K57" s="123" t="n">
        <v>70</v>
      </c>
      <c r="L57" s="136"/>
      <c r="M57" s="124" t="n">
        <v>384</v>
      </c>
      <c r="N57" s="122" t="n">
        <v>322</v>
      </c>
      <c r="O57" s="123" t="n">
        <v>251</v>
      </c>
      <c r="P57" s="122" t="n">
        <v>0</v>
      </c>
    </row>
    <row r="58" customFormat="false" ht="15" hidden="true" customHeight="true" outlineLevel="2" collapsed="false">
      <c r="A58" s="237" t="s">
        <v>330</v>
      </c>
      <c r="B58" s="274"/>
      <c r="C58" s="129" t="n">
        <v>0</v>
      </c>
      <c r="D58" s="129" t="n">
        <v>0</v>
      </c>
      <c r="E58" s="129" t="n">
        <v>0</v>
      </c>
      <c r="F58" s="129" t="n">
        <v>0</v>
      </c>
      <c r="G58" s="129" t="n">
        <v>0</v>
      </c>
      <c r="H58" s="129" t="n">
        <v>0</v>
      </c>
      <c r="I58" s="129" t="n">
        <v>0</v>
      </c>
      <c r="J58" s="129" t="n">
        <v>0</v>
      </c>
      <c r="K58" s="130" t="n">
        <v>0</v>
      </c>
      <c r="L58" s="136"/>
      <c r="M58" s="131" t="n">
        <v>0</v>
      </c>
      <c r="N58" s="129" t="n">
        <v>0</v>
      </c>
      <c r="O58" s="130" t="n">
        <v>0</v>
      </c>
      <c r="P58" s="122" t="n">
        <v>0</v>
      </c>
    </row>
    <row r="59" customFormat="false" ht="15" hidden="false" customHeight="true" outlineLevel="0" collapsed="true">
      <c r="A59" s="275" t="s">
        <v>238</v>
      </c>
      <c r="B59" s="276"/>
      <c r="C59" s="270" t="n">
        <v>86</v>
      </c>
      <c r="D59" s="270" t="n">
        <v>67</v>
      </c>
      <c r="E59" s="270" t="n">
        <v>103</v>
      </c>
      <c r="F59" s="270" t="n">
        <v>128</v>
      </c>
      <c r="G59" s="270" t="n">
        <v>49</v>
      </c>
      <c r="H59" s="270" t="n">
        <v>142</v>
      </c>
      <c r="I59" s="270" t="n">
        <v>96</v>
      </c>
      <c r="J59" s="270" t="n">
        <v>35</v>
      </c>
      <c r="K59" s="271" t="n">
        <v>70</v>
      </c>
      <c r="L59" s="277"/>
      <c r="M59" s="272" t="n">
        <v>384</v>
      </c>
      <c r="N59" s="270" t="n">
        <v>322</v>
      </c>
      <c r="O59" s="271" t="n">
        <v>251</v>
      </c>
      <c r="P59" s="122"/>
    </row>
    <row r="60" customFormat="false" ht="15" hidden="false" customHeight="true" outlineLevel="0" collapsed="false">
      <c r="A60" s="115" t="s">
        <v>333</v>
      </c>
      <c r="B60" s="116"/>
      <c r="C60" s="117" t="n">
        <v>98</v>
      </c>
      <c r="D60" s="117" t="n">
        <v>78</v>
      </c>
      <c r="E60" s="117" t="n">
        <v>117</v>
      </c>
      <c r="F60" s="117" t="n">
        <v>141</v>
      </c>
      <c r="G60" s="117" t="n">
        <v>62</v>
      </c>
      <c r="H60" s="117" t="n">
        <v>156</v>
      </c>
      <c r="I60" s="117" t="n">
        <v>108</v>
      </c>
      <c r="J60" s="117" t="n">
        <v>47</v>
      </c>
      <c r="K60" s="118" t="n">
        <v>81</v>
      </c>
      <c r="L60" s="136"/>
      <c r="M60" s="120" t="n">
        <v>434</v>
      </c>
      <c r="N60" s="117" t="n">
        <v>373</v>
      </c>
      <c r="O60" s="118" t="n">
        <v>299</v>
      </c>
      <c r="P60" s="122"/>
    </row>
    <row r="61" customFormat="false" ht="15" hidden="false" customHeight="true" outlineLevel="0" collapsed="false">
      <c r="A61" s="237" t="s">
        <v>260</v>
      </c>
      <c r="B61" s="274"/>
      <c r="C61" s="129" t="n">
        <v>70801</v>
      </c>
      <c r="D61" s="129" t="n">
        <v>58626</v>
      </c>
      <c r="E61" s="129" t="n">
        <v>61230</v>
      </c>
      <c r="F61" s="129" t="n">
        <v>58866</v>
      </c>
      <c r="G61" s="129" t="n">
        <v>50630</v>
      </c>
      <c r="H61" s="129" t="n">
        <v>51153</v>
      </c>
      <c r="I61" s="129" t="n">
        <v>54050</v>
      </c>
      <c r="J61" s="129" t="n">
        <v>53555</v>
      </c>
      <c r="K61" s="130" t="n">
        <v>53113</v>
      </c>
      <c r="L61" s="136"/>
      <c r="M61" s="131" t="n">
        <v>62390.2082191781</v>
      </c>
      <c r="N61" s="129" t="n">
        <v>52337.693989071</v>
      </c>
      <c r="O61" s="130" t="n">
        <v>53426.9808219178</v>
      </c>
      <c r="P61" s="122"/>
    </row>
    <row r="62" customFormat="false" ht="15" hidden="false" customHeight="true" outlineLevel="0" collapsed="false">
      <c r="C62" s="201"/>
      <c r="D62" s="201"/>
      <c r="E62" s="201"/>
      <c r="F62" s="201"/>
      <c r="G62" s="201"/>
      <c r="H62" s="201"/>
      <c r="I62" s="201"/>
      <c r="J62" s="201"/>
      <c r="K62" s="201"/>
      <c r="M62" s="201"/>
      <c r="P62" s="5"/>
    </row>
    <row r="63" customFormat="false" ht="15" hidden="false" customHeight="true" outlineLevel="0" collapsed="false">
      <c r="C63" s="201"/>
      <c r="M63" s="201"/>
    </row>
    <row r="64" customFormat="false" ht="15" hidden="false" customHeight="true" outlineLevel="0" collapsed="false">
      <c r="C64" s="201"/>
      <c r="M64" s="201"/>
    </row>
    <row r="65" customFormat="false" ht="15" hidden="false" customHeight="true" outlineLevel="0" collapsed="false">
      <c r="C65" s="201"/>
      <c r="M65" s="201"/>
    </row>
    <row r="66" customFormat="false" ht="15" hidden="false" customHeight="true" outlineLevel="0" collapsed="false">
      <c r="M66" s="201"/>
    </row>
    <row r="67" customFormat="false" ht="15" hidden="false" customHeight="true" outlineLevel="0" collapsed="false">
      <c r="M67" s="283"/>
    </row>
    <row r="68" customFormat="false" ht="15" hidden="false" customHeight="true" outlineLevel="0" collapsed="false">
      <c r="M68" s="283"/>
    </row>
    <row r="69" customFormat="false" ht="15" hidden="false" customHeight="true" outlineLevel="0" collapsed="false">
      <c r="M69" s="283"/>
    </row>
    <row r="70" customFormat="false" ht="15" hidden="false" customHeight="true" outlineLevel="0" collapsed="false">
      <c r="M70" s="283"/>
    </row>
    <row r="71" customFormat="false" ht="15" hidden="false" customHeight="true" outlineLevel="0" collapsed="false">
      <c r="M71" s="283"/>
    </row>
    <row r="72" customFormat="false" ht="15" hidden="false" customHeight="true" outlineLevel="0" collapsed="false">
      <c r="M72" s="28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13.5" hidden="false" customHeight="true" outlineLevel="0" collapsed="false">
      <c r="A1" s="101"/>
      <c r="B1" s="102"/>
      <c r="C1" s="102"/>
      <c r="D1" s="102"/>
      <c r="E1" s="102"/>
      <c r="F1" s="102"/>
      <c r="G1" s="102"/>
      <c r="H1" s="102"/>
      <c r="I1" s="102"/>
      <c r="J1" s="102"/>
      <c r="K1" s="102"/>
      <c r="L1" s="102"/>
      <c r="M1" s="102"/>
      <c r="N1" s="102"/>
      <c r="O1" s="103"/>
      <c r="P1" s="30"/>
    </row>
    <row r="2" customFormat="false" ht="39.75" hidden="false" customHeight="true" outlineLevel="0" collapsed="false">
      <c r="A2" s="104" t="s">
        <v>10</v>
      </c>
      <c r="B2" s="30"/>
      <c r="C2" s="30"/>
      <c r="D2" s="30"/>
      <c r="E2" s="30"/>
      <c r="F2" s="30"/>
      <c r="G2" s="30"/>
      <c r="H2" s="30"/>
      <c r="I2" s="30"/>
      <c r="J2" s="30"/>
      <c r="K2" s="30"/>
      <c r="L2" s="30"/>
      <c r="M2" s="30"/>
      <c r="N2" s="30"/>
      <c r="O2" s="105"/>
      <c r="P2" s="30"/>
    </row>
    <row r="3" customFormat="false" ht="18" hidden="false" customHeight="true" outlineLevel="0" collapsed="false">
      <c r="A3" s="104" t="s">
        <v>339</v>
      </c>
      <c r="B3" s="203"/>
      <c r="C3" s="27"/>
      <c r="D3" s="27"/>
      <c r="E3" s="27"/>
      <c r="F3" s="27"/>
      <c r="G3" s="27"/>
      <c r="H3" s="27"/>
      <c r="I3" s="27"/>
      <c r="J3" s="27"/>
      <c r="K3" s="27"/>
      <c r="L3" s="27"/>
      <c r="M3" s="27"/>
      <c r="N3" s="27"/>
      <c r="O3" s="29"/>
      <c r="P3" s="27"/>
    </row>
    <row r="4" customFormat="false" ht="18" hidden="false" customHeight="true" outlineLevel="0" collapsed="false">
      <c r="A4" s="104" t="s">
        <v>340</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s="32" customFormat="true" ht="17.25" hidden="false" customHeight="true" outlineLevel="0" collapsed="false">
      <c r="A6" s="83"/>
      <c r="B6" s="179"/>
      <c r="C6" s="284"/>
      <c r="D6" s="180"/>
      <c r="E6" s="180"/>
      <c r="F6" s="180"/>
      <c r="G6" s="180"/>
      <c r="H6" s="180"/>
      <c r="I6" s="180"/>
      <c r="J6" s="180"/>
      <c r="K6" s="180"/>
      <c r="L6" s="181"/>
      <c r="M6" s="180"/>
      <c r="N6" s="180"/>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2" t="s">
        <v>341</v>
      </c>
      <c r="B7" s="229"/>
      <c r="C7" s="285"/>
      <c r="D7" s="285"/>
      <c r="E7" s="285"/>
      <c r="F7" s="285"/>
      <c r="G7" s="285"/>
      <c r="H7" s="285"/>
      <c r="I7" s="285"/>
      <c r="J7" s="285"/>
      <c r="K7" s="286"/>
      <c r="L7" s="284"/>
      <c r="M7" s="287"/>
      <c r="N7" s="285"/>
      <c r="O7" s="286"/>
      <c r="P7" s="286"/>
    </row>
    <row r="8" customFormat="false" ht="15" hidden="false" customHeight="true" outlineLevel="0" collapsed="false">
      <c r="A8" s="4"/>
      <c r="B8" s="85" t="s">
        <v>309</v>
      </c>
      <c r="C8" s="126" t="n">
        <v>242</v>
      </c>
      <c r="D8" s="126" t="n">
        <v>255</v>
      </c>
      <c r="E8" s="126" t="n">
        <v>224</v>
      </c>
      <c r="F8" s="126" t="n">
        <v>242</v>
      </c>
      <c r="G8" s="126" t="n">
        <v>221</v>
      </c>
      <c r="H8" s="126" t="n">
        <v>225</v>
      </c>
      <c r="I8" s="126" t="n">
        <v>167</v>
      </c>
      <c r="J8" s="126" t="n">
        <v>203</v>
      </c>
      <c r="K8" s="164" t="n">
        <v>202</v>
      </c>
      <c r="L8" s="153"/>
      <c r="M8" s="165" t="n">
        <v>963</v>
      </c>
      <c r="N8" s="126" t="n">
        <v>816</v>
      </c>
      <c r="O8" s="164" t="n">
        <v>753</v>
      </c>
      <c r="P8" s="164" t="n">
        <v>651</v>
      </c>
    </row>
    <row r="9" customFormat="false" ht="15" hidden="false" customHeight="true" outlineLevel="0" collapsed="false">
      <c r="A9" s="4"/>
      <c r="B9" s="85" t="s">
        <v>310</v>
      </c>
      <c r="C9" s="126" t="n">
        <v>33</v>
      </c>
      <c r="D9" s="126" t="n">
        <v>31</v>
      </c>
      <c r="E9" s="126" t="n">
        <v>30</v>
      </c>
      <c r="F9" s="126" t="n">
        <v>31</v>
      </c>
      <c r="G9" s="126" t="n">
        <v>32</v>
      </c>
      <c r="H9" s="126" t="n">
        <v>27</v>
      </c>
      <c r="I9" s="126" t="n">
        <v>25</v>
      </c>
      <c r="J9" s="126" t="n">
        <v>26</v>
      </c>
      <c r="K9" s="164" t="n">
        <v>29</v>
      </c>
      <c r="L9" s="153"/>
      <c r="M9" s="165" t="n">
        <v>125</v>
      </c>
      <c r="N9" s="126" t="n">
        <v>110</v>
      </c>
      <c r="O9" s="164" t="n">
        <v>94</v>
      </c>
      <c r="P9" s="164" t="n">
        <v>91</v>
      </c>
    </row>
    <row r="10" customFormat="false" ht="15" hidden="false" customHeight="true" outlineLevel="0" collapsed="false">
      <c r="A10" s="22"/>
      <c r="B10" s="238" t="s">
        <v>342</v>
      </c>
      <c r="C10" s="166" t="n">
        <v>30</v>
      </c>
      <c r="D10" s="166" t="n">
        <v>21</v>
      </c>
      <c r="E10" s="166" t="n">
        <v>39</v>
      </c>
      <c r="F10" s="166" t="n">
        <v>21</v>
      </c>
      <c r="G10" s="166" t="n">
        <v>14</v>
      </c>
      <c r="H10" s="166" t="n">
        <v>16</v>
      </c>
      <c r="I10" s="166" t="n">
        <v>14</v>
      </c>
      <c r="J10" s="166" t="n">
        <v>12</v>
      </c>
      <c r="K10" s="167" t="n">
        <v>19</v>
      </c>
      <c r="L10" s="153"/>
      <c r="M10" s="168" t="n">
        <v>111</v>
      </c>
      <c r="N10" s="166" t="n">
        <v>56</v>
      </c>
      <c r="O10" s="167" t="n">
        <v>67</v>
      </c>
      <c r="P10" s="167" t="n">
        <v>55</v>
      </c>
    </row>
    <row r="11" customFormat="false" ht="15" hidden="false" customHeight="true" outlineLevel="0" collapsed="false">
      <c r="A11" s="268" t="s">
        <v>312</v>
      </c>
      <c r="B11" s="269"/>
      <c r="C11" s="288" t="n">
        <v>305</v>
      </c>
      <c r="D11" s="288" t="n">
        <v>307</v>
      </c>
      <c r="E11" s="288" t="n">
        <v>293</v>
      </c>
      <c r="F11" s="288" t="n">
        <v>294</v>
      </c>
      <c r="G11" s="288" t="n">
        <v>267</v>
      </c>
      <c r="H11" s="288" t="n">
        <v>268</v>
      </c>
      <c r="I11" s="288" t="n">
        <v>206</v>
      </c>
      <c r="J11" s="288" t="n">
        <v>241</v>
      </c>
      <c r="K11" s="289" t="n">
        <v>250</v>
      </c>
      <c r="L11" s="290"/>
      <c r="M11" s="291" t="n">
        <v>1199</v>
      </c>
      <c r="N11" s="288" t="n">
        <v>982</v>
      </c>
      <c r="O11" s="289" t="n">
        <v>914</v>
      </c>
      <c r="P11" s="289" t="n">
        <v>797</v>
      </c>
    </row>
    <row r="12" customFormat="false" ht="15" hidden="false" customHeight="true" outlineLevel="0" collapsed="false">
      <c r="A12" s="81" t="s">
        <v>343</v>
      </c>
      <c r="B12" s="85"/>
      <c r="C12" s="292"/>
      <c r="D12" s="292"/>
      <c r="E12" s="292"/>
      <c r="F12" s="292"/>
      <c r="G12" s="292"/>
      <c r="H12" s="292"/>
      <c r="I12" s="292"/>
      <c r="J12" s="292"/>
      <c r="K12" s="293"/>
      <c r="L12" s="294"/>
      <c r="M12" s="295"/>
      <c r="N12" s="292"/>
      <c r="O12" s="293"/>
      <c r="P12" s="293"/>
    </row>
    <row r="13" customFormat="false" ht="15" hidden="false" customHeight="true" outlineLevel="0" collapsed="false">
      <c r="A13" s="81"/>
      <c r="B13" s="85" t="s">
        <v>309</v>
      </c>
      <c r="C13" s="126" t="n">
        <v>94</v>
      </c>
      <c r="D13" s="126" t="n">
        <v>69</v>
      </c>
      <c r="E13" s="126" t="n">
        <v>73</v>
      </c>
      <c r="F13" s="126" t="n">
        <v>69</v>
      </c>
      <c r="G13" s="126" t="n">
        <v>63</v>
      </c>
      <c r="H13" s="126" t="n">
        <v>60</v>
      </c>
      <c r="I13" s="126" t="n">
        <v>62</v>
      </c>
      <c r="J13" s="126" t="n">
        <v>52</v>
      </c>
      <c r="K13" s="164" t="n">
        <v>47</v>
      </c>
      <c r="L13" s="290"/>
      <c r="M13" s="165" t="n">
        <v>305</v>
      </c>
      <c r="N13" s="126" t="n">
        <v>237</v>
      </c>
      <c r="O13" s="164" t="n">
        <v>175</v>
      </c>
      <c r="P13" s="164" t="n">
        <v>146</v>
      </c>
    </row>
    <row r="14" customFormat="false" ht="15" hidden="false" customHeight="true" outlineLevel="0" collapsed="false">
      <c r="A14" s="81"/>
      <c r="B14" s="85" t="s">
        <v>310</v>
      </c>
      <c r="C14" s="126" t="n">
        <v>12</v>
      </c>
      <c r="D14" s="126" t="n">
        <v>-8</v>
      </c>
      <c r="E14" s="126" t="n">
        <v>3</v>
      </c>
      <c r="F14" s="126" t="n">
        <v>3</v>
      </c>
      <c r="G14" s="126" t="n">
        <v>-12</v>
      </c>
      <c r="H14" s="126" t="n">
        <v>-3</v>
      </c>
      <c r="I14" s="126" t="n">
        <v>-1</v>
      </c>
      <c r="J14" s="126" t="n">
        <v>-1</v>
      </c>
      <c r="K14" s="164" t="n">
        <v>-7</v>
      </c>
      <c r="L14" s="290"/>
      <c r="M14" s="165" t="n">
        <v>10</v>
      </c>
      <c r="N14" s="126" t="n">
        <v>-17</v>
      </c>
      <c r="O14" s="164" t="n">
        <v>-44</v>
      </c>
      <c r="P14" s="164" t="n">
        <v>-60</v>
      </c>
    </row>
    <row r="15" customFormat="false" ht="15" hidden="false" customHeight="true" outlineLevel="0" collapsed="false">
      <c r="A15" s="267"/>
      <c r="B15" s="238" t="s">
        <v>342</v>
      </c>
      <c r="C15" s="166" t="n">
        <v>1</v>
      </c>
      <c r="D15" s="166" t="n">
        <v>2</v>
      </c>
      <c r="E15" s="166" t="n">
        <v>1</v>
      </c>
      <c r="F15" s="166" t="n">
        <v>1</v>
      </c>
      <c r="G15" s="166" t="n">
        <v>2</v>
      </c>
      <c r="H15" s="166" t="n">
        <v>1</v>
      </c>
      <c r="I15" s="166" t="n">
        <v>2</v>
      </c>
      <c r="J15" s="166" t="n">
        <v>2</v>
      </c>
      <c r="K15" s="167" t="n">
        <v>1</v>
      </c>
      <c r="L15" s="290"/>
      <c r="M15" s="168" t="n">
        <v>5</v>
      </c>
      <c r="N15" s="166" t="n">
        <v>7</v>
      </c>
      <c r="O15" s="167" t="n">
        <v>6</v>
      </c>
      <c r="P15" s="167" t="n">
        <v>-2</v>
      </c>
    </row>
    <row r="16" customFormat="false" ht="15" hidden="false" customHeight="true" outlineLevel="0" collapsed="false">
      <c r="A16" s="268" t="s">
        <v>312</v>
      </c>
      <c r="B16" s="269"/>
      <c r="C16" s="288" t="n">
        <v>107</v>
      </c>
      <c r="D16" s="288" t="n">
        <v>63</v>
      </c>
      <c r="E16" s="288" t="n">
        <v>77</v>
      </c>
      <c r="F16" s="288" t="n">
        <v>73</v>
      </c>
      <c r="G16" s="288" t="n">
        <v>53</v>
      </c>
      <c r="H16" s="288" t="n">
        <v>58</v>
      </c>
      <c r="I16" s="288" t="n">
        <v>63</v>
      </c>
      <c r="J16" s="288" t="n">
        <v>53</v>
      </c>
      <c r="K16" s="289" t="n">
        <v>41</v>
      </c>
      <c r="L16" s="290"/>
      <c r="M16" s="291" t="n">
        <v>320</v>
      </c>
      <c r="N16" s="288" t="n">
        <v>227</v>
      </c>
      <c r="O16" s="289" t="n">
        <v>137</v>
      </c>
      <c r="P16" s="289" t="n">
        <v>84</v>
      </c>
    </row>
    <row r="17" customFormat="false" ht="15" hidden="false" customHeight="true" outlineLevel="0" collapsed="false">
      <c r="A17" s="81" t="s">
        <v>344</v>
      </c>
      <c r="B17" s="85"/>
      <c r="C17" s="292"/>
      <c r="D17" s="292"/>
      <c r="E17" s="292"/>
      <c r="F17" s="292"/>
      <c r="G17" s="292"/>
      <c r="H17" s="292"/>
      <c r="I17" s="292"/>
      <c r="J17" s="292"/>
      <c r="K17" s="293"/>
      <c r="L17" s="294"/>
      <c r="M17" s="295"/>
      <c r="N17" s="292"/>
      <c r="O17" s="293"/>
      <c r="P17" s="293"/>
    </row>
    <row r="18" customFormat="false" ht="15" hidden="false" customHeight="true" outlineLevel="0" collapsed="false">
      <c r="A18" s="81"/>
      <c r="B18" s="85" t="s">
        <v>309</v>
      </c>
      <c r="C18" s="126" t="n">
        <v>158</v>
      </c>
      <c r="D18" s="126" t="n">
        <v>96</v>
      </c>
      <c r="E18" s="126" t="n">
        <v>94</v>
      </c>
      <c r="F18" s="126" t="n">
        <v>85</v>
      </c>
      <c r="G18" s="126" t="n">
        <v>139</v>
      </c>
      <c r="H18" s="126" t="n">
        <v>101</v>
      </c>
      <c r="I18" s="126" t="n">
        <v>101</v>
      </c>
      <c r="J18" s="126" t="n">
        <v>104</v>
      </c>
      <c r="K18" s="164" t="n">
        <v>94</v>
      </c>
      <c r="L18" s="290"/>
      <c r="M18" s="165" t="n">
        <v>433</v>
      </c>
      <c r="N18" s="126" t="n">
        <v>445</v>
      </c>
      <c r="O18" s="164" t="n">
        <v>332</v>
      </c>
      <c r="P18" s="164" t="n">
        <v>139</v>
      </c>
    </row>
    <row r="19" customFormat="false" ht="15" hidden="false" customHeight="true" outlineLevel="0" collapsed="false">
      <c r="A19" s="81"/>
      <c r="B19" s="85" t="s">
        <v>310</v>
      </c>
      <c r="C19" s="126" t="n">
        <v>61</v>
      </c>
      <c r="D19" s="126" t="n">
        <v>72</v>
      </c>
      <c r="E19" s="126" t="n">
        <v>101</v>
      </c>
      <c r="F19" s="126" t="n">
        <v>112</v>
      </c>
      <c r="G19" s="126" t="n">
        <v>50</v>
      </c>
      <c r="H19" s="126" t="n">
        <v>115</v>
      </c>
      <c r="I19" s="126" t="n">
        <v>83</v>
      </c>
      <c r="J19" s="126" t="n">
        <v>85</v>
      </c>
      <c r="K19" s="164" t="n">
        <v>66</v>
      </c>
      <c r="L19" s="290"/>
      <c r="M19" s="165" t="n">
        <v>346</v>
      </c>
      <c r="N19" s="126" t="n">
        <v>333</v>
      </c>
      <c r="O19" s="164" t="n">
        <v>273</v>
      </c>
      <c r="P19" s="164" t="n">
        <v>370</v>
      </c>
    </row>
    <row r="20" customFormat="false" ht="15" hidden="false" customHeight="true" outlineLevel="0" collapsed="false">
      <c r="A20" s="134"/>
      <c r="B20" s="238" t="s">
        <v>342</v>
      </c>
      <c r="C20" s="166" t="n">
        <v>6</v>
      </c>
      <c r="D20" s="166" t="n">
        <v>16</v>
      </c>
      <c r="E20" s="166" t="n">
        <v>11</v>
      </c>
      <c r="F20" s="166" t="n">
        <v>40</v>
      </c>
      <c r="G20" s="166" t="n">
        <v>2</v>
      </c>
      <c r="H20" s="166" t="n">
        <v>14</v>
      </c>
      <c r="I20" s="166" t="n">
        <v>22</v>
      </c>
      <c r="J20" s="166" t="n">
        <v>16</v>
      </c>
      <c r="K20" s="167" t="n">
        <v>18</v>
      </c>
      <c r="L20" s="290"/>
      <c r="M20" s="168" t="n">
        <v>73</v>
      </c>
      <c r="N20" s="166" t="n">
        <v>54</v>
      </c>
      <c r="O20" s="167" t="n">
        <v>86</v>
      </c>
      <c r="P20" s="167" t="n">
        <v>93</v>
      </c>
    </row>
    <row r="21" customFormat="false" ht="15" hidden="false" customHeight="true" outlineLevel="0" collapsed="false">
      <c r="A21" s="268" t="s">
        <v>312</v>
      </c>
      <c r="B21" s="269"/>
      <c r="C21" s="296" t="n">
        <v>225</v>
      </c>
      <c r="D21" s="288" t="n">
        <v>184</v>
      </c>
      <c r="E21" s="288" t="n">
        <v>206</v>
      </c>
      <c r="F21" s="288" t="n">
        <v>237</v>
      </c>
      <c r="G21" s="288" t="n">
        <v>191</v>
      </c>
      <c r="H21" s="288" t="n">
        <v>230</v>
      </c>
      <c r="I21" s="288" t="n">
        <v>206</v>
      </c>
      <c r="J21" s="288" t="n">
        <v>205</v>
      </c>
      <c r="K21" s="289" t="n">
        <v>178</v>
      </c>
      <c r="L21" s="290"/>
      <c r="M21" s="291" t="n">
        <v>852</v>
      </c>
      <c r="N21" s="288" t="n">
        <v>832</v>
      </c>
      <c r="O21" s="289" t="n">
        <v>691</v>
      </c>
      <c r="P21" s="289" t="n">
        <v>602</v>
      </c>
    </row>
    <row r="22" customFormat="false" ht="15" hidden="false" customHeight="true" outlineLevel="0" collapsed="false">
      <c r="A22" s="81" t="s">
        <v>51</v>
      </c>
      <c r="B22" s="85"/>
      <c r="C22" s="292"/>
      <c r="D22" s="292"/>
      <c r="E22" s="292"/>
      <c r="F22" s="292"/>
      <c r="G22" s="292"/>
      <c r="H22" s="292"/>
      <c r="I22" s="292"/>
      <c r="J22" s="292"/>
      <c r="K22" s="293"/>
      <c r="L22" s="294"/>
      <c r="M22" s="295"/>
      <c r="N22" s="292"/>
      <c r="O22" s="293"/>
      <c r="P22" s="293"/>
    </row>
    <row r="23" customFormat="false" ht="15" hidden="false" customHeight="true" outlineLevel="0" collapsed="false">
      <c r="A23" s="81"/>
      <c r="B23" s="85" t="s">
        <v>309</v>
      </c>
      <c r="C23" s="126" t="n">
        <v>11</v>
      </c>
      <c r="D23" s="126" t="n">
        <v>-30</v>
      </c>
      <c r="E23" s="126" t="n">
        <v>24</v>
      </c>
      <c r="F23" s="126" t="n">
        <v>-28</v>
      </c>
      <c r="G23" s="126" t="n">
        <v>26</v>
      </c>
      <c r="H23" s="126" t="n">
        <v>20</v>
      </c>
      <c r="I23" s="126" t="n">
        <v>59</v>
      </c>
      <c r="J23" s="126" t="n">
        <v>70</v>
      </c>
      <c r="K23" s="164" t="n">
        <v>17</v>
      </c>
      <c r="L23" s="290"/>
      <c r="M23" s="165" t="n">
        <v>-23</v>
      </c>
      <c r="N23" s="126" t="n">
        <v>175</v>
      </c>
      <c r="O23" s="164" t="n">
        <v>14</v>
      </c>
      <c r="P23" s="164" t="n">
        <v>-191</v>
      </c>
    </row>
    <row r="24" customFormat="false" ht="15" hidden="false" customHeight="true" outlineLevel="0" collapsed="false">
      <c r="A24" s="81"/>
      <c r="B24" s="85" t="s">
        <v>310</v>
      </c>
      <c r="C24" s="126" t="n">
        <v>-4</v>
      </c>
      <c r="D24" s="126" t="n">
        <v>-10</v>
      </c>
      <c r="E24" s="126" t="n">
        <v>-5</v>
      </c>
      <c r="F24" s="126" t="n">
        <v>10</v>
      </c>
      <c r="G24" s="126" t="n">
        <v>-9</v>
      </c>
      <c r="H24" s="126" t="n">
        <v>52</v>
      </c>
      <c r="I24" s="126" t="n">
        <v>22</v>
      </c>
      <c r="J24" s="126" t="n">
        <v>-61</v>
      </c>
      <c r="K24" s="164" t="n">
        <v>4</v>
      </c>
      <c r="L24" s="290"/>
      <c r="M24" s="165" t="n">
        <v>-9</v>
      </c>
      <c r="N24" s="126" t="n">
        <v>4</v>
      </c>
      <c r="O24" s="164" t="n">
        <v>35</v>
      </c>
      <c r="P24" s="164" t="n">
        <v>76</v>
      </c>
    </row>
    <row r="25" customFormat="false" ht="15" hidden="false" customHeight="true" outlineLevel="0" collapsed="false">
      <c r="A25" s="267"/>
      <c r="B25" s="238" t="s">
        <v>342</v>
      </c>
      <c r="C25" s="166" t="n">
        <v>13</v>
      </c>
      <c r="D25" s="166" t="n">
        <v>27</v>
      </c>
      <c r="E25" s="166" t="n">
        <v>5</v>
      </c>
      <c r="F25" s="166" t="n">
        <v>16</v>
      </c>
      <c r="G25" s="166" t="n">
        <v>23</v>
      </c>
      <c r="H25" s="166" t="n">
        <v>15</v>
      </c>
      <c r="I25" s="166" t="n">
        <v>35</v>
      </c>
      <c r="J25" s="166" t="n">
        <v>13</v>
      </c>
      <c r="K25" s="167" t="n">
        <v>11</v>
      </c>
      <c r="L25" s="290"/>
      <c r="M25" s="168" t="n">
        <v>61</v>
      </c>
      <c r="N25" s="166" t="n">
        <v>86</v>
      </c>
      <c r="O25" s="167" t="n">
        <v>-10</v>
      </c>
      <c r="P25" s="167" t="n">
        <v>5</v>
      </c>
    </row>
    <row r="26" customFormat="false" ht="15" hidden="false" customHeight="true" outlineLevel="0" collapsed="false">
      <c r="A26" s="268" t="s">
        <v>312</v>
      </c>
      <c r="B26" s="269"/>
      <c r="C26" s="288" t="n">
        <v>20</v>
      </c>
      <c r="D26" s="288" t="n">
        <v>-13</v>
      </c>
      <c r="E26" s="288" t="n">
        <v>24</v>
      </c>
      <c r="F26" s="288" t="n">
        <v>-2</v>
      </c>
      <c r="G26" s="288" t="n">
        <v>40</v>
      </c>
      <c r="H26" s="288" t="n">
        <v>87</v>
      </c>
      <c r="I26" s="288" t="n">
        <v>116</v>
      </c>
      <c r="J26" s="288" t="n">
        <v>22</v>
      </c>
      <c r="K26" s="289" t="n">
        <v>32</v>
      </c>
      <c r="L26" s="290"/>
      <c r="M26" s="291" t="n">
        <v>29</v>
      </c>
      <c r="N26" s="288" t="n">
        <v>265</v>
      </c>
      <c r="O26" s="289" t="n">
        <v>39</v>
      </c>
      <c r="P26" s="289" t="n">
        <v>-110</v>
      </c>
    </row>
    <row r="27" customFormat="false" ht="15" hidden="false" customHeight="true" outlineLevel="0" collapsed="false">
      <c r="A27" s="81" t="s">
        <v>345</v>
      </c>
      <c r="B27" s="85"/>
      <c r="C27" s="292"/>
      <c r="D27" s="292"/>
      <c r="E27" s="292"/>
      <c r="F27" s="292"/>
      <c r="G27" s="292"/>
      <c r="H27" s="292"/>
      <c r="I27" s="292"/>
      <c r="J27" s="292"/>
      <c r="K27" s="293"/>
      <c r="L27" s="297"/>
      <c r="M27" s="295"/>
      <c r="N27" s="292"/>
      <c r="O27" s="293"/>
      <c r="P27" s="293"/>
    </row>
    <row r="28" customFormat="false" ht="15" hidden="false" customHeight="true" outlineLevel="0" collapsed="false">
      <c r="A28" s="81"/>
      <c r="B28" s="85" t="s">
        <v>309</v>
      </c>
      <c r="C28" s="122" t="n">
        <v>505</v>
      </c>
      <c r="D28" s="122" t="n">
        <v>390</v>
      </c>
      <c r="E28" s="122" t="n">
        <v>415</v>
      </c>
      <c r="F28" s="122" t="n">
        <v>368</v>
      </c>
      <c r="G28" s="122" t="n">
        <v>449</v>
      </c>
      <c r="H28" s="122" t="n">
        <v>406</v>
      </c>
      <c r="I28" s="122" t="n">
        <v>389</v>
      </c>
      <c r="J28" s="122" t="n">
        <v>429</v>
      </c>
      <c r="K28" s="123" t="n">
        <v>360</v>
      </c>
      <c r="L28" s="153"/>
      <c r="M28" s="124" t="n">
        <v>1678</v>
      </c>
      <c r="N28" s="122" t="n">
        <v>1673</v>
      </c>
      <c r="O28" s="123" t="n">
        <v>1274</v>
      </c>
      <c r="P28" s="123" t="n">
        <v>745</v>
      </c>
    </row>
    <row r="29" customFormat="false" ht="15" hidden="false" customHeight="true" outlineLevel="0" collapsed="false">
      <c r="A29" s="81"/>
      <c r="B29" s="85" t="s">
        <v>310</v>
      </c>
      <c r="C29" s="122" t="n">
        <v>102</v>
      </c>
      <c r="D29" s="122" t="n">
        <v>85</v>
      </c>
      <c r="E29" s="122" t="n">
        <v>129</v>
      </c>
      <c r="F29" s="122" t="n">
        <v>156</v>
      </c>
      <c r="G29" s="122" t="n">
        <v>61</v>
      </c>
      <c r="H29" s="122" t="n">
        <v>191</v>
      </c>
      <c r="I29" s="122" t="n">
        <v>129</v>
      </c>
      <c r="J29" s="122" t="n">
        <v>49</v>
      </c>
      <c r="K29" s="123" t="n">
        <v>92</v>
      </c>
      <c r="L29" s="153"/>
      <c r="M29" s="124" t="n">
        <v>472</v>
      </c>
      <c r="N29" s="122" t="n">
        <v>430</v>
      </c>
      <c r="O29" s="123" t="n">
        <v>358</v>
      </c>
      <c r="P29" s="123" t="n">
        <v>477</v>
      </c>
    </row>
    <row r="30" customFormat="false" ht="15" hidden="false" customHeight="true" outlineLevel="0" collapsed="false">
      <c r="A30" s="267"/>
      <c r="B30" s="238" t="s">
        <v>342</v>
      </c>
      <c r="C30" s="129" t="n">
        <v>50</v>
      </c>
      <c r="D30" s="129" t="n">
        <v>66</v>
      </c>
      <c r="E30" s="129" t="n">
        <v>56</v>
      </c>
      <c r="F30" s="129" t="n">
        <v>78</v>
      </c>
      <c r="G30" s="129" t="n">
        <v>41</v>
      </c>
      <c r="H30" s="129" t="n">
        <v>46</v>
      </c>
      <c r="I30" s="129" t="n">
        <v>73</v>
      </c>
      <c r="J30" s="129" t="n">
        <v>43</v>
      </c>
      <c r="K30" s="130" t="n">
        <v>49</v>
      </c>
      <c r="L30" s="153"/>
      <c r="M30" s="131" t="n">
        <v>250</v>
      </c>
      <c r="N30" s="129" t="n">
        <v>203</v>
      </c>
      <c r="O30" s="130" t="n">
        <v>149</v>
      </c>
      <c r="P30" s="130" t="n">
        <v>151</v>
      </c>
    </row>
    <row r="31" customFormat="false" ht="15" hidden="false" customHeight="true" outlineLevel="0" collapsed="false">
      <c r="A31" s="268" t="s">
        <v>312</v>
      </c>
      <c r="B31" s="269"/>
      <c r="C31" s="288" t="n">
        <v>657</v>
      </c>
      <c r="D31" s="288" t="n">
        <v>541</v>
      </c>
      <c r="E31" s="288" t="n">
        <v>600</v>
      </c>
      <c r="F31" s="288" t="n">
        <v>602</v>
      </c>
      <c r="G31" s="288" t="n">
        <v>551</v>
      </c>
      <c r="H31" s="288" t="n">
        <v>643</v>
      </c>
      <c r="I31" s="288" t="n">
        <v>591</v>
      </c>
      <c r="J31" s="288" t="n">
        <v>521</v>
      </c>
      <c r="K31" s="289" t="n">
        <v>501</v>
      </c>
      <c r="L31" s="290"/>
      <c r="M31" s="291" t="n">
        <v>2400</v>
      </c>
      <c r="N31" s="288" t="n">
        <v>2306</v>
      </c>
      <c r="O31" s="289" t="n">
        <v>1781</v>
      </c>
      <c r="P31" s="289" t="n">
        <v>1373</v>
      </c>
    </row>
    <row r="32" customFormat="false" ht="15" hidden="false" customHeight="true" outlineLevel="0" collapsed="false">
      <c r="A32" s="81" t="s">
        <v>346</v>
      </c>
      <c r="B32" s="85"/>
      <c r="C32" s="146" t="n">
        <v>0.167489780903599</v>
      </c>
      <c r="D32" s="146" t="n">
        <v>0.178546867406347</v>
      </c>
      <c r="E32" s="146" t="n">
        <v>0.237490979378349</v>
      </c>
      <c r="F32" s="146" t="n">
        <v>0.297361166082342</v>
      </c>
      <c r="G32" s="146" t="n">
        <v>0.120915686902099</v>
      </c>
      <c r="H32" s="146" t="n">
        <v>0.319701326256538</v>
      </c>
      <c r="I32" s="146" t="n">
        <v>0.249140569977112</v>
      </c>
      <c r="J32" s="146" t="n">
        <v>0.102106186898132</v>
      </c>
      <c r="K32" s="147" t="n">
        <v>0.204383700736116</v>
      </c>
      <c r="L32" s="298"/>
      <c r="M32" s="148" t="n">
        <v>0.219322416415305</v>
      </c>
      <c r="N32" s="146" t="n">
        <v>0.204666238407946</v>
      </c>
      <c r="O32" s="147" t="n">
        <v>0.218630270571131</v>
      </c>
      <c r="P32" s="147" t="n">
        <v>0.390398647172175</v>
      </c>
    </row>
    <row r="33" customFormat="false" ht="15" hidden="false" customHeight="true" outlineLevel="0" collapsed="false">
      <c r="A33" s="81" t="s">
        <v>347</v>
      </c>
      <c r="B33" s="85"/>
      <c r="C33" s="146" t="n">
        <v>0.231157424425929</v>
      </c>
      <c r="D33" s="146" t="n">
        <v>0.279078686473692</v>
      </c>
      <c r="E33" s="146" t="n">
        <v>0.308250848050358</v>
      </c>
      <c r="F33" s="146" t="n">
        <v>0.388248716679348</v>
      </c>
      <c r="G33" s="146" t="n">
        <v>0.186531128848002</v>
      </c>
      <c r="H33" s="146" t="n">
        <v>0.368730247944039</v>
      </c>
      <c r="I33" s="146" t="n">
        <v>0.341458968010535</v>
      </c>
      <c r="J33" s="146" t="n">
        <v>0.176225259085058</v>
      </c>
      <c r="K33" s="147" t="n">
        <v>0.282312484905825</v>
      </c>
      <c r="L33" s="298"/>
      <c r="M33" s="148" t="n">
        <v>0.300635688607485</v>
      </c>
      <c r="N33" s="146" t="n">
        <v>0.274732891874479</v>
      </c>
      <c r="O33" s="147" t="n">
        <v>0.283654133788019</v>
      </c>
      <c r="P33" s="147" t="n">
        <v>0.457297429034837</v>
      </c>
    </row>
    <row r="34" customFormat="false" ht="15" hidden="false" customHeight="true" outlineLevel="0" collapsed="false">
      <c r="A34" s="267" t="s">
        <v>348</v>
      </c>
      <c r="B34" s="238"/>
      <c r="C34" s="223" t="n">
        <v>0.154680636788003</v>
      </c>
      <c r="D34" s="223" t="n">
        <v>0.156701288246257</v>
      </c>
      <c r="E34" s="223" t="n">
        <v>0.215447186071491</v>
      </c>
      <c r="F34" s="223" t="n">
        <v>0.258905517697366</v>
      </c>
      <c r="G34" s="223" t="n">
        <v>0.111890708417764</v>
      </c>
      <c r="H34" s="223" t="n">
        <v>0.29666178345658</v>
      </c>
      <c r="I34" s="223" t="n">
        <v>0.218509140240026</v>
      </c>
      <c r="J34" s="223" t="n">
        <v>0.0936775181533342</v>
      </c>
      <c r="K34" s="224" t="n">
        <v>0.183625918410537</v>
      </c>
      <c r="L34" s="299"/>
      <c r="M34" s="225" t="n">
        <v>0.19648026526313</v>
      </c>
      <c r="N34" s="223" t="n">
        <v>0.186636098346693</v>
      </c>
      <c r="O34" s="224" t="n">
        <v>0.200933422726454</v>
      </c>
      <c r="P34" s="224" t="n">
        <v>0.347554665920595</v>
      </c>
    </row>
    <row r="35" customFormat="false" ht="36.75" hidden="false" customHeight="true" outlineLevel="0" collapsed="false">
      <c r="A35" s="33"/>
      <c r="B35" s="33"/>
      <c r="C35" s="284"/>
      <c r="D35" s="33"/>
      <c r="E35" s="33"/>
      <c r="F35" s="33"/>
      <c r="G35" s="33"/>
      <c r="H35" s="33"/>
      <c r="I35" s="33"/>
      <c r="J35" s="33"/>
      <c r="K35" s="33"/>
      <c r="L35" s="33"/>
      <c r="M35" s="33"/>
      <c r="N35" s="33"/>
      <c r="O35" s="33"/>
      <c r="P35" s="33"/>
    </row>
    <row r="36" customFormat="false" ht="15" hidden="false" customHeight="true" outlineLevel="0" collapsed="false">
      <c r="A36" s="52" t="s">
        <v>349</v>
      </c>
      <c r="B36" s="42"/>
      <c r="C36" s="282"/>
      <c r="D36" s="282"/>
      <c r="E36" s="282"/>
      <c r="F36" s="282"/>
      <c r="G36" s="282"/>
      <c r="H36" s="282"/>
      <c r="I36" s="282"/>
      <c r="J36" s="282"/>
      <c r="K36" s="282"/>
      <c r="L36" s="282"/>
      <c r="M36" s="282"/>
      <c r="N36" s="282"/>
      <c r="O36" s="282"/>
      <c r="P36" s="282"/>
    </row>
    <row r="37" customFormat="false" ht="15" hidden="false" customHeight="true" outlineLevel="0" collapsed="false">
      <c r="A37" s="52" t="s">
        <v>350</v>
      </c>
      <c r="B37" s="42"/>
      <c r="C37" s="33"/>
      <c r="D37" s="33"/>
      <c r="E37" s="33"/>
      <c r="F37" s="33"/>
      <c r="G37" s="33"/>
      <c r="H37" s="33"/>
      <c r="I37" s="33"/>
      <c r="J37" s="33"/>
      <c r="K37" s="33"/>
      <c r="L37" s="33"/>
      <c r="M37" s="33"/>
      <c r="N37" s="33"/>
      <c r="O37" s="33"/>
      <c r="P37" s="33"/>
    </row>
    <row r="38" customFormat="false" ht="15" hidden="false" customHeight="true" outlineLevel="0" collapsed="false">
      <c r="A38" s="45" t="s">
        <v>351</v>
      </c>
      <c r="B38" s="42"/>
      <c r="C38" s="33"/>
      <c r="D38" s="33"/>
      <c r="E38" s="33"/>
      <c r="F38" s="33"/>
      <c r="G38" s="33"/>
      <c r="H38" s="33"/>
      <c r="I38" s="33"/>
      <c r="J38" s="33"/>
      <c r="K38" s="33"/>
      <c r="L38" s="33"/>
      <c r="M38" s="33"/>
      <c r="N38" s="33"/>
      <c r="O38" s="33"/>
      <c r="P38" s="33"/>
    </row>
    <row r="39" customFormat="false" ht="15" hidden="false" customHeight="true" outlineLevel="0" collapsed="false">
      <c r="A39" s="42" t="s">
        <v>352</v>
      </c>
      <c r="B39" s="42"/>
      <c r="C39" s="33"/>
      <c r="D39" s="33"/>
      <c r="E39" s="33"/>
      <c r="F39" s="33"/>
      <c r="G39" s="33"/>
      <c r="H39" s="33"/>
      <c r="I39" s="33"/>
      <c r="J39" s="33"/>
      <c r="K39" s="33"/>
      <c r="L39" s="33"/>
      <c r="M39" s="33"/>
      <c r="N39" s="33"/>
      <c r="O39" s="33"/>
      <c r="P39" s="33"/>
    </row>
    <row r="40" customFormat="false" ht="15" hidden="false" customHeight="true" outlineLevel="0" collapsed="false">
      <c r="A40" s="42" t="s">
        <v>353</v>
      </c>
      <c r="B40" s="42"/>
      <c r="C40" s="33"/>
      <c r="D40" s="33"/>
      <c r="E40" s="33"/>
      <c r="F40" s="33"/>
      <c r="G40" s="33"/>
      <c r="H40" s="33"/>
      <c r="I40" s="33"/>
      <c r="J40" s="33"/>
      <c r="K40" s="33"/>
      <c r="L40" s="33"/>
      <c r="M40" s="33"/>
      <c r="N40" s="33"/>
      <c r="O40" s="33"/>
      <c r="P40" s="33"/>
    </row>
    <row r="41" customFormat="false" ht="15" hidden="false" customHeight="true" outlineLevel="0" collapsed="false">
      <c r="A41" s="300"/>
      <c r="B41" s="32"/>
      <c r="C41" s="33"/>
      <c r="D41" s="33"/>
      <c r="E41" s="33"/>
      <c r="F41" s="33"/>
      <c r="G41" s="33"/>
      <c r="H41" s="33"/>
      <c r="I41" s="33"/>
      <c r="J41" s="33"/>
      <c r="K41" s="33"/>
      <c r="L41" s="33"/>
      <c r="M41" s="33"/>
      <c r="N41" s="33"/>
      <c r="O41" s="33"/>
      <c r="P41" s="33"/>
    </row>
    <row r="42" customFormat="false" ht="15" hidden="false" customHeight="true" outlineLevel="0" collapsed="false">
      <c r="A42" s="52" t="s">
        <v>354</v>
      </c>
      <c r="B42" s="42"/>
      <c r="C42" s="301"/>
      <c r="D42" s="33"/>
      <c r="E42" s="33"/>
      <c r="F42" s="33"/>
      <c r="G42" s="33"/>
      <c r="H42" s="33"/>
      <c r="I42" s="33"/>
      <c r="J42" s="33"/>
      <c r="K42" s="33"/>
      <c r="L42" s="33"/>
      <c r="M42" s="33"/>
      <c r="N42" s="33"/>
      <c r="O42" s="33"/>
      <c r="P42" s="33"/>
    </row>
    <row r="43" customFormat="false" ht="15" hidden="false" customHeight="true" outlineLevel="0" collapsed="false">
      <c r="A43" s="42" t="s">
        <v>355</v>
      </c>
      <c r="B43" s="42"/>
      <c r="C43" s="301"/>
      <c r="D43" s="33"/>
      <c r="E43" s="33"/>
      <c r="F43" s="33"/>
      <c r="G43" s="33"/>
      <c r="H43" s="33"/>
      <c r="I43" s="33"/>
      <c r="J43" s="33"/>
      <c r="K43" s="33"/>
      <c r="L43" s="33"/>
      <c r="M43" s="33"/>
      <c r="N43" s="33"/>
      <c r="O43" s="33"/>
      <c r="P43" s="33"/>
    </row>
    <row r="44" customFormat="false" ht="15" hidden="false" customHeight="true" outlineLevel="0" collapsed="false">
      <c r="A44" s="42" t="s">
        <v>356</v>
      </c>
      <c r="B44" s="42"/>
      <c r="C44" s="301"/>
      <c r="D44" s="33"/>
      <c r="E44" s="33"/>
      <c r="F44" s="33"/>
      <c r="G44" s="33"/>
      <c r="H44" s="33"/>
      <c r="I44" s="33"/>
      <c r="J44" s="33"/>
      <c r="K44" s="33"/>
      <c r="L44" s="33"/>
      <c r="M44" s="33"/>
      <c r="N44" s="33"/>
      <c r="O44" s="33"/>
      <c r="P44" s="33"/>
    </row>
    <row r="45" customFormat="false" ht="15" hidden="false" customHeight="true" outlineLevel="0" collapsed="false">
      <c r="A45" s="42"/>
      <c r="B45" s="42"/>
      <c r="C45" s="301"/>
      <c r="D45" s="33"/>
      <c r="E45" s="33"/>
      <c r="F45" s="33"/>
      <c r="G45" s="33"/>
      <c r="H45" s="33"/>
      <c r="I45" s="33"/>
      <c r="J45" s="33"/>
      <c r="K45" s="33"/>
      <c r="L45" s="33"/>
      <c r="M45" s="33"/>
      <c r="N45" s="33"/>
      <c r="O45" s="33"/>
      <c r="P45" s="33"/>
    </row>
    <row r="46" customFormat="false" ht="15" hidden="false" customHeight="true" outlineLevel="0" collapsed="false">
      <c r="A46" s="38" t="s">
        <v>357</v>
      </c>
      <c r="B46" s="45"/>
      <c r="C46" s="301"/>
      <c r="D46" s="301"/>
      <c r="E46" s="301"/>
      <c r="F46" s="301"/>
      <c r="G46" s="301"/>
      <c r="H46" s="301"/>
      <c r="I46" s="301"/>
      <c r="J46" s="301"/>
      <c r="K46" s="301"/>
      <c r="L46" s="302"/>
      <c r="M46" s="301"/>
      <c r="N46" s="301"/>
      <c r="O46" s="301"/>
      <c r="P46" s="301"/>
    </row>
    <row r="47" customFormat="false" ht="15" hidden="false" customHeight="true" outlineLevel="0" collapsed="false">
      <c r="A47" s="45" t="s">
        <v>358</v>
      </c>
      <c r="B47" s="45"/>
      <c r="C47" s="122"/>
      <c r="D47" s="122"/>
      <c r="E47" s="122"/>
      <c r="F47" s="122"/>
      <c r="G47" s="122"/>
      <c r="H47" s="122"/>
      <c r="I47" s="122"/>
      <c r="J47" s="122"/>
      <c r="K47" s="122"/>
      <c r="L47" s="303"/>
      <c r="M47" s="122"/>
      <c r="N47" s="122"/>
      <c r="O47" s="122"/>
      <c r="P47" s="122"/>
    </row>
    <row r="48" customFormat="false" ht="15" hidden="false" customHeight="true" outlineLevel="0" collapsed="false">
      <c r="A48" s="45" t="s">
        <v>359</v>
      </c>
      <c r="B48" s="45"/>
      <c r="C48" s="301"/>
      <c r="D48" s="301"/>
      <c r="E48" s="301"/>
      <c r="F48" s="301"/>
      <c r="G48" s="301"/>
      <c r="H48" s="301"/>
      <c r="I48" s="301"/>
      <c r="J48" s="301"/>
      <c r="K48" s="301"/>
      <c r="L48" s="302"/>
      <c r="M48" s="301"/>
      <c r="N48" s="301"/>
      <c r="O48" s="301"/>
      <c r="P48" s="301"/>
    </row>
    <row r="49" customFormat="false" ht="15" hidden="false" customHeight="true" outlineLevel="0" collapsed="false">
      <c r="A49" s="45" t="s">
        <v>360</v>
      </c>
      <c r="B49" s="45"/>
      <c r="C49" s="301"/>
      <c r="D49" s="301"/>
      <c r="E49" s="301"/>
      <c r="F49" s="301"/>
      <c r="G49" s="301"/>
      <c r="H49" s="301"/>
      <c r="I49" s="301"/>
      <c r="J49" s="301"/>
      <c r="K49" s="301"/>
      <c r="L49" s="302"/>
      <c r="M49" s="301"/>
      <c r="N49" s="301"/>
      <c r="O49" s="301"/>
      <c r="P49" s="301"/>
    </row>
    <row r="50" customFormat="false" ht="15" hidden="false" customHeight="true" outlineLevel="0" collapsed="false">
      <c r="A50" s="45" t="s">
        <v>361</v>
      </c>
      <c r="B50" s="45"/>
      <c r="C50" s="301"/>
      <c r="D50" s="301"/>
      <c r="E50" s="301"/>
      <c r="F50" s="301"/>
      <c r="G50" s="301"/>
      <c r="H50" s="301"/>
      <c r="I50" s="301"/>
      <c r="J50" s="301"/>
      <c r="K50" s="301"/>
      <c r="L50" s="302"/>
      <c r="M50" s="301"/>
      <c r="N50" s="301"/>
      <c r="O50" s="301"/>
      <c r="P50" s="301"/>
    </row>
    <row r="51" customFormat="false" ht="15" hidden="false" customHeight="true" outlineLevel="0" collapsed="false">
      <c r="A51" s="45"/>
      <c r="B51" s="45"/>
      <c r="C51" s="122"/>
      <c r="D51" s="122"/>
      <c r="E51" s="122"/>
      <c r="F51" s="122"/>
      <c r="G51" s="122"/>
      <c r="H51" s="122"/>
      <c r="I51" s="122"/>
      <c r="J51" s="122"/>
      <c r="K51" s="122"/>
      <c r="L51" s="302"/>
      <c r="M51" s="122"/>
      <c r="N51" s="122"/>
      <c r="O51" s="122"/>
      <c r="P51" s="122"/>
    </row>
    <row r="52" customFormat="false" ht="15" hidden="false" customHeight="true" outlineLevel="0" collapsed="false">
      <c r="A52" s="52" t="s">
        <v>362</v>
      </c>
      <c r="B52" s="45"/>
      <c r="C52" s="301"/>
      <c r="D52" s="301"/>
      <c r="E52" s="301"/>
      <c r="F52" s="301"/>
      <c r="G52" s="301"/>
      <c r="H52" s="301"/>
      <c r="I52" s="301"/>
      <c r="J52" s="301"/>
      <c r="K52" s="301"/>
      <c r="L52" s="302"/>
      <c r="M52" s="301"/>
      <c r="N52" s="301"/>
      <c r="O52" s="301"/>
      <c r="P52" s="301"/>
    </row>
    <row r="53" customFormat="false" ht="15" hidden="false" customHeight="true" outlineLevel="0" collapsed="false">
      <c r="A53" s="45" t="s">
        <v>363</v>
      </c>
      <c r="B53" s="45"/>
      <c r="C53" s="122"/>
      <c r="D53" s="122"/>
      <c r="E53" s="122"/>
      <c r="F53" s="122"/>
      <c r="G53" s="122"/>
      <c r="H53" s="122"/>
      <c r="I53" s="122"/>
      <c r="J53" s="122"/>
      <c r="K53" s="122"/>
      <c r="L53" s="302"/>
      <c r="M53" s="122"/>
      <c r="N53" s="122"/>
      <c r="O53" s="122"/>
      <c r="P53" s="122"/>
    </row>
    <row r="54" customFormat="false" ht="15" hidden="false" customHeight="true" outlineLevel="0" collapsed="false">
      <c r="A54" s="45" t="s">
        <v>364</v>
      </c>
      <c r="B54" s="45"/>
      <c r="C54" s="301"/>
      <c r="D54" s="301"/>
      <c r="E54" s="301"/>
      <c r="F54" s="301"/>
      <c r="G54" s="301"/>
      <c r="H54" s="301"/>
      <c r="I54" s="301"/>
      <c r="J54" s="301"/>
      <c r="K54" s="301"/>
      <c r="L54" s="302"/>
      <c r="M54" s="301"/>
      <c r="N54" s="301"/>
      <c r="O54" s="301"/>
      <c r="P54" s="301"/>
    </row>
    <row r="55" customFormat="false" ht="15" hidden="false" customHeight="true" outlineLevel="0" collapsed="false">
      <c r="A55" s="45" t="s">
        <v>365</v>
      </c>
      <c r="B55" s="45"/>
      <c r="C55" s="301"/>
      <c r="D55" s="301"/>
      <c r="E55" s="301"/>
      <c r="F55" s="301"/>
      <c r="G55" s="301"/>
      <c r="H55" s="301"/>
      <c r="I55" s="301"/>
      <c r="J55" s="301"/>
      <c r="K55" s="301"/>
      <c r="L55" s="302"/>
      <c r="M55" s="301"/>
      <c r="N55" s="301"/>
      <c r="O55" s="301"/>
      <c r="P55" s="301"/>
    </row>
    <row r="56" customFormat="false" ht="15" hidden="false" customHeight="true" outlineLevel="0" collapsed="false">
      <c r="A56" s="45"/>
      <c r="B56" s="45"/>
      <c r="C56" s="301"/>
      <c r="D56" s="301"/>
      <c r="E56" s="301"/>
      <c r="F56" s="301"/>
      <c r="G56" s="301"/>
      <c r="H56" s="301"/>
      <c r="I56" s="301"/>
      <c r="J56" s="301"/>
      <c r="K56" s="301"/>
      <c r="L56" s="302"/>
      <c r="M56" s="301"/>
      <c r="N56" s="301"/>
      <c r="O56" s="301"/>
      <c r="P56" s="301"/>
    </row>
    <row r="57" customFormat="false" ht="15" hidden="false" customHeight="true" outlineLevel="0" collapsed="false">
      <c r="A57" s="45" t="s">
        <v>366</v>
      </c>
      <c r="B57" s="45"/>
      <c r="C57" s="122"/>
      <c r="D57" s="122"/>
      <c r="E57" s="122"/>
      <c r="F57" s="122"/>
      <c r="G57" s="122"/>
      <c r="H57" s="122"/>
      <c r="I57" s="122"/>
      <c r="J57" s="122"/>
      <c r="K57" s="122"/>
      <c r="L57" s="303"/>
      <c r="M57" s="122"/>
      <c r="N57" s="122"/>
      <c r="O57" s="122"/>
      <c r="P57" s="122"/>
    </row>
    <row r="58" customFormat="false" ht="15" hidden="false" customHeight="true" outlineLevel="0" collapsed="false">
      <c r="A58" s="85"/>
      <c r="B58" s="33"/>
      <c r="C58" s="301"/>
      <c r="D58" s="301"/>
      <c r="E58" s="301"/>
      <c r="F58" s="301"/>
      <c r="G58" s="301"/>
      <c r="H58" s="301"/>
      <c r="I58" s="301"/>
      <c r="J58" s="301"/>
      <c r="K58" s="301"/>
      <c r="L58" s="302"/>
      <c r="M58" s="301"/>
      <c r="N58" s="301"/>
      <c r="O58" s="301"/>
      <c r="P58" s="301"/>
    </row>
    <row r="59" customFormat="false" ht="15" hidden="false" customHeight="true" outlineLevel="0" collapsed="false">
      <c r="A59" s="85"/>
      <c r="B59" s="33"/>
      <c r="C59" s="301"/>
      <c r="D59" s="301"/>
      <c r="E59" s="301"/>
      <c r="F59" s="301"/>
      <c r="G59" s="301"/>
      <c r="H59" s="301"/>
      <c r="I59" s="301"/>
      <c r="J59" s="301"/>
      <c r="K59" s="301"/>
      <c r="L59" s="302"/>
      <c r="M59" s="301"/>
      <c r="N59" s="301"/>
      <c r="O59" s="301"/>
      <c r="P59" s="301"/>
    </row>
    <row r="60" customFormat="false" ht="15" hidden="false" customHeight="true" outlineLevel="0" collapsed="false">
      <c r="A60" s="85"/>
      <c r="B60" s="33"/>
      <c r="C60" s="301"/>
      <c r="D60" s="301"/>
      <c r="E60" s="301"/>
      <c r="F60" s="301"/>
      <c r="G60" s="301"/>
      <c r="H60" s="301"/>
      <c r="I60" s="301"/>
      <c r="J60" s="301"/>
      <c r="K60" s="301"/>
      <c r="L60" s="302"/>
      <c r="M60" s="301"/>
      <c r="N60" s="301"/>
      <c r="O60" s="301"/>
      <c r="P60" s="301"/>
    </row>
    <row r="61" customFormat="false" ht="15" hidden="false" customHeight="true" outlineLevel="0" collapsed="false">
      <c r="A61" s="85"/>
      <c r="B61" s="5"/>
      <c r="C61" s="122"/>
      <c r="D61" s="122"/>
      <c r="E61" s="122"/>
      <c r="F61" s="122"/>
      <c r="G61" s="122"/>
      <c r="H61" s="122"/>
      <c r="I61" s="122"/>
      <c r="J61" s="122"/>
      <c r="K61" s="122"/>
      <c r="L61" s="303"/>
      <c r="M61" s="122"/>
      <c r="N61" s="122"/>
      <c r="O61" s="122"/>
      <c r="P61" s="122"/>
    </row>
    <row r="62" customFormat="false" ht="15" hidden="false" customHeight="true" outlineLevel="0" collapsed="false">
      <c r="A62" s="35"/>
      <c r="B62" s="5"/>
      <c r="C62" s="5"/>
      <c r="D62" s="5"/>
      <c r="E62" s="5"/>
      <c r="F62" s="5"/>
      <c r="G62" s="5"/>
      <c r="H62" s="5"/>
    </row>
    <row r="63" customFormat="false" ht="15" hidden="false" customHeight="true" outlineLevel="0" collapsed="false">
      <c r="A63" s="35"/>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8" activeCellId="0" sqref="A8"/>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30"/>
    </row>
    <row r="2" customFormat="false" ht="18" hidden="false" customHeight="true" outlineLevel="0" collapsed="false">
      <c r="A2" s="104" t="s">
        <v>367</v>
      </c>
      <c r="B2" s="30"/>
      <c r="C2" s="30"/>
      <c r="D2" s="30"/>
      <c r="E2" s="30"/>
      <c r="F2" s="30"/>
      <c r="G2" s="30"/>
      <c r="H2" s="30"/>
      <c r="I2" s="30"/>
      <c r="J2" s="30"/>
      <c r="K2" s="30"/>
      <c r="L2" s="30"/>
      <c r="M2" s="30"/>
      <c r="N2" s="30"/>
      <c r="O2" s="105"/>
      <c r="P2" s="30"/>
    </row>
    <row r="3" customFormat="false" ht="18" hidden="false" customHeight="true" outlineLevel="0" collapsed="false">
      <c r="A3" s="104" t="s">
        <v>368</v>
      </c>
      <c r="B3" s="30"/>
      <c r="C3" s="27"/>
      <c r="D3" s="27"/>
      <c r="E3" s="27"/>
      <c r="F3" s="27"/>
      <c r="G3" s="27"/>
      <c r="H3" s="27"/>
      <c r="I3" s="27"/>
      <c r="J3" s="27"/>
      <c r="K3" s="27"/>
      <c r="L3" s="27"/>
      <c r="M3" s="27"/>
      <c r="N3" s="27"/>
      <c r="O3" s="29"/>
      <c r="P3" s="27"/>
    </row>
    <row r="4" customFormat="false" ht="18" hidden="false" customHeight="true" outlineLevel="0" collapsed="false">
      <c r="A4" s="104" t="s">
        <v>369</v>
      </c>
      <c r="B4" s="106"/>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5" hidden="false" customHeight="true" outlineLevel="0" collapsed="false">
      <c r="A6" s="159"/>
      <c r="B6" s="159"/>
      <c r="C6" s="304"/>
      <c r="D6" s="304"/>
      <c r="E6" s="304"/>
      <c r="F6" s="304"/>
      <c r="G6" s="304"/>
      <c r="H6" s="304"/>
      <c r="I6" s="304"/>
      <c r="J6" s="304"/>
      <c r="K6" s="114"/>
      <c r="L6" s="305"/>
      <c r="M6" s="304"/>
      <c r="N6" s="304"/>
      <c r="O6" s="159"/>
      <c r="P6" s="159"/>
    </row>
    <row r="7" customFormat="false" ht="15" hidden="false" customHeight="true" outlineLevel="0" collapsed="false">
      <c r="A7" s="115" t="s">
        <v>336</v>
      </c>
      <c r="B7" s="116"/>
      <c r="C7" s="161" t="n">
        <v>925</v>
      </c>
      <c r="D7" s="161" t="n">
        <v>906</v>
      </c>
      <c r="E7" s="161" t="n">
        <v>857</v>
      </c>
      <c r="F7" s="161" t="n">
        <v>873</v>
      </c>
      <c r="G7" s="161" t="n">
        <v>859</v>
      </c>
      <c r="H7" s="161" t="n">
        <v>865</v>
      </c>
      <c r="I7" s="161" t="n">
        <v>813</v>
      </c>
      <c r="J7" s="161" t="n">
        <v>815</v>
      </c>
      <c r="K7" s="162" t="n">
        <v>831</v>
      </c>
      <c r="L7" s="306"/>
      <c r="M7" s="163" t="n">
        <v>3561</v>
      </c>
      <c r="N7" s="161" t="n">
        <v>3352</v>
      </c>
      <c r="O7" s="162" t="n">
        <v>3230</v>
      </c>
      <c r="P7" s="162" t="n">
        <v>3057</v>
      </c>
    </row>
    <row r="8" customFormat="false" ht="15" hidden="false" customHeight="true" outlineLevel="0" collapsed="false">
      <c r="A8" s="237" t="s">
        <v>323</v>
      </c>
      <c r="B8" s="274"/>
      <c r="C8" s="126" t="n">
        <v>407</v>
      </c>
      <c r="D8" s="126" t="n">
        <v>422</v>
      </c>
      <c r="E8" s="126" t="n">
        <v>414</v>
      </c>
      <c r="F8" s="126" t="n">
        <v>412</v>
      </c>
      <c r="G8" s="126" t="n">
        <v>400</v>
      </c>
      <c r="H8" s="126" t="n">
        <v>401</v>
      </c>
      <c r="I8" s="126" t="n">
        <v>338</v>
      </c>
      <c r="J8" s="126" t="n">
        <v>386</v>
      </c>
      <c r="K8" s="164" t="n">
        <v>407</v>
      </c>
      <c r="L8" s="306"/>
      <c r="M8" s="168" t="n">
        <v>1655</v>
      </c>
      <c r="N8" s="166" t="n">
        <v>1525</v>
      </c>
      <c r="O8" s="167" t="n">
        <v>1549</v>
      </c>
      <c r="P8" s="167" t="n">
        <v>1498</v>
      </c>
    </row>
    <row r="9" customFormat="false" ht="15" hidden="false" customHeight="true" outlineLevel="0" collapsed="false">
      <c r="A9" s="121" t="s">
        <v>236</v>
      </c>
      <c r="B9" s="80"/>
      <c r="C9" s="161" t="n">
        <v>1332</v>
      </c>
      <c r="D9" s="161" t="n">
        <v>1328</v>
      </c>
      <c r="E9" s="161" t="n">
        <v>1271</v>
      </c>
      <c r="F9" s="161" t="n">
        <v>1285</v>
      </c>
      <c r="G9" s="161" t="n">
        <v>1259</v>
      </c>
      <c r="H9" s="161" t="n">
        <v>1266</v>
      </c>
      <c r="I9" s="161" t="n">
        <v>1151</v>
      </c>
      <c r="J9" s="161" t="n">
        <v>1201</v>
      </c>
      <c r="K9" s="162" t="n">
        <v>1238</v>
      </c>
      <c r="L9" s="306"/>
      <c r="M9" s="163" t="n">
        <v>5216</v>
      </c>
      <c r="N9" s="161" t="n">
        <v>4877</v>
      </c>
      <c r="O9" s="162" t="n">
        <v>4779</v>
      </c>
      <c r="P9" s="162" t="n">
        <v>4555</v>
      </c>
    </row>
    <row r="10" customFormat="false" ht="15" hidden="false" customHeight="true" outlineLevel="0" collapsed="false">
      <c r="A10" s="237" t="s">
        <v>237</v>
      </c>
      <c r="B10" s="274"/>
      <c r="C10" s="126" t="n">
        <v>74</v>
      </c>
      <c r="D10" s="126" t="n">
        <v>75</v>
      </c>
      <c r="E10" s="126" t="n">
        <v>76</v>
      </c>
      <c r="F10" s="126" t="n">
        <v>74</v>
      </c>
      <c r="G10" s="126" t="n">
        <v>74</v>
      </c>
      <c r="H10" s="126" t="n">
        <v>76</v>
      </c>
      <c r="I10" s="126" t="n">
        <v>74</v>
      </c>
      <c r="J10" s="126" t="n">
        <v>75</v>
      </c>
      <c r="K10" s="164" t="n">
        <v>74</v>
      </c>
      <c r="L10" s="306"/>
      <c r="M10" s="168" t="n">
        <v>299</v>
      </c>
      <c r="N10" s="166" t="n">
        <v>299</v>
      </c>
      <c r="O10" s="167" t="n">
        <v>298</v>
      </c>
      <c r="P10" s="167" t="n">
        <v>280</v>
      </c>
    </row>
    <row r="11" customFormat="false" ht="15" hidden="false" customHeight="true" outlineLevel="0" collapsed="false">
      <c r="A11" s="125" t="s">
        <v>324</v>
      </c>
      <c r="B11" s="45"/>
      <c r="C11" s="307" t="n">
        <v>1258</v>
      </c>
      <c r="D11" s="307" t="n">
        <v>1253</v>
      </c>
      <c r="E11" s="307" t="n">
        <v>1195</v>
      </c>
      <c r="F11" s="307" t="n">
        <v>1211</v>
      </c>
      <c r="G11" s="307" t="n">
        <v>1185</v>
      </c>
      <c r="H11" s="307" t="n">
        <v>1190</v>
      </c>
      <c r="I11" s="307" t="n">
        <v>1077</v>
      </c>
      <c r="J11" s="307" t="n">
        <v>1126</v>
      </c>
      <c r="K11" s="308" t="n">
        <v>1164</v>
      </c>
      <c r="L11" s="309"/>
      <c r="M11" s="310" t="n">
        <v>4917</v>
      </c>
      <c r="N11" s="307" t="n">
        <v>4578</v>
      </c>
      <c r="O11" s="308" t="n">
        <v>4481</v>
      </c>
      <c r="P11" s="308" t="n">
        <v>4275</v>
      </c>
    </row>
    <row r="12" customFormat="false" ht="15" hidden="false" customHeight="true" outlineLevel="0" collapsed="false">
      <c r="A12" s="237" t="s">
        <v>57</v>
      </c>
      <c r="B12" s="274"/>
      <c r="C12" s="166" t="n">
        <v>815</v>
      </c>
      <c r="D12" s="166" t="n">
        <v>784</v>
      </c>
      <c r="E12" s="166" t="n">
        <v>781</v>
      </c>
      <c r="F12" s="166" t="n">
        <v>762</v>
      </c>
      <c r="G12" s="166" t="n">
        <v>776</v>
      </c>
      <c r="H12" s="166" t="n">
        <v>780</v>
      </c>
      <c r="I12" s="166" t="n">
        <v>762</v>
      </c>
      <c r="J12" s="166" t="n">
        <v>759</v>
      </c>
      <c r="K12" s="167" t="n">
        <v>779</v>
      </c>
      <c r="L12" s="306"/>
      <c r="M12" s="168" t="n">
        <v>3142</v>
      </c>
      <c r="N12" s="166" t="n">
        <v>3077</v>
      </c>
      <c r="O12" s="167" t="n">
        <v>3070</v>
      </c>
      <c r="P12" s="167" t="n">
        <v>2993</v>
      </c>
    </row>
    <row r="13" customFormat="false" ht="15" hidden="false" customHeight="true" outlineLevel="0" collapsed="false">
      <c r="A13" s="121" t="s">
        <v>325</v>
      </c>
      <c r="B13" s="80"/>
      <c r="C13" s="161"/>
      <c r="D13" s="161"/>
      <c r="E13" s="161"/>
      <c r="F13" s="161"/>
      <c r="G13" s="161"/>
      <c r="H13" s="161"/>
      <c r="I13" s="161"/>
      <c r="J13" s="161"/>
      <c r="K13" s="162"/>
      <c r="L13" s="306"/>
      <c r="M13" s="163"/>
      <c r="N13" s="161"/>
      <c r="O13" s="162"/>
      <c r="P13" s="162"/>
    </row>
    <row r="14" customFormat="false" ht="15" hidden="false" customHeight="true" outlineLevel="0" collapsed="false">
      <c r="A14" s="121"/>
      <c r="B14" s="80" t="s">
        <v>326</v>
      </c>
      <c r="C14" s="126" t="n">
        <v>443</v>
      </c>
      <c r="D14" s="126" t="n">
        <v>469</v>
      </c>
      <c r="E14" s="126" t="n">
        <v>414</v>
      </c>
      <c r="F14" s="126" t="n">
        <v>449</v>
      </c>
      <c r="G14" s="126" t="n">
        <v>409</v>
      </c>
      <c r="H14" s="126" t="n">
        <v>410</v>
      </c>
      <c r="I14" s="126" t="n">
        <v>315</v>
      </c>
      <c r="J14" s="126" t="n">
        <v>367</v>
      </c>
      <c r="K14" s="164" t="n">
        <v>385</v>
      </c>
      <c r="L14" s="306"/>
      <c r="M14" s="165" t="n">
        <v>1775</v>
      </c>
      <c r="N14" s="126" t="n">
        <v>1501</v>
      </c>
      <c r="O14" s="164" t="n">
        <v>1411</v>
      </c>
      <c r="P14" s="164" t="n">
        <v>1282</v>
      </c>
    </row>
    <row r="15" customFormat="false" ht="15" hidden="false" customHeight="true" outlineLevel="0" collapsed="false">
      <c r="A15" s="121" t="s">
        <v>243</v>
      </c>
      <c r="B15" s="80"/>
      <c r="C15" s="126" t="n">
        <v>138</v>
      </c>
      <c r="D15" s="126" t="n">
        <v>162</v>
      </c>
      <c r="E15" s="126" t="n">
        <v>121</v>
      </c>
      <c r="F15" s="126" t="n">
        <v>155</v>
      </c>
      <c r="G15" s="126" t="n">
        <v>142</v>
      </c>
      <c r="H15" s="126" t="n">
        <v>142</v>
      </c>
      <c r="I15" s="126" t="n">
        <v>109</v>
      </c>
      <c r="J15" s="126" t="n">
        <v>125</v>
      </c>
      <c r="K15" s="164" t="n">
        <v>135</v>
      </c>
      <c r="L15" s="306"/>
      <c r="M15" s="165" t="n">
        <v>576</v>
      </c>
      <c r="N15" s="126" t="n">
        <v>518</v>
      </c>
      <c r="O15" s="164" t="n">
        <v>493</v>
      </c>
      <c r="P15" s="164" t="n">
        <v>483</v>
      </c>
    </row>
    <row r="16" customFormat="false" ht="15" hidden="false" customHeight="true" outlineLevel="0" collapsed="false">
      <c r="A16" s="237" t="s">
        <v>328</v>
      </c>
      <c r="B16" s="274"/>
      <c r="C16" s="126" t="n">
        <v>0</v>
      </c>
      <c r="D16" s="126" t="n">
        <v>0</v>
      </c>
      <c r="E16" s="126" t="n">
        <v>0</v>
      </c>
      <c r="F16" s="126" t="n">
        <v>0</v>
      </c>
      <c r="G16" s="126" t="n">
        <v>0</v>
      </c>
      <c r="H16" s="126" t="n">
        <v>0</v>
      </c>
      <c r="I16" s="126" t="n">
        <v>0</v>
      </c>
      <c r="J16" s="126" t="n">
        <v>1</v>
      </c>
      <c r="K16" s="164" t="n">
        <v>0</v>
      </c>
      <c r="L16" s="306"/>
      <c r="M16" s="165" t="n">
        <v>0</v>
      </c>
      <c r="N16" s="126" t="n">
        <v>1</v>
      </c>
      <c r="O16" s="164" t="n">
        <v>4</v>
      </c>
      <c r="P16" s="164" t="n">
        <v>2</v>
      </c>
    </row>
    <row r="17" customFormat="false" ht="15" hidden="true" customHeight="true" outlineLevel="1" collapsed="false">
      <c r="A17" s="121" t="s">
        <v>329</v>
      </c>
      <c r="B17" s="80"/>
      <c r="C17" s="161" t="n">
        <v>305</v>
      </c>
      <c r="D17" s="161" t="n">
        <v>307</v>
      </c>
      <c r="E17" s="161" t="n">
        <v>293</v>
      </c>
      <c r="F17" s="161" t="n">
        <v>294</v>
      </c>
      <c r="G17" s="161" t="n">
        <v>267</v>
      </c>
      <c r="H17" s="161" t="n">
        <v>268</v>
      </c>
      <c r="I17" s="161" t="n">
        <v>206</v>
      </c>
      <c r="J17" s="161" t="n">
        <v>241</v>
      </c>
      <c r="K17" s="162" t="n">
        <v>250</v>
      </c>
      <c r="L17" s="306"/>
      <c r="M17" s="163" t="n">
        <v>1199</v>
      </c>
      <c r="N17" s="161" t="n">
        <v>982</v>
      </c>
      <c r="O17" s="162" t="n">
        <v>914</v>
      </c>
      <c r="P17" s="162" t="n">
        <v>797</v>
      </c>
    </row>
    <row r="18" customFormat="false" ht="15" hidden="true" customHeight="true" outlineLevel="2" collapsed="false">
      <c r="A18" s="237" t="s">
        <v>330</v>
      </c>
      <c r="B18" s="274"/>
      <c r="C18" s="166" t="n">
        <v>0</v>
      </c>
      <c r="D18" s="166" t="n">
        <v>0</v>
      </c>
      <c r="E18" s="166" t="n">
        <v>0</v>
      </c>
      <c r="F18" s="166" t="n">
        <v>0</v>
      </c>
      <c r="G18" s="166" t="n">
        <v>0</v>
      </c>
      <c r="H18" s="166" t="n">
        <v>0</v>
      </c>
      <c r="I18" s="166" t="n">
        <v>0</v>
      </c>
      <c r="J18" s="166" t="n">
        <v>0</v>
      </c>
      <c r="K18" s="167" t="n">
        <v>0</v>
      </c>
      <c r="L18" s="306"/>
      <c r="M18" s="165" t="n">
        <v>0</v>
      </c>
      <c r="N18" s="126" t="n">
        <v>0</v>
      </c>
      <c r="O18" s="164" t="n">
        <v>0</v>
      </c>
      <c r="P18" s="164" t="n">
        <v>0</v>
      </c>
    </row>
    <row r="19" customFormat="false" ht="15" hidden="false" customHeight="true" outlineLevel="0" collapsed="true">
      <c r="A19" s="275" t="s">
        <v>238</v>
      </c>
      <c r="B19" s="276"/>
      <c r="C19" s="288" t="n">
        <v>305</v>
      </c>
      <c r="D19" s="288" t="n">
        <v>307</v>
      </c>
      <c r="E19" s="288" t="n">
        <v>293</v>
      </c>
      <c r="F19" s="288" t="n">
        <v>294</v>
      </c>
      <c r="G19" s="288" t="n">
        <v>267</v>
      </c>
      <c r="H19" s="288" t="n">
        <v>268</v>
      </c>
      <c r="I19" s="288" t="n">
        <v>206</v>
      </c>
      <c r="J19" s="288" t="n">
        <v>241</v>
      </c>
      <c r="K19" s="289" t="n">
        <v>250</v>
      </c>
      <c r="L19" s="306"/>
      <c r="M19" s="291" t="n">
        <v>1199</v>
      </c>
      <c r="N19" s="288" t="n">
        <v>982</v>
      </c>
      <c r="O19" s="289" t="n">
        <v>914</v>
      </c>
      <c r="P19" s="289" t="n">
        <v>797</v>
      </c>
    </row>
    <row r="20" customFormat="false" ht="15" hidden="false" customHeight="true" outlineLevel="0" collapsed="false">
      <c r="A20" s="138" t="s">
        <v>333</v>
      </c>
      <c r="B20" s="311"/>
      <c r="C20" s="307" t="n">
        <v>312</v>
      </c>
      <c r="D20" s="307" t="n">
        <v>317</v>
      </c>
      <c r="E20" s="307" t="n">
        <v>302</v>
      </c>
      <c r="F20" s="307" t="n">
        <v>302</v>
      </c>
      <c r="G20" s="307" t="n">
        <v>276</v>
      </c>
      <c r="H20" s="307" t="n">
        <v>277</v>
      </c>
      <c r="I20" s="307" t="n">
        <v>214</v>
      </c>
      <c r="J20" s="307" t="n">
        <v>248</v>
      </c>
      <c r="K20" s="308" t="n">
        <v>257</v>
      </c>
      <c r="L20" s="309"/>
      <c r="M20" s="310" t="n">
        <v>1233</v>
      </c>
      <c r="N20" s="307" t="n">
        <v>1015</v>
      </c>
      <c r="O20" s="308" t="n">
        <v>944</v>
      </c>
      <c r="P20" s="308" t="n">
        <v>830</v>
      </c>
    </row>
    <row r="21" customFormat="false" ht="15" hidden="false" customHeight="true" outlineLevel="0" collapsed="false">
      <c r="A21" s="125" t="s">
        <v>239</v>
      </c>
      <c r="B21" s="45"/>
      <c r="C21" s="126" t="n">
        <v>170</v>
      </c>
      <c r="D21" s="126" t="n">
        <v>174</v>
      </c>
      <c r="E21" s="126" t="n">
        <v>164</v>
      </c>
      <c r="F21" s="126" t="n">
        <v>159</v>
      </c>
      <c r="G21" s="126" t="n">
        <v>169</v>
      </c>
      <c r="H21" s="126" t="n">
        <v>171</v>
      </c>
      <c r="I21" s="126" t="n">
        <v>110</v>
      </c>
      <c r="J21" s="126" t="n">
        <v>142</v>
      </c>
      <c r="K21" s="164" t="n">
        <v>150</v>
      </c>
      <c r="L21" s="306"/>
      <c r="M21" s="165" t="n">
        <v>667</v>
      </c>
      <c r="N21" s="126" t="n">
        <v>592</v>
      </c>
      <c r="O21" s="164" t="n">
        <v>520</v>
      </c>
      <c r="P21" s="164" t="n">
        <v>396</v>
      </c>
    </row>
    <row r="22" customFormat="false" ht="15" hidden="false" customHeight="true" outlineLevel="0" collapsed="false">
      <c r="A22" s="125" t="s">
        <v>370</v>
      </c>
      <c r="B22" s="45"/>
      <c r="C22" s="146" t="n">
        <v>0.234055639320084</v>
      </c>
      <c r="D22" s="146" t="n">
        <v>0.237864103870034</v>
      </c>
      <c r="E22" s="146" t="n">
        <v>0.23481382525187</v>
      </c>
      <c r="F22" s="146" t="n">
        <v>0.226809650875062</v>
      </c>
      <c r="G22" s="146" t="n">
        <v>0.277244576285141</v>
      </c>
      <c r="H22" s="146" t="n">
        <v>0.278296957123673</v>
      </c>
      <c r="I22" s="146" t="n">
        <v>0.219451186762327</v>
      </c>
      <c r="J22" s="146" t="n">
        <v>0.249564744473641</v>
      </c>
      <c r="K22" s="147" t="n">
        <v>0.256879974839365</v>
      </c>
      <c r="L22" s="312"/>
      <c r="M22" s="148" t="n">
        <v>0.233376308917607</v>
      </c>
      <c r="N22" s="146" t="n">
        <v>0.256340864235825</v>
      </c>
      <c r="O22" s="147" t="n">
        <v>0.237758061598077</v>
      </c>
      <c r="P22" s="147" t="n">
        <v>0.209802377107056</v>
      </c>
    </row>
    <row r="23" customFormat="false" ht="15" hidden="false" customHeight="true" outlineLevel="0" collapsed="false">
      <c r="A23" s="125" t="s">
        <v>255</v>
      </c>
      <c r="B23" s="45"/>
      <c r="C23" s="149" t="n">
        <v>0.028075044067654</v>
      </c>
      <c r="D23" s="149" t="n">
        <v>0.027928173142286</v>
      </c>
      <c r="E23" s="149" t="n">
        <v>0.0279473777340532</v>
      </c>
      <c r="F23" s="149" t="n">
        <v>0.028187129650687</v>
      </c>
      <c r="G23" s="149" t="n">
        <v>0.0281066325592406</v>
      </c>
      <c r="H23" s="149" t="n">
        <v>0.0289060534729927</v>
      </c>
      <c r="I23" s="149" t="n">
        <v>0.0287074244321427</v>
      </c>
      <c r="J23" s="149" t="n">
        <v>0.0287761255675407</v>
      </c>
      <c r="K23" s="150" t="n">
        <v>0.0296277973490672</v>
      </c>
      <c r="L23" s="313"/>
      <c r="M23" s="151" t="n">
        <v>0.0280340805576543</v>
      </c>
      <c r="N23" s="149" t="n">
        <v>0.0286180675686352</v>
      </c>
      <c r="O23" s="150" t="n">
        <v>0.0298907617043685</v>
      </c>
      <c r="P23" s="150" t="n">
        <v>0.0304850917590475</v>
      </c>
    </row>
    <row r="24" customFormat="false" ht="15" hidden="false" customHeight="true" outlineLevel="0" collapsed="false">
      <c r="A24" s="125" t="s">
        <v>371</v>
      </c>
      <c r="B24" s="45"/>
      <c r="C24" s="149" t="n">
        <v>0.0293367511178215</v>
      </c>
      <c r="D24" s="149" t="n">
        <v>0.0291854711111107</v>
      </c>
      <c r="E24" s="149" t="n">
        <v>0.0292237087787727</v>
      </c>
      <c r="F24" s="149" t="n">
        <v>0.0294341962660753</v>
      </c>
      <c r="G24" s="149" t="n">
        <v>0.0291918606103918</v>
      </c>
      <c r="H24" s="149" t="n">
        <v>0.0300414281067327</v>
      </c>
      <c r="I24" s="149" t="n">
        <v>0.0299016215846393</v>
      </c>
      <c r="J24" s="149" t="n">
        <v>0.0299969788673941</v>
      </c>
      <c r="K24" s="150" t="n">
        <v>0.0308570222851348</v>
      </c>
      <c r="L24" s="313"/>
      <c r="M24" s="151" t="n">
        <v>0.0292946555576876</v>
      </c>
      <c r="N24" s="149" t="n">
        <v>0.0297749331040414</v>
      </c>
      <c r="O24" s="150" t="n">
        <v>0.0311623542981755</v>
      </c>
      <c r="P24" s="150" t="n">
        <v>0.0318769608339668</v>
      </c>
    </row>
    <row r="25" customFormat="false" ht="15" hidden="false" customHeight="true" outlineLevel="0" collapsed="false">
      <c r="A25" s="125" t="s">
        <v>251</v>
      </c>
      <c r="B25" s="45"/>
      <c r="C25" s="146" t="n">
        <v>0.611753900924223</v>
      </c>
      <c r="D25" s="146" t="n">
        <v>0.591113093328246</v>
      </c>
      <c r="E25" s="146" t="n">
        <v>0.61441386054774</v>
      </c>
      <c r="F25" s="146" t="n">
        <v>0.592577635566426</v>
      </c>
      <c r="G25" s="146" t="n">
        <v>0.616341980725615</v>
      </c>
      <c r="H25" s="146" t="n">
        <v>0.616694760073338</v>
      </c>
      <c r="I25" s="146" t="n">
        <v>0.66121933323028</v>
      </c>
      <c r="J25" s="146" t="n">
        <v>0.632411239107753</v>
      </c>
      <c r="K25" s="147" t="n">
        <v>0.629688749021035</v>
      </c>
      <c r="L25" s="312"/>
      <c r="M25" s="148" t="n">
        <v>0.602424032376115</v>
      </c>
      <c r="N25" s="146" t="n">
        <v>0.630988335649483</v>
      </c>
      <c r="O25" s="147" t="n">
        <v>0.642496520774022</v>
      </c>
      <c r="P25" s="147" t="n">
        <v>0.657001400369787</v>
      </c>
    </row>
    <row r="26" customFormat="false" ht="15" hidden="false" customHeight="true" outlineLevel="0" collapsed="false">
      <c r="A26" s="125" t="s">
        <v>337</v>
      </c>
      <c r="B26" s="45"/>
      <c r="C26" s="146" t="n">
        <v>0.604474365424162</v>
      </c>
      <c r="D26" s="146" t="n">
        <v>0.583061891559829</v>
      </c>
      <c r="E26" s="146" t="n">
        <v>0.605850937902132</v>
      </c>
      <c r="F26" s="146" t="n">
        <v>0.584742229745454</v>
      </c>
      <c r="G26" s="146" t="n">
        <v>0.60828307511044</v>
      </c>
      <c r="H26" s="146" t="n">
        <v>0.608604012891932</v>
      </c>
      <c r="I26" s="146" t="n">
        <v>0.652948584782514</v>
      </c>
      <c r="J26" s="146" t="n">
        <v>0.624809428454351</v>
      </c>
      <c r="K26" s="147" t="n">
        <v>0.624051370965378</v>
      </c>
      <c r="L26" s="312"/>
      <c r="M26" s="148" t="n">
        <v>0.594498396508682</v>
      </c>
      <c r="N26" s="146" t="n">
        <v>0.622983645957487</v>
      </c>
      <c r="O26" s="147" t="n">
        <v>0.636387311296886</v>
      </c>
      <c r="P26" s="147" t="n">
        <v>0.64968802749949</v>
      </c>
    </row>
    <row r="27" customFormat="false" ht="15" hidden="false" customHeight="true" outlineLevel="0" collapsed="false">
      <c r="A27" s="125" t="s">
        <v>262</v>
      </c>
      <c r="B27" s="45"/>
      <c r="C27" s="126" t="n">
        <v>5203</v>
      </c>
      <c r="D27" s="126" t="n">
        <v>5192</v>
      </c>
      <c r="E27" s="126" t="n">
        <v>5184</v>
      </c>
      <c r="F27" s="126" t="n">
        <v>5184</v>
      </c>
      <c r="G27" s="126" t="n">
        <v>3912</v>
      </c>
      <c r="H27" s="126" t="n">
        <v>3913</v>
      </c>
      <c r="I27" s="126" t="n">
        <v>3912</v>
      </c>
      <c r="J27" s="126" t="n">
        <v>3912</v>
      </c>
      <c r="K27" s="164" t="n">
        <v>3918</v>
      </c>
      <c r="L27" s="306"/>
      <c r="M27" s="165" t="n">
        <v>5191</v>
      </c>
      <c r="N27" s="126" t="n">
        <v>3912</v>
      </c>
      <c r="O27" s="164" t="n">
        <v>3920</v>
      </c>
      <c r="P27" s="164" t="n">
        <v>3780</v>
      </c>
    </row>
    <row r="28" customFormat="false" ht="15" hidden="false" customHeight="true" outlineLevel="0" collapsed="false">
      <c r="A28" s="125" t="s">
        <v>260</v>
      </c>
      <c r="B28" s="45"/>
      <c r="C28" s="126" t="n">
        <v>130719</v>
      </c>
      <c r="D28" s="126" t="n">
        <v>128676</v>
      </c>
      <c r="E28" s="126" t="n">
        <v>125695</v>
      </c>
      <c r="F28" s="126" t="n">
        <v>122939</v>
      </c>
      <c r="G28" s="126" t="n">
        <v>121533</v>
      </c>
      <c r="H28" s="126" t="n">
        <v>119022</v>
      </c>
      <c r="I28" s="126" t="n">
        <v>115276</v>
      </c>
      <c r="J28" s="126" t="n">
        <v>112634</v>
      </c>
      <c r="K28" s="164" t="n">
        <v>111289</v>
      </c>
      <c r="L28" s="306"/>
      <c r="M28" s="165" t="n">
        <v>127018</v>
      </c>
      <c r="N28" s="126" t="n">
        <v>117126</v>
      </c>
      <c r="O28" s="164" t="n">
        <v>108046</v>
      </c>
      <c r="P28" s="164" t="n">
        <v>100266</v>
      </c>
    </row>
    <row r="29" customFormat="false" ht="15" hidden="false" customHeight="true" outlineLevel="0" collapsed="false">
      <c r="A29" s="125" t="s">
        <v>261</v>
      </c>
      <c r="B29" s="45"/>
      <c r="C29" s="126" t="n">
        <v>125097</v>
      </c>
      <c r="D29" s="126" t="n">
        <v>123133</v>
      </c>
      <c r="E29" s="126" t="n">
        <v>120205</v>
      </c>
      <c r="F29" s="126" t="n">
        <v>117731</v>
      </c>
      <c r="G29" s="126" t="n">
        <v>117015</v>
      </c>
      <c r="H29" s="126" t="n">
        <v>114524</v>
      </c>
      <c r="I29" s="126" t="n">
        <v>110672</v>
      </c>
      <c r="J29" s="126" t="n">
        <v>108050</v>
      </c>
      <c r="K29" s="164" t="n">
        <v>106855</v>
      </c>
      <c r="L29" s="306"/>
      <c r="M29" s="165" t="n">
        <v>121552</v>
      </c>
      <c r="N29" s="126" t="n">
        <v>112576</v>
      </c>
      <c r="O29" s="164" t="n">
        <v>103637</v>
      </c>
      <c r="P29" s="164" t="n">
        <v>95888</v>
      </c>
    </row>
    <row r="30" customFormat="false" ht="15" hidden="false" customHeight="true" outlineLevel="0" collapsed="false">
      <c r="A30" s="125" t="s">
        <v>372</v>
      </c>
      <c r="B30" s="45"/>
      <c r="C30" s="126"/>
      <c r="D30" s="126"/>
      <c r="E30" s="126"/>
      <c r="F30" s="126"/>
      <c r="G30" s="126"/>
      <c r="H30" s="126"/>
      <c r="I30" s="126"/>
      <c r="J30" s="126"/>
      <c r="K30" s="164"/>
      <c r="L30" s="306"/>
      <c r="M30" s="165"/>
      <c r="N30" s="126"/>
      <c r="O30" s="164"/>
      <c r="P30" s="164"/>
    </row>
    <row r="31" customFormat="false" ht="15" hidden="false" customHeight="true" outlineLevel="0" collapsed="false">
      <c r="A31" s="125"/>
      <c r="B31" s="45" t="s">
        <v>373</v>
      </c>
      <c r="C31" s="126" t="n">
        <v>123019</v>
      </c>
      <c r="D31" s="126" t="n">
        <v>120954</v>
      </c>
      <c r="E31" s="126" t="n">
        <v>118016</v>
      </c>
      <c r="F31" s="126" t="n">
        <v>115855</v>
      </c>
      <c r="G31" s="126" t="n">
        <v>115006</v>
      </c>
      <c r="H31" s="126" t="n">
        <v>112746</v>
      </c>
      <c r="I31" s="126" t="n">
        <v>109388</v>
      </c>
      <c r="J31" s="126" t="n">
        <v>107031</v>
      </c>
      <c r="K31" s="164" t="n">
        <v>105878</v>
      </c>
      <c r="L31" s="306"/>
      <c r="M31" s="165" t="n">
        <v>119473</v>
      </c>
      <c r="N31" s="126" t="n">
        <v>111052</v>
      </c>
      <c r="O31" s="164" t="n">
        <v>102672</v>
      </c>
      <c r="P31" s="164" t="n">
        <v>94350</v>
      </c>
    </row>
    <row r="32" customFormat="false" ht="15" hidden="false" customHeight="true" outlineLevel="0" collapsed="false">
      <c r="A32" s="125" t="s">
        <v>374</v>
      </c>
      <c r="B32" s="45"/>
      <c r="C32" s="126" t="n">
        <v>124894.09418</v>
      </c>
      <c r="D32" s="126" t="n">
        <v>122836.883832</v>
      </c>
      <c r="E32" s="126" t="n">
        <v>119722.12627</v>
      </c>
      <c r="F32" s="126" t="n">
        <v>117457.938787</v>
      </c>
      <c r="G32" s="126" t="n">
        <v>116618.912426</v>
      </c>
      <c r="H32" s="126" t="n">
        <v>114399.359261</v>
      </c>
      <c r="I32" s="126" t="n">
        <v>111057.129672</v>
      </c>
      <c r="J32" s="126" t="n">
        <v>108658.620802</v>
      </c>
      <c r="K32" s="164" t="n">
        <v>107549.135187</v>
      </c>
      <c r="L32" s="306"/>
      <c r="M32" s="165" t="n">
        <v>121240.259133</v>
      </c>
      <c r="N32" s="126" t="n">
        <v>112692.60049</v>
      </c>
      <c r="O32" s="164" t="n">
        <v>104286.251119</v>
      </c>
      <c r="P32" s="164" t="n">
        <v>95862.787898</v>
      </c>
    </row>
    <row r="33" customFormat="false" ht="15" hidden="true" customHeight="true" outlineLevel="0" collapsed="false">
      <c r="A33" s="125" t="s">
        <v>375</v>
      </c>
      <c r="B33" s="45"/>
      <c r="C33" s="126" t="n">
        <v>0</v>
      </c>
      <c r="D33" s="126" t="n">
        <v>0</v>
      </c>
      <c r="E33" s="126" t="n">
        <v>0</v>
      </c>
      <c r="F33" s="126" t="n">
        <v>0</v>
      </c>
      <c r="G33" s="126" t="n">
        <v>0</v>
      </c>
      <c r="H33" s="126" t="n">
        <v>0</v>
      </c>
      <c r="I33" s="126" t="n">
        <v>0</v>
      </c>
      <c r="J33" s="126" t="n">
        <v>0</v>
      </c>
      <c r="K33" s="164" t="n">
        <v>0</v>
      </c>
      <c r="L33" s="306"/>
      <c r="M33" s="165" t="n">
        <v>0</v>
      </c>
      <c r="N33" s="126" t="n">
        <v>0</v>
      </c>
      <c r="O33" s="164" t="n">
        <v>0</v>
      </c>
      <c r="P33" s="164" t="n">
        <v>0</v>
      </c>
    </row>
    <row r="34" customFormat="false" ht="15" hidden="false" customHeight="true" outlineLevel="0" collapsed="false">
      <c r="A34" s="125" t="s">
        <v>376</v>
      </c>
      <c r="B34" s="45"/>
      <c r="C34" s="126" t="n">
        <v>61851</v>
      </c>
      <c r="D34" s="126" t="n">
        <v>62461</v>
      </c>
      <c r="E34" s="126" t="n">
        <v>60595</v>
      </c>
      <c r="F34" s="126" t="n">
        <v>59872</v>
      </c>
      <c r="G34" s="126" t="n">
        <v>59806</v>
      </c>
      <c r="H34" s="126" t="n">
        <v>59661</v>
      </c>
      <c r="I34" s="126" t="n">
        <v>56990</v>
      </c>
      <c r="J34" s="126" t="n">
        <v>56357</v>
      </c>
      <c r="K34" s="164" t="n">
        <v>55953</v>
      </c>
      <c r="L34" s="306"/>
      <c r="M34" s="165" t="n">
        <v>61200</v>
      </c>
      <c r="N34" s="126" t="n">
        <v>58210</v>
      </c>
      <c r="O34" s="164" t="n">
        <v>55620</v>
      </c>
      <c r="P34" s="164" t="n">
        <v>53267</v>
      </c>
    </row>
    <row r="35" customFormat="false" ht="15" hidden="false" customHeight="true" outlineLevel="0" collapsed="false">
      <c r="A35" s="125" t="s">
        <v>377</v>
      </c>
      <c r="B35" s="45"/>
      <c r="C35" s="208" t="n">
        <v>85012</v>
      </c>
      <c r="D35" s="208" t="n">
        <v>83951</v>
      </c>
      <c r="E35" s="208" t="n">
        <v>82200</v>
      </c>
      <c r="F35" s="208" t="n">
        <v>78842</v>
      </c>
      <c r="G35" s="208" t="n">
        <v>76842</v>
      </c>
      <c r="H35" s="208" t="n">
        <v>77905</v>
      </c>
      <c r="I35" s="208" t="n">
        <v>74681</v>
      </c>
      <c r="J35" s="208" t="n">
        <v>71633</v>
      </c>
      <c r="K35" s="209" t="n">
        <v>71010</v>
      </c>
      <c r="L35" s="309"/>
      <c r="M35" s="199" t="n">
        <v>85012</v>
      </c>
      <c r="N35" s="126" t="n">
        <v>76842</v>
      </c>
      <c r="O35" s="164" t="n">
        <v>71010</v>
      </c>
      <c r="P35" s="164" t="n">
        <v>66791</v>
      </c>
    </row>
    <row r="36" customFormat="false" ht="15" hidden="false" customHeight="true" outlineLevel="0" collapsed="false">
      <c r="A36" s="125" t="s">
        <v>378</v>
      </c>
      <c r="B36" s="45"/>
      <c r="C36" s="208" t="n">
        <v>11415</v>
      </c>
      <c r="D36" s="208" t="n">
        <v>10906</v>
      </c>
      <c r="E36" s="208" t="n">
        <v>11082</v>
      </c>
      <c r="F36" s="208" t="n">
        <v>10727</v>
      </c>
      <c r="G36" s="208" t="n">
        <v>10955</v>
      </c>
      <c r="H36" s="208" t="n">
        <v>10834</v>
      </c>
      <c r="I36" s="208" t="n">
        <v>10722</v>
      </c>
      <c r="J36" s="208" t="n">
        <v>10772</v>
      </c>
      <c r="K36" s="209" t="n">
        <v>11295</v>
      </c>
      <c r="L36" s="309"/>
      <c r="M36" s="199" t="n">
        <v>11415</v>
      </c>
      <c r="N36" s="126" t="n">
        <v>10955</v>
      </c>
      <c r="O36" s="164" t="n">
        <v>11295</v>
      </c>
      <c r="P36" s="164" t="n">
        <v>14452</v>
      </c>
    </row>
    <row r="37" customFormat="false" ht="15" hidden="true" customHeight="true" outlineLevel="0" collapsed="false">
      <c r="A37" s="125" t="s">
        <v>379</v>
      </c>
      <c r="B37" s="45"/>
      <c r="C37" s="208" t="n">
        <v>0</v>
      </c>
      <c r="D37" s="208" t="n">
        <v>0</v>
      </c>
      <c r="E37" s="208" t="n">
        <v>0</v>
      </c>
      <c r="F37" s="208" t="n">
        <v>0</v>
      </c>
      <c r="G37" s="208" t="n">
        <v>0</v>
      </c>
      <c r="H37" s="208" t="n">
        <v>0</v>
      </c>
      <c r="I37" s="208" t="n">
        <v>0</v>
      </c>
      <c r="J37" s="208" t="n">
        <v>0</v>
      </c>
      <c r="K37" s="209" t="n">
        <v>0</v>
      </c>
      <c r="L37" s="309"/>
      <c r="M37" s="199" t="n">
        <v>0</v>
      </c>
      <c r="N37" s="126" t="n">
        <v>0</v>
      </c>
      <c r="O37" s="164" t="n">
        <v>0</v>
      </c>
      <c r="P37" s="164" t="n">
        <v>371</v>
      </c>
    </row>
    <row r="38" customFormat="false" ht="15" hidden="false" customHeight="true" outlineLevel="0" collapsed="false">
      <c r="A38" s="127" t="s">
        <v>308</v>
      </c>
      <c r="B38" s="128"/>
      <c r="C38" s="197" t="n">
        <v>18641</v>
      </c>
      <c r="D38" s="197" t="n">
        <v>18721</v>
      </c>
      <c r="E38" s="197" t="n">
        <v>18365</v>
      </c>
      <c r="F38" s="197" t="n">
        <v>18150</v>
      </c>
      <c r="G38" s="197" t="n">
        <v>18130</v>
      </c>
      <c r="H38" s="197" t="n">
        <v>18371</v>
      </c>
      <c r="I38" s="197" t="n">
        <v>18034</v>
      </c>
      <c r="J38" s="197" t="n">
        <v>18069</v>
      </c>
      <c r="K38" s="198" t="n">
        <v>17931</v>
      </c>
      <c r="L38" s="309"/>
      <c r="M38" s="200" t="n">
        <v>18641</v>
      </c>
      <c r="N38" s="166" t="n">
        <v>18130</v>
      </c>
      <c r="O38" s="167" t="n">
        <v>17931</v>
      </c>
      <c r="P38" s="167" t="n">
        <v>0</v>
      </c>
    </row>
    <row r="39" customFormat="false" ht="9.95" hidden="false" customHeight="true" outlineLevel="0" collapsed="false">
      <c r="A39" s="32"/>
      <c r="B39" s="32"/>
      <c r="C39" s="314"/>
      <c r="D39" s="314"/>
      <c r="E39" s="314"/>
      <c r="F39" s="314"/>
      <c r="G39" s="314"/>
      <c r="H39" s="314"/>
      <c r="I39" s="314"/>
      <c r="J39" s="314"/>
      <c r="K39" s="34"/>
      <c r="L39" s="34"/>
      <c r="M39" s="34"/>
      <c r="N39" s="314"/>
      <c r="O39" s="34"/>
      <c r="P39" s="34"/>
    </row>
    <row r="40" customFormat="false" ht="15" hidden="false" customHeight="true" outlineLevel="0" collapsed="false">
      <c r="A40" s="38" t="s">
        <v>335</v>
      </c>
      <c r="B40" s="38"/>
      <c r="C40" s="226"/>
      <c r="D40" s="226"/>
      <c r="E40" s="226"/>
      <c r="F40" s="226"/>
      <c r="G40" s="226"/>
      <c r="H40" s="226"/>
      <c r="I40" s="226"/>
      <c r="J40" s="226"/>
      <c r="K40" s="227"/>
      <c r="L40" s="227"/>
      <c r="M40" s="226"/>
      <c r="N40" s="227"/>
      <c r="O40" s="33"/>
      <c r="P40" s="33"/>
    </row>
    <row r="41" customFormat="false" ht="15" hidden="false" customHeight="true" outlineLevel="0" collapsed="false">
      <c r="A41" s="115" t="s">
        <v>336</v>
      </c>
      <c r="B41" s="116"/>
      <c r="C41" s="117" t="n">
        <v>184</v>
      </c>
      <c r="D41" s="117" t="n">
        <v>189</v>
      </c>
      <c r="E41" s="117" t="n">
        <v>185</v>
      </c>
      <c r="F41" s="117" t="n">
        <v>174</v>
      </c>
      <c r="G41" s="117" t="n">
        <v>174</v>
      </c>
      <c r="H41" s="117" t="n">
        <v>177</v>
      </c>
      <c r="I41" s="117" t="n">
        <v>166</v>
      </c>
      <c r="J41" s="117" t="n">
        <v>161</v>
      </c>
      <c r="K41" s="118" t="n">
        <v>167</v>
      </c>
      <c r="L41" s="136"/>
      <c r="M41" s="120" t="n">
        <v>732</v>
      </c>
      <c r="N41" s="117" t="n">
        <v>678</v>
      </c>
      <c r="O41" s="118" t="n">
        <v>627</v>
      </c>
      <c r="P41" s="118" t="n">
        <v>620</v>
      </c>
    </row>
    <row r="42" customFormat="false" ht="15" hidden="false" customHeight="true" outlineLevel="0" collapsed="false">
      <c r="A42" s="237" t="s">
        <v>323</v>
      </c>
      <c r="B42" s="274"/>
      <c r="C42" s="129" t="n">
        <v>39</v>
      </c>
      <c r="D42" s="129" t="n">
        <v>41</v>
      </c>
      <c r="E42" s="129" t="n">
        <v>43</v>
      </c>
      <c r="F42" s="129" t="n">
        <v>42</v>
      </c>
      <c r="G42" s="129" t="n">
        <v>44</v>
      </c>
      <c r="H42" s="129" t="n">
        <v>44</v>
      </c>
      <c r="I42" s="129" t="n">
        <v>42</v>
      </c>
      <c r="J42" s="129" t="n">
        <v>44</v>
      </c>
      <c r="K42" s="130" t="n">
        <v>49</v>
      </c>
      <c r="L42" s="136"/>
      <c r="M42" s="131" t="n">
        <v>165</v>
      </c>
      <c r="N42" s="129" t="n">
        <v>174</v>
      </c>
      <c r="O42" s="130" t="n">
        <v>195</v>
      </c>
      <c r="P42" s="130" t="n">
        <v>209</v>
      </c>
    </row>
    <row r="43" customFormat="false" ht="15" hidden="false" customHeight="true" outlineLevel="0" collapsed="false">
      <c r="A43" s="121" t="s">
        <v>236</v>
      </c>
      <c r="B43" s="80"/>
      <c r="C43" s="122" t="n">
        <v>223</v>
      </c>
      <c r="D43" s="122" t="n">
        <v>230</v>
      </c>
      <c r="E43" s="122" t="n">
        <v>228</v>
      </c>
      <c r="F43" s="122" t="n">
        <v>216</v>
      </c>
      <c r="G43" s="122" t="n">
        <v>218</v>
      </c>
      <c r="H43" s="122" t="n">
        <v>221</v>
      </c>
      <c r="I43" s="122" t="n">
        <v>208</v>
      </c>
      <c r="J43" s="122" t="n">
        <v>205</v>
      </c>
      <c r="K43" s="123" t="n">
        <v>216</v>
      </c>
      <c r="L43" s="136"/>
      <c r="M43" s="124" t="n">
        <v>897</v>
      </c>
      <c r="N43" s="122" t="n">
        <v>852</v>
      </c>
      <c r="O43" s="123" t="n">
        <v>822</v>
      </c>
      <c r="P43" s="123" t="n">
        <v>829</v>
      </c>
    </row>
    <row r="44" customFormat="false" ht="15" hidden="false" customHeight="true" outlineLevel="0" collapsed="false">
      <c r="A44" s="237" t="s">
        <v>237</v>
      </c>
      <c r="B44" s="274"/>
      <c r="C44" s="129" t="n">
        <v>7</v>
      </c>
      <c r="D44" s="129" t="n">
        <v>8</v>
      </c>
      <c r="E44" s="129" t="n">
        <v>8</v>
      </c>
      <c r="F44" s="129" t="n">
        <v>7</v>
      </c>
      <c r="G44" s="129" t="n">
        <v>7</v>
      </c>
      <c r="H44" s="129" t="n">
        <v>7</v>
      </c>
      <c r="I44" s="129" t="n">
        <v>7</v>
      </c>
      <c r="J44" s="129" t="n">
        <v>7</v>
      </c>
      <c r="K44" s="130" t="n">
        <v>6</v>
      </c>
      <c r="L44" s="136"/>
      <c r="M44" s="131" t="n">
        <v>30</v>
      </c>
      <c r="N44" s="129" t="n">
        <v>28</v>
      </c>
      <c r="O44" s="130" t="n">
        <v>27</v>
      </c>
      <c r="P44" s="130" t="n">
        <v>26</v>
      </c>
    </row>
    <row r="45" customFormat="false" ht="15" hidden="false" customHeight="true" outlineLevel="0" collapsed="false">
      <c r="A45" s="121" t="s">
        <v>324</v>
      </c>
      <c r="B45" s="80"/>
      <c r="C45" s="122" t="n">
        <v>216</v>
      </c>
      <c r="D45" s="122" t="n">
        <v>222</v>
      </c>
      <c r="E45" s="122" t="n">
        <v>220</v>
      </c>
      <c r="F45" s="122" t="n">
        <v>209</v>
      </c>
      <c r="G45" s="122" t="n">
        <v>211</v>
      </c>
      <c r="H45" s="122" t="n">
        <v>214</v>
      </c>
      <c r="I45" s="122" t="n">
        <v>201</v>
      </c>
      <c r="J45" s="122" t="n">
        <v>198</v>
      </c>
      <c r="K45" s="123" t="n">
        <v>210</v>
      </c>
      <c r="L45" s="136"/>
      <c r="M45" s="124" t="n">
        <v>867</v>
      </c>
      <c r="N45" s="122" t="n">
        <v>824</v>
      </c>
      <c r="O45" s="123" t="n">
        <v>795</v>
      </c>
      <c r="P45" s="123" t="n">
        <v>803</v>
      </c>
    </row>
    <row r="46" customFormat="false" ht="15" hidden="false" customHeight="true" outlineLevel="0" collapsed="false">
      <c r="A46" s="237" t="s">
        <v>57</v>
      </c>
      <c r="B46" s="274"/>
      <c r="C46" s="129" t="n">
        <v>163</v>
      </c>
      <c r="D46" s="129" t="n">
        <v>170</v>
      </c>
      <c r="E46" s="129" t="n">
        <v>170</v>
      </c>
      <c r="F46" s="129" t="n">
        <v>156</v>
      </c>
      <c r="G46" s="129" t="n">
        <v>158</v>
      </c>
      <c r="H46" s="129" t="n">
        <v>167</v>
      </c>
      <c r="I46" s="129" t="n">
        <v>159</v>
      </c>
      <c r="J46" s="129" t="n">
        <v>153</v>
      </c>
      <c r="K46" s="130" t="n">
        <v>159</v>
      </c>
      <c r="L46" s="136"/>
      <c r="M46" s="131" t="n">
        <v>659</v>
      </c>
      <c r="N46" s="129" t="n">
        <v>637</v>
      </c>
      <c r="O46" s="130" t="n">
        <v>633</v>
      </c>
      <c r="P46" s="130" t="n">
        <v>650</v>
      </c>
    </row>
    <row r="47" customFormat="false" ht="15" hidden="false" customHeight="true" outlineLevel="0" collapsed="false">
      <c r="A47" s="121" t="s">
        <v>380</v>
      </c>
      <c r="B47" s="80"/>
      <c r="C47" s="66"/>
      <c r="D47" s="66"/>
      <c r="E47" s="66"/>
      <c r="F47" s="66"/>
      <c r="G47" s="66"/>
      <c r="H47" s="66"/>
      <c r="I47" s="66"/>
      <c r="J47" s="66"/>
      <c r="K47" s="152"/>
      <c r="L47" s="153"/>
      <c r="M47" s="154"/>
      <c r="N47" s="66"/>
      <c r="O47" s="152"/>
      <c r="P47" s="152"/>
    </row>
    <row r="48" customFormat="false" ht="15" hidden="false" customHeight="true" outlineLevel="0" collapsed="false">
      <c r="A48" s="121" t="s">
        <v>381</v>
      </c>
      <c r="B48" s="80" t="s">
        <v>382</v>
      </c>
      <c r="C48" s="122" t="n">
        <v>53</v>
      </c>
      <c r="D48" s="122" t="n">
        <v>52</v>
      </c>
      <c r="E48" s="122" t="n">
        <v>50</v>
      </c>
      <c r="F48" s="122" t="n">
        <v>53</v>
      </c>
      <c r="G48" s="122" t="n">
        <v>53</v>
      </c>
      <c r="H48" s="122" t="n">
        <v>47</v>
      </c>
      <c r="I48" s="122" t="n">
        <v>42</v>
      </c>
      <c r="J48" s="122" t="n">
        <v>45</v>
      </c>
      <c r="K48" s="123" t="n">
        <v>51</v>
      </c>
      <c r="L48" s="136"/>
      <c r="M48" s="124" t="n">
        <v>208</v>
      </c>
      <c r="N48" s="122" t="n">
        <v>187</v>
      </c>
      <c r="O48" s="123" t="n">
        <v>162</v>
      </c>
      <c r="P48" s="123" t="n">
        <v>153</v>
      </c>
    </row>
    <row r="49" customFormat="false" ht="15" hidden="false" customHeight="true" outlineLevel="0" collapsed="false">
      <c r="A49" s="237" t="s">
        <v>243</v>
      </c>
      <c r="B49" s="274"/>
      <c r="C49" s="129" t="n">
        <v>20</v>
      </c>
      <c r="D49" s="129" t="n">
        <v>21</v>
      </c>
      <c r="E49" s="129" t="n">
        <v>20</v>
      </c>
      <c r="F49" s="129" t="n">
        <v>22</v>
      </c>
      <c r="G49" s="129" t="n">
        <v>21</v>
      </c>
      <c r="H49" s="129" t="n">
        <v>20</v>
      </c>
      <c r="I49" s="129" t="n">
        <v>17</v>
      </c>
      <c r="J49" s="129" t="n">
        <v>19</v>
      </c>
      <c r="K49" s="130" t="n">
        <v>22</v>
      </c>
      <c r="L49" s="136"/>
      <c r="M49" s="131" t="n">
        <v>83</v>
      </c>
      <c r="N49" s="129" t="n">
        <v>77</v>
      </c>
      <c r="O49" s="130" t="n">
        <v>68</v>
      </c>
      <c r="P49" s="130" t="n">
        <v>62</v>
      </c>
    </row>
    <row r="50" customFormat="false" ht="15" hidden="true" customHeight="true" outlineLevel="2" collapsed="false">
      <c r="A50" s="237" t="s">
        <v>383</v>
      </c>
      <c r="B50" s="274"/>
      <c r="C50" s="129" t="n">
        <v>0</v>
      </c>
      <c r="D50" s="129" t="n">
        <v>0</v>
      </c>
      <c r="E50" s="129" t="n">
        <v>0</v>
      </c>
      <c r="F50" s="129" t="n">
        <v>0</v>
      </c>
      <c r="G50" s="129" t="n">
        <v>0</v>
      </c>
      <c r="H50" s="129" t="n">
        <v>0</v>
      </c>
      <c r="I50" s="129" t="n">
        <v>0</v>
      </c>
      <c r="J50" s="129" t="n">
        <v>0</v>
      </c>
      <c r="K50" s="130" t="n">
        <v>0</v>
      </c>
      <c r="L50" s="136"/>
      <c r="M50" s="131" t="n">
        <v>0</v>
      </c>
      <c r="N50" s="129" t="n">
        <v>0</v>
      </c>
      <c r="O50" s="130" t="n">
        <v>0</v>
      </c>
      <c r="P50" s="130" t="n">
        <v>0</v>
      </c>
    </row>
    <row r="51" customFormat="false" ht="15" hidden="true" customHeight="true" outlineLevel="1" collapsed="true">
      <c r="A51" s="121" t="s">
        <v>384</v>
      </c>
      <c r="B51" s="80"/>
      <c r="C51" s="122" t="n">
        <v>33</v>
      </c>
      <c r="D51" s="122" t="n">
        <v>31</v>
      </c>
      <c r="E51" s="122" t="n">
        <v>30</v>
      </c>
      <c r="F51" s="122" t="n">
        <v>31</v>
      </c>
      <c r="G51" s="122" t="n">
        <v>32</v>
      </c>
      <c r="H51" s="122" t="n">
        <v>27</v>
      </c>
      <c r="I51" s="122" t="n">
        <v>25</v>
      </c>
      <c r="J51" s="122" t="n">
        <v>26</v>
      </c>
      <c r="K51" s="123" t="n">
        <v>29</v>
      </c>
      <c r="L51" s="136"/>
      <c r="M51" s="124" t="n">
        <v>125</v>
      </c>
      <c r="N51" s="122" t="n">
        <v>110</v>
      </c>
      <c r="O51" s="123" t="n">
        <v>94</v>
      </c>
      <c r="P51" s="123" t="n">
        <v>91</v>
      </c>
    </row>
    <row r="52" customFormat="false" ht="15" hidden="true" customHeight="true" outlineLevel="2" collapsed="false">
      <c r="A52" s="237" t="s">
        <v>385</v>
      </c>
      <c r="B52" s="274"/>
      <c r="C52" s="129" t="n">
        <v>0</v>
      </c>
      <c r="D52" s="315" t="n">
        <v>0</v>
      </c>
      <c r="E52" s="129" t="n">
        <v>0</v>
      </c>
      <c r="F52" s="129" t="n">
        <v>0</v>
      </c>
      <c r="G52" s="129" t="n">
        <v>0</v>
      </c>
      <c r="H52" s="129" t="n">
        <v>0</v>
      </c>
      <c r="I52" s="129" t="n">
        <v>0</v>
      </c>
      <c r="J52" s="129" t="n">
        <v>0</v>
      </c>
      <c r="K52" s="130" t="n">
        <v>0</v>
      </c>
      <c r="L52" s="136"/>
      <c r="M52" s="131" t="n">
        <v>0</v>
      </c>
      <c r="N52" s="129" t="n">
        <v>0</v>
      </c>
      <c r="O52" s="130" t="n">
        <v>0</v>
      </c>
      <c r="P52" s="130" t="n">
        <v>0</v>
      </c>
    </row>
    <row r="53" customFormat="false" ht="15" hidden="false" customHeight="true" outlineLevel="0" collapsed="true">
      <c r="A53" s="275" t="s">
        <v>238</v>
      </c>
      <c r="B53" s="276"/>
      <c r="C53" s="270" t="n">
        <v>33</v>
      </c>
      <c r="D53" s="270" t="n">
        <v>31</v>
      </c>
      <c r="E53" s="270" t="n">
        <v>30</v>
      </c>
      <c r="F53" s="270" t="n">
        <v>31</v>
      </c>
      <c r="G53" s="270" t="n">
        <v>32</v>
      </c>
      <c r="H53" s="270" t="n">
        <v>27</v>
      </c>
      <c r="I53" s="270" t="n">
        <v>25</v>
      </c>
      <c r="J53" s="270" t="n">
        <v>26</v>
      </c>
      <c r="K53" s="271" t="n">
        <v>29</v>
      </c>
      <c r="L53" s="136"/>
      <c r="M53" s="272" t="n">
        <v>125</v>
      </c>
      <c r="N53" s="270" t="n">
        <v>110</v>
      </c>
      <c r="O53" s="271" t="n">
        <v>94</v>
      </c>
      <c r="P53" s="271" t="n">
        <v>91</v>
      </c>
    </row>
    <row r="54" customFormat="false" ht="15" hidden="false" customHeight="true" outlineLevel="0" collapsed="false">
      <c r="A54" s="115" t="s">
        <v>333</v>
      </c>
      <c r="B54" s="116"/>
      <c r="C54" s="117" t="n">
        <v>38</v>
      </c>
      <c r="D54" s="117" t="n">
        <v>38</v>
      </c>
      <c r="E54" s="117" t="n">
        <v>38</v>
      </c>
      <c r="F54" s="117" t="n">
        <v>35</v>
      </c>
      <c r="G54" s="117" t="n">
        <v>37</v>
      </c>
      <c r="H54" s="117" t="n">
        <v>34</v>
      </c>
      <c r="I54" s="117" t="n">
        <v>30</v>
      </c>
      <c r="J54" s="117" t="n">
        <v>32</v>
      </c>
      <c r="K54" s="118" t="n">
        <v>35</v>
      </c>
      <c r="L54" s="136"/>
      <c r="M54" s="120" t="n">
        <v>149</v>
      </c>
      <c r="N54" s="117" t="n">
        <v>133</v>
      </c>
      <c r="O54" s="118" t="n">
        <v>118</v>
      </c>
      <c r="P54" s="118" t="n">
        <v>118</v>
      </c>
    </row>
    <row r="55" customFormat="false" ht="15" hidden="false" customHeight="true" outlineLevel="0" collapsed="false">
      <c r="A55" s="121" t="s">
        <v>260</v>
      </c>
      <c r="B55" s="80"/>
      <c r="C55" s="122" t="n">
        <v>21700</v>
      </c>
      <c r="D55" s="122" t="n">
        <v>21911</v>
      </c>
      <c r="E55" s="122" t="n">
        <v>21287</v>
      </c>
      <c r="F55" s="122" t="n">
        <v>19330</v>
      </c>
      <c r="G55" s="122" t="n">
        <v>19347</v>
      </c>
      <c r="H55" s="122" t="n">
        <v>18829</v>
      </c>
      <c r="I55" s="122" t="n">
        <v>17302</v>
      </c>
      <c r="J55" s="122" t="n">
        <v>16088</v>
      </c>
      <c r="K55" s="123" t="n">
        <v>16127</v>
      </c>
      <c r="L55" s="136"/>
      <c r="M55" s="124" t="n">
        <v>21055</v>
      </c>
      <c r="N55" s="122" t="n">
        <v>17895</v>
      </c>
      <c r="O55" s="123" t="n">
        <v>16046</v>
      </c>
      <c r="P55" s="123" t="n">
        <v>14861</v>
      </c>
    </row>
    <row r="56" customFormat="false" ht="15" hidden="false" customHeight="true" outlineLevel="0" collapsed="false">
      <c r="A56" s="125" t="s">
        <v>255</v>
      </c>
      <c r="B56" s="80"/>
      <c r="C56" s="158" t="n">
        <v>0.0336464239422002</v>
      </c>
      <c r="D56" s="158" t="n">
        <v>0.0342540926706876</v>
      </c>
      <c r="E56" s="158" t="n">
        <v>0.0355371020414032</v>
      </c>
      <c r="F56" s="158" t="n">
        <v>0.0357738563146155</v>
      </c>
      <c r="G56" s="158" t="n">
        <v>0.0357995909039881</v>
      </c>
      <c r="H56" s="158" t="n">
        <v>0.0372308803824868</v>
      </c>
      <c r="I56" s="158" t="n">
        <v>0.0391639529081693</v>
      </c>
      <c r="J56" s="158" t="n">
        <v>0.0397779134857872</v>
      </c>
      <c r="K56" s="158" t="n">
        <v>0.0410414565681887</v>
      </c>
      <c r="L56" s="174"/>
      <c r="M56" s="174" t="n">
        <v>0.034764202460171</v>
      </c>
      <c r="N56" s="158" t="n">
        <v>0.0378770881755346</v>
      </c>
      <c r="O56" s="173" t="n">
        <v>0.0390842621791253</v>
      </c>
      <c r="P56" s="173" t="n">
        <v>0.041715824606658</v>
      </c>
    </row>
    <row r="57" customFormat="false" ht="15" hidden="false" customHeight="true" outlineLevel="0" collapsed="false">
      <c r="A57" s="125" t="s">
        <v>251</v>
      </c>
      <c r="B57" s="80"/>
      <c r="C57" s="136" t="n">
        <v>0.727144783605406</v>
      </c>
      <c r="D57" s="136" t="n">
        <v>0.739077603907919</v>
      </c>
      <c r="E57" s="136" t="n">
        <v>0.747374273264587</v>
      </c>
      <c r="F57" s="136" t="n">
        <v>0.721015841142075</v>
      </c>
      <c r="G57" s="136" t="n">
        <v>0.730388724330934</v>
      </c>
      <c r="H57" s="136" t="n">
        <v>0.7534520683795</v>
      </c>
      <c r="I57" s="136" t="n">
        <v>0.762055398221545</v>
      </c>
      <c r="J57" s="136" t="n">
        <v>0.746164768369097</v>
      </c>
      <c r="K57" s="136" t="n">
        <v>0.739210261414771</v>
      </c>
      <c r="L57" s="171"/>
      <c r="M57" s="171" t="n">
        <v>0.733874946778895</v>
      </c>
      <c r="N57" s="136" t="n">
        <v>0.747915490946563</v>
      </c>
      <c r="O57" s="196" t="n">
        <v>0.770086459979022</v>
      </c>
      <c r="P57" s="196" t="n">
        <v>0.784645565926495</v>
      </c>
    </row>
    <row r="58" customFormat="false" ht="15" hidden="false" customHeight="true" outlineLevel="0" collapsed="false">
      <c r="A58" s="127" t="s">
        <v>386</v>
      </c>
      <c r="B58" s="274"/>
      <c r="C58" s="212" t="n">
        <v>0.693328449104238</v>
      </c>
      <c r="D58" s="212" t="n">
        <v>0.704667516298567</v>
      </c>
      <c r="E58" s="212" t="n">
        <v>0.711844792303332</v>
      </c>
      <c r="F58" s="212" t="n">
        <v>0.687309225779014</v>
      </c>
      <c r="G58" s="212" t="n">
        <v>0.696421633109198</v>
      </c>
      <c r="H58" s="212" t="n">
        <v>0.718958617074889</v>
      </c>
      <c r="I58" s="212" t="n">
        <v>0.729338399138542</v>
      </c>
      <c r="J58" s="212" t="n">
        <v>0.7136493482022</v>
      </c>
      <c r="K58" s="212" t="n">
        <v>0.713764341009296</v>
      </c>
      <c r="L58" s="277"/>
      <c r="M58" s="214" t="n">
        <v>0.699496932693804</v>
      </c>
      <c r="N58" s="212" t="n">
        <v>0.714467292722414</v>
      </c>
      <c r="O58" s="213" t="n">
        <v>0.741870819097015</v>
      </c>
      <c r="P58" s="213" t="n">
        <v>0.752211816180933</v>
      </c>
    </row>
    <row r="59" customFormat="false" ht="9.95" hidden="false" customHeight="true" outlineLevel="0" collapsed="false">
      <c r="A59" s="32"/>
      <c r="B59" s="8"/>
      <c r="C59" s="316"/>
      <c r="D59" s="316"/>
      <c r="E59" s="316"/>
      <c r="F59" s="316"/>
      <c r="G59" s="316"/>
      <c r="H59" s="316"/>
      <c r="I59" s="316"/>
      <c r="J59" s="316"/>
      <c r="K59" s="316"/>
      <c r="L59" s="316"/>
      <c r="M59" s="316"/>
      <c r="N59" s="316"/>
      <c r="O59" s="316"/>
      <c r="P59" s="316"/>
    </row>
    <row r="60" customFormat="false" ht="15" hidden="false" customHeight="true" outlineLevel="0" collapsed="false">
      <c r="A60" s="38" t="s">
        <v>338</v>
      </c>
      <c r="B60" s="38"/>
      <c r="C60" s="280"/>
      <c r="D60" s="280"/>
      <c r="E60" s="280"/>
      <c r="F60" s="280"/>
      <c r="G60" s="280"/>
      <c r="H60" s="280"/>
      <c r="I60" s="280"/>
      <c r="J60" s="280"/>
      <c r="K60" s="281"/>
      <c r="L60" s="281"/>
      <c r="M60" s="280"/>
      <c r="N60" s="281"/>
      <c r="O60" s="282"/>
      <c r="P60" s="282"/>
    </row>
    <row r="61" customFormat="false" ht="15" hidden="false" customHeight="true" outlineLevel="0" collapsed="false">
      <c r="A61" s="115" t="s">
        <v>336</v>
      </c>
      <c r="B61" s="116"/>
      <c r="C61" s="117" t="n">
        <v>156</v>
      </c>
      <c r="D61" s="117" t="n">
        <v>153</v>
      </c>
      <c r="E61" s="117" t="n">
        <v>149</v>
      </c>
      <c r="F61" s="117" t="n">
        <v>144</v>
      </c>
      <c r="G61" s="117" t="n">
        <v>138</v>
      </c>
      <c r="H61" s="117" t="n">
        <v>131</v>
      </c>
      <c r="I61" s="117" t="n">
        <v>124</v>
      </c>
      <c r="J61" s="117" t="n">
        <v>123</v>
      </c>
      <c r="K61" s="118" t="n">
        <v>124</v>
      </c>
      <c r="L61" s="136"/>
      <c r="M61" s="120" t="n">
        <v>602</v>
      </c>
      <c r="N61" s="117" t="n">
        <v>516</v>
      </c>
      <c r="O61" s="118" t="n">
        <v>439</v>
      </c>
      <c r="P61" s="122"/>
    </row>
    <row r="62" customFormat="false" ht="15" hidden="false" customHeight="true" outlineLevel="0" collapsed="false">
      <c r="A62" s="237" t="s">
        <v>323</v>
      </c>
      <c r="B62" s="274"/>
      <c r="C62" s="129" t="n">
        <v>33</v>
      </c>
      <c r="D62" s="129" t="n">
        <v>33</v>
      </c>
      <c r="E62" s="129" t="n">
        <v>36</v>
      </c>
      <c r="F62" s="129" t="n">
        <v>35</v>
      </c>
      <c r="G62" s="129" t="n">
        <v>35</v>
      </c>
      <c r="H62" s="129" t="n">
        <v>33</v>
      </c>
      <c r="I62" s="129" t="n">
        <v>32</v>
      </c>
      <c r="J62" s="129" t="n">
        <v>34</v>
      </c>
      <c r="K62" s="130" t="n">
        <v>36</v>
      </c>
      <c r="L62" s="136"/>
      <c r="M62" s="131" t="n">
        <v>137</v>
      </c>
      <c r="N62" s="129" t="n">
        <v>134</v>
      </c>
      <c r="O62" s="130" t="n">
        <v>136</v>
      </c>
      <c r="P62" s="122"/>
    </row>
    <row r="63" customFormat="false" ht="15" hidden="false" customHeight="true" outlineLevel="0" collapsed="false">
      <c r="A63" s="121" t="s">
        <v>236</v>
      </c>
      <c r="B63" s="80"/>
      <c r="C63" s="122" t="n">
        <v>189</v>
      </c>
      <c r="D63" s="122" t="n">
        <v>186</v>
      </c>
      <c r="E63" s="122" t="n">
        <v>185</v>
      </c>
      <c r="F63" s="122" t="n">
        <v>179</v>
      </c>
      <c r="G63" s="122" t="n">
        <v>173</v>
      </c>
      <c r="H63" s="122" t="n">
        <v>164</v>
      </c>
      <c r="I63" s="122" t="n">
        <v>156</v>
      </c>
      <c r="J63" s="122" t="n">
        <v>157</v>
      </c>
      <c r="K63" s="123" t="n">
        <v>160</v>
      </c>
      <c r="L63" s="136"/>
      <c r="M63" s="124" t="n">
        <v>739</v>
      </c>
      <c r="N63" s="122" t="n">
        <v>650</v>
      </c>
      <c r="O63" s="123" t="n">
        <v>575</v>
      </c>
      <c r="P63" s="122"/>
    </row>
    <row r="64" customFormat="false" ht="15" hidden="false" customHeight="true" outlineLevel="0" collapsed="false">
      <c r="A64" s="237" t="s">
        <v>237</v>
      </c>
      <c r="B64" s="274"/>
      <c r="C64" s="129" t="n">
        <v>6</v>
      </c>
      <c r="D64" s="129" t="n">
        <v>6</v>
      </c>
      <c r="E64" s="129" t="n">
        <v>6</v>
      </c>
      <c r="F64" s="129" t="n">
        <v>6</v>
      </c>
      <c r="G64" s="129" t="n">
        <v>5</v>
      </c>
      <c r="H64" s="129" t="n">
        <v>6</v>
      </c>
      <c r="I64" s="129" t="n">
        <v>5</v>
      </c>
      <c r="J64" s="129" t="n">
        <v>5</v>
      </c>
      <c r="K64" s="130" t="n">
        <v>5</v>
      </c>
      <c r="L64" s="136"/>
      <c r="M64" s="131" t="n">
        <v>24</v>
      </c>
      <c r="N64" s="129" t="n">
        <v>21</v>
      </c>
      <c r="O64" s="130" t="n">
        <v>20</v>
      </c>
      <c r="P64" s="122"/>
    </row>
    <row r="65" customFormat="false" ht="15" hidden="false" customHeight="true" outlineLevel="0" collapsed="false">
      <c r="A65" s="121" t="s">
        <v>324</v>
      </c>
      <c r="B65" s="80"/>
      <c r="C65" s="122" t="n">
        <v>183</v>
      </c>
      <c r="D65" s="122" t="n">
        <v>180</v>
      </c>
      <c r="E65" s="122" t="n">
        <v>179</v>
      </c>
      <c r="F65" s="122" t="n">
        <v>173</v>
      </c>
      <c r="G65" s="122" t="n">
        <v>168</v>
      </c>
      <c r="H65" s="122" t="n">
        <v>158</v>
      </c>
      <c r="I65" s="122" t="n">
        <v>151</v>
      </c>
      <c r="J65" s="122" t="n">
        <v>152</v>
      </c>
      <c r="K65" s="123" t="n">
        <v>155</v>
      </c>
      <c r="L65" s="136"/>
      <c r="M65" s="120" t="n">
        <v>715</v>
      </c>
      <c r="N65" s="117" t="n">
        <v>629</v>
      </c>
      <c r="O65" s="118" t="n">
        <v>555</v>
      </c>
      <c r="P65" s="122"/>
    </row>
    <row r="66" customFormat="false" ht="15" hidden="false" customHeight="true" outlineLevel="0" collapsed="false">
      <c r="A66" s="127" t="s">
        <v>387</v>
      </c>
      <c r="B66" s="274"/>
      <c r="C66" s="129" t="n">
        <v>138</v>
      </c>
      <c r="D66" s="129" t="n">
        <v>138</v>
      </c>
      <c r="E66" s="129" t="n">
        <v>138</v>
      </c>
      <c r="F66" s="129" t="n">
        <v>129</v>
      </c>
      <c r="G66" s="129" t="n">
        <v>126</v>
      </c>
      <c r="H66" s="129" t="n">
        <v>124</v>
      </c>
      <c r="I66" s="129" t="n">
        <v>119</v>
      </c>
      <c r="J66" s="129" t="n">
        <v>117</v>
      </c>
      <c r="K66" s="130" t="n">
        <v>118</v>
      </c>
      <c r="L66" s="136"/>
      <c r="M66" s="131" t="n">
        <v>543</v>
      </c>
      <c r="N66" s="129" t="n">
        <v>486</v>
      </c>
      <c r="O66" s="130" t="n">
        <v>443</v>
      </c>
      <c r="P66" s="122"/>
    </row>
    <row r="67" customFormat="false" ht="15" hidden="false" customHeight="true" outlineLevel="0" collapsed="false">
      <c r="A67" s="121" t="s">
        <v>380</v>
      </c>
      <c r="B67" s="80"/>
      <c r="C67" s="33"/>
      <c r="D67" s="33"/>
      <c r="E67" s="33"/>
      <c r="F67" s="33"/>
      <c r="G67" s="33"/>
      <c r="H67" s="33"/>
      <c r="I67" s="33"/>
      <c r="J67" s="33"/>
      <c r="K67" s="317"/>
      <c r="L67" s="35"/>
      <c r="M67" s="82"/>
      <c r="N67" s="33"/>
      <c r="O67" s="318"/>
      <c r="P67" s="33"/>
    </row>
    <row r="68" customFormat="false" ht="15" hidden="false" customHeight="true" outlineLevel="0" collapsed="false">
      <c r="A68" s="121" t="s">
        <v>381</v>
      </c>
      <c r="B68" s="80" t="s">
        <v>382</v>
      </c>
      <c r="C68" s="122" t="n">
        <v>45</v>
      </c>
      <c r="D68" s="122" t="n">
        <v>42</v>
      </c>
      <c r="E68" s="122" t="n">
        <v>41</v>
      </c>
      <c r="F68" s="122" t="n">
        <v>44</v>
      </c>
      <c r="G68" s="122" t="n">
        <v>42</v>
      </c>
      <c r="H68" s="122" t="n">
        <v>34</v>
      </c>
      <c r="I68" s="122" t="n">
        <v>32</v>
      </c>
      <c r="J68" s="122" t="n">
        <v>35</v>
      </c>
      <c r="K68" s="123" t="n">
        <v>37</v>
      </c>
      <c r="L68" s="136"/>
      <c r="M68" s="124" t="n">
        <v>172</v>
      </c>
      <c r="N68" s="122" t="n">
        <v>143</v>
      </c>
      <c r="O68" s="123" t="n">
        <v>112</v>
      </c>
      <c r="P68" s="122"/>
    </row>
    <row r="69" customFormat="false" ht="15" hidden="false" customHeight="true" outlineLevel="0" collapsed="false">
      <c r="A69" s="237" t="s">
        <v>243</v>
      </c>
      <c r="B69" s="274"/>
      <c r="C69" s="129" t="n">
        <v>18</v>
      </c>
      <c r="D69" s="129" t="n">
        <v>17</v>
      </c>
      <c r="E69" s="129" t="n">
        <v>16</v>
      </c>
      <c r="F69" s="129" t="n">
        <v>19</v>
      </c>
      <c r="G69" s="129" t="n">
        <v>17</v>
      </c>
      <c r="H69" s="129" t="n">
        <v>14</v>
      </c>
      <c r="I69" s="129" t="n">
        <v>13</v>
      </c>
      <c r="J69" s="129" t="n">
        <v>14</v>
      </c>
      <c r="K69" s="130" t="n">
        <v>15</v>
      </c>
      <c r="L69" s="136"/>
      <c r="M69" s="124" t="n">
        <v>70</v>
      </c>
      <c r="N69" s="122" t="n">
        <v>58</v>
      </c>
      <c r="O69" s="123" t="n">
        <v>48</v>
      </c>
      <c r="P69" s="122"/>
    </row>
    <row r="70" customFormat="false" ht="15" hidden="true" customHeight="true" outlineLevel="2" collapsed="false">
      <c r="A70" s="237" t="s">
        <v>383</v>
      </c>
      <c r="B70" s="274"/>
      <c r="C70" s="129" t="n">
        <v>0</v>
      </c>
      <c r="D70" s="129" t="n">
        <v>0</v>
      </c>
      <c r="E70" s="129" t="n">
        <v>0</v>
      </c>
      <c r="F70" s="129" t="n">
        <v>0</v>
      </c>
      <c r="G70" s="129" t="n">
        <v>0</v>
      </c>
      <c r="H70" s="129" t="n">
        <v>0</v>
      </c>
      <c r="I70" s="129" t="n">
        <v>0</v>
      </c>
      <c r="J70" s="129" t="n">
        <v>0</v>
      </c>
      <c r="K70" s="130" t="n">
        <v>0</v>
      </c>
      <c r="L70" s="136"/>
      <c r="M70" s="131" t="n">
        <v>0</v>
      </c>
      <c r="N70" s="129" t="n">
        <v>0</v>
      </c>
      <c r="O70" s="130" t="n">
        <v>0</v>
      </c>
      <c r="P70" s="122"/>
    </row>
    <row r="71" customFormat="false" ht="15" hidden="true" customHeight="true" outlineLevel="1" collapsed="true">
      <c r="A71" s="121" t="s">
        <v>384</v>
      </c>
      <c r="B71" s="80"/>
      <c r="C71" s="122" t="n">
        <v>27</v>
      </c>
      <c r="D71" s="122" t="n">
        <v>25</v>
      </c>
      <c r="E71" s="122" t="n">
        <v>25</v>
      </c>
      <c r="F71" s="122" t="n">
        <v>25</v>
      </c>
      <c r="G71" s="122" t="n">
        <v>25</v>
      </c>
      <c r="H71" s="122" t="n">
        <v>20</v>
      </c>
      <c r="I71" s="122" t="n">
        <v>19</v>
      </c>
      <c r="J71" s="122" t="n">
        <v>21</v>
      </c>
      <c r="K71" s="123" t="n">
        <v>22</v>
      </c>
      <c r="L71" s="136"/>
      <c r="M71" s="124" t="n">
        <v>102</v>
      </c>
      <c r="N71" s="122" t="n">
        <v>85</v>
      </c>
      <c r="O71" s="123" t="n">
        <v>64</v>
      </c>
      <c r="P71" s="122"/>
    </row>
    <row r="72" customFormat="false" ht="15" hidden="true" customHeight="true" outlineLevel="2" collapsed="false">
      <c r="A72" s="237" t="s">
        <v>385</v>
      </c>
      <c r="B72" s="274"/>
      <c r="C72" s="129" t="n">
        <v>0</v>
      </c>
      <c r="D72" s="129" t="n">
        <v>0</v>
      </c>
      <c r="E72" s="129" t="n">
        <v>0</v>
      </c>
      <c r="F72" s="129" t="n">
        <v>0</v>
      </c>
      <c r="G72" s="129" t="n">
        <v>0</v>
      </c>
      <c r="H72" s="129" t="n">
        <v>0</v>
      </c>
      <c r="I72" s="129" t="n">
        <v>0</v>
      </c>
      <c r="J72" s="129" t="n">
        <v>0</v>
      </c>
      <c r="K72" s="130" t="n">
        <v>0</v>
      </c>
      <c r="L72" s="136"/>
      <c r="M72" s="131" t="n">
        <v>0</v>
      </c>
      <c r="N72" s="129" t="n">
        <v>0</v>
      </c>
      <c r="O72" s="130" t="n">
        <v>0</v>
      </c>
      <c r="P72" s="122"/>
    </row>
    <row r="73" customFormat="false" ht="15" hidden="false" customHeight="true" outlineLevel="0" collapsed="true">
      <c r="A73" s="275" t="s">
        <v>238</v>
      </c>
      <c r="B73" s="276"/>
      <c r="C73" s="270" t="n">
        <v>27</v>
      </c>
      <c r="D73" s="270" t="n">
        <v>25</v>
      </c>
      <c r="E73" s="270" t="n">
        <v>25</v>
      </c>
      <c r="F73" s="270" t="n">
        <v>25</v>
      </c>
      <c r="G73" s="270" t="n">
        <v>25</v>
      </c>
      <c r="H73" s="270" t="n">
        <v>20</v>
      </c>
      <c r="I73" s="270" t="n">
        <v>19</v>
      </c>
      <c r="J73" s="270" t="n">
        <v>21</v>
      </c>
      <c r="K73" s="271" t="n">
        <v>22</v>
      </c>
      <c r="L73" s="136"/>
      <c r="M73" s="272" t="n">
        <v>102</v>
      </c>
      <c r="N73" s="270" t="n">
        <v>85</v>
      </c>
      <c r="O73" s="271" t="n">
        <v>64</v>
      </c>
      <c r="P73" s="122"/>
    </row>
    <row r="74" customFormat="false" ht="15" hidden="false" customHeight="true" outlineLevel="0" collapsed="false">
      <c r="A74" s="115" t="s">
        <v>333</v>
      </c>
      <c r="B74" s="116"/>
      <c r="C74" s="117" t="n">
        <v>32</v>
      </c>
      <c r="D74" s="117" t="n">
        <v>30</v>
      </c>
      <c r="E74" s="117" t="n">
        <v>30</v>
      </c>
      <c r="F74" s="117" t="n">
        <v>30</v>
      </c>
      <c r="G74" s="117" t="n">
        <v>30</v>
      </c>
      <c r="H74" s="117" t="n">
        <v>25</v>
      </c>
      <c r="I74" s="117" t="n">
        <v>23</v>
      </c>
      <c r="J74" s="117" t="n">
        <v>25</v>
      </c>
      <c r="K74" s="118" t="n">
        <v>26</v>
      </c>
      <c r="L74" s="136"/>
      <c r="M74" s="120" t="n">
        <v>122</v>
      </c>
      <c r="N74" s="117" t="n">
        <v>103</v>
      </c>
      <c r="O74" s="118" t="n">
        <v>80</v>
      </c>
      <c r="P74" s="122"/>
    </row>
    <row r="75" customFormat="false" ht="15" hidden="false" customHeight="true" outlineLevel="0" collapsed="false">
      <c r="A75" s="237" t="s">
        <v>260</v>
      </c>
      <c r="B75" s="274"/>
      <c r="C75" s="129" t="n">
        <v>18435</v>
      </c>
      <c r="D75" s="129" t="n">
        <v>17743</v>
      </c>
      <c r="E75" s="129" t="n">
        <v>17254</v>
      </c>
      <c r="F75" s="129" t="n">
        <v>15972</v>
      </c>
      <c r="G75" s="129" t="n">
        <v>15306</v>
      </c>
      <c r="H75" s="129" t="n">
        <v>14032</v>
      </c>
      <c r="I75" s="129" t="n">
        <v>12911</v>
      </c>
      <c r="J75" s="129" t="n">
        <v>12309</v>
      </c>
      <c r="K75" s="130" t="n">
        <v>11935</v>
      </c>
      <c r="L75" s="136"/>
      <c r="M75" s="131" t="n">
        <v>17351.797260274</v>
      </c>
      <c r="N75" s="129" t="n">
        <v>13643.4808743169</v>
      </c>
      <c r="O75" s="130" t="n">
        <v>11211.8547945205</v>
      </c>
      <c r="P75" s="122"/>
    </row>
    <row r="76" customFormat="false" ht="15" hidden="false" customHeight="true" outlineLevel="0" collapsed="false">
      <c r="C76" s="283"/>
      <c r="D76" s="283"/>
      <c r="E76" s="283"/>
      <c r="F76" s="283"/>
      <c r="G76" s="283"/>
      <c r="H76" s="283"/>
      <c r="I76" s="283"/>
      <c r="J76" s="283"/>
      <c r="K76" s="283"/>
      <c r="L76" s="283"/>
      <c r="M76" s="283"/>
      <c r="N76" s="283"/>
      <c r="O76" s="283"/>
      <c r="P76" s="283"/>
    </row>
    <row r="77" customFormat="false" ht="15" hidden="false" customHeight="true" outlineLevel="0" collapsed="false">
      <c r="C77" s="283"/>
      <c r="M77" s="283"/>
    </row>
    <row r="78" customFormat="false" ht="15" hidden="false" customHeight="true" outlineLevel="0" collapsed="false">
      <c r="C78" s="283"/>
      <c r="M78" s="283"/>
    </row>
    <row r="79" customFormat="false" ht="15" hidden="false" customHeight="true" outlineLevel="0" collapsed="false">
      <c r="C79" s="283"/>
      <c r="M79" s="283"/>
    </row>
    <row r="80" customFormat="false" ht="15" hidden="false" customHeight="true" outlineLevel="0" collapsed="false">
      <c r="C80" s="283"/>
      <c r="M80" s="283"/>
    </row>
    <row r="81" customFormat="false" ht="15" hidden="false" customHeight="true" outlineLevel="0" collapsed="false">
      <c r="M81" s="283"/>
    </row>
    <row r="82" customFormat="false" ht="15" hidden="false" customHeight="true" outlineLevel="0" collapsed="false">
      <c r="M82" s="283"/>
    </row>
    <row r="83" customFormat="false" ht="15" hidden="false" customHeight="true" outlineLevel="0" collapsed="false">
      <c r="M83" s="283"/>
    </row>
    <row r="84" customFormat="false" ht="15" hidden="false" customHeight="true" outlineLevel="0" collapsed="false">
      <c r="M84" s="283"/>
    </row>
    <row r="85" customFormat="false" ht="15" hidden="false" customHeight="true" outlineLevel="0" collapsed="false">
      <c r="M85" s="28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8" activeCellId="0" sqref="A8"/>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true" outlineLevel="0" max="16" min="16"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30"/>
    </row>
    <row r="2" customFormat="false" ht="18" hidden="false" customHeight="true" outlineLevel="0" collapsed="false">
      <c r="A2" s="104"/>
      <c r="B2" s="30"/>
      <c r="C2" s="30"/>
      <c r="D2" s="30"/>
      <c r="E2" s="30"/>
      <c r="F2" s="30"/>
      <c r="G2" s="30"/>
      <c r="H2" s="30"/>
      <c r="I2" s="30"/>
      <c r="J2" s="30"/>
      <c r="K2" s="30"/>
      <c r="L2" s="30"/>
      <c r="M2" s="30"/>
      <c r="N2" s="30"/>
      <c r="O2" s="105"/>
      <c r="P2" s="30"/>
    </row>
    <row r="3" customFormat="false" ht="18" hidden="false" customHeight="true" outlineLevel="0" collapsed="false">
      <c r="A3" s="104" t="s">
        <v>388</v>
      </c>
      <c r="B3" s="203"/>
      <c r="C3" s="27"/>
      <c r="D3" s="27"/>
      <c r="E3" s="27"/>
      <c r="F3" s="27"/>
      <c r="G3" s="27"/>
      <c r="H3" s="27"/>
      <c r="I3" s="27"/>
      <c r="J3" s="27"/>
      <c r="K3" s="27"/>
      <c r="L3" s="27"/>
      <c r="M3" s="27"/>
      <c r="N3" s="27"/>
      <c r="O3" s="29"/>
      <c r="P3" s="27"/>
    </row>
    <row r="4" customFormat="false" ht="18" hidden="false" customHeight="true" outlineLevel="0" collapsed="false">
      <c r="A4" s="104" t="s">
        <v>389</v>
      </c>
      <c r="B4" s="30"/>
      <c r="C4" s="107" t="s">
        <v>227</v>
      </c>
      <c r="D4" s="107" t="s">
        <v>228</v>
      </c>
      <c r="E4" s="107" t="s">
        <v>229</v>
      </c>
      <c r="F4" s="107" t="s">
        <v>230</v>
      </c>
      <c r="G4" s="107" t="s">
        <v>227</v>
      </c>
      <c r="H4" s="107" t="s">
        <v>228</v>
      </c>
      <c r="I4" s="107" t="s">
        <v>229</v>
      </c>
      <c r="J4" s="107" t="s">
        <v>230</v>
      </c>
      <c r="K4" s="107" t="s">
        <v>227</v>
      </c>
      <c r="L4" s="30"/>
      <c r="M4" s="107" t="s">
        <v>231</v>
      </c>
      <c r="N4" s="107" t="s">
        <v>231</v>
      </c>
      <c r="O4" s="107" t="s">
        <v>231</v>
      </c>
      <c r="P4" s="108" t="s">
        <v>270</v>
      </c>
    </row>
    <row r="5" customFormat="false" ht="18" hidden="false" customHeight="true" outlineLevel="0" collapsed="false">
      <c r="A5" s="109" t="s">
        <v>232</v>
      </c>
      <c r="B5" s="110"/>
      <c r="C5" s="111" t="n">
        <v>2005</v>
      </c>
      <c r="D5" s="111" t="n">
        <v>2005</v>
      </c>
      <c r="E5" s="111" t="n">
        <v>2005</v>
      </c>
      <c r="F5" s="111" t="n">
        <v>2005</v>
      </c>
      <c r="G5" s="111" t="n">
        <v>2004</v>
      </c>
      <c r="H5" s="111" t="n">
        <v>2004</v>
      </c>
      <c r="I5" s="111" t="n">
        <v>2004</v>
      </c>
      <c r="J5" s="111" t="n">
        <v>2004</v>
      </c>
      <c r="K5" s="111" t="n">
        <v>2003</v>
      </c>
      <c r="L5" s="112"/>
      <c r="M5" s="111" t="s">
        <v>233</v>
      </c>
      <c r="N5" s="111" t="s">
        <v>234</v>
      </c>
      <c r="O5" s="111" t="n">
        <v>2003</v>
      </c>
      <c r="P5" s="113" t="s">
        <v>271</v>
      </c>
    </row>
    <row r="6" customFormat="false" ht="15" hidden="false" customHeight="true" outlineLevel="0" collapsed="false">
      <c r="A6" s="159"/>
      <c r="B6" s="159"/>
      <c r="C6" s="304"/>
      <c r="D6" s="304"/>
      <c r="E6" s="304"/>
      <c r="F6" s="304"/>
      <c r="G6" s="304"/>
      <c r="H6" s="304"/>
      <c r="I6" s="304"/>
      <c r="J6" s="304"/>
      <c r="K6" s="114"/>
      <c r="L6" s="305"/>
      <c r="M6" s="304"/>
      <c r="N6" s="304"/>
      <c r="O6" s="159"/>
      <c r="P6" s="159"/>
    </row>
    <row r="7" customFormat="false" ht="15" hidden="false" customHeight="true" outlineLevel="0" collapsed="false">
      <c r="A7" s="115" t="s">
        <v>336</v>
      </c>
      <c r="B7" s="116"/>
      <c r="C7" s="161" t="n">
        <v>741</v>
      </c>
      <c r="D7" s="161" t="n">
        <v>717</v>
      </c>
      <c r="E7" s="161" t="n">
        <v>672</v>
      </c>
      <c r="F7" s="161" t="n">
        <v>699</v>
      </c>
      <c r="G7" s="161" t="n">
        <v>685</v>
      </c>
      <c r="H7" s="161" t="n">
        <v>688</v>
      </c>
      <c r="I7" s="161" t="n">
        <v>647</v>
      </c>
      <c r="J7" s="161" t="n">
        <v>654</v>
      </c>
      <c r="K7" s="162" t="n">
        <v>664</v>
      </c>
      <c r="L7" s="306"/>
      <c r="M7" s="163" t="n">
        <v>2829</v>
      </c>
      <c r="N7" s="161" t="n">
        <v>2674</v>
      </c>
      <c r="O7" s="162" t="n">
        <v>2603</v>
      </c>
      <c r="P7" s="162" t="n">
        <v>2437</v>
      </c>
    </row>
    <row r="8" customFormat="false" ht="15" hidden="false" customHeight="true" outlineLevel="0" collapsed="false">
      <c r="A8" s="237" t="s">
        <v>323</v>
      </c>
      <c r="B8" s="274"/>
      <c r="C8" s="126" t="n">
        <v>368</v>
      </c>
      <c r="D8" s="126" t="n">
        <v>381</v>
      </c>
      <c r="E8" s="126" t="n">
        <v>371</v>
      </c>
      <c r="F8" s="126" t="n">
        <v>370</v>
      </c>
      <c r="G8" s="126" t="n">
        <v>356</v>
      </c>
      <c r="H8" s="126" t="n">
        <v>357</v>
      </c>
      <c r="I8" s="126" t="n">
        <v>296</v>
      </c>
      <c r="J8" s="126" t="n">
        <v>342</v>
      </c>
      <c r="K8" s="164" t="n">
        <v>358</v>
      </c>
      <c r="L8" s="306"/>
      <c r="M8" s="168" t="n">
        <v>1490</v>
      </c>
      <c r="N8" s="166" t="n">
        <v>1351</v>
      </c>
      <c r="O8" s="167" t="n">
        <v>1354</v>
      </c>
      <c r="P8" s="167" t="n">
        <v>1289</v>
      </c>
    </row>
    <row r="9" customFormat="false" ht="15" hidden="false" customHeight="true" outlineLevel="0" collapsed="false">
      <c r="A9" s="121" t="s">
        <v>236</v>
      </c>
      <c r="B9" s="80"/>
      <c r="C9" s="161" t="n">
        <v>1109</v>
      </c>
      <c r="D9" s="161" t="n">
        <v>1098</v>
      </c>
      <c r="E9" s="161" t="n">
        <v>1043</v>
      </c>
      <c r="F9" s="161" t="n">
        <v>1069</v>
      </c>
      <c r="G9" s="161" t="n">
        <v>1041</v>
      </c>
      <c r="H9" s="161" t="n">
        <v>1045</v>
      </c>
      <c r="I9" s="161" t="n">
        <v>943</v>
      </c>
      <c r="J9" s="161" t="n">
        <v>996</v>
      </c>
      <c r="K9" s="162" t="n">
        <v>1022</v>
      </c>
      <c r="L9" s="306"/>
      <c r="M9" s="163" t="n">
        <v>4319</v>
      </c>
      <c r="N9" s="161" t="n">
        <v>4025</v>
      </c>
      <c r="O9" s="162" t="n">
        <v>3957</v>
      </c>
      <c r="P9" s="162" t="n">
        <v>3726</v>
      </c>
    </row>
    <row r="10" customFormat="false" ht="15" hidden="false" customHeight="true" outlineLevel="0" collapsed="false">
      <c r="A10" s="237" t="s">
        <v>237</v>
      </c>
      <c r="B10" s="274"/>
      <c r="C10" s="126" t="n">
        <v>67</v>
      </c>
      <c r="D10" s="126" t="n">
        <v>67</v>
      </c>
      <c r="E10" s="126" t="n">
        <v>68</v>
      </c>
      <c r="F10" s="126" t="n">
        <v>67</v>
      </c>
      <c r="G10" s="126" t="n">
        <v>67</v>
      </c>
      <c r="H10" s="126" t="n">
        <v>69</v>
      </c>
      <c r="I10" s="126" t="n">
        <v>67</v>
      </c>
      <c r="J10" s="126" t="n">
        <v>68</v>
      </c>
      <c r="K10" s="164" t="n">
        <v>68</v>
      </c>
      <c r="L10" s="306"/>
      <c r="M10" s="168" t="n">
        <v>269</v>
      </c>
      <c r="N10" s="166" t="n">
        <v>271</v>
      </c>
      <c r="O10" s="167" t="n">
        <v>271</v>
      </c>
      <c r="P10" s="167" t="n">
        <v>254</v>
      </c>
    </row>
    <row r="11" customFormat="false" ht="15" hidden="false" customHeight="true" outlineLevel="0" collapsed="false">
      <c r="A11" s="125" t="s">
        <v>324</v>
      </c>
      <c r="B11" s="45"/>
      <c r="C11" s="307" t="n">
        <v>1042</v>
      </c>
      <c r="D11" s="307" t="n">
        <v>1031</v>
      </c>
      <c r="E11" s="307" t="n">
        <v>975</v>
      </c>
      <c r="F11" s="307" t="n">
        <v>1002</v>
      </c>
      <c r="G11" s="307" t="n">
        <v>974</v>
      </c>
      <c r="H11" s="307" t="n">
        <v>976</v>
      </c>
      <c r="I11" s="307" t="n">
        <v>876</v>
      </c>
      <c r="J11" s="307" t="n">
        <v>928</v>
      </c>
      <c r="K11" s="308" t="n">
        <v>954</v>
      </c>
      <c r="L11" s="309"/>
      <c r="M11" s="310" t="n">
        <v>4050</v>
      </c>
      <c r="N11" s="307" t="n">
        <v>3754</v>
      </c>
      <c r="O11" s="308" t="n">
        <v>3686</v>
      </c>
      <c r="P11" s="308" t="n">
        <v>3472</v>
      </c>
    </row>
    <row r="12" customFormat="false" ht="15" hidden="false" customHeight="true" outlineLevel="0" collapsed="false">
      <c r="A12" s="237" t="s">
        <v>57</v>
      </c>
      <c r="B12" s="274"/>
      <c r="C12" s="166" t="n">
        <v>652</v>
      </c>
      <c r="D12" s="166" t="n">
        <v>614</v>
      </c>
      <c r="E12" s="166" t="n">
        <v>611</v>
      </c>
      <c r="F12" s="166" t="n">
        <v>606</v>
      </c>
      <c r="G12" s="166" t="n">
        <v>618</v>
      </c>
      <c r="H12" s="166" t="n">
        <v>613</v>
      </c>
      <c r="I12" s="166" t="n">
        <v>603</v>
      </c>
      <c r="J12" s="166" t="n">
        <v>606</v>
      </c>
      <c r="K12" s="167" t="n">
        <v>620</v>
      </c>
      <c r="L12" s="306"/>
      <c r="M12" s="168" t="n">
        <v>2483</v>
      </c>
      <c r="N12" s="166" t="n">
        <v>2440</v>
      </c>
      <c r="O12" s="167" t="n">
        <v>2437</v>
      </c>
      <c r="P12" s="167" t="n">
        <v>2343</v>
      </c>
    </row>
    <row r="13" customFormat="false" ht="15" hidden="false" customHeight="true" outlineLevel="0" collapsed="false">
      <c r="A13" s="121" t="s">
        <v>390</v>
      </c>
      <c r="B13" s="80"/>
      <c r="C13" s="161"/>
      <c r="D13" s="161"/>
      <c r="E13" s="161"/>
      <c r="F13" s="161"/>
      <c r="G13" s="161"/>
      <c r="H13" s="161"/>
      <c r="I13" s="161"/>
      <c r="J13" s="161"/>
      <c r="K13" s="162"/>
      <c r="L13" s="306"/>
      <c r="M13" s="163"/>
      <c r="N13" s="161"/>
      <c r="O13" s="162"/>
      <c r="P13" s="162"/>
    </row>
    <row r="14" customFormat="false" ht="15" hidden="false" customHeight="true" outlineLevel="0" collapsed="false">
      <c r="A14" s="121" t="s">
        <v>391</v>
      </c>
      <c r="B14" s="80" t="s">
        <v>392</v>
      </c>
      <c r="C14" s="126" t="n">
        <v>390</v>
      </c>
      <c r="D14" s="126" t="n">
        <v>417</v>
      </c>
      <c r="E14" s="126" t="n">
        <v>364</v>
      </c>
      <c r="F14" s="126" t="n">
        <v>396</v>
      </c>
      <c r="G14" s="126" t="n">
        <v>356</v>
      </c>
      <c r="H14" s="126" t="n">
        <v>363</v>
      </c>
      <c r="I14" s="126" t="n">
        <v>273</v>
      </c>
      <c r="J14" s="126" t="n">
        <v>322</v>
      </c>
      <c r="K14" s="164" t="n">
        <v>334</v>
      </c>
      <c r="L14" s="306"/>
      <c r="M14" s="165" t="n">
        <v>1567</v>
      </c>
      <c r="N14" s="126" t="n">
        <v>1314</v>
      </c>
      <c r="O14" s="164" t="n">
        <v>1249</v>
      </c>
      <c r="P14" s="164" t="n">
        <v>1129</v>
      </c>
    </row>
    <row r="15" customFormat="false" ht="15" hidden="false" customHeight="true" outlineLevel="0" collapsed="false">
      <c r="A15" s="121" t="s">
        <v>243</v>
      </c>
      <c r="B15" s="80"/>
      <c r="C15" s="126" t="n">
        <v>118</v>
      </c>
      <c r="D15" s="126" t="n">
        <v>141</v>
      </c>
      <c r="E15" s="126" t="n">
        <v>101</v>
      </c>
      <c r="F15" s="126" t="n">
        <v>133</v>
      </c>
      <c r="G15" s="126" t="n">
        <v>121</v>
      </c>
      <c r="H15" s="126" t="n">
        <v>122</v>
      </c>
      <c r="I15" s="126" t="n">
        <v>92</v>
      </c>
      <c r="J15" s="126" t="n">
        <v>106</v>
      </c>
      <c r="K15" s="164" t="n">
        <v>113</v>
      </c>
      <c r="L15" s="306"/>
      <c r="M15" s="165" t="n">
        <v>493</v>
      </c>
      <c r="N15" s="126" t="n">
        <v>441</v>
      </c>
      <c r="O15" s="164" t="n">
        <v>425</v>
      </c>
      <c r="P15" s="164" t="n">
        <v>421</v>
      </c>
    </row>
    <row r="16" customFormat="false" ht="15" hidden="false" customHeight="true" outlineLevel="0" collapsed="false">
      <c r="A16" s="237" t="s">
        <v>328</v>
      </c>
      <c r="B16" s="274"/>
      <c r="C16" s="126" t="n">
        <v>0</v>
      </c>
      <c r="D16" s="126" t="n">
        <v>0</v>
      </c>
      <c r="E16" s="126" t="n">
        <v>0</v>
      </c>
      <c r="F16" s="126" t="n">
        <v>0</v>
      </c>
      <c r="G16" s="126" t="n">
        <v>0</v>
      </c>
      <c r="H16" s="126" t="n">
        <v>0</v>
      </c>
      <c r="I16" s="126" t="n">
        <v>0</v>
      </c>
      <c r="J16" s="126" t="n">
        <v>1</v>
      </c>
      <c r="K16" s="164" t="n">
        <v>0</v>
      </c>
      <c r="L16" s="306"/>
      <c r="M16" s="165" t="n">
        <v>0</v>
      </c>
      <c r="N16" s="126" t="n">
        <v>1</v>
      </c>
      <c r="O16" s="164" t="n">
        <v>4</v>
      </c>
      <c r="P16" s="164" t="n">
        <v>2</v>
      </c>
    </row>
    <row r="17" customFormat="false" ht="15" hidden="true" customHeight="true" outlineLevel="1" collapsed="false">
      <c r="A17" s="121" t="s">
        <v>329</v>
      </c>
      <c r="B17" s="80"/>
      <c r="C17" s="161" t="n">
        <v>272</v>
      </c>
      <c r="D17" s="161" t="n">
        <v>276</v>
      </c>
      <c r="E17" s="161" t="n">
        <v>263</v>
      </c>
      <c r="F17" s="161" t="n">
        <v>263</v>
      </c>
      <c r="G17" s="161" t="n">
        <v>235</v>
      </c>
      <c r="H17" s="161" t="n">
        <v>241</v>
      </c>
      <c r="I17" s="161" t="n">
        <v>181</v>
      </c>
      <c r="J17" s="161" t="n">
        <v>215</v>
      </c>
      <c r="K17" s="162" t="n">
        <v>221</v>
      </c>
      <c r="L17" s="306"/>
      <c r="M17" s="163" t="n">
        <v>1074</v>
      </c>
      <c r="N17" s="161" t="n">
        <v>872</v>
      </c>
      <c r="O17" s="162" t="n">
        <v>820</v>
      </c>
      <c r="P17" s="162" t="n">
        <v>706</v>
      </c>
    </row>
    <row r="18" customFormat="false" ht="15" hidden="true" customHeight="true" outlineLevel="2" collapsed="false">
      <c r="A18" s="237" t="s">
        <v>330</v>
      </c>
      <c r="B18" s="274"/>
      <c r="C18" s="166" t="n">
        <v>0</v>
      </c>
      <c r="D18" s="166" t="n">
        <v>0</v>
      </c>
      <c r="E18" s="166" t="n">
        <v>0</v>
      </c>
      <c r="F18" s="166" t="n">
        <v>0</v>
      </c>
      <c r="G18" s="166" t="n">
        <v>0</v>
      </c>
      <c r="H18" s="166" t="n">
        <v>0</v>
      </c>
      <c r="I18" s="166" t="n">
        <v>0</v>
      </c>
      <c r="J18" s="166" t="n">
        <v>0</v>
      </c>
      <c r="K18" s="167" t="n">
        <v>0</v>
      </c>
      <c r="L18" s="306"/>
      <c r="M18" s="165" t="n">
        <v>0</v>
      </c>
      <c r="N18" s="126" t="n">
        <v>0</v>
      </c>
      <c r="O18" s="164" t="n">
        <v>0</v>
      </c>
      <c r="P18" s="164" t="n">
        <v>0</v>
      </c>
    </row>
    <row r="19" customFormat="false" ht="15" hidden="false" customHeight="true" outlineLevel="0" collapsed="true">
      <c r="A19" s="275" t="s">
        <v>238</v>
      </c>
      <c r="B19" s="276"/>
      <c r="C19" s="288" t="n">
        <v>272</v>
      </c>
      <c r="D19" s="288" t="n">
        <v>276</v>
      </c>
      <c r="E19" s="288" t="n">
        <v>263</v>
      </c>
      <c r="F19" s="288" t="n">
        <v>263</v>
      </c>
      <c r="G19" s="288" t="n">
        <v>235</v>
      </c>
      <c r="H19" s="288" t="n">
        <v>241</v>
      </c>
      <c r="I19" s="288" t="n">
        <v>181</v>
      </c>
      <c r="J19" s="288" t="n">
        <v>215</v>
      </c>
      <c r="K19" s="289" t="n">
        <v>221</v>
      </c>
      <c r="L19" s="306"/>
      <c r="M19" s="291" t="n">
        <v>1074</v>
      </c>
      <c r="N19" s="288" t="n">
        <v>872</v>
      </c>
      <c r="O19" s="289" t="n">
        <v>820</v>
      </c>
      <c r="P19" s="289" t="n">
        <v>706</v>
      </c>
    </row>
    <row r="20" customFormat="false" ht="15" hidden="false" customHeight="true" outlineLevel="0" collapsed="false">
      <c r="A20" s="138" t="s">
        <v>333</v>
      </c>
      <c r="B20" s="311"/>
      <c r="C20" s="307" t="n">
        <v>274</v>
      </c>
      <c r="D20" s="307" t="n">
        <v>279</v>
      </c>
      <c r="E20" s="307" t="n">
        <v>264</v>
      </c>
      <c r="F20" s="307" t="n">
        <v>267</v>
      </c>
      <c r="G20" s="307" t="n">
        <v>239</v>
      </c>
      <c r="H20" s="307" t="n">
        <v>243</v>
      </c>
      <c r="I20" s="307" t="n">
        <v>184</v>
      </c>
      <c r="J20" s="307" t="n">
        <v>216</v>
      </c>
      <c r="K20" s="308" t="n">
        <v>222</v>
      </c>
      <c r="L20" s="309"/>
      <c r="M20" s="310" t="n">
        <v>1084</v>
      </c>
      <c r="N20" s="307" t="n">
        <v>882</v>
      </c>
      <c r="O20" s="308" t="n">
        <v>826</v>
      </c>
      <c r="P20" s="308" t="n">
        <v>712</v>
      </c>
    </row>
    <row r="21" customFormat="false" ht="15" hidden="true" customHeight="true" outlineLevel="0" collapsed="false">
      <c r="A21" s="125" t="s">
        <v>393</v>
      </c>
      <c r="B21" s="45"/>
      <c r="C21" s="146" t="n">
        <v>0.28966198923913</v>
      </c>
      <c r="D21" s="146" t="n">
        <v>0.294920926289496</v>
      </c>
      <c r="E21" s="146" t="n">
        <v>0.289332617993083</v>
      </c>
      <c r="F21" s="146" t="n">
        <v>0.28020028493778</v>
      </c>
      <c r="G21" s="146" t="n">
        <v>0.31472518493575</v>
      </c>
      <c r="H21" s="146" t="n">
        <v>0.320391561378515</v>
      </c>
      <c r="I21" s="146" t="n">
        <v>0.247201727260225</v>
      </c>
      <c r="J21" s="146" t="n">
        <v>0.285691558024727</v>
      </c>
      <c r="K21" s="147" t="n">
        <v>0.316347992995264</v>
      </c>
      <c r="L21" s="312"/>
      <c r="M21" s="148" t="n">
        <v>0.288522572016386</v>
      </c>
      <c r="N21" s="146" t="n">
        <v>0.292249008718087</v>
      </c>
      <c r="O21" s="147" t="n">
        <v>0.296680553122228</v>
      </c>
      <c r="P21" s="147" t="n">
        <v>0.26669417564502</v>
      </c>
    </row>
    <row r="22" customFormat="false" ht="15" hidden="false" customHeight="true" outlineLevel="0" collapsed="false">
      <c r="A22" s="125" t="s">
        <v>255</v>
      </c>
      <c r="B22" s="45"/>
      <c r="C22" s="149" t="n">
        <v>0.0269660411036781</v>
      </c>
      <c r="D22" s="149" t="n">
        <v>0.026629920523818</v>
      </c>
      <c r="E22" s="149" t="n">
        <v>0.026399918082769</v>
      </c>
      <c r="F22" s="149" t="n">
        <v>0.0267716807974647</v>
      </c>
      <c r="G22" s="149" t="n">
        <v>0.026650090018929</v>
      </c>
      <c r="H22" s="149" t="n">
        <v>0.0273416208047044</v>
      </c>
      <c r="I22" s="149" t="n">
        <v>0.026860875455454</v>
      </c>
      <c r="J22" s="149" t="n">
        <v>0.0269428369375618</v>
      </c>
      <c r="K22" s="150" t="n">
        <v>0.0276935839015671</v>
      </c>
      <c r="L22" s="313"/>
      <c r="M22" s="151" t="n">
        <v>0.0266967627186139</v>
      </c>
      <c r="N22" s="149" t="n">
        <v>0.0269483730854038</v>
      </c>
      <c r="O22" s="150" t="n">
        <v>0.0282872594290287</v>
      </c>
      <c r="P22" s="150" t="n">
        <v>0.0285308109686347</v>
      </c>
    </row>
    <row r="23" customFormat="false" ht="15" hidden="false" customHeight="true" outlineLevel="0" collapsed="false">
      <c r="A23" s="125" t="s">
        <v>371</v>
      </c>
      <c r="B23" s="45"/>
      <c r="C23" s="149" t="n">
        <v>0.0279308178826514</v>
      </c>
      <c r="D23" s="149" t="n">
        <v>0.0275803548082623</v>
      </c>
      <c r="E23" s="149" t="n">
        <v>0.0273326726099526</v>
      </c>
      <c r="F23" s="149" t="n">
        <v>0.0277173992642411</v>
      </c>
      <c r="G23" s="149" t="n">
        <v>0.027503145524068</v>
      </c>
      <c r="H23" s="149" t="n">
        <v>0.0282341996878563</v>
      </c>
      <c r="I23" s="149" t="n">
        <v>0.0277830306836569</v>
      </c>
      <c r="J23" s="149" t="n">
        <v>0.0278950917959512</v>
      </c>
      <c r="K23" s="150" t="n">
        <v>0.0286452076197245</v>
      </c>
      <c r="L23" s="313"/>
      <c r="M23" s="151" t="n">
        <v>0.0276454804262878</v>
      </c>
      <c r="N23" s="149" t="n">
        <v>0.0278524411855436</v>
      </c>
      <c r="O23" s="150" t="n">
        <v>0.0292694671987065</v>
      </c>
      <c r="P23" s="150" t="n">
        <v>0.0296165932932369</v>
      </c>
    </row>
    <row r="24" customFormat="false" ht="15" hidden="false" customHeight="true" outlineLevel="0" collapsed="false">
      <c r="A24" s="125" t="s">
        <v>251</v>
      </c>
      <c r="B24" s="45"/>
      <c r="C24" s="146" t="n">
        <v>0.588542904527295</v>
      </c>
      <c r="D24" s="146" t="n">
        <v>0.560113840422443</v>
      </c>
      <c r="E24" s="146" t="n">
        <v>0.585292500771623</v>
      </c>
      <c r="F24" s="146" t="n">
        <v>0.566629035101629</v>
      </c>
      <c r="G24" s="146" t="n">
        <v>0.592489884767425</v>
      </c>
      <c r="H24" s="146" t="n">
        <v>0.587767993553521</v>
      </c>
      <c r="I24" s="146" t="n">
        <v>0.638885314656079</v>
      </c>
      <c r="J24" s="146" t="n">
        <v>0.608985170768491</v>
      </c>
      <c r="K24" s="147" t="n">
        <v>0.606629055778122</v>
      </c>
      <c r="L24" s="312"/>
      <c r="M24" s="148" t="n">
        <v>0.575107587608996</v>
      </c>
      <c r="N24" s="146" t="n">
        <v>0.606216205468683</v>
      </c>
      <c r="O24" s="147" t="n">
        <v>0.615988637434976</v>
      </c>
      <c r="P24" s="147" t="n">
        <v>0.628622749379369</v>
      </c>
    </row>
    <row r="25" customFormat="false" ht="15" hidden="false" customHeight="true" outlineLevel="0" collapsed="false">
      <c r="A25" s="125" t="s">
        <v>386</v>
      </c>
      <c r="B25" s="45"/>
      <c r="C25" s="146" t="n">
        <v>0.586601272920948</v>
      </c>
      <c r="D25" s="146" t="n">
        <v>0.557584947789488</v>
      </c>
      <c r="E25" s="146" t="n">
        <v>0.582635868807482</v>
      </c>
      <c r="F25" s="146" t="n">
        <v>0.564020436031341</v>
      </c>
      <c r="G25" s="146" t="n">
        <v>0.589849498871926</v>
      </c>
      <c r="H25" s="146" t="n">
        <v>0.585261919448262</v>
      </c>
      <c r="I25" s="146" t="n">
        <v>0.636029127117689</v>
      </c>
      <c r="J25" s="146" t="n">
        <v>0.606513995822223</v>
      </c>
      <c r="K25" s="147" t="n">
        <v>0.605162355246839</v>
      </c>
      <c r="L25" s="312"/>
      <c r="M25" s="148" t="n">
        <v>0.572678945588632</v>
      </c>
      <c r="N25" s="146" t="n">
        <v>0.603601965103991</v>
      </c>
      <c r="O25" s="147" t="n">
        <v>0.614472225578617</v>
      </c>
      <c r="P25" s="147" t="n">
        <v>0.626894296961498</v>
      </c>
    </row>
    <row r="26" customFormat="false" ht="15" hidden="false" customHeight="true" outlineLevel="0" collapsed="false">
      <c r="A26" s="125" t="s">
        <v>260</v>
      </c>
      <c r="B26" s="45"/>
      <c r="C26" s="126" t="n">
        <v>109019</v>
      </c>
      <c r="D26" s="126" t="n">
        <v>106765</v>
      </c>
      <c r="E26" s="126" t="n">
        <v>104408</v>
      </c>
      <c r="F26" s="126" t="n">
        <v>103609</v>
      </c>
      <c r="G26" s="126" t="n">
        <v>102186</v>
      </c>
      <c r="H26" s="126" t="n">
        <v>100193</v>
      </c>
      <c r="I26" s="126" t="n">
        <v>97974</v>
      </c>
      <c r="J26" s="126" t="n">
        <v>96546</v>
      </c>
      <c r="K26" s="164" t="n">
        <v>95162</v>
      </c>
      <c r="L26" s="306"/>
      <c r="M26" s="165" t="n">
        <v>105963</v>
      </c>
      <c r="N26" s="126" t="n">
        <v>99231</v>
      </c>
      <c r="O26" s="164" t="n">
        <v>92000</v>
      </c>
      <c r="P26" s="164" t="n">
        <v>85405</v>
      </c>
    </row>
    <row r="27" customFormat="false" ht="15" hidden="false" customHeight="true" outlineLevel="0" collapsed="false">
      <c r="A27" s="125" t="s">
        <v>261</v>
      </c>
      <c r="B27" s="45"/>
      <c r="C27" s="126" t="n">
        <v>105253</v>
      </c>
      <c r="D27" s="126" t="n">
        <v>103086</v>
      </c>
      <c r="E27" s="126" t="n">
        <v>100844</v>
      </c>
      <c r="F27" s="126" t="n">
        <v>100074</v>
      </c>
      <c r="G27" s="126" t="n">
        <v>99016</v>
      </c>
      <c r="H27" s="126" t="n">
        <v>97026</v>
      </c>
      <c r="I27" s="126" t="n">
        <v>94722</v>
      </c>
      <c r="J27" s="126" t="n">
        <v>93250</v>
      </c>
      <c r="K27" s="164" t="n">
        <v>92000</v>
      </c>
      <c r="L27" s="306"/>
      <c r="M27" s="165" t="n">
        <v>102326</v>
      </c>
      <c r="N27" s="126" t="n">
        <v>96011</v>
      </c>
      <c r="O27" s="164" t="n">
        <v>88912</v>
      </c>
      <c r="P27" s="164" t="n">
        <v>82274</v>
      </c>
    </row>
    <row r="28" customFormat="false" ht="15" hidden="false" customHeight="true" outlineLevel="0" collapsed="false">
      <c r="A28" s="125" t="s">
        <v>394</v>
      </c>
      <c r="B28" s="45"/>
      <c r="C28" s="126"/>
      <c r="D28" s="126"/>
      <c r="E28" s="126"/>
      <c r="F28" s="126"/>
      <c r="G28" s="126"/>
      <c r="H28" s="126"/>
      <c r="I28" s="126"/>
      <c r="J28" s="126"/>
      <c r="K28" s="164"/>
      <c r="L28" s="306"/>
      <c r="M28" s="165"/>
      <c r="N28" s="126"/>
      <c r="O28" s="164"/>
      <c r="P28" s="164"/>
    </row>
    <row r="29" customFormat="false" ht="15" hidden="false" customHeight="true" outlineLevel="0" collapsed="false">
      <c r="A29" s="125"/>
      <c r="B29" s="45" t="s">
        <v>395</v>
      </c>
      <c r="C29" s="126" t="n">
        <v>104329</v>
      </c>
      <c r="D29" s="126" t="n">
        <v>102140</v>
      </c>
      <c r="E29" s="126" t="n">
        <v>99864</v>
      </c>
      <c r="F29" s="126" t="n">
        <v>99160</v>
      </c>
      <c r="G29" s="126" t="n">
        <v>98118</v>
      </c>
      <c r="H29" s="126" t="n">
        <v>96095</v>
      </c>
      <c r="I29" s="126" t="n">
        <v>93746</v>
      </c>
      <c r="J29" s="126" t="n">
        <v>92301</v>
      </c>
      <c r="K29" s="164" t="n">
        <v>91089</v>
      </c>
      <c r="L29" s="306"/>
      <c r="M29" s="165" t="n">
        <v>101386</v>
      </c>
      <c r="N29" s="126" t="n">
        <v>95072</v>
      </c>
      <c r="O29" s="164" t="n">
        <v>87994</v>
      </c>
      <c r="P29" s="164" t="n">
        <v>81398</v>
      </c>
    </row>
    <row r="30" customFormat="false" ht="15" hidden="false" customHeight="true" outlineLevel="0" collapsed="false">
      <c r="A30" s="125" t="s">
        <v>374</v>
      </c>
      <c r="B30" s="45"/>
      <c r="C30" s="126" t="n">
        <v>106203.322535</v>
      </c>
      <c r="D30" s="126" t="n">
        <v>104022.510114</v>
      </c>
      <c r="E30" s="126" t="n">
        <v>101569.985568</v>
      </c>
      <c r="F30" s="126" t="n">
        <v>100762.583242</v>
      </c>
      <c r="G30" s="126" t="n">
        <v>99730.56052</v>
      </c>
      <c r="H30" s="126" t="n">
        <v>97748.04614</v>
      </c>
      <c r="I30" s="126" t="n">
        <v>95415.071976</v>
      </c>
      <c r="J30" s="126" t="n">
        <v>93928.56308</v>
      </c>
      <c r="K30" s="164" t="n">
        <v>92759.830274</v>
      </c>
      <c r="L30" s="306"/>
      <c r="M30" s="165" t="n">
        <v>103152.846514</v>
      </c>
      <c r="N30" s="126" t="n">
        <v>96712.404628</v>
      </c>
      <c r="O30" s="164" t="n">
        <v>89608.089604</v>
      </c>
      <c r="P30" s="164" t="n">
        <v>82910.787898</v>
      </c>
    </row>
    <row r="31" customFormat="false" ht="15" hidden="true" customHeight="true" outlineLevel="0" collapsed="false">
      <c r="A31" s="125" t="s">
        <v>375</v>
      </c>
      <c r="B31" s="45"/>
      <c r="C31" s="126" t="n">
        <v>0</v>
      </c>
      <c r="D31" s="126" t="n">
        <v>0</v>
      </c>
      <c r="E31" s="126" t="n">
        <v>0</v>
      </c>
      <c r="F31" s="126" t="n">
        <v>0</v>
      </c>
      <c r="G31" s="126" t="n">
        <v>0</v>
      </c>
      <c r="H31" s="126" t="n">
        <v>0</v>
      </c>
      <c r="I31" s="126" t="n">
        <v>0</v>
      </c>
      <c r="J31" s="126" t="n">
        <v>0</v>
      </c>
      <c r="K31" s="164" t="n">
        <v>0</v>
      </c>
      <c r="L31" s="306"/>
      <c r="M31" s="165" t="n">
        <v>0</v>
      </c>
      <c r="N31" s="126" t="n">
        <v>0</v>
      </c>
      <c r="O31" s="164" t="n">
        <v>0</v>
      </c>
      <c r="P31" s="164" t="n">
        <v>0</v>
      </c>
    </row>
    <row r="32" customFormat="false" ht="15" hidden="false" customHeight="true" outlineLevel="0" collapsed="false">
      <c r="A32" s="125" t="s">
        <v>376</v>
      </c>
      <c r="B32" s="45"/>
      <c r="C32" s="126" t="n">
        <v>43486</v>
      </c>
      <c r="D32" s="126" t="n">
        <v>43086</v>
      </c>
      <c r="E32" s="126" t="n">
        <v>41580</v>
      </c>
      <c r="F32" s="126" t="n">
        <v>42030</v>
      </c>
      <c r="G32" s="126" t="n">
        <v>41167</v>
      </c>
      <c r="H32" s="126" t="n">
        <v>40652</v>
      </c>
      <c r="I32" s="126" t="n">
        <v>38766</v>
      </c>
      <c r="J32" s="126" t="n">
        <v>38450</v>
      </c>
      <c r="K32" s="164" t="n">
        <v>37568</v>
      </c>
      <c r="L32" s="306"/>
      <c r="M32" s="165" t="n">
        <v>42554</v>
      </c>
      <c r="N32" s="126" t="n">
        <v>39764</v>
      </c>
      <c r="O32" s="164" t="n">
        <v>36427</v>
      </c>
      <c r="P32" s="164" t="n">
        <v>33588</v>
      </c>
    </row>
    <row r="33" customFormat="false" ht="15" hidden="false" customHeight="true" outlineLevel="0" collapsed="false">
      <c r="A33" s="125" t="s">
        <v>377</v>
      </c>
      <c r="B33" s="45"/>
      <c r="C33" s="208" t="n">
        <v>65643</v>
      </c>
      <c r="D33" s="208" t="n">
        <v>64925</v>
      </c>
      <c r="E33" s="208" t="n">
        <v>63100</v>
      </c>
      <c r="F33" s="208" t="n">
        <v>61203</v>
      </c>
      <c r="G33" s="208" t="n">
        <v>60612</v>
      </c>
      <c r="H33" s="208" t="n">
        <v>59987</v>
      </c>
      <c r="I33" s="208" t="n">
        <v>58033</v>
      </c>
      <c r="J33" s="208" t="n">
        <v>56356</v>
      </c>
      <c r="K33" s="209" t="n">
        <v>56392</v>
      </c>
      <c r="L33" s="309"/>
      <c r="M33" s="199" t="n">
        <v>65643</v>
      </c>
      <c r="N33" s="126" t="n">
        <v>60612</v>
      </c>
      <c r="O33" s="164" t="n">
        <v>56392</v>
      </c>
      <c r="P33" s="164" t="n">
        <v>51514</v>
      </c>
    </row>
    <row r="34" customFormat="false" ht="15" hidden="false" customHeight="true" outlineLevel="0" collapsed="false">
      <c r="A34" s="125" t="s">
        <v>378</v>
      </c>
      <c r="B34" s="45"/>
      <c r="C34" s="208" t="n">
        <v>9346</v>
      </c>
      <c r="D34" s="208" t="n">
        <v>8834</v>
      </c>
      <c r="E34" s="208" t="n">
        <v>8535</v>
      </c>
      <c r="F34" s="208" t="n">
        <v>8134</v>
      </c>
      <c r="G34" s="208" t="n">
        <v>8420</v>
      </c>
      <c r="H34" s="208" t="n">
        <v>8110</v>
      </c>
      <c r="I34" s="208" t="n">
        <v>7891</v>
      </c>
      <c r="J34" s="208" t="n">
        <v>8019</v>
      </c>
      <c r="K34" s="209" t="n">
        <v>8597</v>
      </c>
      <c r="L34" s="309"/>
      <c r="M34" s="199" t="n">
        <v>9346</v>
      </c>
      <c r="N34" s="126" t="n">
        <v>8420</v>
      </c>
      <c r="O34" s="164" t="n">
        <v>8597</v>
      </c>
      <c r="P34" s="164" t="n">
        <v>10567</v>
      </c>
    </row>
    <row r="35" customFormat="false" ht="15" hidden="true" customHeight="true" outlineLevel="0" collapsed="false">
      <c r="A35" s="82" t="s">
        <v>396</v>
      </c>
      <c r="B35" s="33"/>
      <c r="C35" s="208" t="n">
        <v>0</v>
      </c>
      <c r="D35" s="208" t="n">
        <v>0</v>
      </c>
      <c r="E35" s="208" t="n">
        <v>0</v>
      </c>
      <c r="F35" s="208" t="n">
        <v>0</v>
      </c>
      <c r="G35" s="208" t="n">
        <v>0</v>
      </c>
      <c r="H35" s="208" t="n">
        <v>0</v>
      </c>
      <c r="I35" s="208" t="n">
        <v>0</v>
      </c>
      <c r="J35" s="208" t="n">
        <v>0</v>
      </c>
      <c r="K35" s="209" t="n">
        <v>0</v>
      </c>
      <c r="L35" s="309"/>
      <c r="M35" s="199" t="n">
        <v>0</v>
      </c>
      <c r="N35" s="126" t="n">
        <v>0</v>
      </c>
      <c r="O35" s="164" t="n">
        <v>0</v>
      </c>
      <c r="P35" s="164" t="n">
        <v>0</v>
      </c>
    </row>
    <row r="36" customFormat="false" ht="15" hidden="false" customHeight="true" outlineLevel="0" collapsed="false">
      <c r="A36" s="127" t="s">
        <v>308</v>
      </c>
      <c r="B36" s="135"/>
      <c r="C36" s="197" t="n">
        <v>15207</v>
      </c>
      <c r="D36" s="197" t="n">
        <v>15269</v>
      </c>
      <c r="E36" s="197" t="n">
        <v>14917</v>
      </c>
      <c r="F36" s="197" t="n">
        <v>14976</v>
      </c>
      <c r="G36" s="197" t="n">
        <v>14945</v>
      </c>
      <c r="H36" s="197" t="n">
        <v>15195</v>
      </c>
      <c r="I36" s="197" t="n">
        <v>15092</v>
      </c>
      <c r="J36" s="197" t="n">
        <v>15132</v>
      </c>
      <c r="K36" s="198" t="n">
        <v>15053</v>
      </c>
      <c r="L36" s="309"/>
      <c r="M36" s="200" t="n">
        <v>15207</v>
      </c>
      <c r="N36" s="166" t="n">
        <v>14945</v>
      </c>
      <c r="O36" s="167" t="n">
        <v>15053</v>
      </c>
      <c r="P36" s="167" t="n">
        <v>0</v>
      </c>
    </row>
    <row r="37" customFormat="false" ht="9.95" hidden="false" customHeight="true" outlineLevel="0" collapsed="false">
      <c r="C37" s="319"/>
      <c r="D37" s="319"/>
      <c r="E37" s="319"/>
      <c r="F37" s="319"/>
      <c r="G37" s="319"/>
      <c r="H37" s="319"/>
      <c r="I37" s="319"/>
      <c r="J37" s="319"/>
      <c r="K37" s="320"/>
      <c r="L37" s="320"/>
      <c r="M37" s="320"/>
      <c r="N37" s="319"/>
      <c r="O37" s="320"/>
      <c r="P37" s="320"/>
    </row>
    <row r="38" customFormat="false" ht="15" hidden="false" customHeight="true" outlineLevel="0" collapsed="false">
      <c r="A38" s="159"/>
      <c r="B38" s="159"/>
      <c r="C38" s="226"/>
      <c r="D38" s="226"/>
      <c r="E38" s="226"/>
      <c r="F38" s="226"/>
      <c r="G38" s="226"/>
      <c r="H38" s="226"/>
      <c r="I38" s="226"/>
      <c r="J38" s="226"/>
      <c r="K38" s="227"/>
      <c r="L38" s="227"/>
      <c r="M38" s="226"/>
      <c r="N38" s="227"/>
      <c r="O38" s="33"/>
      <c r="P38" s="33"/>
    </row>
    <row r="39" customFormat="false" ht="15" hidden="false" customHeight="true" outlineLevel="0" collapsed="false">
      <c r="A39" s="85"/>
      <c r="B39" s="85"/>
      <c r="C39" s="122"/>
      <c r="D39" s="122"/>
      <c r="E39" s="122"/>
      <c r="F39" s="122"/>
      <c r="G39" s="122"/>
      <c r="H39" s="122"/>
      <c r="I39" s="122"/>
      <c r="J39" s="122"/>
      <c r="K39" s="122"/>
      <c r="L39" s="136"/>
      <c r="M39" s="122"/>
      <c r="N39" s="122"/>
      <c r="O39" s="122"/>
      <c r="P39" s="122"/>
    </row>
    <row r="40" customFormat="false" ht="15" hidden="false" customHeight="true" outlineLevel="0" collapsed="false">
      <c r="A40" s="85"/>
      <c r="B40" s="85"/>
      <c r="C40" s="122"/>
      <c r="D40" s="122"/>
      <c r="E40" s="122"/>
      <c r="F40" s="122"/>
      <c r="G40" s="122"/>
      <c r="H40" s="122"/>
      <c r="I40" s="122"/>
      <c r="J40" s="122"/>
      <c r="K40" s="122"/>
      <c r="L40" s="136"/>
      <c r="M40" s="122"/>
      <c r="N40" s="122"/>
      <c r="O40" s="122"/>
      <c r="P40" s="122"/>
    </row>
    <row r="41" customFormat="false" ht="15" hidden="false" customHeight="true" outlineLevel="0" collapsed="false">
      <c r="A41" s="85"/>
      <c r="B41" s="85"/>
      <c r="C41" s="122"/>
      <c r="D41" s="122"/>
      <c r="E41" s="122"/>
      <c r="F41" s="122"/>
      <c r="G41" s="122"/>
      <c r="H41" s="122"/>
      <c r="I41" s="122"/>
      <c r="J41" s="122"/>
      <c r="K41" s="122"/>
      <c r="L41" s="136"/>
      <c r="M41" s="122"/>
      <c r="N41" s="122"/>
      <c r="O41" s="122"/>
      <c r="P41" s="122"/>
    </row>
    <row r="42" customFormat="false" ht="15" hidden="false" customHeight="true" outlineLevel="0" collapsed="false">
      <c r="A42" s="85"/>
      <c r="B42" s="85"/>
      <c r="C42" s="122"/>
      <c r="D42" s="122"/>
      <c r="E42" s="122"/>
      <c r="F42" s="122"/>
      <c r="G42" s="122"/>
      <c r="H42" s="122"/>
      <c r="I42" s="122"/>
      <c r="J42" s="122"/>
      <c r="K42" s="122"/>
      <c r="L42" s="136"/>
      <c r="M42" s="122"/>
      <c r="N42" s="122"/>
      <c r="O42" s="122"/>
      <c r="P42" s="122"/>
    </row>
    <row r="43" customFormat="false" ht="15" hidden="false" customHeight="true" outlineLevel="0" collapsed="false">
      <c r="A43" s="45"/>
      <c r="B43" s="85"/>
      <c r="C43" s="122"/>
      <c r="D43" s="122"/>
      <c r="E43" s="122"/>
      <c r="F43" s="122"/>
      <c r="G43" s="122"/>
      <c r="H43" s="122"/>
      <c r="I43" s="122"/>
      <c r="J43" s="122"/>
      <c r="K43" s="122"/>
      <c r="L43" s="136"/>
      <c r="M43" s="122"/>
      <c r="N43" s="122"/>
      <c r="O43" s="122"/>
      <c r="P43" s="122"/>
    </row>
    <row r="44" customFormat="false" ht="15" hidden="false" customHeight="true" outlineLevel="0" collapsed="false">
      <c r="A44" s="85"/>
      <c r="B44" s="85"/>
      <c r="C44" s="122"/>
      <c r="D44" s="122"/>
      <c r="E44" s="122"/>
      <c r="F44" s="122"/>
      <c r="G44" s="122"/>
      <c r="H44" s="122"/>
      <c r="I44" s="122"/>
      <c r="J44" s="122"/>
      <c r="K44" s="122"/>
      <c r="L44" s="136"/>
      <c r="M44" s="122"/>
      <c r="N44" s="122"/>
      <c r="O44" s="122"/>
      <c r="P44" s="122"/>
    </row>
    <row r="45" customFormat="false" ht="15" hidden="false" customHeight="true" outlineLevel="0" collapsed="false">
      <c r="A45" s="85"/>
      <c r="B45" s="85"/>
      <c r="C45" s="66"/>
      <c r="D45" s="66"/>
      <c r="E45" s="66"/>
      <c r="F45" s="66"/>
      <c r="G45" s="66"/>
      <c r="H45" s="66"/>
      <c r="I45" s="66"/>
      <c r="J45" s="66"/>
      <c r="K45" s="66"/>
      <c r="L45" s="66"/>
      <c r="M45" s="66"/>
      <c r="N45" s="66"/>
      <c r="O45" s="66"/>
      <c r="P45" s="66"/>
    </row>
    <row r="46" customFormat="false" ht="15" hidden="false" customHeight="true" outlineLevel="0" collapsed="false">
      <c r="A46" s="85"/>
      <c r="B46" s="85"/>
      <c r="C46" s="122"/>
      <c r="D46" s="122"/>
      <c r="E46" s="122"/>
      <c r="F46" s="122"/>
      <c r="G46" s="122"/>
      <c r="H46" s="122"/>
      <c r="I46" s="122"/>
      <c r="J46" s="122"/>
      <c r="K46" s="122"/>
      <c r="L46" s="136"/>
      <c r="M46" s="122"/>
      <c r="N46" s="122"/>
      <c r="O46" s="122"/>
      <c r="P46" s="122"/>
    </row>
    <row r="47" customFormat="false" ht="15" hidden="false" customHeight="true" outlineLevel="0" collapsed="false">
      <c r="A47" s="85"/>
      <c r="B47" s="85"/>
      <c r="C47" s="122"/>
      <c r="D47" s="122"/>
      <c r="E47" s="122"/>
      <c r="F47" s="122"/>
      <c r="G47" s="122"/>
      <c r="H47" s="122"/>
      <c r="I47" s="122"/>
      <c r="J47" s="122"/>
      <c r="K47" s="122"/>
      <c r="L47" s="136"/>
      <c r="M47" s="122"/>
      <c r="N47" s="122"/>
      <c r="O47" s="122"/>
      <c r="P47" s="122"/>
    </row>
    <row r="48" customFormat="false" ht="15" hidden="true" customHeight="true" outlineLevel="2" collapsed="false">
      <c r="A48" s="85"/>
      <c r="B48" s="85"/>
      <c r="C48" s="122"/>
      <c r="D48" s="122"/>
      <c r="E48" s="122"/>
      <c r="F48" s="122"/>
      <c r="G48" s="122"/>
      <c r="H48" s="122"/>
      <c r="I48" s="122"/>
      <c r="J48" s="122"/>
      <c r="K48" s="122"/>
      <c r="L48" s="136"/>
      <c r="M48" s="122"/>
      <c r="N48" s="122"/>
      <c r="O48" s="122"/>
      <c r="P48" s="122"/>
    </row>
    <row r="49" customFormat="false" ht="15" hidden="true" customHeight="true" outlineLevel="1" collapsed="true">
      <c r="A49" s="85"/>
      <c r="B49" s="85"/>
      <c r="C49" s="122"/>
      <c r="D49" s="122"/>
      <c r="E49" s="122"/>
      <c r="F49" s="122"/>
      <c r="G49" s="122"/>
      <c r="H49" s="122"/>
      <c r="I49" s="122"/>
      <c r="J49" s="122"/>
      <c r="K49" s="122"/>
      <c r="L49" s="136"/>
      <c r="M49" s="122"/>
      <c r="N49" s="122"/>
      <c r="O49" s="122"/>
      <c r="P49" s="122"/>
    </row>
    <row r="50" customFormat="false" ht="15" hidden="true" customHeight="true" outlineLevel="2" collapsed="false">
      <c r="A50" s="85"/>
      <c r="B50" s="85"/>
      <c r="C50" s="122"/>
      <c r="D50" s="321"/>
      <c r="E50" s="122"/>
      <c r="F50" s="122"/>
      <c r="G50" s="122"/>
      <c r="H50" s="122"/>
      <c r="I50" s="122"/>
      <c r="J50" s="122"/>
      <c r="K50" s="122"/>
      <c r="L50" s="136"/>
      <c r="M50" s="122"/>
      <c r="N50" s="122"/>
      <c r="O50" s="122"/>
      <c r="P50" s="122"/>
    </row>
    <row r="51" customFormat="false" ht="15" hidden="false" customHeight="true" outlineLevel="0" collapsed="true">
      <c r="A51" s="85"/>
      <c r="B51" s="85"/>
      <c r="C51" s="122"/>
      <c r="D51" s="122"/>
      <c r="E51" s="122"/>
      <c r="F51" s="122"/>
      <c r="G51" s="122"/>
      <c r="H51" s="122"/>
      <c r="I51" s="122"/>
      <c r="J51" s="122"/>
      <c r="K51" s="122"/>
      <c r="L51" s="136"/>
      <c r="M51" s="122"/>
      <c r="N51" s="122"/>
      <c r="O51" s="122"/>
      <c r="P51" s="122"/>
    </row>
    <row r="52" customFormat="false" ht="15" hidden="false" customHeight="true" outlineLevel="0" collapsed="false">
      <c r="A52" s="85"/>
      <c r="B52" s="85"/>
      <c r="C52" s="122"/>
      <c r="D52" s="122"/>
      <c r="E52" s="122"/>
      <c r="F52" s="122"/>
      <c r="G52" s="122"/>
      <c r="H52" s="122"/>
      <c r="I52" s="122"/>
      <c r="J52" s="122"/>
      <c r="K52" s="122"/>
      <c r="L52" s="136"/>
      <c r="M52" s="122"/>
      <c r="N52" s="122"/>
      <c r="O52" s="122"/>
      <c r="P52" s="122"/>
    </row>
    <row r="53" customFormat="false" ht="15" hidden="false" customHeight="true" outlineLevel="0" collapsed="false">
      <c r="A53" s="85"/>
      <c r="B53" s="85"/>
      <c r="C53" s="122"/>
      <c r="D53" s="122"/>
      <c r="E53" s="122"/>
      <c r="F53" s="122"/>
      <c r="G53" s="122"/>
      <c r="H53" s="122"/>
      <c r="I53" s="122"/>
      <c r="J53" s="122"/>
      <c r="K53" s="122"/>
      <c r="L53" s="136"/>
      <c r="M53" s="122"/>
      <c r="N53" s="122"/>
      <c r="O53" s="122"/>
      <c r="P53" s="122"/>
    </row>
    <row r="54" customFormat="false" ht="15" hidden="false" customHeight="true" outlineLevel="0" collapsed="false">
      <c r="A54" s="33"/>
      <c r="B54" s="85"/>
      <c r="C54" s="158"/>
      <c r="D54" s="158"/>
      <c r="E54" s="158"/>
      <c r="F54" s="158"/>
      <c r="G54" s="158"/>
      <c r="H54" s="158"/>
      <c r="I54" s="158"/>
      <c r="J54" s="158"/>
      <c r="K54" s="158"/>
      <c r="L54" s="158"/>
      <c r="M54" s="158"/>
      <c r="N54" s="158"/>
      <c r="O54" s="158"/>
      <c r="P54" s="158"/>
    </row>
    <row r="55" customFormat="false" ht="15" hidden="false" customHeight="true" outlineLevel="0" collapsed="false">
      <c r="A55" s="33"/>
      <c r="B55" s="85"/>
      <c r="C55" s="136"/>
      <c r="D55" s="136"/>
      <c r="E55" s="136"/>
      <c r="F55" s="136"/>
      <c r="G55" s="136"/>
      <c r="H55" s="136"/>
      <c r="I55" s="136"/>
      <c r="J55" s="136"/>
      <c r="K55" s="136"/>
      <c r="L55" s="136"/>
      <c r="M55" s="136"/>
      <c r="N55" s="136"/>
      <c r="O55" s="136"/>
      <c r="P55" s="136"/>
    </row>
    <row r="56" customFormat="false" ht="15" hidden="false" customHeight="true" outlineLevel="0" collapsed="false">
      <c r="A56" s="33"/>
      <c r="B56" s="85"/>
      <c r="C56" s="136"/>
      <c r="D56" s="136"/>
      <c r="E56" s="136"/>
      <c r="F56" s="136"/>
      <c r="G56" s="136"/>
      <c r="H56" s="136"/>
      <c r="I56" s="136"/>
      <c r="J56" s="136"/>
      <c r="K56" s="136"/>
      <c r="L56" s="136"/>
      <c r="M56" s="136"/>
      <c r="N56" s="136"/>
      <c r="O56" s="136"/>
      <c r="P56" s="136"/>
    </row>
    <row r="57" customFormat="false" ht="9.95" hidden="false" customHeight="true" outlineLevel="0" collapsed="false">
      <c r="A57" s="5"/>
      <c r="B57" s="8"/>
      <c r="C57" s="66"/>
      <c r="D57" s="66"/>
      <c r="E57" s="66"/>
      <c r="F57" s="66"/>
      <c r="G57" s="66"/>
      <c r="H57" s="66"/>
      <c r="I57" s="66"/>
      <c r="J57" s="66"/>
      <c r="K57" s="66"/>
      <c r="L57" s="66"/>
      <c r="M57" s="66"/>
      <c r="N57" s="66"/>
      <c r="O57" s="66"/>
      <c r="P57" s="66"/>
    </row>
    <row r="58" customFormat="false" ht="15" hidden="false" customHeight="true" outlineLevel="0" collapsed="false">
      <c r="A58" s="159"/>
      <c r="B58" s="159"/>
      <c r="C58" s="281"/>
      <c r="D58" s="281"/>
      <c r="E58" s="281"/>
      <c r="F58" s="281"/>
      <c r="G58" s="281"/>
      <c r="H58" s="281"/>
      <c r="I58" s="281"/>
      <c r="J58" s="281"/>
      <c r="K58" s="281"/>
      <c r="L58" s="281"/>
      <c r="M58" s="281"/>
      <c r="N58" s="281"/>
      <c r="O58" s="282"/>
      <c r="P58" s="322"/>
    </row>
    <row r="59" customFormat="false" ht="15" hidden="false" customHeight="true" outlineLevel="0" collapsed="false">
      <c r="A59" s="33"/>
      <c r="B59" s="33"/>
      <c r="C59" s="122"/>
      <c r="D59" s="122"/>
      <c r="E59" s="122"/>
      <c r="F59" s="122"/>
      <c r="G59" s="122"/>
      <c r="H59" s="122"/>
      <c r="I59" s="122"/>
      <c r="J59" s="122"/>
      <c r="K59" s="122"/>
      <c r="L59" s="136"/>
      <c r="M59" s="122"/>
      <c r="N59" s="122"/>
      <c r="O59" s="122"/>
      <c r="P59" s="122"/>
    </row>
    <row r="60" customFormat="false" ht="15" hidden="false" customHeight="true" outlineLevel="0" collapsed="false">
      <c r="A60" s="33"/>
      <c r="B60" s="33"/>
      <c r="C60" s="122"/>
      <c r="D60" s="122"/>
      <c r="E60" s="122"/>
      <c r="F60" s="122"/>
      <c r="G60" s="122"/>
      <c r="H60" s="122"/>
      <c r="I60" s="122"/>
      <c r="J60" s="122"/>
      <c r="K60" s="122"/>
      <c r="L60" s="136"/>
      <c r="M60" s="122"/>
      <c r="N60" s="122"/>
      <c r="O60" s="122"/>
      <c r="P60" s="122"/>
    </row>
    <row r="61" customFormat="false" ht="15" hidden="false" customHeight="true" outlineLevel="0" collapsed="false">
      <c r="A61" s="33"/>
      <c r="B61" s="33"/>
      <c r="C61" s="122"/>
      <c r="D61" s="122"/>
      <c r="E61" s="122"/>
      <c r="F61" s="122"/>
      <c r="G61" s="122"/>
      <c r="H61" s="122"/>
      <c r="I61" s="122"/>
      <c r="J61" s="122"/>
      <c r="K61" s="122"/>
      <c r="L61" s="136"/>
      <c r="M61" s="122"/>
      <c r="N61" s="122"/>
      <c r="O61" s="122"/>
      <c r="P61" s="122"/>
    </row>
    <row r="62" customFormat="false" ht="15" hidden="false" customHeight="true" outlineLevel="0" collapsed="false">
      <c r="A62" s="33"/>
      <c r="B62" s="33"/>
      <c r="C62" s="122"/>
      <c r="D62" s="122"/>
      <c r="E62" s="122"/>
      <c r="F62" s="122"/>
      <c r="G62" s="122"/>
      <c r="H62" s="122"/>
      <c r="I62" s="122"/>
      <c r="J62" s="122"/>
      <c r="K62" s="122"/>
      <c r="L62" s="136"/>
      <c r="M62" s="122"/>
      <c r="N62" s="122"/>
      <c r="O62" s="122"/>
      <c r="P62" s="122"/>
    </row>
    <row r="63" customFormat="false" ht="15" hidden="false" customHeight="true" outlineLevel="0" collapsed="false">
      <c r="A63" s="45"/>
      <c r="B63" s="33"/>
      <c r="C63" s="122"/>
      <c r="D63" s="122"/>
      <c r="E63" s="122"/>
      <c r="F63" s="122"/>
      <c r="G63" s="122"/>
      <c r="H63" s="122"/>
      <c r="I63" s="122"/>
      <c r="J63" s="122"/>
      <c r="K63" s="122"/>
      <c r="L63" s="136"/>
      <c r="M63" s="122"/>
      <c r="N63" s="122"/>
      <c r="O63" s="122"/>
      <c r="P63" s="122"/>
    </row>
    <row r="64" customFormat="false" ht="15" hidden="false" customHeight="true" outlineLevel="0" collapsed="false">
      <c r="A64" s="33"/>
      <c r="B64" s="33"/>
      <c r="C64" s="122"/>
      <c r="D64" s="122"/>
      <c r="E64" s="122"/>
      <c r="F64" s="122"/>
      <c r="G64" s="122"/>
      <c r="H64" s="122"/>
      <c r="I64" s="122"/>
      <c r="J64" s="122"/>
      <c r="K64" s="122"/>
      <c r="L64" s="136"/>
      <c r="M64" s="122"/>
      <c r="N64" s="122"/>
      <c r="O64" s="122"/>
      <c r="P64" s="122"/>
    </row>
    <row r="65" customFormat="false" ht="15" hidden="false" customHeight="true" outlineLevel="0" collapsed="false">
      <c r="A65" s="33"/>
      <c r="B65" s="33"/>
      <c r="C65" s="33"/>
      <c r="D65" s="33"/>
      <c r="E65" s="33"/>
      <c r="F65" s="33"/>
      <c r="G65" s="33"/>
      <c r="H65" s="33"/>
      <c r="I65" s="33"/>
      <c r="J65" s="33"/>
      <c r="K65" s="33"/>
      <c r="L65" s="33"/>
      <c r="M65" s="33"/>
      <c r="N65" s="33"/>
      <c r="O65" s="33"/>
      <c r="P65" s="33"/>
    </row>
    <row r="66" customFormat="false" ht="15" hidden="false" customHeight="true" outlineLevel="0" collapsed="false">
      <c r="A66" s="33"/>
      <c r="B66" s="33"/>
      <c r="C66" s="122"/>
      <c r="D66" s="122"/>
      <c r="E66" s="122"/>
      <c r="F66" s="122"/>
      <c r="G66" s="122"/>
      <c r="H66" s="122"/>
      <c r="I66" s="122"/>
      <c r="J66" s="122"/>
      <c r="K66" s="122"/>
      <c r="L66" s="136"/>
      <c r="M66" s="122"/>
      <c r="N66" s="122"/>
      <c r="O66" s="122"/>
      <c r="P66" s="122"/>
    </row>
    <row r="67" customFormat="false" ht="15" hidden="false" customHeight="true" outlineLevel="0" collapsed="false">
      <c r="A67" s="33"/>
      <c r="B67" s="33"/>
      <c r="C67" s="122"/>
      <c r="D67" s="122"/>
      <c r="E67" s="122"/>
      <c r="F67" s="122"/>
      <c r="G67" s="122"/>
      <c r="H67" s="122"/>
      <c r="I67" s="122"/>
      <c r="J67" s="122"/>
      <c r="K67" s="122"/>
      <c r="L67" s="136"/>
      <c r="M67" s="122"/>
      <c r="N67" s="122"/>
      <c r="O67" s="122"/>
      <c r="P67" s="122"/>
    </row>
    <row r="68" customFormat="false" ht="15" hidden="true" customHeight="true" outlineLevel="2" collapsed="false">
      <c r="A68" s="33"/>
      <c r="B68" s="33"/>
      <c r="C68" s="122"/>
      <c r="D68" s="122"/>
      <c r="E68" s="122"/>
      <c r="F68" s="122"/>
      <c r="G68" s="122"/>
      <c r="H68" s="122"/>
      <c r="I68" s="122"/>
      <c r="J68" s="122"/>
      <c r="K68" s="122"/>
      <c r="L68" s="136"/>
      <c r="M68" s="122"/>
      <c r="N68" s="122"/>
      <c r="O68" s="122"/>
      <c r="P68" s="122"/>
    </row>
    <row r="69" customFormat="false" ht="15" hidden="true" customHeight="true" outlineLevel="1" collapsed="true">
      <c r="A69" s="33"/>
      <c r="B69" s="33"/>
      <c r="C69" s="122"/>
      <c r="D69" s="122"/>
      <c r="E69" s="122"/>
      <c r="F69" s="122"/>
      <c r="G69" s="122"/>
      <c r="H69" s="122"/>
      <c r="I69" s="122"/>
      <c r="J69" s="122"/>
      <c r="K69" s="122"/>
      <c r="L69" s="136"/>
      <c r="M69" s="122"/>
      <c r="N69" s="122"/>
      <c r="O69" s="122"/>
      <c r="P69" s="122"/>
    </row>
    <row r="70" customFormat="false" ht="15" hidden="true" customHeight="true" outlineLevel="2" collapsed="false">
      <c r="A70" s="33"/>
      <c r="B70" s="33"/>
      <c r="C70" s="122"/>
      <c r="D70" s="122"/>
      <c r="E70" s="122"/>
      <c r="F70" s="122"/>
      <c r="G70" s="122"/>
      <c r="H70" s="122"/>
      <c r="I70" s="122"/>
      <c r="J70" s="122"/>
      <c r="K70" s="122"/>
      <c r="L70" s="136"/>
      <c r="M70" s="122"/>
      <c r="N70" s="122"/>
      <c r="O70" s="122"/>
      <c r="P70" s="122"/>
    </row>
    <row r="71" customFormat="false" ht="15" hidden="false" customHeight="true" outlineLevel="0" collapsed="true">
      <c r="A71" s="33"/>
      <c r="B71" s="33"/>
      <c r="C71" s="122"/>
      <c r="D71" s="122"/>
      <c r="E71" s="122"/>
      <c r="F71" s="122"/>
      <c r="G71" s="122"/>
      <c r="H71" s="122"/>
      <c r="I71" s="122"/>
      <c r="J71" s="122"/>
      <c r="K71" s="122"/>
      <c r="L71" s="136"/>
      <c r="M71" s="122"/>
      <c r="N71" s="122"/>
      <c r="O71" s="122"/>
      <c r="P71" s="122"/>
    </row>
    <row r="72" customFormat="false" ht="15" hidden="false" customHeight="true" outlineLevel="0" collapsed="false">
      <c r="A72" s="33"/>
      <c r="B72" s="33"/>
      <c r="C72" s="122"/>
      <c r="D72" s="122"/>
      <c r="E72" s="122"/>
      <c r="F72" s="122"/>
      <c r="G72" s="122"/>
      <c r="H72" s="122"/>
      <c r="I72" s="122"/>
      <c r="J72" s="122"/>
      <c r="K72" s="122"/>
      <c r="L72" s="136"/>
      <c r="M72" s="122"/>
      <c r="N72" s="122"/>
      <c r="O72" s="122"/>
      <c r="P72" s="122"/>
    </row>
    <row r="73" customFormat="false" ht="15" hidden="false" customHeight="true" outlineLevel="0" collapsed="false">
      <c r="A73" s="33"/>
      <c r="B73" s="33"/>
      <c r="C73" s="122"/>
      <c r="D73" s="122"/>
      <c r="E73" s="122"/>
      <c r="F73" s="122"/>
      <c r="G73" s="122"/>
      <c r="H73" s="122"/>
      <c r="I73" s="122"/>
      <c r="J73" s="122"/>
      <c r="K73" s="122"/>
      <c r="L73" s="136"/>
      <c r="M73" s="122"/>
      <c r="N73" s="122"/>
      <c r="O73" s="122"/>
      <c r="P73" s="122"/>
    </row>
    <row r="74" customFormat="false" ht="15" hidden="false" customHeight="true" outlineLevel="0" collapsed="false">
      <c r="A74" s="5"/>
      <c r="B74" s="5"/>
      <c r="C74" s="323"/>
      <c r="D74" s="323"/>
      <c r="E74" s="323"/>
      <c r="F74" s="323"/>
      <c r="G74" s="323"/>
      <c r="H74" s="323"/>
      <c r="I74" s="323"/>
      <c r="J74" s="323"/>
      <c r="K74" s="323"/>
      <c r="L74" s="323"/>
      <c r="M74" s="323"/>
      <c r="N74" s="323"/>
      <c r="O74" s="323"/>
      <c r="P74" s="323"/>
    </row>
    <row r="75" customFormat="false" ht="15" hidden="false" customHeight="true" outlineLevel="0" collapsed="false">
      <c r="C75" s="283"/>
      <c r="M75" s="283"/>
    </row>
    <row r="76" customFormat="false" ht="15" hidden="false" customHeight="true" outlineLevel="0" collapsed="false">
      <c r="C76" s="283"/>
      <c r="M76" s="283"/>
    </row>
    <row r="77" customFormat="false" ht="15" hidden="false" customHeight="true" outlineLevel="0" collapsed="false">
      <c r="C77" s="283"/>
      <c r="M77" s="283"/>
    </row>
    <row r="78" customFormat="false" ht="15" hidden="false" customHeight="true" outlineLevel="0" collapsed="false">
      <c r="C78" s="283"/>
      <c r="M78" s="283"/>
    </row>
    <row r="79" customFormat="false" ht="15" hidden="false" customHeight="true" outlineLevel="0" collapsed="false">
      <c r="M79" s="283"/>
    </row>
    <row r="80" customFormat="false" ht="15" hidden="false" customHeight="true" outlineLevel="0" collapsed="false">
      <c r="M80" s="283"/>
    </row>
    <row r="81" customFormat="false" ht="15" hidden="false" customHeight="true" outlineLevel="0" collapsed="false">
      <c r="M81" s="283"/>
    </row>
    <row r="82" customFormat="false" ht="15" hidden="false" customHeight="true" outlineLevel="0" collapsed="false">
      <c r="M82" s="283"/>
    </row>
    <row r="83" customFormat="false" ht="15" hidden="false" customHeight="true" outlineLevel="0" collapsed="false">
      <c r="M83" s="283"/>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31 octobre 2005 – Données financières complémentaires&amp;R&amp;"Arial,Bold"&amp;11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rdhillon</cp:lastModifiedBy>
  <cp:lastPrinted>2005-12-08T18:12:32Z</cp:lastPrinted>
  <dcterms:modified xsi:type="dcterms:W3CDTF">2005-12-08T18:13:34Z</dcterms:modified>
  <cp:revision>0</cp:revision>
  <dc:subject/>
  <dc:title/>
</cp:coreProperties>
</file>