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I$93</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1</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1</definedName>
    <definedName function="false" hidden="false" localSheetId="22" name="_xlnm.Print_Area" vbProcedure="false">'Page 21'!$A$1:$J$60</definedName>
    <definedName function="false" hidden="false" localSheetId="23" name="_xlnm.Print_Area" vbProcedure="false">'Page 22'!$A$1:$Q$63</definedName>
    <definedName function="false" hidden="false" localSheetId="24" name="_xlnm.Print_Area" vbProcedure="false">'Page 23'!$A$1:$J$63</definedName>
    <definedName function="false" hidden="false" localSheetId="25" name="_xlnm.Print_Area" vbProcedure="false">'Page 24'!$A$1:$P$75</definedName>
    <definedName function="false" hidden="false" localSheetId="26" name="_xlnm.Print_Area" vbProcedure="false">'Page 25'!$A$1:$P$66</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6</definedName>
    <definedName function="false" hidden="false" localSheetId="35" name="_xlnm.Print_Area" vbProcedure="false">'Page 34'!$A$1:$N$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_Order1" vbProcedure="false">255</definedName>
    <definedName function="false" hidden="false" localSheetId="2" name="Z_CFFC8601_B8CE_11D5_86BF_00609486F1C6__wvu_PrintArea" vbProcedure="false">'Page 1'!$A$1:$G$80</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6</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6</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0</definedName>
    <definedName function="false" hidden="false" localSheetId="35" name="Z_CFFC8601_B8CE_11D5_86BF_00609486F1C6__wvu_PrintArea" vbProcedure="false">'Page 34'!$A$1:$L$69</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1066">
  <si>
    <t xml:space="preserve">DONNÉES FINANCIÈRES</t>
  </si>
  <si>
    <t xml:space="preserve">COMPLÉMENTAIRES</t>
  </si>
  <si>
    <t xml:space="preserve">TRIMESTRE TERMINÉ</t>
  </si>
  <si>
    <r>
      <rPr>
        <sz val="14"/>
        <rFont val="Trebuchet MS"/>
        <family val="2"/>
      </rPr>
      <t xml:space="preserve">LE 31 JANVIER </t>
    </r>
    <r>
      <rPr>
        <sz val="14"/>
        <color rgb="FFFF0000"/>
        <rFont val="Trebuchet MS"/>
        <family val="2"/>
      </rPr>
      <t xml:space="preserve">•</t>
    </r>
    <r>
      <rPr>
        <sz val="14"/>
        <rFont val="Trebuchet MS"/>
        <family val="2"/>
      </rPr>
      <t xml:space="preserve"> 05</t>
    </r>
  </si>
  <si>
    <t xml:space="preserve">RELATIONS AVEC </t>
  </si>
  <si>
    <t xml:space="preserve">LES INVESTISSEURS</t>
  </si>
  <si>
    <r>
      <rPr>
        <sz val="14"/>
        <rFont val="Trebuchet MS"/>
        <family val="2"/>
      </rPr>
      <t xml:space="preserve">18</t>
    </r>
    <r>
      <rPr>
        <vertAlign val="superscript"/>
        <sz val="14"/>
        <rFont val="Trebuchet MS"/>
        <family val="2"/>
      </rPr>
      <t xml:space="preserve">e</t>
    </r>
    <r>
      <rPr>
        <sz val="14"/>
        <rFont val="Trebuchet MS"/>
        <family val="2"/>
      </rPr>
      <t xml:space="preserve"> étage</t>
    </r>
  </si>
  <si>
    <t xml:space="preserve">First Canadian Place</t>
  </si>
  <si>
    <t xml:space="preserve">Toronto, Ontario</t>
  </si>
  <si>
    <t xml:space="preserve">www.bmo.com/relationsinvestisseurs</t>
  </si>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actifs incorporels</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Établissement de la concordance d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Risque de crédit</t>
  </si>
  <si>
    <t xml:space="preserve">24 - 32</t>
  </si>
  <si>
    <t xml:space="preserve">(y compris les activités aux États-Unis)</t>
  </si>
  <si>
    <t xml:space="preserve">4 - 11</t>
  </si>
  <si>
    <t xml:space="preserve">Résultats consolidés de la Banque</t>
  </si>
  <si>
    <t xml:space="preserve">Revenu net par groupe d'exploitation et par région géographique</t>
  </si>
  <si>
    <t xml:space="preserve">Mesures financières du risque de crédit</t>
  </si>
  <si>
    <t xml:space="preserve">Particuliers et entreprises</t>
  </si>
  <si>
    <t xml:space="preserve">Provision pour créances irrécouvrables - Information sectorielle</t>
  </si>
  <si>
    <t xml:space="preserve">Groupe PE Canada</t>
  </si>
  <si>
    <t xml:space="preserve">Solde brut des prêts et acceptations</t>
  </si>
  <si>
    <t xml:space="preserve">Groupe PE région de Chicago</t>
  </si>
  <si>
    <t xml:space="preserve">Réserves pour créances irrécouvrables</t>
  </si>
  <si>
    <t xml:space="preserve">Gestion privée</t>
  </si>
  <si>
    <t xml:space="preserve">Solde net des prêts et acceptations</t>
  </si>
  <si>
    <t xml:space="preserve">Services d'investissement</t>
  </si>
  <si>
    <t xml:space="preserve">Solde brut des prêts et acceptations douteux</t>
  </si>
  <si>
    <t xml:space="preserve">Services d'entreprise, y compris Technologie et solutions</t>
  </si>
  <si>
    <t xml:space="preserve">Solde net des prêts et acceptations douteux</t>
  </si>
  <si>
    <t xml:space="preserve">Prêts et acceptations par région géographique</t>
  </si>
  <si>
    <t xml:space="preserve">Revenu autre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4 - 15</t>
  </si>
  <si>
    <t xml:space="preserve">Risques de marché, de liquidité et de financement</t>
  </si>
  <si>
    <t xml:space="preserve">33 - 35</t>
  </si>
  <si>
    <t xml:space="preserve">Écarts de sensibilité aux fluctuations des taux d'intérêt</t>
  </si>
  <si>
    <t xml:space="preserve">État des modifications survenues dans les capitaux propres</t>
  </si>
  <si>
    <t xml:space="preserve">Sensibilité au risque de taux d'intérêt</t>
  </si>
  <si>
    <t xml:space="preserve">Volatilité du revenu net</t>
  </si>
  <si>
    <t xml:space="preserve">Actif moyen par groupe d'exploitation et par région géographique</t>
  </si>
  <si>
    <t xml:space="preserve">Risque lié à la valeur marchande</t>
  </si>
  <si>
    <t xml:space="preserve">Liquidités et dépôts</t>
  </si>
  <si>
    <t xml:space="preserve">Titrisation actifs</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Autres modifications comptables</t>
  </si>
  <si>
    <t xml:space="preserve">Le contenu du document intitulé Données financières complémentaires publié le 23 novembre 2004 </t>
  </si>
  <si>
    <t xml:space="preserve">Au premier trimestre</t>
  </si>
  <si>
    <t xml:space="preserve">a été modifié pour tenir compte des changements ci-dessous qui ont été adoptés au cours du premier </t>
  </si>
  <si>
    <t xml:space="preserve">trimestre de 2005 et qui modifient les données des exercices 2004 et 2003.</t>
  </si>
  <si>
    <r>
      <rPr>
        <sz val="12"/>
        <rFont val="Arial"/>
        <family val="0"/>
      </rPr>
      <t xml:space="preserve">Le 1</t>
    </r>
    <r>
      <rPr>
        <vertAlign val="superscript"/>
        <sz val="12"/>
        <rFont val="Arial"/>
        <family val="2"/>
      </rPr>
      <t xml:space="preserve">er</t>
    </r>
    <r>
      <rPr>
        <sz val="12"/>
        <rFont val="Arial"/>
        <family val="0"/>
      </rPr>
      <t xml:space="preserve"> novembre 2004, nous avons adopté de nouvelles règles comptables de l'Institut Canadien</t>
    </r>
  </si>
  <si>
    <t xml:space="preserve">des Comptables Agréés. Pour de plus amples renseignements, voir la note 2 afférente </t>
  </si>
  <si>
    <t xml:space="preserve">Modification comptable - Actions privilégiées et titres de fiducie de capital</t>
  </si>
  <si>
    <t xml:space="preserve">aux états financiers consolidés.</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nstitut Canadien </t>
    </r>
  </si>
  <si>
    <t xml:space="preserve">des Comptables Agréés (ICCA) concernant le classement des instruments financiers dans le passif </t>
  </si>
  <si>
    <t xml:space="preserve">Passif et capitaux propres</t>
  </si>
  <si>
    <t xml:space="preserve">ou dans les capitaux propres. Ces nouvelles règles exigent que nous classions dans le passif les </t>
  </si>
  <si>
    <r>
      <rPr>
        <sz val="12"/>
        <rFont val="Arial"/>
        <family val="0"/>
      </rPr>
      <t xml:space="preserve">Le 1</t>
    </r>
    <r>
      <rPr>
        <vertAlign val="superscript"/>
        <sz val="12"/>
        <rFont val="Arial"/>
        <family val="2"/>
      </rPr>
      <t xml:space="preserve">er</t>
    </r>
    <r>
      <rPr>
        <sz val="12"/>
        <rFont val="Arial"/>
        <family val="0"/>
      </rPr>
      <t xml:space="preserve"> novembre 2004, nous avons adopté les nouvelles règles comptables de l'Institut Canadien </t>
    </r>
  </si>
  <si>
    <t xml:space="preserve">instruments financiers qui sont potentiellement convertibles en un nombre variable de nos actions </t>
  </si>
  <si>
    <t xml:space="preserve">des Comptables Agréés (ICCA) concernant le classement des instruments financiers dans le </t>
  </si>
  <si>
    <t xml:space="preserve">ordinaires au gré du détenteur. Nous avons reclassé dans le passif, au poste actions privilégiées, nos </t>
  </si>
  <si>
    <t xml:space="preserve">passif ou dans les capitaux propres. Ces nouvelles règles exigent que nous classions dans le </t>
  </si>
  <si>
    <t xml:space="preserve">actions privilégiées de catégorie B, séries 4 et 6, pour un montant de 450 millions de dollars, qui étaient </t>
  </si>
  <si>
    <t xml:space="preserve">passif nos actions privilégiées et nos titres de fiducie de capital qui sont potentiellement </t>
  </si>
  <si>
    <t xml:space="preserve">auparavant comptabilisées dans le capital-actions. De plus, nous avons également reclassé dans le passif, </t>
  </si>
  <si>
    <t xml:space="preserve">convertibles en un nombre variable de nos actions ordinaires au gré du détenteur. Nous avons </t>
  </si>
  <si>
    <t xml:space="preserve">au poste titres de fiducie de capital, des titres de fiducie de capital pour un montant de 1 150 millions de </t>
  </si>
  <si>
    <t xml:space="preserve">reclassé dans le passif, au poste actions privilégiées, nos actions privilégiées de catégorie B, </t>
  </si>
  <si>
    <t xml:space="preserve">dollars, qui étaient auparavant comptabilisés au poste passifs divers, dans la part des actionnaires sans </t>
  </si>
  <si>
    <t xml:space="preserve">séries 4 et 6, pour un montant de 450 millions de dollars, qui étaient auparavant comptabilisées </t>
  </si>
  <si>
    <t xml:space="preserve">contrôle dans des filiales. Les dividendes déclarés pour ces actions privilégiées ainsi que les distributions </t>
  </si>
  <si>
    <t xml:space="preserve">dans le capital-actions. De plus, nous avons également reclassé dans le passif, au poste titres </t>
  </si>
  <si>
    <t xml:space="preserve">effectuées sur ces titres de fiducie de capital sont maintenant comptabilisés dans les frais d'intérêts. </t>
  </si>
  <si>
    <t xml:space="preserve">de fiducie de capital, nos titres de fiducie de capital de séries A, B et C, pour un montant de </t>
  </si>
  <si>
    <t xml:space="preserve">Bien que le revenu net ait été diminué de 45 millions de dollars pour l'exercice terminé le 31 octobre 2004, </t>
  </si>
  <si>
    <t xml:space="preserve">1 150 millions de dollars, qui étaient auparavant comptabilisés au poste passifs divers, dans la part </t>
  </si>
  <si>
    <t xml:space="preserve">cette modification n'a eu aucune incidence sur nos résultats par action ou sur le revenu net afférent aux </t>
  </si>
  <si>
    <t xml:space="preserve">des actionnaires sans contrôle dans des filiales. Les dividendes déclarés pour ces actions </t>
  </si>
  <si>
    <t xml:space="preserve">actions ordinaires, puisque nous déduisons les dividendes sur actions privilégiées du revenu net lorsque </t>
  </si>
  <si>
    <t xml:space="preserve">privilégiées ainsi que les distributions effectuées sur ces titres de fiducie de capital sont maintenant </t>
  </si>
  <si>
    <t xml:space="preserve">nous déterminons ces mesures. Les nouvelles règles exigent que nous retraitions rétroactivement les </t>
  </si>
  <si>
    <t xml:space="preserve">comptabilisés dans les frais d'intérêts. Cette modification n'a eu aucune incidence sur nos résultats </t>
  </si>
  <si>
    <t xml:space="preserve">données des périodes antérieures.</t>
  </si>
  <si>
    <t xml:space="preserve">par action ou sur le revenu net afférent aux actions ordinaires, puisque nous déduisons les </t>
  </si>
  <si>
    <t xml:space="preserve">dividendes sur actions privilégiées du revenu net lorsque nous déterminons ces mesures. </t>
  </si>
  <si>
    <t xml:space="preserve">Modification comptable - Titres empruntés ou prêtés à titre de garanties</t>
  </si>
  <si>
    <t xml:space="preserve">Nous avons retraité nos états financiers des périodes antérieures pour qu'ils soient compatibles </t>
  </si>
  <si>
    <r>
      <rPr>
        <sz val="12"/>
        <rFont val="Arial"/>
        <family val="2"/>
      </rPr>
      <t xml:space="preserve">Le 1</t>
    </r>
    <r>
      <rPr>
        <vertAlign val="superscript"/>
        <sz val="12"/>
        <rFont val="Arial"/>
        <family val="2"/>
      </rPr>
      <t xml:space="preserve">er</t>
    </r>
    <r>
      <rPr>
        <sz val="12"/>
        <rFont val="Arial"/>
        <family val="2"/>
      </rPr>
      <t xml:space="preserve"> novembre 2004, les titres empruntés, qui étaient auparavant comptabilisés dans le bilan consolidé </t>
    </r>
  </si>
  <si>
    <t xml:space="preserve">avec la nouvelle présentation, comme l'exigent les nouvelles règles.</t>
  </si>
  <si>
    <t xml:space="preserve">de BMO dans les prêts aux entreprises et aux administrations publiques, ont été reclassés sous la rubrique </t>
  </si>
  <si>
    <t xml:space="preserve">Prêts, au poste Titres pris en pension, empruntés ou achetés. Les titres prêtés, auparavant comptabilisés </t>
  </si>
  <si>
    <t xml:space="preserve">Entités à détenteurs de droits variables</t>
  </si>
  <si>
    <t xml:space="preserve">dans les autres passifs, ont été reclassés au poste Titres mis en pension, prêtés ou vendus de notre bilan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CCA sur la </t>
    </r>
  </si>
  <si>
    <t xml:space="preserve">consolidé. Ce changement ne s'applique qu'au bilan. Un reclassement historique a été effectué afin </t>
  </si>
  <si>
    <t xml:space="preserve">consolidation des entités à détenteurs de droits variables (EDDV). Les EDDV comprennent les </t>
  </si>
  <si>
    <t xml:space="preserve">de permettre une meilleure comparaison des résultats.</t>
  </si>
  <si>
    <t xml:space="preserve">entités dont le capital investi est considéré comme insuffisant pour permettre à l'entité de financer </t>
  </si>
  <si>
    <t xml:space="preserve">ses activités. En vertu de ces nouvelles règles, nous devons consolider les EDDV si, en raison </t>
  </si>
  <si>
    <t xml:space="preserve">Changement des méthodes de répartition</t>
  </si>
  <si>
    <t xml:space="preserve">de nos investissements dans ces entités ou de nos liens avec elles, nous courons le risque de </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t>
    </r>
  </si>
  <si>
    <t xml:space="preserve">subir la majorité de leurs pertes prévues ou nous avons la possibilité de bénéficier de la majorité </t>
  </si>
  <si>
    <t xml:space="preserve">de cession interne de fonds et à la répartition des coûts. La nouvelle méthode d'établissement des prix </t>
  </si>
  <si>
    <t xml:space="preserve">de leurs rendements résiduels prévus, selon une méthode de calcul déterminée par les organismes </t>
  </si>
  <si>
    <t xml:space="preserve">de cession interne de fonds est fondée sur le principe de la symétrie des échéances et celle de la répartition </t>
  </si>
  <si>
    <t xml:space="preserve">de normalisation.</t>
  </si>
  <si>
    <t xml:space="preserve">des coûts est fondée sur la méthode des coûts par activités. De telles améliorations permettent d'obtenir </t>
  </si>
  <si>
    <t xml:space="preserve">plus de renseignements en matière de rendement mais n'ont aucune incidence sur les résultats consolidés. </t>
  </si>
  <si>
    <r>
      <rPr>
        <sz val="12"/>
        <rFont val="Arial"/>
        <family val="2"/>
      </rPr>
      <t xml:space="preserve">Depuis le 1</t>
    </r>
    <r>
      <rPr>
        <vertAlign val="superscript"/>
        <sz val="12"/>
        <rFont val="Arial"/>
        <family val="2"/>
      </rPr>
      <t xml:space="preserve">er</t>
    </r>
    <r>
      <rPr>
        <sz val="12"/>
        <rFont val="Arial"/>
        <family val="2"/>
      </rPr>
      <t xml:space="preserve"> novembre 2004, nous avons consolidé certaines de nos entités de titrisation des </t>
    </r>
  </si>
  <si>
    <t xml:space="preserve">Ces changements ont eu peu d'incidence sur les profits et pertes de nos groupes d'exploitation. Un </t>
  </si>
  <si>
    <t xml:space="preserve">clients. Nous avons regroupé les actifs et les passifs de ces EDDV avec les actifs divers et les </t>
  </si>
  <si>
    <t xml:space="preserve">reclassement historique a été effectué afin de permettre une meilleure comparaison des résultats des groupes. </t>
  </si>
  <si>
    <t xml:space="preserve">passifs divers, respectivement, et toutes les incidences sur le revenu net avant provision pour </t>
  </si>
  <si>
    <t xml:space="preserve">impôts sur les bénéfices ont été comptabilisées dans le revenu autre que d'intérêts, au poste </t>
  </si>
  <si>
    <t xml:space="preserve">Autres changements</t>
  </si>
  <si>
    <t xml:space="preserve">autres, car nous avons l'intention de restructurer ces EDDV. L'incidence de cette modification </t>
  </si>
  <si>
    <t xml:space="preserve">De temps à autre, il arrive que la responsabilité de certains secteurs d'activité et de certaines unités </t>
  </si>
  <si>
    <r>
      <rPr>
        <sz val="12"/>
        <rFont val="Arial"/>
        <family val="2"/>
      </rPr>
      <t xml:space="preserve">sur notre bilan consolidé du 1</t>
    </r>
    <r>
      <rPr>
        <vertAlign val="superscript"/>
        <sz val="12"/>
        <rFont val="Arial"/>
        <family val="2"/>
      </rPr>
      <t xml:space="preserve">er </t>
    </r>
    <r>
      <rPr>
        <sz val="12"/>
        <rFont val="Arial"/>
        <family val="2"/>
      </rPr>
      <t xml:space="preserve">novembre 2004 a été une augmentation des actifs divers de </t>
    </r>
  </si>
  <si>
    <t xml:space="preserve">sous-jacentes soit confiée à d'autres groupes clients afin d'harmoniser la structure organisationnelle de </t>
  </si>
  <si>
    <t xml:space="preserve">21 160 millions de dollars, une diminution des actifs dérivés de 67 millions, une augmentation des </t>
  </si>
  <si>
    <t xml:space="preserve">BMO et ses priorités stratégiques. Toutes les données comparatives sont reclassées pour tenir compte </t>
  </si>
  <si>
    <t xml:space="preserve">passifs divers de 21 150 millions, une diminution des passifs dérivés de 15 millions et une diminution </t>
  </si>
  <si>
    <t xml:space="preserve">de ces transferts.</t>
  </si>
  <si>
    <t xml:space="preserve">des capitaux propres de 42 millions de dollars. L'incidence sur les capitaux propres est liée aux </t>
  </si>
  <si>
    <t xml:space="preserve">pertes non matérialisés sur les swaps de taux d'intérêt détenus par nos EDDV pour couvrir leur </t>
  </si>
  <si>
    <t xml:space="preserve">Modification de la présentation</t>
  </si>
  <si>
    <t xml:space="preserve">risque de taux d'intérêt. Ces instruments dérivés satisfont aux conditions de la comptabilité de </t>
  </si>
  <si>
    <t xml:space="preserve">l</t>
  </si>
  <si>
    <t xml:space="preserve">Les résultats financiers du groupe Particuliers et entreprises au Canada et aux États-Unis </t>
  </si>
  <si>
    <t xml:space="preserve">couverture depuis qu'ils ont été consolidés. Ces pertes non matérialisées seront constatées </t>
  </si>
  <si>
    <t xml:space="preserve">ont été indiqués séparément.</t>
  </si>
  <si>
    <t xml:space="preserve">dans le revenu sur la durée de vie des swaps correspondants. L'incidence de cette modification </t>
  </si>
  <si>
    <t xml:space="preserve">Le tableau « Éléments exceptionnels des exercices précédents » a été supprimé.</t>
  </si>
  <si>
    <t xml:space="preserve">sur notre état consolidé des résultats a été une augmentation du revenu autre que d'intérêts, </t>
  </si>
  <si>
    <t xml:space="preserve">Le tableau « Juste valeur des instruments financiers » a été supprimé, car cette information a été intégrée </t>
  </si>
  <si>
    <t xml:space="preserve">au poste autres, de trois millions de dollars pour les trois mois terminés le 31 janvier 2005. </t>
  </si>
  <si>
    <t xml:space="preserve">à la note 26 afférente aux états financiers consolidés dans le Rapport annuel.</t>
  </si>
  <si>
    <t xml:space="preserve">Nos états financiers des périodes antérieures n'ont pas été retraités en fonction de </t>
  </si>
  <si>
    <t xml:space="preserve">À la page 35, des données sur les écarts ont été ajoutés relativement aux dépôts </t>
  </si>
  <si>
    <t xml:space="preserve">cette modification.</t>
  </si>
  <si>
    <t xml:space="preserve">de base et aux dépôts de base en pourcentage du total des dépôts.</t>
  </si>
  <si>
    <t xml:space="preserve">Investissements des banques d'affaires</t>
  </si>
  <si>
    <t xml:space="preserve">Utilisation du présent document</t>
  </si>
  <si>
    <r>
      <rPr>
        <sz val="12"/>
        <color rgb="FF333333"/>
        <rFont val="Arial"/>
        <family val="2"/>
      </rPr>
      <t xml:space="preserve">Le 1</t>
    </r>
    <r>
      <rPr>
        <vertAlign val="superscript"/>
        <sz val="12"/>
        <color rgb="FF333333"/>
        <rFont val="Arial"/>
        <family val="2"/>
      </rPr>
      <t xml:space="preserve">er</t>
    </r>
    <r>
      <rPr>
        <sz val="12"/>
        <color rgb="FF333333"/>
        <rFont val="Arial"/>
        <family val="2"/>
      </rPr>
      <t xml:space="preserve"> novembre 2004, nous avons adopté les nouvelles règles comptables de l'ICCA </t>
    </r>
  </si>
  <si>
    <t xml:space="preserve">Le présent document contient les données financières complémentaires du communiqué sur les résultats </t>
  </si>
  <si>
    <t xml:space="preserve">applicables à nos filiales qui ont des activités de banques d'affaires. En vertu de ces nouvelles </t>
  </si>
  <si>
    <t xml:space="preserve">de la Banque, du rapport de gestion et des états financiers du premier trimestre de 2005, ainsi que du </t>
  </si>
  <si>
    <t xml:space="preserve">règles, ces filiales doivent comptabiliser leurs investissements à leur juste valeur et comptabiliser </t>
  </si>
  <si>
    <t xml:space="preserve">Rapport annuel 2004. On doit par conséquent en prendre connaissance en tenant compte de ces documents.</t>
  </si>
  <si>
    <t xml:space="preserve">les changements de la juste valeur dans le revenu net. Auparavant, elles comptabilisaient leurs </t>
  </si>
  <si>
    <t xml:space="preserve">investissements au prix coûtant. L'écart entre le prix coûtant et la juste valeur a été constaté </t>
  </si>
  <si>
    <t xml:space="preserve">Les présentations Aperçu stratégique, Résultats financiers et Examen des risques contiennent d'autres </t>
  </si>
  <si>
    <t xml:space="preserve">dans la présente période. L'incidence de cette modification sur notre état consolidé des résultats, </t>
  </si>
  <si>
    <t xml:space="preserve">renseignements financiers, comme il est possible d'en obtenir grâce au compte rendu de la conférence diffusée </t>
  </si>
  <si>
    <r>
      <rPr>
        <sz val="12"/>
        <color rgb="FF333333"/>
        <rFont val="Arial"/>
        <family val="2"/>
      </rPr>
      <t xml:space="preserve">y compris l'ajustement initial à la juste valeur au 1</t>
    </r>
    <r>
      <rPr>
        <vertAlign val="superscript"/>
        <sz val="12"/>
        <color rgb="FF333333"/>
        <rFont val="Arial"/>
        <family val="2"/>
      </rPr>
      <t xml:space="preserve">er </t>
    </r>
    <r>
      <rPr>
        <sz val="12"/>
        <color rgb="FF333333"/>
        <rFont val="Arial"/>
        <family val="2"/>
      </rPr>
      <t xml:space="preserve">novembre 2004 et les changements apportés </t>
    </r>
  </si>
  <si>
    <t xml:space="preserve">sur le Web. Pour accéder à toute cette information, visitez notre site Web (à l'adresse suivante :</t>
  </si>
  <si>
    <t xml:space="preserve">à la juste valeur au cours du premier trimestre, a été une augmentation du revenu autre que </t>
  </si>
  <si>
    <t xml:space="preserve">www.bmo.com/relationsinvestisseurs).</t>
  </si>
  <si>
    <t xml:space="preserve">d'intérêts, au poste gains (pertes) sur titres de placement, de 32 millions de dollars, une </t>
  </si>
  <si>
    <t xml:space="preserve">augmentation de la charge d'impôts sur les bénéfices de 11 millions et une augmentation du </t>
  </si>
  <si>
    <t xml:space="preserve">Le présent document n'a pas fait l'objet d'une vérification et tous les montants sont en millions de dollars </t>
  </si>
  <si>
    <t xml:space="preserve">revenu net de 21 millions pour les trois mois terminés le 31 janvier 2005. L'incidence sur notre bilan </t>
  </si>
  <si>
    <t xml:space="preserve">canadiens, sauf indication contraire.</t>
  </si>
  <si>
    <t xml:space="preserve">consolidé a été une augmentation des titres de placement de 32 millions de dollars, </t>
  </si>
  <si>
    <t xml:space="preserve">au 31 janvier 2005.</t>
  </si>
  <si>
    <t xml:space="preserve">La mention n.d. signifie non disponible.</t>
  </si>
  <si>
    <t xml:space="preserve">La mention s.o. signifie sans objet.</t>
  </si>
  <si>
    <t xml:space="preserve">Pour de plus amples renseignements sur les modifications comptables futures, voir la section </t>
  </si>
  <si>
    <t xml:space="preserve">du communiqué sur les résultats du premier trimestre intitulée « Modification future des </t>
  </si>
  <si>
    <t xml:space="preserve">Pour une explication des résultats avant amortissement, des données présentées sur une base d'imposition </t>
  </si>
  <si>
    <t xml:space="preserve">conventions comptables ». </t>
  </si>
  <si>
    <t xml:space="preserve">comparable (bic) et du profit économique net, se reporter à la rubrique « Mesures non conformes aux PCGR », </t>
  </si>
  <si>
    <t xml:space="preserve">dans la section « Analyse des résultats financiers » du Rapport de gestion. Les organismes de réglementation </t>
  </si>
  <si>
    <t xml:space="preserve">du commerce des valeurs mobilières exigent que les entreprises préviennent les lecteurs de ces analyses que </t>
  </si>
  <si>
    <t xml:space="preserve">les résultats et autres mesures rajustés selon une base autre que les PCGR n'ont pas une signification </t>
  </si>
  <si>
    <t xml:space="preserve">standard en vertu des PCGR et sont difficilement comparables avec des mesures similaires utilisées par </t>
  </si>
  <si>
    <t xml:space="preserve">d'autres entreprises.</t>
  </si>
  <si>
    <t xml:space="preserve">Faites-nous part de vos commentaires et suggestions à propos du document Données financières complémentaires  </t>
  </si>
  <si>
    <r>
      <rPr>
        <i val="true"/>
        <sz val="12"/>
        <rFont val="Arial"/>
        <family val="2"/>
      </rPr>
      <t xml:space="preserve">en communiquant avec Steven Bonin aU (416) 867-5452 ou à l'adresse steven.bonin </t>
    </r>
    <r>
      <rPr>
        <i val="true"/>
        <u val="single"/>
        <sz val="12"/>
        <rFont val="Arial"/>
        <family val="2"/>
      </rPr>
      <t xml:space="preserve">@bmo.com.</t>
    </r>
  </si>
  <si>
    <t xml:space="preserve">POINTS SAILLANTS FINANCIERS</t>
  </si>
  <si>
    <t xml:space="preserve">       T1</t>
  </si>
  <si>
    <t xml:space="preserve">       T4</t>
  </si>
  <si>
    <t xml:space="preserve">       T3</t>
  </si>
  <si>
    <t xml:space="preserve">       T2</t>
  </si>
  <si>
    <t xml:space="preserve">Cumul</t>
  </si>
  <si>
    <t xml:space="preserve">Exercice</t>
  </si>
  <si>
    <t xml:space="preserve">(en millions de dollars, sauf indication contraire)</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100.0%</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els, </t>
  </si>
  <si>
    <t xml:space="preserve">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contre-valeur en dollars canadiens)</t>
  </si>
  <si>
    <t xml:space="preserve">Revenu net d'intérêts (bic)</t>
  </si>
  <si>
    <t xml:space="preserve">Ratio des frais autres que d'intérêts au revenu, avant amortissement (bic)</t>
  </si>
  <si>
    <t xml:space="preserve">Contre-valeur en dollars américains (selon les PCGR du Canada)</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Les différences notables dans les mesures</t>
  </si>
  <si>
    <t xml:space="preserve">comptables sont le rajustement sur une base d'imposition comparable et la provision pour créances irrécouvrables.</t>
  </si>
  <si>
    <t xml:space="preserve">Provisions pour créances irrécouvrables</t>
  </si>
  <si>
    <t xml:space="preserve">Les provisions pour créances irrécouvrables sont généralement établies à l'égard de chaque groupe en fonction des pertes prévues pour chacun des groupes au cours d'un cycle économique. Les écarts entre </t>
  </si>
  <si>
    <t xml:space="preserve">les provisions pour pertes prévues et les provisions exigées en vertu des PCGR sont attribués aux Services d'entreprise.</t>
  </si>
  <si>
    <t xml:space="preserve">Répartitions intergroupes</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de cession interne de fonds et à la répartition des coûts. La nouvelle méthode d'établissement </t>
    </r>
  </si>
  <si>
    <t xml:space="preserve">des prix de cession interne de fonds est fondée sur le principe de la symétrie des échéances et celle de la répartition des coûts est fondée sur la méthode des coûts par activités. De telles améliorations </t>
  </si>
  <si>
    <t xml:space="preserve">permettent d'obtenir plus de renseignements en matière de rendement mais n'ont aucune incidence sur les résultats consolidés. Ces changements ont eu peu d'incidence sur les profits et pertes de nos </t>
  </si>
  <si>
    <t xml:space="preserve">groupes d'exploitation. Un reclassement historique a été effectué afin de permettre une meilleure comparaison des résultats des groupes.</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provision </t>
  </si>
  <si>
    <t xml:space="preserve">consolidée pour créances irrécouvrabl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GROUPE PARTICULIERS ET ENTREPRISES –</t>
  </si>
  <si>
    <t xml:space="preserve">SOMMAIRE DE L'ÉTAT DES RÉSULTATS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Revenu avant impôts, part des actionnaires sans contrôle </t>
  </si>
  <si>
    <t xml:space="preserv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GROUPE PE CANADA</t>
  </si>
  <si>
    <t xml:space="preserve">SOMMAIRE DE L'ÉTAT DES RÉSULTATS ET POINTS SAILLANTS</t>
  </si>
  <si>
    <t xml:space="preserve">Revenu avant impôts et part des actionnaires </t>
  </si>
  <si>
    <t xml:space="preserve">   </t>
  </si>
  <si>
    <t xml:space="preserve">sans contrôle dans des filiales</t>
  </si>
  <si>
    <t xml:space="preserve">Cash return on equity</t>
  </si>
  <si>
    <t xml:space="preserve">Solde moyen des prêts courants, </t>
  </si>
  <si>
    <t xml:space="preserve">à l'exclusion des titres pris en pension</t>
  </si>
  <si>
    <t xml:space="preserve">GROUPE PE RÉGION DE CHICAGO</t>
  </si>
  <si>
    <t xml:space="preserve">Solde moyen des prêts courants,</t>
  </si>
  <si>
    <t xml:space="preserve">Revenu avant impôts et part des actionnaires</t>
  </si>
  <si>
    <t xml:space="preserve">Part des actionnaires dans des filiales</t>
  </si>
  <si>
    <t xml:space="preserve">Revenu net avant écarts d'acquisitions</t>
  </si>
  <si>
    <t xml:space="preserve">Amortissement des écarts d'acquisition, déduction faite des impôts sur les bénéfices</t>
  </si>
  <si>
    <t xml:space="preserve">GROUPE GESTION PRIVÉE -</t>
  </si>
  <si>
    <t xml:space="preserve">Revenu avant impôts et écarts d'acquisition</t>
  </si>
  <si>
    <t xml:space="preserve">Revenu avant impôts, part des actionnaires sans contrôle dans des filiales et</t>
  </si>
  <si>
    <t xml:space="preserve">GROUPE SERVICES D'INVESTISSEMENT -</t>
  </si>
  <si>
    <t xml:space="preserve">SERVICES D'ENTREPRISE, Y COMPRIS TECHNOLOGIE ET SOLUTIONS</t>
  </si>
  <si>
    <t xml:space="preserve">Solde moyen des prêts courants </t>
  </si>
  <si>
    <t xml:space="preserve">(à l'exclusion des titres pris en pension)</t>
  </si>
  <si>
    <t xml:space="preserve">Solde moyen des titres pris en pension</t>
  </si>
  <si>
    <t xml:space="preserve">Assets under administration </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es services de cartes comprennent un rajustement de 51 $ au deuxième trimestre de 2004 et un autre rajustement de 14 $ au quatrième trimestre de 2004, qui ont accru le passif comptabilisé en rapport </t>
    </r>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T1</t>
  </si>
  <si>
    <t xml:space="preserve">T4</t>
  </si>
  <si>
    <t xml:space="preserve">T3</t>
  </si>
  <si>
    <t xml:space="preserve">T2</t>
  </si>
  <si>
    <t xml:space="preserve">COMPOS.</t>
  </si>
  <si>
    <t xml:space="preserve">AUGM.(DIM)</t>
  </si>
  <si>
    <t xml:space="preserve">(en millions de dollars)</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e fiducie de capital</t>
  </si>
  <si>
    <t xml:space="preserve">Capital-actions</t>
  </si>
  <si>
    <t xml:space="preserve">Actions ordinaires</t>
  </si>
  <si>
    <t xml:space="preserve">Surplus d'apport</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2"/>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DIM.)</t>
  </si>
  <si>
    <t xml:space="preserve">Soldes quotidiens moyens</t>
  </si>
  <si>
    <t xml:space="preserve">Titres pris en pension, empruntés ou achetés</t>
  </si>
  <si>
    <t xml:space="preserve">Premises and equipment</t>
  </si>
  <si>
    <t xml:space="preserve">Goodwill</t>
  </si>
  <si>
    <t xml:space="preserve">Intangibles assets</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t xml:space="preserve">ÉTAT DES MODIFICATIONS SURVENUES </t>
  </si>
  <si>
    <t xml:space="preserve">DANS LES CAPITAUX PROPRES</t>
  </si>
  <si>
    <t xml:space="preserve">Solde au début de la période</t>
  </si>
  <si>
    <t xml:space="preserve">Actions émises au cours de la période</t>
  </si>
  <si>
    <t xml:space="preserve">Actions rachetées au cours de la période</t>
  </si>
  <si>
    <t xml:space="preserve">Rajustement au titre de la conversion d'actions émises en devises</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e filiales</t>
  </si>
  <si>
    <t xml:space="preserve">Actions émises lors de l'acquisition d'entreprises</t>
  </si>
  <si>
    <t xml:space="preserve">Actions rachetées aux fins d'annulation</t>
  </si>
  <si>
    <t xml:space="preserve">Frais relatifs aux options d'achat d'actions</t>
  </si>
  <si>
    <t xml:space="preserve">Gain sur actions de trésorerie, déduction faite des impôts sur les bénéfices applicables</t>
  </si>
  <si>
    <t xml:space="preserve">Actions ordinaires rachetées aux fins d'annulation</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Incidence cumulative de l'adoption des nouvelles règles comptables</t>
  </si>
  <si>
    <t xml:space="preserve">relatives aux entités à détenteurs de droits variables</t>
  </si>
  <si>
    <t xml:space="preserve">Dividendes - Actions privilégiées</t>
  </si>
  <si>
    <t xml:space="preserve">                   - Actions ordinai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 Cette opération de titrisation ayant pris fin en mars 2003, la Banque a touché tous les revenus résiduels.</t>
  </si>
  <si>
    <t xml:space="preserve">CAPITAL ET ACTIF PONDÉRÉ </t>
  </si>
  <si>
    <t xml:space="preserve">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t xml:space="preserve">Dettes subordonnées</t>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Tangible common equity-to-risk weighted assets </t>
  </si>
  <si>
    <t xml:space="preserve">Ratios du capital pondéré en fonction des risques</t>
  </si>
  <si>
    <t xml:space="preserve">Première catégorie</t>
  </si>
  <si>
    <t xml:space="preserve">7 BP </t>
  </si>
  <si>
    <t xml:space="preserve">-17 BP </t>
  </si>
  <si>
    <t xml:space="preserve">Première catégorie, selon les normes américaines</t>
  </si>
  <si>
    <t xml:space="preserve">3 BP </t>
  </si>
  <si>
    <t xml:space="preserve">Total, selon les normes américaines</t>
  </si>
  <si>
    <t xml:space="preserve">-1 BP </t>
  </si>
  <si>
    <t xml:space="preserve">(1)  </t>
  </si>
  <si>
    <t xml:space="preserve">Les actifs incorporels excédant de 5 % le montant brut du capital de première catégorie sont retranchés du capital de première catégorie, conformément aux exigences du BSIF.</t>
  </si>
  <si>
    <t xml:space="preserve">(2)  </t>
  </si>
  <si>
    <t xml:space="preserve">Reflète le classement des actions privilégiées existantes d'une filiale dans le capital de deuxième catégorie.</t>
  </si>
  <si>
    <t xml:space="preserve">(3)</t>
  </si>
  <si>
    <t xml:space="preserve">Le BSIF permet l'inclusion du moindre des deux montants suivants : le solde de notre réserve générale pour créances irrécouvrables ou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t>
    </r>
    <r>
      <rPr>
        <b val="true"/>
        <i val="true"/>
        <sz val="12"/>
        <color rgb="FFFFFFFF"/>
        <rFont val="Arial"/>
        <family val="2"/>
      </rPr>
      <t xml:space="preserve">(1)</t>
    </r>
  </si>
  <si>
    <t xml:space="preserve">T1 </t>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u taux de change sur les actifs incorporels et écarts d'acquisition en dollars américains,</t>
    </r>
  </si>
  <si>
    <t xml:space="preserve">les rajustements liés à la méthode de l'acquisition et le reclassement de certaines autres sommes.</t>
  </si>
  <si>
    <t xml:space="preserve">GAINS (PERTES) NON MATÉRIALISÉS</t>
  </si>
  <si>
    <t xml:space="preserve">    Valeur comptable</t>
  </si>
  <si>
    <t xml:space="preserve">  Gains (pertes) non matérialisés</t>
  </si>
  <si>
    <t xml:space="preserve">SUR TITRES DE PLACEMENT</t>
  </si>
  <si>
    <t xml:space="preserve">Titres de placement</t>
  </si>
  <si>
    <t xml:space="preserve">Titres émis par les administrations publiques canadiennes</t>
  </si>
  <si>
    <t xml:space="preserve">Titres émis par les administrations publiques américaines</t>
  </si>
  <si>
    <t xml:space="preserve">Titres adossés à ces créances immobilières</t>
  </si>
  <si>
    <r>
      <rPr>
        <sz val="12"/>
        <rFont val="Arial"/>
        <family val="0"/>
      </rPr>
      <t xml:space="preserve">Titres de créances d'entreprises </t>
    </r>
    <r>
      <rPr>
        <i val="true"/>
        <sz val="10"/>
        <rFont val="Arial"/>
        <family val="2"/>
      </rPr>
      <t xml:space="preserve">(2)</t>
    </r>
  </si>
  <si>
    <r>
      <rPr>
        <sz val="12"/>
        <rFont val="Arial"/>
        <family val="0"/>
      </rPr>
      <t xml:space="preserve">Actions d'entreprises </t>
    </r>
    <r>
      <rPr>
        <i val="true"/>
        <sz val="10"/>
        <rFont val="Arial"/>
        <family val="2"/>
      </rPr>
      <t xml:space="preserve">(2)</t>
    </r>
  </si>
  <si>
    <t xml:space="preserve">Titres émis par d'autres administrations publiques</t>
  </si>
  <si>
    <t xml:space="preserve">Total des titres de placement</t>
  </si>
  <si>
    <t xml:space="preserve">Juste valeur des instruments dérivés de couverture</t>
  </si>
  <si>
    <t xml:space="preserve">n.a.</t>
  </si>
  <si>
    <t xml:space="preserve">Gains (pertes) non matérialisés, déduction faite de la</t>
  </si>
  <si>
    <t xml:space="preserve">   juste valeur des instruments dérivés de couverture</t>
  </si>
  <si>
    <r>
      <rPr>
        <i val="true"/>
        <sz val="10"/>
        <rFont val="Arial"/>
        <family val="2"/>
      </rPr>
      <t xml:space="preserve">(2) </t>
    </r>
    <r>
      <rPr>
        <sz val="10"/>
        <rFont val="Arial"/>
        <family val="2"/>
      </rPr>
      <t xml:space="preserve">Les titres de créances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t>
    </r>
  </si>
  <si>
    <t xml:space="preserve">les nouvelles règles comptables applicables à nos filiales qui ont des activités de banques d'affaires. Comme la valeur comptable de ces investissements égale maintenant leur juste valeur, il n'y a plus aucun montant inclus dans les </t>
  </si>
  <si>
    <t xml:space="preserve">gains (pertes) non matérialisés à compter du premier trimestre de 2005.</t>
  </si>
  <si>
    <t xml:space="preserve">INSTRUMENTS </t>
  </si>
  <si>
    <t xml:space="preserve">Au 31 janvier 2005</t>
  </si>
  <si>
    <t xml:space="preserve">Au 31 octobre 2004</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ÉTABLISSEMENT DE LA CONCORDANCE</t>
  </si>
  <si>
    <t xml:space="preserve">DES PCGR DES É.-U. </t>
  </si>
  <si>
    <r>
      <rPr>
        <sz val="12"/>
        <rFont val="Arial"/>
        <family val="2"/>
      </rPr>
      <t xml:space="preserve">Revenu net – PCGR du Canada </t>
    </r>
    <r>
      <rPr>
        <i val="true"/>
        <sz val="10"/>
        <rFont val="Arial"/>
        <family val="2"/>
      </rPr>
      <t xml:space="preserve">(1)</t>
    </r>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r>
      <rPr>
        <sz val="12"/>
        <rFont val="Arial"/>
        <family val="2"/>
      </rPr>
      <t xml:space="preserve">Investissements des banques d'affaires</t>
    </r>
    <r>
      <rPr>
        <sz val="10"/>
        <rFont val="Arial"/>
        <family val="2"/>
      </rPr>
      <t xml:space="preserve"> </t>
    </r>
    <r>
      <rPr>
        <i val="true"/>
        <sz val="10"/>
        <rFont val="Arial"/>
        <family val="2"/>
      </rPr>
      <t xml:space="preserve">(2)</t>
    </r>
  </si>
  <si>
    <t xml:space="preserve">Frais de développement de logiciels</t>
  </si>
  <si>
    <t xml:space="preserve">Frais liés au remboursement anticipé des prêts hypothécaires</t>
  </si>
  <si>
    <r>
      <rPr>
        <sz val="12"/>
        <rFont val="Arial"/>
        <family val="2"/>
      </rPr>
      <t xml:space="preserve">Passif et capitaux propres </t>
    </r>
    <r>
      <rPr>
        <i val="true"/>
        <sz val="10"/>
        <rFont val="Arial"/>
        <family val="2"/>
      </rPr>
      <t xml:space="preserve">(1)</t>
    </r>
  </si>
  <si>
    <t xml:space="preserve">Revenu net selon les PCGR des États-Unis avant l'incidence </t>
  </si>
  <si>
    <t xml:space="preserve">cumulative de l'adoption de la nouvelle norme comptable</t>
  </si>
  <si>
    <t xml:space="preserve">Incidence cumulative de l'adoption de la nouvelle norme comptable,</t>
  </si>
  <si>
    <t xml:space="preserve">   déduction faite des impôts </t>
  </si>
  <si>
    <t xml:space="preserve">Revenu net selon les PCGR des États-Unis</t>
  </si>
  <si>
    <t xml:space="preserve">PCGR des États-Unis :</t>
  </si>
  <si>
    <t xml:space="preserve">Revenu avant l'incidence cumulative de l'adoption de la nouvelle norme comptable</t>
  </si>
  <si>
    <t xml:space="preserve">Incidence cumulative de l'adoption de la nouvelle norme comptable</t>
  </si>
  <si>
    <r>
      <rPr>
        <i val="true"/>
        <sz val="11"/>
        <rFont val="Arial"/>
        <family val="2"/>
      </rPr>
      <t xml:space="preserve">(1)</t>
    </r>
    <r>
      <rPr>
        <sz val="11"/>
        <rFont val="Arial"/>
        <family val="2"/>
      </rPr>
      <t xml:space="preserve"> Le revenu net selon les PCGR du Canada a été retraité en fonction de la présentation adoptée pour la présente période (voir la note 2 afférente aux états financiers consolidés intermédiaires non vérifiés du trimestre terminé le 31 janvier 2005). </t>
    </r>
  </si>
  <si>
    <t xml:space="preserve">Par conséquent, le montant des ajustements relatifs aux PCGR des États-Unis a également été retraité pour refléter cette modification. Toutefois, le revenu net et les résultats par action selon les PCGR des États-Unis présentés dans les états </t>
  </si>
  <si>
    <t xml:space="preserve">financiers des périodes antérieures demeurent inchangés.</t>
  </si>
  <si>
    <r>
      <rPr>
        <i val="true"/>
        <sz val="11"/>
        <rFont val="Arial"/>
        <family val="2"/>
      </rPr>
      <t xml:space="preserve">(2)</t>
    </r>
    <r>
      <rPr>
        <sz val="11"/>
        <rFont val="Arial"/>
        <family val="2"/>
      </rPr>
      <t xml:space="preserve"> Le 1</t>
    </r>
    <r>
      <rPr>
        <vertAlign val="superscript"/>
        <sz val="11"/>
        <rFont val="Arial"/>
        <family val="2"/>
      </rPr>
      <t xml:space="preserve">er</t>
    </r>
    <r>
      <rPr>
        <sz val="11"/>
        <rFont val="Arial"/>
        <family val="2"/>
      </rPr>
      <t xml:space="preserve"> novembre 2004, conformément aux PCGR du Canada, nous avons adopté la comptabilité à leur juste valeur des investissements de nos banques d'affaires (voir la note 2 afférente aux états financiers consolidés intermédiaires </t>
    </r>
  </si>
  <si>
    <t xml:space="preserve">non vérifiés du trimestre terminé le 31 janvier 2005). En vertu des PCGR des États-Unis, nous continuons à comptabiliser ces investissements au prix coûtant, moins tout rajustement pour cause de moins-value. Cet écart entre </t>
  </si>
  <si>
    <t xml:space="preserve">les PCGR du Canada et ceux des États-Unis diffère des 21 millions de dollars inscrits au titre de l'incidence de la modification comptable effectuée en vertu des PCGR du Canada, car il exclut toute moins-value qui aurait été constatée en </t>
  </si>
  <si>
    <t xml:space="preserve">vertu des PCGR des États-Unis.</t>
  </si>
  <si>
    <t xml:space="preserve">ACTIF SOUS ADMINISTRATION</t>
  </si>
  <si>
    <t xml:space="preserve">ET ACTIF SOUS GESTION</t>
  </si>
  <si>
    <t xml:space="preserve">Institutions</t>
  </si>
  <si>
    <t xml:space="preserve">Mutual Funds</t>
  </si>
  <si>
    <t xml:space="preserve">Titres adossés à des créances immobilières</t>
  </si>
  <si>
    <t xml:space="preserve">ACTIF SOUS GESTION</t>
  </si>
  <si>
    <t xml:space="preserve">Total de l'actif sous administration et de l'actif sous gestion</t>
  </si>
  <si>
    <t xml:space="preserve">           Au 31 octobre 2004</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NIL-to-segmented Net Loans and Acceptances </t>
    </r>
    <r>
      <rPr>
        <i val="true"/>
        <sz val="9"/>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     aux étudiants garantis par l'État)</t>
    </r>
    <r>
      <rPr>
        <i val="true"/>
        <sz val="12"/>
        <rFont val="Arial"/>
        <family val="2"/>
      </rPr>
      <t xml:space="preserve"> </t>
    </r>
    <r>
      <rPr>
        <i val="true"/>
        <sz val="9"/>
        <rFont val="Arial"/>
        <family val="2"/>
      </rPr>
      <t xml:space="preserve">(3)</t>
    </r>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      2004</t>
  </si>
  <si>
    <t xml:space="preserve">      2003</t>
  </si>
  <si>
    <t xml:space="preserve">      2002</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Total des réserves spécifiques</t>
  </si>
  <si>
    <t xml:space="preserve">Réserve générale</t>
  </si>
  <si>
    <t xml:space="preserve">Total de la réserve pour créances irrécouvrables</t>
  </si>
  <si>
    <t xml:space="preserve">SOLDE NET DES PRÊTS ET ACCEPTATIONS –</t>
  </si>
  <si>
    <t xml:space="preserve"> 771 </t>
  </si>
  <si>
    <t xml:space="preserve"> 730 </t>
  </si>
  <si>
    <t xml:space="preserve"> 731 </t>
  </si>
  <si>
    <t xml:space="preserve"> 1,237 </t>
  </si>
  <si>
    <t xml:space="preserve"> 1,297 </t>
  </si>
  <si>
    <t xml:space="preserve"> 1,630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COMPOS.</t>
    </r>
    <r>
      <rPr>
        <b val="true"/>
        <i val="true"/>
        <sz val="12"/>
        <color rgb="FFFFFFFF"/>
        <rFont val="Arial"/>
        <family val="2"/>
      </rPr>
      <t xml:space="preserve">(1)</t>
    </r>
  </si>
  <si>
    <r>
      <rPr>
        <i val="true"/>
        <sz val="10"/>
        <rFont val="Arial"/>
        <family val="2"/>
      </rPr>
      <t xml:space="preserve">(1)</t>
    </r>
    <r>
      <rPr>
        <sz val="10"/>
        <rFont val="Arial"/>
        <family val="0"/>
      </rPr>
      <t xml:space="preserve">  Based on Gross Loans &amp; Acceptances by Product and Industry.</t>
    </r>
  </si>
  <si>
    <t xml:space="preserve">SOLDE NET DES PRÊTS ET ACCEPTATIONS DOUTEUX –</t>
  </si>
  <si>
    <r>
      <rPr>
        <b val="true"/>
        <sz val="12"/>
        <color rgb="FFFFFFFF"/>
        <rFont val="Arial"/>
        <family val="2"/>
      </rPr>
      <t xml:space="preserve">% </t>
    </r>
    <r>
      <rPr>
        <b val="true"/>
        <i val="true"/>
        <sz val="12"/>
        <color rgb="FFFFFFFF"/>
        <rFont val="Arial"/>
        <family val="2"/>
      </rPr>
      <t xml:space="preserve">(1)</t>
    </r>
  </si>
  <si>
    <t xml:space="preserve">Solde des prêts et acceptations douteux, déduction faite</t>
  </si>
  <si>
    <t xml:space="preserve">des réserves spécifiques</t>
  </si>
  <si>
    <t xml:space="preserve">(+100.0%)</t>
  </si>
  <si>
    <t xml:space="preserve">Par rapport au solde net des prêts et acceptations par produit et par secteur d'activité.</t>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passifs</t>
  </si>
  <si>
    <t xml:space="preserve">Passif</t>
  </si>
  <si>
    <t xml:space="preserve">- Les passifs à taux fixe, tels que les certificats de placement, sont présentés </t>
  </si>
  <si>
    <t xml:space="preserve">Hors bilan</t>
  </si>
  <si>
    <t xml:space="preserve">en fonction des échéances fixes et des dates estimatives des rachats qui reflètent</t>
  </si>
  <si>
    <t xml:space="preserve">Écart - 31 janvier 2005</t>
  </si>
  <si>
    <t xml:space="preserve"> le comportement prévu des déposants.</t>
  </si>
  <si>
    <t xml:space="preserve">Écart - 31 octobre 2004</t>
  </si>
  <si>
    <t xml:space="preserve">- Les dépôts productifs d'intérêts pour lesquels le taux d'intérêt des clients varie en </t>
  </si>
  <si>
    <t xml:space="preserve">Écart - 31 juillet 2004</t>
  </si>
  <si>
    <t xml:space="preserve">fonction du taux préférentiel ou en fonction d'autres taux du marché à court terme sont </t>
  </si>
  <si>
    <t xml:space="preserve">Écart - 30 avril 2004</t>
  </si>
  <si>
    <t xml:space="preserve">présentés dans la catégorie de zéro à trois mois.</t>
  </si>
  <si>
    <t xml:space="preserve">Écart - 31 janvier 2004</t>
  </si>
  <si>
    <t xml:space="preserve">- Les passifs à taux fixe et les passifs non productifs d'intérêts sans échéance fixe sont </t>
  </si>
  <si>
    <t xml:space="preserve">présentés d'après le comportement prévu des soldes de comptes.</t>
  </si>
  <si>
    <t xml:space="preserve">En dollars américains et autres devises</t>
  </si>
  <si>
    <t xml:space="preserve">Capital</t>
  </si>
  <si>
    <t xml:space="preserve">- Les capitaux propres attribuables aux actionnaires ordinaires sont présentés </t>
  </si>
  <si>
    <t xml:space="preserve">comme des éléments non sensibles aux fluctuations des taux d'intérêt.</t>
  </si>
  <si>
    <t xml:space="preserve">Principales hypothèses pour le calcul de l'écart – Actifs et passifs</t>
  </si>
  <si>
    <t xml:space="preserve">- Les actifs à terme fixe, tels que les prêts hypothécaires à l'habitation et les prêts à la consommation, sont présentés en fonction des dates fixées pour les remboursements et des dates estimatives des remboursements anticipés qui reflètent le comportement prévu des emprunteurs.</t>
  </si>
  <si>
    <t xml:space="preserve">- Les actifs liés aux activités de négociation et de prise ferme (au cours du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le comportement prévu des soldes de compt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Au cours</t>
  </si>
  <si>
    <t xml:space="preserve">Structurel</t>
  </si>
  <si>
    <t xml:space="preserve">compt. exerc.</t>
  </si>
  <si>
    <t xml:space="preserve">du marché</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Toutes les mesures correspondent à la situation à la fin de la journée indiquée.</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au cours du marché </t>
  </si>
  <si>
    <t xml:space="preserve">concernent uniquement les risques de taux d'intérêt dans les principales devises. Les portefeuilles d'actifs du marché monétaire comptabilisés selon la méthode de la comptabilité d'exercice sont constitués </t>
  </si>
  <si>
    <t xml:space="preserve">de placements et d'acceptations, de titres mis en pension et pris en pension, de prêts internationaux et de certains titres de placement. Bien que classés à titre de portefeuilles d'actifs liés aux activités de </t>
  </si>
  <si>
    <t xml:space="preserve">négociation et de prise ferme, ces portefeuilles sont comptabilisés selon la méthode de la comptabilité d'exercice, selon les PCGR. Les portefeuilles évalués au cours du marché sont tous des portefeuilles </t>
  </si>
  <si>
    <t xml:space="preserve">d'actifs liés aux activités de négociation et de prise ferme pour lesquels les règles comptables exigent un traitement en fonction du cours du marché.</t>
  </si>
  <si>
    <t xml:space="preserve">VOLATILITÉ DU</t>
  </si>
  <si>
    <t xml:space="preserve">REVENU NET</t>
  </si>
  <si>
    <t xml:space="preserve">Négociation et prise ferme</t>
  </si>
  <si>
    <t xml:space="preserve">Structurel </t>
  </si>
  <si>
    <t xml:space="preserve">Au cours du marché</t>
  </si>
  <si>
    <t xml:space="preserve">Écart</t>
  </si>
  <si>
    <t xml:space="preserve">Total – selon</t>
  </si>
  <si>
    <t xml:space="preserve">Actions</t>
  </si>
  <si>
    <t xml:space="preserve">Produits de base</t>
  </si>
  <si>
    <t xml:space="preserve">de taux</t>
  </si>
  <si>
    <t xml:space="preserve">Change</t>
  </si>
  <si>
    <t xml:space="preserve">Corrélation</t>
  </si>
  <si>
    <t xml:space="preserve">le marché</t>
  </si>
  <si>
    <t xml:space="preserve">Compt. exerc.</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selon un niveau de confiance de 99 %, et ne tiennent pas compte des mesures </t>
  </si>
  <si>
    <t xml:space="preserve">que la Banque pourrait prendre pour neutraliser les risques.</t>
  </si>
  <si>
    <t xml:space="preserve">Au premier trimestre de l'exercice 2005, un modèle de corrélation sur un jour de la volatilité du revenu net liée aux portefeuilles d'actifs du marché monétaire évalués selon la comptabilité d'exercice pour les activités </t>
  </si>
  <si>
    <t xml:space="preserve">de négociation et de prise ferme a été mis au point aux fins de la gestion du risque de marché et de la présentation de notre exposition au risque. La diminution du niveau de risque lié à la volatilité du revenu net pour </t>
  </si>
  <si>
    <t xml:space="preserve">les portefeuilles du marché monétaire comptabilisés selon la méthode de la comptabilité d'exercice est due principalement à la mise en œuvre de ce modèle.</t>
  </si>
  <si>
    <t xml:space="preserve">Les portefeuilles du marché monétaire (comptabilité d'exercice) comprennent des placements et des acceptations bancaires, des accords de mise en pension et des accords de prise en pension, ainsi que des prêts </t>
  </si>
  <si>
    <t xml:space="preserve">et certains titres de placement internationaux. Bien que classés à titre de portefeuilles d'actifs liés aux activités de négociation et de prise ferme, ces portefeuilles sont comptabilisés au moyen de la méthode de la </t>
  </si>
  <si>
    <t xml:space="preserve">comptabilité d'exercice, selon les PCGR. Le risque de taux d'intérêt est le principal facteur de risque de marché dans les portefeuilles du marché monétaire (comptabilité d'exercice).</t>
  </si>
  <si>
    <t xml:space="preserve">Les portefeuilles évalués au cours du marché sont tous des portefeuilles d'actifs liés aux activités de négociation et de prise ferme pour lesquels les règles comptables exigent un traitement en fonction </t>
  </si>
  <si>
    <t xml:space="preserve">du cours du marché.</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au cours du marché, les portefeuilles de titres du marché monétaire (comptabilité d'exercice) et les portefeuilles structurels.</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 </t>
    </r>
    <r>
      <rPr>
        <sz val="10"/>
        <rFont val="Arial"/>
        <family val="2"/>
      </rPr>
      <t xml:space="preserve">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i>
    <t xml:space="preserve">A112200CYR</t>
  </si>
  <si>
    <t xml:space="preserve">A112200CYU</t>
  </si>
  <si>
    <t xml:space="preserve">ACSHR00CDR</t>
  </si>
  <si>
    <t xml:space="preserve">ACSHR00CDU</t>
  </si>
  <si>
    <t xml:space="preserve">ASECR00CDR</t>
  </si>
  <si>
    <t xml:space="preserve">ASECR00CDU</t>
  </si>
  <si>
    <t xml:space="preserve">A112200FYR</t>
  </si>
  <si>
    <t xml:space="preserve">A112200FYU</t>
  </si>
  <si>
    <t xml:space="preserve">ACSHR00FDR</t>
  </si>
  <si>
    <t xml:space="preserve">ACSHR00FDU</t>
  </si>
  <si>
    <t xml:space="preserve">ASECR00FDR</t>
  </si>
  <si>
    <t xml:space="preserve">ASECR00FDU</t>
  </si>
  <si>
    <t xml:space="preserve">ALIQA001DR</t>
  </si>
  <si>
    <t xml:space="preserve">ALIQA001DU</t>
  </si>
  <si>
    <t xml:space="preserve">CLIQR001DU</t>
  </si>
  <si>
    <t xml:space="preserve">pledgela</t>
  </si>
  <si>
    <t xml:space="preserve">PLGDLIQUDR</t>
  </si>
  <si>
    <t xml:space="preserve">pledgeoa</t>
  </si>
  <si>
    <t xml:space="preserve">PLGDOASSTR</t>
  </si>
  <si>
    <t xml:space="preserve">SPLEDGE1DR</t>
  </si>
  <si>
    <t xml:space="preserve">LDBNK00CDR</t>
  </si>
  <si>
    <t xml:space="preserve">LDBNK00CDU</t>
  </si>
  <si>
    <t xml:space="preserve">LDBUS00CDR</t>
  </si>
  <si>
    <t xml:space="preserve">LDGOV00CDR</t>
  </si>
  <si>
    <t xml:space="preserve">LDBUS00CDU</t>
  </si>
  <si>
    <t xml:space="preserve">LDGOV00CDU</t>
  </si>
  <si>
    <t xml:space="preserve">LDIND00CDR</t>
  </si>
  <si>
    <t xml:space="preserve">LDIND00CDU</t>
  </si>
  <si>
    <t xml:space="preserve">LTDEP00CDR</t>
  </si>
  <si>
    <t xml:space="preserve">LTDEP00CDU</t>
  </si>
  <si>
    <t xml:space="preserve">LDBNK00FDR</t>
  </si>
  <si>
    <t xml:space="preserve">LDBNK00FDU</t>
  </si>
  <si>
    <t xml:space="preserve">LDBUS00FDR</t>
  </si>
  <si>
    <t xml:space="preserve">LDGOV00FDR</t>
  </si>
  <si>
    <t xml:space="preserve">LDBUS00FDU</t>
  </si>
  <si>
    <t xml:space="preserve">LDGOV00FDU</t>
  </si>
  <si>
    <t xml:space="preserve">LDIND00FDR</t>
  </si>
  <si>
    <t xml:space="preserve">LDIND00FDU</t>
  </si>
  <si>
    <t xml:space="preserve">LTDEP00FDR</t>
  </si>
  <si>
    <t xml:space="preserve">LTDEP00FDU</t>
  </si>
  <si>
    <t xml:space="preserve">LTDEP001DR</t>
  </si>
  <si>
    <t xml:space="preserve">LTDEP001DU</t>
  </si>
  <si>
    <t xml:space="preserve">LDCORE01DR</t>
  </si>
  <si>
    <t xml:space="preserve">CCDPTOT1DU</t>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quot; $&quot;_-;#,##0.00&quot; $-&quot;"/>
    <numFmt numFmtId="172" formatCode="0.0\ %;\(0.0\)%"/>
    <numFmt numFmtId="173" formatCode="0.00\ %;\(0.00\)%"/>
    <numFmt numFmtId="174" formatCode="0.00%"/>
    <numFmt numFmtId="175" formatCode="0.0"/>
    <numFmt numFmtId="176" formatCode="\$#,##0.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dd\ mmmm"/>
    <numFmt numFmtId="186" formatCode="\(#,##0.00_)\$;\(#,##0.00&quot;)$&quot;"/>
    <numFmt numFmtId="187" formatCode="0.0%;\(0.0\)%"/>
    <numFmt numFmtId="188" formatCode="_(* #,##0.0_);_(* \(#,##0.0\);_(* \-??_);_(@_)"/>
    <numFmt numFmtId="189" formatCode="dd\ mmmm\ yyyy"/>
    <numFmt numFmtId="190" formatCode="_(* #,##0.0_);_(* \(#,##0.0\);_(* \-_);_(@_)"/>
    <numFmt numFmtId="191" formatCode="mmmm\ d&quot;, &quot;yyyy"/>
    <numFmt numFmtId="192" formatCode="@"/>
  </numFmts>
  <fonts count="61">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vertAlign val="superscript"/>
      <sz val="14"/>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sz val="12"/>
      <color rgb="FF000000"/>
      <name val="Arial"/>
      <family val="2"/>
    </font>
    <font>
      <vertAlign val="superscript"/>
      <sz val="12"/>
      <name val="Arial"/>
      <family val="2"/>
    </font>
    <font>
      <u val="single"/>
      <sz val="11"/>
      <name val="Arial"/>
      <family val="2"/>
    </font>
    <font>
      <sz val="12"/>
      <color rgb="FF333333"/>
      <name val="Arial"/>
      <family val="2"/>
    </font>
    <font>
      <sz val="10"/>
      <color rgb="FF333333"/>
      <name val="Arial"/>
      <family val="2"/>
    </font>
    <font>
      <sz val="8"/>
      <name val="Wingdings"/>
      <family val="0"/>
      <charset val="2"/>
    </font>
    <font>
      <vertAlign val="superscript"/>
      <sz val="12"/>
      <color rgb="FF333333"/>
      <name val="Arial"/>
      <family val="2"/>
    </font>
    <font>
      <i val="true"/>
      <u val="single"/>
      <sz val="12"/>
      <name val="Arial"/>
      <family val="2"/>
    </font>
    <font>
      <sz val="12"/>
      <color rgb="FFFFFFFF"/>
      <name val="Arial"/>
      <family val="2"/>
    </font>
    <font>
      <b val="true"/>
      <sz val="10"/>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b val="true"/>
      <sz val="12"/>
      <color rgb="FF000000"/>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12"/>
      <color rgb="FFFFFFFF"/>
      <name val="Arial"/>
      <family val="2"/>
    </font>
    <font>
      <vertAlign val="superscript"/>
      <sz val="10"/>
      <name val="Arial"/>
      <family val="2"/>
    </font>
    <font>
      <sz val="14"/>
      <color rgb="FFFFFFFF"/>
      <name val="Arial"/>
      <family val="2"/>
    </font>
    <font>
      <b val="true"/>
      <sz val="11"/>
      <color rgb="FFFFFFFF"/>
      <name val="Arial"/>
      <family val="2"/>
    </font>
    <font>
      <i val="true"/>
      <sz val="11"/>
      <name val="Arial"/>
      <family val="2"/>
    </font>
    <font>
      <vertAlign val="superscript"/>
      <sz val="11"/>
      <name val="Arial"/>
      <family val="2"/>
    </font>
    <font>
      <b val="true"/>
      <i val="true"/>
      <sz val="14"/>
      <color rgb="FFFFFFFF"/>
      <name val="Arial"/>
      <family val="2"/>
    </font>
    <font>
      <b val="true"/>
      <i val="true"/>
      <sz val="10"/>
      <name val="Arial"/>
      <family val="2"/>
    </font>
    <font>
      <sz val="11"/>
      <color rgb="FF000000"/>
      <name val="Arial"/>
      <family val="2"/>
    </font>
    <font>
      <b val="true"/>
      <sz val="11"/>
      <color rgb="FF000000"/>
      <name val="Arial"/>
      <family val="2"/>
    </font>
    <font>
      <i val="true"/>
      <sz val="9"/>
      <color rgb="FF000000"/>
      <name val="Arial"/>
      <family val="2"/>
    </font>
    <font>
      <sz val="10"/>
      <color rgb="FF0000FF"/>
      <name val="CG Times (W1)"/>
      <family val="1"/>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right" vertical="bottom" textRotation="0" wrapText="false" indent="0" shrinkToFit="false"/>
      <protection locked="true" hidden="false"/>
    </xf>
    <xf numFmtId="164" fontId="37" fillId="3" borderId="8" xfId="0" applyFont="true" applyBorder="true" applyAlignment="true" applyProtection="true">
      <alignment horizontal="right" vertical="bottom" textRotation="0" wrapText="false" indent="0" shrinkToFit="false"/>
      <protection locked="false" hidden="false"/>
    </xf>
    <xf numFmtId="164" fontId="37" fillId="3" borderId="9" xfId="0" applyFont="true" applyBorder="true" applyAlignment="true" applyProtection="true">
      <alignment horizontal="right" vertical="bottom" textRotation="0" wrapText="false" indent="0" shrinkToFit="false"/>
      <protection locked="false" hidden="false"/>
    </xf>
    <xf numFmtId="164" fontId="38" fillId="3" borderId="10" xfId="0" applyFont="true" applyBorder="true" applyAlignment="false" applyProtection="false">
      <alignment horizontal="general" vertical="bottom"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0" xfId="19"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8" fillId="0" borderId="8" xfId="17" applyFont="true" applyBorder="true" applyAlignment="true" applyProtection="true">
      <alignment horizontal="right" vertical="bottom" textRotation="0" wrapText="false" indent="0" shrinkToFit="false"/>
      <protection locked="true" hidden="false"/>
    </xf>
    <xf numFmtId="168" fontId="18" fillId="0" borderId="9" xfId="17" applyFont="true" applyBorder="true" applyAlignment="true" applyProtection="true">
      <alignment horizontal="right" vertical="bottom" textRotation="0" wrapText="false" indent="0" shrinkToFit="false"/>
      <protection locked="true" hidden="false"/>
    </xf>
    <xf numFmtId="168" fontId="18" fillId="0" borderId="10" xfId="17"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1" fontId="18" fillId="0" borderId="2"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72" fontId="18" fillId="0" borderId="5" xfId="19" applyFont="true" applyBorder="true" applyAlignment="true" applyProtection="true">
      <alignment horizontal="right" vertical="bottom" textRotation="0" wrapText="false" indent="0" shrinkToFit="false"/>
      <protection locked="true" hidden="false"/>
    </xf>
    <xf numFmtId="172" fontId="18" fillId="0" borderId="4" xfId="19" applyFont="true" applyBorder="true" applyAlignment="true" applyProtection="true">
      <alignment horizontal="right" vertical="bottom" textRotation="0" wrapText="false" indent="0" shrinkToFit="false"/>
      <protection locked="true" hidden="false"/>
    </xf>
    <xf numFmtId="173" fontId="18" fillId="0" borderId="0" xfId="19" applyFont="true" applyBorder="true" applyAlignment="true" applyProtection="true">
      <alignment horizontal="right" vertical="bottom" textRotation="0" wrapText="false" indent="0" shrinkToFit="false"/>
      <protection locked="true" hidden="false"/>
    </xf>
    <xf numFmtId="173" fontId="18" fillId="0" borderId="5" xfId="19" applyFont="true" applyBorder="true" applyAlignment="true" applyProtection="true">
      <alignment horizontal="right" vertical="bottom" textRotation="0" wrapText="false" indent="0" shrinkToFit="false"/>
      <protection locked="true" hidden="false"/>
    </xf>
    <xf numFmtId="173" fontId="18" fillId="0" borderId="4" xfId="19"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18" fillId="0" borderId="8" xfId="19" applyFont="true" applyBorder="true" applyAlignment="true" applyProtection="true">
      <alignment horizontal="right" vertical="bottom" textRotation="0" wrapText="false" indent="0" shrinkToFit="false"/>
      <protection locked="true" hidden="false"/>
    </xf>
    <xf numFmtId="173" fontId="18" fillId="0" borderId="9" xfId="19" applyFont="true" applyBorder="true" applyAlignment="true" applyProtection="true">
      <alignment horizontal="right" vertical="bottom" textRotation="0" wrapText="false" indent="0" shrinkToFit="false"/>
      <protection locked="true" hidden="false"/>
    </xf>
    <xf numFmtId="173" fontId="18" fillId="0" borderId="10" xfId="19" applyFont="true" applyBorder="true" applyAlignment="true" applyProtection="true">
      <alignment horizontal="right" vertical="bottom" textRotation="0" wrapText="false" indent="0" shrinkToFit="false"/>
      <protection locked="true" hidden="false"/>
    </xf>
    <xf numFmtId="174" fontId="18"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8" fontId="18" fillId="0" borderId="9" xfId="0" applyFont="true" applyBorder="true" applyAlignment="true" applyProtection="false">
      <alignment horizontal="right" vertical="bottom" textRotation="0" wrapText="false" indent="0" shrinkToFit="false"/>
      <protection locked="true" hidden="false"/>
    </xf>
    <xf numFmtId="168" fontId="18" fillId="0" borderId="10" xfId="0" applyFont="true" applyBorder="true" applyAlignment="true" applyProtection="false">
      <alignment horizontal="right" vertical="bottom" textRotation="0" wrapText="false" indent="0" shrinkToFit="false"/>
      <protection locked="true" hidden="false"/>
    </xf>
    <xf numFmtId="170" fontId="18" fillId="0" borderId="2" xfId="19" applyFont="true" applyBorder="true" applyAlignment="true" applyProtection="true">
      <alignment horizontal="right" vertical="bottom" textRotation="0" wrapText="false" indent="0" shrinkToFit="false"/>
      <protection locked="true" hidden="false"/>
    </xf>
    <xf numFmtId="170" fontId="18" fillId="0" borderId="3" xfId="19" applyFont="true" applyBorder="true" applyAlignment="true" applyProtection="true">
      <alignment horizontal="right" vertical="bottom" textRotation="0" wrapText="false" indent="0" shrinkToFit="false"/>
      <protection locked="true" hidden="false"/>
    </xf>
    <xf numFmtId="170" fontId="18" fillId="0" borderId="4" xfId="19" applyFont="true" applyBorder="true" applyAlignment="true" applyProtection="true">
      <alignment horizontal="right" vertical="bottom" textRotation="0" wrapText="false" indent="0" shrinkToFit="false"/>
      <protection locked="true" hidden="false"/>
    </xf>
    <xf numFmtId="170" fontId="18" fillId="0" borderId="1" xfId="19" applyFont="true" applyBorder="true" applyAlignment="true" applyProtection="true">
      <alignment horizontal="right" vertical="bottom" textRotation="0" wrapText="false" indent="0" shrinkToFit="false"/>
      <protection locked="true" hidden="false"/>
    </xf>
    <xf numFmtId="174" fontId="18" fillId="0" borderId="5" xfId="19" applyFont="true" applyBorder="true" applyAlignment="true" applyProtection="true">
      <alignment horizontal="right" vertical="bottom" textRotation="0" wrapText="false" indent="0" shrinkToFit="false"/>
      <protection locked="true" hidden="false"/>
    </xf>
    <xf numFmtId="174" fontId="18" fillId="0" borderId="4" xfId="19" applyFont="true" applyBorder="true" applyAlignment="true" applyProtection="true">
      <alignment horizontal="right" vertical="bottom" textRotation="0" wrapText="false" indent="0" shrinkToFit="false"/>
      <protection locked="true" hidden="false"/>
    </xf>
    <xf numFmtId="174" fontId="18" fillId="0" borderId="8" xfId="19"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bottom" textRotation="0" wrapText="false" indent="0" shrinkToFit="false"/>
      <protection locked="true" hidden="false"/>
    </xf>
    <xf numFmtId="174" fontId="18" fillId="0" borderId="10"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8" xfId="0" applyFont="true" applyBorder="true" applyAlignment="true" applyProtection="false">
      <alignment horizontal="right" vertical="bottom" textRotation="0" wrapText="false" indent="0" shrinkToFit="false"/>
      <protection locked="true" hidden="false"/>
    </xf>
    <xf numFmtId="170" fontId="27" fillId="0" borderId="8" xfId="0" applyFont="true" applyBorder="true" applyAlignment="true" applyProtection="false">
      <alignment horizontal="right" vertical="bottom" textRotation="0" wrapText="false" indent="0" shrinkToFit="false"/>
      <protection locked="true" hidden="false"/>
    </xf>
    <xf numFmtId="170" fontId="18" fillId="0" borderId="5" xfId="19" applyFont="true" applyBorder="true" applyAlignment="true" applyProtection="tru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8" fontId="18" fillId="0" borderId="9"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0" fontId="18" fillId="0" borderId="8" xfId="19" applyFont="true" applyBorder="true" applyAlignment="true" applyProtection="true">
      <alignment horizontal="right" vertical="bottom" textRotation="0" wrapText="false" indent="0" shrinkToFit="false"/>
      <protection locked="true" hidden="false"/>
    </xf>
    <xf numFmtId="170" fontId="18" fillId="0" borderId="9" xfId="19" applyFont="true" applyBorder="true" applyAlignment="true" applyProtection="true">
      <alignment horizontal="right" vertical="bottom" textRotation="0" wrapText="false" indent="0" shrinkToFit="false"/>
      <protection locked="true" hidden="false"/>
    </xf>
    <xf numFmtId="170" fontId="18" fillId="0" borderId="1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6" fontId="18" fillId="0" borderId="2" xfId="0" applyFont="true" applyBorder="true" applyAlignment="true" applyProtection="false">
      <alignment horizontal="right" vertical="bottom" textRotation="0" wrapText="false" indent="0" shrinkToFit="false"/>
      <protection locked="true" hidden="false"/>
    </xf>
    <xf numFmtId="176" fontId="18" fillId="0" borderId="3"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6" fontId="18" fillId="0" borderId="1" xfId="0" applyFont="true" applyBorder="true" applyAlignment="true" applyProtection="false">
      <alignment horizontal="right" vertical="bottom" textRotation="0" wrapText="false" indent="0" shrinkToFit="false"/>
      <protection locked="true" hidden="false"/>
    </xf>
    <xf numFmtId="171" fontId="18" fillId="0" borderId="6" xfId="0" applyFont="true" applyBorder="true" applyAlignment="true" applyProtection="false">
      <alignment horizontal="right" vertical="bottom" textRotation="0" wrapText="false" indent="0" shrinkToFit="false"/>
      <protection locked="true" hidden="false"/>
    </xf>
    <xf numFmtId="177" fontId="18" fillId="0" borderId="0" xfId="19" applyFont="true" applyBorder="true" applyAlignment="true" applyProtection="true">
      <alignment horizontal="right" vertical="bottom" textRotation="0" wrapText="false" indent="0" shrinkToFit="false"/>
      <protection locked="true" hidden="false"/>
    </xf>
    <xf numFmtId="177" fontId="18" fillId="0" borderId="5" xfId="19" applyFont="true" applyBorder="true" applyAlignment="true" applyProtection="true">
      <alignment horizontal="right" vertical="bottom" textRotation="0" wrapText="false" indent="0" shrinkToFit="false"/>
      <protection locked="true" hidden="false"/>
    </xf>
    <xf numFmtId="177" fontId="18" fillId="0" borderId="4" xfId="19"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18" fillId="0" borderId="5" xfId="0" applyFont="true" applyBorder="true" applyAlignment="true" applyProtection="false">
      <alignment horizontal="right" vertical="bottom" textRotation="0" wrapText="false" indent="0" shrinkToFit="false"/>
      <protection locked="true" hidden="false"/>
    </xf>
    <xf numFmtId="178" fontId="18"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18" fillId="0" borderId="8" xfId="19" applyFont="true" applyBorder="true" applyAlignment="true" applyProtection="true">
      <alignment horizontal="right" vertical="bottom" textRotation="0" wrapText="false" indent="0" shrinkToFit="false"/>
      <protection locked="true" hidden="false"/>
    </xf>
    <xf numFmtId="172" fontId="18" fillId="0" borderId="9" xfId="19" applyFont="true" applyBorder="true" applyAlignment="true" applyProtection="true">
      <alignment horizontal="right" vertical="bottom" textRotation="0" wrapText="false" indent="0" shrinkToFit="false"/>
      <protection locked="true" hidden="false"/>
    </xf>
    <xf numFmtId="172" fontId="18" fillId="0" borderId="1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3" xfId="19" applyFont="true" applyBorder="true" applyAlignment="true" applyProtection="true">
      <alignment horizontal="right" vertical="bottom" textRotation="0" wrapText="false" indent="0" shrinkToFit="false"/>
      <protection locked="true" hidden="false"/>
    </xf>
    <xf numFmtId="172" fontId="18" fillId="0" borderId="1" xfId="19" applyFont="true" applyBorder="true" applyAlignment="true" applyProtection="tru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72" fontId="27" fillId="0" borderId="3" xfId="19"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72" fontId="27" fillId="0" borderId="9" xfId="19"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18" fillId="0" borderId="5" xfId="0" applyFont="true" applyBorder="true" applyAlignment="true" applyProtection="false">
      <alignment horizontal="right" vertical="bottom" textRotation="0" wrapText="false" indent="0" shrinkToFit="false"/>
      <protection locked="true" hidden="false"/>
    </xf>
    <xf numFmtId="179" fontId="18" fillId="0" borderId="4"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0" fontId="18" fillId="0" borderId="5" xfId="0" applyFont="true" applyBorder="true" applyAlignment="true" applyProtection="false">
      <alignment horizontal="right" vertical="bottom" textRotation="0" wrapText="false" indent="0" shrinkToFit="false"/>
      <protection locked="true" hidden="false"/>
    </xf>
    <xf numFmtId="180" fontId="18" fillId="0" borderId="4" xfId="0" applyFont="true" applyBorder="true" applyAlignment="true" applyProtection="false">
      <alignment horizontal="right" vertical="bottom" textRotation="0" wrapText="false" indent="0" shrinkToFit="false"/>
      <protection locked="true" hidden="false"/>
    </xf>
    <xf numFmtId="180" fontId="18" fillId="0" borderId="8" xfId="0" applyFont="true" applyBorder="true" applyAlignment="true" applyProtection="false">
      <alignment horizontal="right" vertical="bottom" textRotation="0" wrapText="false" indent="0" shrinkToFit="false"/>
      <protection locked="true" hidden="false"/>
    </xf>
    <xf numFmtId="180" fontId="18" fillId="0" borderId="9" xfId="0" applyFont="true" applyBorder="true" applyAlignment="true" applyProtection="false">
      <alignment horizontal="right" vertical="bottom" textRotation="0" wrapText="false" indent="0" shrinkToFit="false"/>
      <protection locked="true" hidden="false"/>
    </xf>
    <xf numFmtId="180" fontId="18" fillId="0" borderId="1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8" fontId="18" fillId="0" borderId="12" xfId="17" applyFont="true" applyBorder="true" applyAlignment="true" applyProtection="true">
      <alignment horizontal="right" vertical="bottom" textRotation="0" wrapText="false" indent="0" shrinkToFit="false"/>
      <protection locked="true" hidden="false"/>
    </xf>
    <xf numFmtId="168" fontId="18" fillId="0" borderId="13" xfId="17" applyFont="true" applyBorder="true" applyAlignment="true" applyProtection="true">
      <alignment horizontal="right" vertical="bottom" textRotation="0" wrapText="false" indent="0" shrinkToFit="false"/>
      <protection locked="true" hidden="false"/>
    </xf>
    <xf numFmtId="168" fontId="18" fillId="0" borderId="11"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0" fontId="18" fillId="0" borderId="6" xfId="19" applyFont="true" applyBorder="true" applyAlignment="true" applyProtection="true">
      <alignment horizontal="righ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8" fontId="19" fillId="0" borderId="2" xfId="17" applyFont="true" applyBorder="true" applyAlignment="true" applyProtection="true">
      <alignment horizontal="right" vertical="bottom" textRotation="0" wrapText="false" indent="0" shrinkToFit="false"/>
      <protection locked="true" hidden="false"/>
    </xf>
    <xf numFmtId="168" fontId="19" fillId="0" borderId="3" xfId="17" applyFont="true" applyBorder="true" applyAlignment="true" applyProtection="true">
      <alignment horizontal="right" vertical="bottom" textRotation="0" wrapText="false" indent="0" shrinkToFit="false"/>
      <protection locked="true" hidden="false"/>
    </xf>
    <xf numFmtId="168" fontId="19" fillId="0" borderId="1"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8" fontId="18" fillId="0" borderId="1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2" fontId="24" fillId="0" borderId="6"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8" fillId="0" borderId="8" xfId="17"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8" fillId="0" borderId="13"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8" fillId="0" borderId="0" xfId="17" applyFont="true" applyBorder="true" applyAlignment="true" applyProtection="true">
      <alignment horizontal="left"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1" fontId="18" fillId="0" borderId="0" xfId="15" applyFont="true" applyBorder="true" applyAlignment="true" applyProtection="true">
      <alignment horizontal="right" vertical="bottom" textRotation="0" wrapText="false" indent="0" shrinkToFit="false"/>
      <protection locked="true" hidden="false"/>
    </xf>
    <xf numFmtId="181" fontId="18" fillId="0" borderId="5" xfId="15" applyFont="true" applyBorder="true" applyAlignment="true" applyProtection="true">
      <alignment horizontal="right" vertical="bottom" textRotation="0" wrapText="false" indent="0" shrinkToFit="false"/>
      <protection locked="true" hidden="false"/>
    </xf>
    <xf numFmtId="181" fontId="18" fillId="0" borderId="4" xfId="15" applyFont="true" applyBorder="true" applyAlignment="true" applyProtection="true">
      <alignment horizontal="right" vertical="bottom" textRotation="0" wrapText="false" indent="0" shrinkToFit="false"/>
      <protection locked="true" hidden="false"/>
    </xf>
    <xf numFmtId="181" fontId="18" fillId="0" borderId="8" xfId="15" applyFont="true" applyBorder="true" applyAlignment="true" applyProtection="true">
      <alignment horizontal="right" vertical="bottom" textRotation="0" wrapText="false" indent="0" shrinkToFit="false"/>
      <protection locked="true" hidden="false"/>
    </xf>
    <xf numFmtId="181" fontId="18" fillId="0" borderId="9" xfId="15" applyFont="true" applyBorder="true" applyAlignment="true" applyProtection="true">
      <alignment horizontal="right" vertical="bottom" textRotation="0" wrapText="false" indent="0" shrinkToFit="false"/>
      <protection locked="true" hidden="false"/>
    </xf>
    <xf numFmtId="181" fontId="18" fillId="0" borderId="10" xfId="15" applyFont="true" applyBorder="true" applyAlignment="true" applyProtection="true">
      <alignment horizontal="right"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74" fontId="18" fillId="0" borderId="6" xfId="19" applyFont="true" applyBorder="true" applyAlignment="true" applyProtection="true">
      <alignment horizontal="right"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8" fillId="0" borderId="3"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8" fillId="0" borderId="5" xfId="17" applyFont="true" applyBorder="true" applyAlignment="true" applyProtection="true">
      <alignment horizontal="right" vertical="bottom" textRotation="0" wrapText="false" indent="0" shrinkToFit="false"/>
      <protection locked="true" hidden="false"/>
    </xf>
    <xf numFmtId="168" fontId="28" fillId="0" borderId="9" xfId="17"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28" fillId="0" borderId="5" xfId="19" applyFont="true" applyBorder="true" applyAlignment="true" applyProtection="true">
      <alignment horizontal="right" vertical="bottom" textRotation="0" wrapText="false" indent="0" shrinkToFit="false"/>
      <protection locked="true" hidden="false"/>
    </xf>
    <xf numFmtId="172" fontId="28" fillId="0" borderId="9" xfId="19" applyFont="true" applyBorder="true" applyAlignment="true" applyProtection="true">
      <alignment horizontal="right" vertical="bottom" textRotation="0" wrapText="false" indent="0" shrinkToFit="false"/>
      <protection locked="true" hidden="false"/>
    </xf>
    <xf numFmtId="168" fontId="28"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8" fillId="0" borderId="13" xfId="17"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8" xfId="17" applyFont="true" applyBorder="true" applyAlignment="true" applyProtection="true">
      <alignment horizontal="right" vertical="bottom" textRotation="0" wrapText="false" indent="0" shrinkToFit="false"/>
      <protection locked="true" hidden="false"/>
    </xf>
    <xf numFmtId="168" fontId="28" fillId="0" borderId="12" xfId="17"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right"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72" fontId="18" fillId="0" borderId="14" xfId="19" applyFont="true" applyBorder="true" applyAlignment="true" applyProtection="true">
      <alignment horizontal="right" vertical="bottom" textRotation="0" wrapText="false" indent="0" shrinkToFit="false"/>
      <protection locked="true" hidden="false"/>
    </xf>
    <xf numFmtId="172" fontId="18" fillId="0" borderId="6" xfId="19" applyFont="true" applyBorder="true" applyAlignment="true" applyProtection="true">
      <alignment horizontal="right" vertical="bottom" textRotation="0" wrapText="false" indent="0" shrinkToFit="false"/>
      <protection locked="true" hidden="false"/>
    </xf>
    <xf numFmtId="172" fontId="18" fillId="0" borderId="6"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72" fontId="18" fillId="0" borderId="7"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2" fontId="18" fillId="0" borderId="15" xfId="19" applyFont="true" applyBorder="true" applyAlignment="true" applyProtection="true">
      <alignment horizontal="right" vertical="bottom" textRotation="0" wrapText="false" indent="0" shrinkToFit="false"/>
      <protection locked="true" hidden="false"/>
    </xf>
    <xf numFmtId="172" fontId="18" fillId="0" borderId="13" xfId="19"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19" fillId="0" borderId="6" xfId="17" applyFont="true" applyBorder="true" applyAlignment="true" applyProtection="true">
      <alignment horizontal="right" vertical="bottom" textRotation="0" wrapText="false" indent="0" shrinkToFit="false"/>
      <protection locked="true" hidden="false"/>
    </xf>
    <xf numFmtId="170" fontId="19" fillId="0" borderId="4" xfId="17" applyFont="true" applyBorder="true" applyAlignment="true" applyProtection="true">
      <alignment horizontal="right" vertical="bottom" textRotation="0" wrapText="false" indent="0" shrinkToFit="false"/>
      <protection locked="true" hidden="false"/>
    </xf>
    <xf numFmtId="172" fontId="19" fillId="0" borderId="5"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0" fontId="19"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8" fontId="18" fillId="0" borderId="6"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81" fontId="36" fillId="0" borderId="0" xfId="15" applyFont="true" applyBorder="true" applyAlignment="true" applyProtection="true">
      <alignment horizontal="right" vertical="bottom" textRotation="0" wrapText="false" indent="0" shrinkToFit="false"/>
      <protection locked="true" hidden="false"/>
    </xf>
    <xf numFmtId="181" fontId="28" fillId="0" borderId="0" xfId="15" applyFont="true" applyBorder="true" applyAlignment="true" applyProtection="true">
      <alignment horizontal="right" vertical="bottom" textRotation="0" wrapText="false" indent="0" shrinkToFit="false"/>
      <protection locked="true" hidden="false"/>
    </xf>
    <xf numFmtId="181" fontId="28" fillId="0" borderId="3" xfId="15" applyFont="true" applyBorder="true" applyAlignment="true" applyProtection="true">
      <alignment horizontal="right" vertical="bottom" textRotation="0" wrapText="false" indent="0" shrinkToFit="false"/>
      <protection locked="true" hidden="false"/>
    </xf>
    <xf numFmtId="181" fontId="28" fillId="0" borderId="5" xfId="15" applyFont="true" applyBorder="true" applyAlignment="true" applyProtection="true">
      <alignment horizontal="right" vertical="bottom" textRotation="0" wrapText="false" indent="0" shrinkToFit="false"/>
      <protection locked="true" hidden="false"/>
    </xf>
    <xf numFmtId="181" fontId="28" fillId="0" borderId="4" xfId="15" applyFont="true" applyBorder="true" applyAlignment="true" applyProtection="true">
      <alignment horizontal="right" vertical="bottom" textRotation="0" wrapText="false" indent="0" shrinkToFit="false"/>
      <protection locked="true" hidden="false"/>
    </xf>
    <xf numFmtId="168" fontId="28" fillId="0" borderId="4" xfId="17" applyFont="true" applyBorder="true" applyAlignment="true" applyProtection="true">
      <alignment horizontal="right" vertical="bottom" textRotation="0" wrapText="false" indent="0" shrinkToFit="false"/>
      <protection locked="true" hidden="false"/>
    </xf>
    <xf numFmtId="181" fontId="28" fillId="0" borderId="8" xfId="15" applyFont="true" applyBorder="true" applyAlignment="true" applyProtection="true">
      <alignment horizontal="right" vertical="bottom" textRotation="0" wrapText="false" indent="0" shrinkToFit="false"/>
      <protection locked="true" hidden="false"/>
    </xf>
    <xf numFmtId="168" fontId="28" fillId="0" borderId="10" xfId="17" applyFont="true" applyBorder="true" applyAlignment="true" applyProtection="true">
      <alignment horizontal="right" vertical="bottom" textRotation="0" wrapText="false" indent="0" shrinkToFit="false"/>
      <protection locked="true" hidden="false"/>
    </xf>
    <xf numFmtId="181" fontId="28" fillId="0" borderId="12" xfId="15" applyFont="true" applyBorder="true" applyAlignment="true" applyProtection="true">
      <alignment horizontal="right" vertical="bottom" textRotation="0" wrapText="false" indent="0" shrinkToFit="false"/>
      <protection locked="true" hidden="false"/>
    </xf>
    <xf numFmtId="181" fontId="28" fillId="0" borderId="13" xfId="15" applyFont="true" applyBorder="true" applyAlignment="true" applyProtection="true">
      <alignment horizontal="right" vertical="bottom" textRotation="0" wrapText="false" indent="0" shrinkToFit="false"/>
      <protection locked="true" hidden="false"/>
    </xf>
    <xf numFmtId="168" fontId="28" fillId="0" borderId="11" xfId="17"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81" fontId="28" fillId="0" borderId="9" xfId="15" applyFont="true" applyBorder="true" applyAlignment="true" applyProtection="true">
      <alignment horizontal="right" vertical="bottom" textRotation="0" wrapText="false" indent="0" shrinkToFit="false"/>
      <protection locked="tru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81" fontId="28" fillId="0" borderId="5"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28" fillId="0" borderId="12" xfId="15" applyFont="true" applyBorder="true" applyAlignment="true" applyProtection="true">
      <alignment horizontal="general" vertical="bottom" textRotation="0" wrapText="false" indent="0" shrinkToFit="false"/>
      <protection locked="true" hidden="false"/>
    </xf>
    <xf numFmtId="181" fontId="18"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1" fontId="28" fillId="0" borderId="13" xfId="15"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1"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81" fontId="28" fillId="0" borderId="8" xfId="15" applyFont="true" applyBorder="true" applyAlignment="true" applyProtection="true">
      <alignment horizontal="general" vertical="bottom" textRotation="0" wrapText="false" indent="0" shrinkToFit="false"/>
      <protection locked="true" hidden="false"/>
    </xf>
    <xf numFmtId="181" fontId="28" fillId="0" borderId="9"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1" fontId="41"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8"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2" xfId="17"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28" fillId="0" borderId="1"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28" fillId="0" borderId="14" xfId="19" applyFont="true" applyBorder="true" applyAlignment="true" applyProtection="true">
      <alignment horizontal="right" vertical="bottom" textRotation="0" wrapText="false" indent="0" shrinkToFit="false"/>
      <protection locked="true" hidden="false"/>
    </xf>
    <xf numFmtId="172" fontId="28" fillId="0" borderId="3" xfId="19" applyFont="true" applyBorder="true" applyAlignment="true" applyProtection="true">
      <alignment horizontal="right" vertical="bottom" textRotation="0" wrapText="false" indent="0" shrinkToFit="false"/>
      <protection locked="true" hidden="false"/>
    </xf>
    <xf numFmtId="172" fontId="28" fillId="0" borderId="6" xfId="19" applyFont="true" applyBorder="true" applyAlignment="true" applyProtection="true">
      <alignment horizontal="right" vertical="bottom" textRotation="0" wrapText="false" indent="0" shrinkToFit="false"/>
      <protection locked="true" hidden="false"/>
    </xf>
    <xf numFmtId="172" fontId="28" fillId="0" borderId="5" xfId="17" applyFont="true" applyBorder="true" applyAlignment="true" applyProtection="true">
      <alignment horizontal="right" vertical="bottom" textRotation="0" wrapText="false" indent="0" shrinkToFit="false"/>
      <protection locked="true" hidden="false"/>
    </xf>
    <xf numFmtId="172" fontId="28" fillId="0" borderId="7" xfId="19" applyFont="true" applyBorder="true" applyAlignment="true" applyProtection="true">
      <alignment horizontal="right" vertical="bottom" textRotation="0" wrapText="false" indent="0" shrinkToFit="false"/>
      <protection locked="true" hidden="false"/>
    </xf>
    <xf numFmtId="172" fontId="28" fillId="0" borderId="15" xfId="19" applyFont="true" applyBorder="true" applyAlignment="true" applyProtection="true">
      <alignment horizontal="right" vertical="bottom" textRotation="0" wrapText="false" indent="0" shrinkToFit="false"/>
      <protection locked="true" hidden="false"/>
    </xf>
    <xf numFmtId="172" fontId="28" fillId="0" borderId="13" xfId="19" applyFont="true" applyBorder="true" applyAlignment="true" applyProtection="true">
      <alignment horizontal="right" vertical="bottom" textRotation="0" wrapText="false" indent="0" shrinkToFit="false"/>
      <protection locked="true" hidden="false"/>
    </xf>
    <xf numFmtId="168" fontId="41" fillId="0" borderId="6" xfId="0" applyFont="true" applyBorder="true" applyAlignment="true" applyProtection="false">
      <alignment horizontal="right" vertical="bottom" textRotation="0" wrapText="false" indent="0" shrinkToFit="false"/>
      <protection locked="true" hidden="false"/>
    </xf>
    <xf numFmtId="170" fontId="28" fillId="0" borderId="6" xfId="19" applyFont="true" applyBorder="true" applyAlignment="true" applyProtection="true">
      <alignment horizontal="right" vertical="bottom" textRotation="0" wrapText="false" indent="0" shrinkToFit="false"/>
      <protection locked="true" hidden="false"/>
    </xf>
    <xf numFmtId="168" fontId="44" fillId="0" borderId="0" xfId="17" applyFont="true" applyBorder="true" applyAlignment="true" applyProtection="true">
      <alignment horizontal="right" vertical="bottom" textRotation="0" wrapText="false" indent="0" shrinkToFit="false"/>
      <protection locked="true" hidden="false"/>
    </xf>
    <xf numFmtId="168" fontId="44" fillId="0" borderId="2" xfId="17" applyFont="true" applyBorder="true" applyAlignment="true" applyProtection="tru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72" fontId="44" fillId="0" borderId="2" xfId="19" applyFont="true" applyBorder="true" applyAlignment="true" applyProtection="tru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72" fontId="44" fillId="0" borderId="0" xfId="19" applyFont="true" applyBorder="true" applyAlignment="true" applyProtection="true">
      <alignment horizontal="right" vertical="bottom" textRotation="0" wrapText="false" indent="0" shrinkToFit="false"/>
      <protection locked="true" hidden="false"/>
    </xf>
    <xf numFmtId="168" fontId="44" fillId="0" borderId="8" xfId="17" applyFont="true" applyBorder="true" applyAlignment="true" applyProtection="true">
      <alignment horizontal="right" vertical="bottom" textRotation="0" wrapText="false" indent="0" shrinkToFit="false"/>
      <protection locked="true" hidden="false"/>
    </xf>
    <xf numFmtId="172" fontId="44" fillId="0" borderId="8" xfId="17" applyFont="true" applyBorder="true" applyAlignment="true" applyProtection="true">
      <alignment horizontal="right"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82" fontId="28" fillId="4" borderId="12" xfId="17" applyFont="true" applyBorder="true" applyAlignment="true" applyProtection="true">
      <alignment horizontal="right" vertical="bottom" textRotation="0" wrapText="false" indent="0" shrinkToFit="false"/>
      <protection locked="true" hidden="false"/>
    </xf>
    <xf numFmtId="182" fontId="28" fillId="4" borderId="13" xfId="17" applyFont="true" applyBorder="true" applyAlignment="true" applyProtection="true">
      <alignment horizontal="right" vertical="bottom" textRotation="0" wrapText="false" indent="0" shrinkToFit="false"/>
      <protection locked="true" hidden="false"/>
    </xf>
    <xf numFmtId="172" fontId="28" fillId="0" borderId="0"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28" fillId="0" borderId="2" xfId="19" applyFont="true" applyBorder="true" applyAlignment="true" applyProtection="true">
      <alignment horizontal="general" vertical="bottom" textRotation="0" wrapText="false" indent="0" shrinkToFit="false"/>
      <protection locked="true" hidden="false"/>
    </xf>
    <xf numFmtId="173" fontId="28" fillId="0" borderId="3"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1" xfId="19" applyFont="true" applyBorder="true" applyAlignment="true" applyProtection="true">
      <alignment horizontal="right"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3" fontId="28" fillId="0" borderId="5" xfId="19"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3" fontId="28" fillId="0" borderId="8" xfId="19" applyFont="true" applyBorder="true" applyAlignment="true" applyProtection="true">
      <alignment horizontal="general" vertical="bottom" textRotation="0" wrapText="false" indent="0" shrinkToFit="false"/>
      <protection locked="true" hidden="false"/>
    </xf>
    <xf numFmtId="173" fontId="28" fillId="0" borderId="9" xfId="19"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84" fontId="26" fillId="3" borderId="0" xfId="0" applyFont="true" applyBorder="true" applyAlignment="true" applyProtection="false">
      <alignment horizontal="right" vertical="bottom" textRotation="0" wrapText="false" indent="0" shrinkToFit="false"/>
      <protection locked="true" hidden="false"/>
    </xf>
    <xf numFmtId="184" fontId="26" fillId="3" borderId="5" xfId="0" applyFont="true" applyBorder="true" applyAlignment="true" applyProtection="false">
      <alignment horizontal="right" vertical="bottom" textRotation="0" wrapText="false" indent="0" shrinkToFit="false"/>
      <protection locked="true" hidden="false"/>
    </xf>
    <xf numFmtId="183"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84" fontId="26" fillId="3" borderId="5" xfId="0" applyFont="true" applyBorder="true" applyAlignment="true" applyProtection="false">
      <alignment horizontal="center" vertical="bottom" textRotation="0" wrapText="false" indent="0" shrinkToFit="false"/>
      <protection locked="true" hidden="false"/>
    </xf>
    <xf numFmtId="185" fontId="26" fillId="3" borderId="0" xfId="0" applyFont="true" applyBorder="true" applyAlignment="true" applyProtection="false">
      <alignment horizontal="right" vertical="bottom" textRotation="0" wrapText="false" indent="0" shrinkToFit="false"/>
      <protection locked="true" hidden="false"/>
    </xf>
    <xf numFmtId="164" fontId="38" fillId="3"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8" fontId="28" fillId="0" borderId="3" xfId="0" applyFont="true" applyBorder="true" applyAlignment="true" applyProtection="false">
      <alignment horizontal="right" vertical="bottom" textRotation="0" wrapText="false" indent="0" shrinkToFit="false"/>
      <protection locked="true" hidden="false"/>
    </xf>
    <xf numFmtId="168" fontId="28" fillId="0" borderId="2" xfId="0" applyFont="true" applyBorder="true" applyAlignment="true" applyProtection="false">
      <alignment horizontal="right"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8" fontId="28" fillId="0" borderId="9" xfId="0" applyFont="true" applyBorder="true" applyAlignment="true" applyProtection="false">
      <alignment horizontal="right" vertical="bottom" textRotation="0" wrapText="false" indent="0" shrinkToFit="false"/>
      <protection locked="true" hidden="false"/>
    </xf>
    <xf numFmtId="168" fontId="28" fillId="0" borderId="8" xfId="0" applyFont="true" applyBorder="true" applyAlignment="true" applyProtection="false">
      <alignment horizontal="right"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26" fillId="3" borderId="5" xfId="0" applyFont="true" applyBorder="true" applyAlignment="true" applyProtection="false">
      <alignment horizontal="center" vertical="top" textRotation="0" wrapText="false" indent="0" shrinkToFit="false"/>
      <protection locked="true" hidden="false"/>
    </xf>
    <xf numFmtId="164" fontId="52" fillId="3" borderId="8" xfId="0" applyFont="true" applyBorder="true" applyAlignment="true" applyProtection="false">
      <alignment horizontal="right" vertical="bottom" textRotation="0" wrapText="false" indent="0" shrinkToFit="false"/>
      <protection locked="true" hidden="false"/>
    </xf>
    <xf numFmtId="164" fontId="52" fillId="3" borderId="9"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8" fontId="36" fillId="0" borderId="3" xfId="17"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12" xfId="19" applyFont="true" applyBorder="true" applyAlignment="true" applyProtection="true">
      <alignment horizontal="general" vertical="bottom" textRotation="0" wrapText="false" indent="0" shrinkToFit="false"/>
      <protection locked="true" hidden="false"/>
    </xf>
    <xf numFmtId="168" fontId="18" fillId="0" borderId="13" xfId="19" applyFont="true" applyBorder="true" applyAlignment="true" applyProtection="tru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18" fillId="0" borderId="5" xfId="19" applyFont="true" applyBorder="true" applyAlignment="true" applyProtection="true">
      <alignment horizontal="general" vertical="bottom" textRotation="0" wrapText="false" indent="0" shrinkToFit="false"/>
      <protection locked="true" hidden="false"/>
    </xf>
    <xf numFmtId="168" fontId="18" fillId="0" borderId="5" xfId="19" applyFont="true" applyBorder="true" applyAlignment="true" applyProtection="true">
      <alignment horizontal="right" vertical="bottom" textRotation="0" wrapText="false" indent="0" shrinkToFit="false"/>
      <protection locked="true" hidden="false"/>
    </xf>
    <xf numFmtId="168" fontId="18" fillId="0" borderId="8" xfId="19" applyFont="true" applyBorder="true" applyAlignment="true" applyProtection="true">
      <alignment horizontal="right" vertical="bottom" textRotation="0" wrapText="false" indent="0" shrinkToFit="false"/>
      <protection locked="true" hidden="false"/>
    </xf>
    <xf numFmtId="168" fontId="18" fillId="0" borderId="9" xfId="19"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8" fillId="0" borderId="2" xfId="19" applyFont="true" applyBorder="true" applyAlignment="true" applyProtection="true">
      <alignment horizontal="right" vertical="bottom" textRotation="0" wrapText="false" indent="0" shrinkToFit="false"/>
      <protection locked="true" hidden="false"/>
    </xf>
    <xf numFmtId="168" fontId="18" fillId="0" borderId="3" xfId="19" applyFont="true" applyBorder="true" applyAlignment="true" applyProtection="true">
      <alignment horizontal="right" vertical="bottom" textRotation="0" wrapText="false" indent="0" shrinkToFit="false"/>
      <protection locked="true" hidden="false"/>
    </xf>
    <xf numFmtId="168" fontId="18" fillId="0" borderId="12" xfId="19" applyFont="true" applyBorder="true" applyAlignment="true" applyProtection="true">
      <alignment horizontal="right" vertical="bottom" textRotation="0" wrapText="false" indent="0" shrinkToFit="false"/>
      <protection locked="true" hidden="false"/>
    </xf>
    <xf numFmtId="168" fontId="18" fillId="0" borderId="13" xfId="19" applyFont="true" applyBorder="true" applyAlignment="true" applyProtection="true">
      <alignment horizontal="right" vertical="bottom" textRotation="0" wrapText="false" indent="0" shrinkToFit="false"/>
      <protection locked="true" hidden="false"/>
    </xf>
    <xf numFmtId="168" fontId="18" fillId="0" borderId="8" xfId="19" applyFont="true" applyBorder="true" applyAlignment="true" applyProtection="true">
      <alignment horizontal="general" vertical="bottom" textRotation="0" wrapText="false" indent="0" shrinkToFit="false"/>
      <protection locked="true" hidden="false"/>
    </xf>
    <xf numFmtId="168" fontId="18" fillId="0" borderId="9" xfId="19"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1"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76" fontId="28" fillId="0" borderId="5" xfId="17" applyFont="true" applyBorder="true" applyAlignment="true" applyProtection="true">
      <alignment horizontal="general" vertical="bottom" textRotation="0" wrapText="false" indent="0" shrinkToFit="false"/>
      <protection locked="true" hidden="false"/>
    </xf>
    <xf numFmtId="176" fontId="28" fillId="0" borderId="4" xfId="17" applyFont="true" applyBorder="true" applyAlignment="true" applyProtection="true">
      <alignment horizontal="general"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71" fontId="28" fillId="0" borderId="6" xfId="17" applyFont="true" applyBorder="true" applyAlignment="true" applyProtection="true">
      <alignment horizontal="general" vertical="bottom" textRotation="0" wrapText="false" indent="0" shrinkToFit="false"/>
      <protection locked="true" hidden="false"/>
    </xf>
    <xf numFmtId="171" fontId="28" fillId="0" borderId="5" xfId="17" applyFont="true" applyBorder="true" applyAlignment="true" applyProtection="true">
      <alignment horizontal="general" vertical="bottom" textRotation="0" wrapText="false" indent="0" shrinkToFit="false"/>
      <protection locked="true" hidden="false"/>
    </xf>
    <xf numFmtId="186" fontId="28" fillId="0" borderId="0" xfId="17" applyFont="true" applyBorder="true" applyAlignment="true" applyProtection="true">
      <alignment horizontal="general" vertical="bottom" textRotation="0" wrapText="false" indent="0" shrinkToFit="false"/>
      <protection locked="true" hidden="false"/>
    </xf>
    <xf numFmtId="176" fontId="28" fillId="0" borderId="8" xfId="17" applyFont="true" applyBorder="true" applyAlignment="true" applyProtection="true">
      <alignment horizontal="general" vertical="bottom" textRotation="0" wrapText="false" indent="0" shrinkToFit="false"/>
      <protection locked="true" hidden="false"/>
    </xf>
    <xf numFmtId="176" fontId="28" fillId="0" borderId="9"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0" borderId="9"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right"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26" fillId="3" borderId="4" xfId="0" applyFont="true" applyBorder="true" applyAlignment="true" applyProtection="false">
      <alignment horizontal="right" vertical="bottom" textRotation="0" wrapText="false" indent="0" shrinkToFit="fals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38" fillId="0" borderId="2" xfId="17"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8" fontId="41" fillId="0" borderId="0" xfId="17" applyFont="true" applyBorder="true" applyAlignment="true" applyProtection="tru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8" fontId="41" fillId="0" borderId="8" xfId="17" applyFont="true" applyBorder="true" applyAlignment="true" applyProtection="true">
      <alignment horizontal="right" vertical="bottom" textRotation="0" wrapText="false" indent="0" shrinkToFit="false"/>
      <protection locked="true" hidden="false"/>
    </xf>
    <xf numFmtId="168" fontId="41" fillId="0" borderId="9" xfId="17"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8" fontId="24" fillId="0" borderId="12" xfId="17" applyFont="true" applyBorder="true" applyAlignment="true" applyProtection="true">
      <alignment horizontal="right" vertical="bottom" textRotation="0" wrapText="false" indent="0" shrinkToFit="false"/>
      <protection locked="true" hidden="false"/>
    </xf>
    <xf numFmtId="168" fontId="41" fillId="0" borderId="12" xfId="17" applyFont="true" applyBorder="true" applyAlignment="true" applyProtection="true">
      <alignment horizontal="right" vertical="bottom" textRotation="0" wrapText="false" indent="0" shrinkToFit="false"/>
      <protection locked="true" hidden="false"/>
    </xf>
    <xf numFmtId="168" fontId="41" fillId="0" borderId="13"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172" fontId="28" fillId="0" borderId="8"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28" fillId="0" borderId="8" xfId="17" applyFont="true" applyBorder="true" applyAlignment="true" applyProtection="true">
      <alignment horizontal="right" vertical="bottom" textRotation="0" wrapText="false" indent="0" shrinkToFit="false"/>
      <protection locked="true" hidden="false"/>
    </xf>
    <xf numFmtId="172" fontId="28" fillId="0" borderId="0" xfId="17" applyFont="tru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true" applyProtection="false">
      <alignment horizontal="right" vertical="bottom" textRotation="0" wrapText="false" indent="0" shrinkToFit="false"/>
      <protection locked="true" hidden="false"/>
    </xf>
    <xf numFmtId="168" fontId="28" fillId="0" borderId="2" xfId="0" applyFont="true" applyBorder="true" applyAlignment="true" applyProtection="false">
      <alignment horizontal="right" vertical="bottom" textRotation="0" wrapText="false" indent="0" shrinkToFit="false"/>
      <protection locked="true" hidden="false"/>
    </xf>
    <xf numFmtId="168" fontId="28" fillId="0" borderId="3" xfId="0" applyFont="true" applyBorder="true" applyAlignment="true" applyProtection="false">
      <alignment horizontal="right" vertical="bottom" textRotation="0" wrapText="false" indent="0" shrinkToFit="false"/>
      <protection locked="true" hidden="false"/>
    </xf>
    <xf numFmtId="168" fontId="28" fillId="0" borderId="1" xfId="0" applyFont="true" applyBorder="true" applyAlignment="true" applyProtection="false">
      <alignment horizontal="right" vertical="bottom" textRotation="0" wrapText="false" indent="0" shrinkToFit="false"/>
      <protection locked="true" hidden="false"/>
    </xf>
    <xf numFmtId="172" fontId="41" fillId="0" borderId="0" xfId="19" applyFont="true" applyBorder="true" applyAlignment="true" applyProtection="true">
      <alignment horizontal="general" vertical="bottom" textRotation="0" wrapText="false" indent="0" shrinkToFit="false"/>
      <protection locked="true" hidden="false"/>
    </xf>
    <xf numFmtId="172" fontId="28" fillId="0" borderId="4" xfId="19" applyFont="true" applyBorder="true" applyAlignment="true" applyProtection="true">
      <alignment horizontal="right"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2" fontId="41" fillId="0" borderId="6" xfId="0" applyFont="true" applyBorder="true" applyAlignment="false" applyProtection="false">
      <alignment horizontal="general" vertical="bottom" textRotation="0" wrapText="false" indent="0" shrinkToFit="false"/>
      <protection locked="true" hidden="false"/>
    </xf>
    <xf numFmtId="172" fontId="28" fillId="0" borderId="10" xfId="19" applyFont="true" applyBorder="true" applyAlignment="true" applyProtection="true">
      <alignment horizontal="right" vertical="bottom" textRotation="0" wrapText="false" indent="0" shrinkToFit="false"/>
      <protection locked="true" hidden="false"/>
    </xf>
    <xf numFmtId="172" fontId="28" fillId="0" borderId="2" xfId="0" applyFont="true" applyBorder="true" applyAlignment="true" applyProtection="false">
      <alignment horizontal="right" vertical="bottom" textRotation="0" wrapText="false" indent="0" shrinkToFit="false"/>
      <protection locked="true" hidden="false"/>
    </xf>
    <xf numFmtId="172" fontId="28" fillId="0" borderId="2"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72" fontId="18" fillId="0" borderId="2" xfId="0" applyFont="true" applyBorder="true" applyAlignment="true" applyProtection="false">
      <alignment horizontal="right"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right" vertical="bottom" textRotation="0" wrapText="false" indent="0" shrinkToFit="false"/>
      <protection locked="true" hidden="false"/>
    </xf>
    <xf numFmtId="173" fontId="28"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73" fontId="28" fillId="0" borderId="4" xfId="19" applyFont="true" applyBorder="true" applyAlignment="true" applyProtection="true">
      <alignment horizontal="right"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8" fillId="0" borderId="4"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28" fillId="0" borderId="8" xfId="19" applyFont="true" applyBorder="true" applyAlignment="true" applyProtection="true">
      <alignment horizontal="right" vertical="bottom" textRotation="0" wrapText="false" indent="0" shrinkToFit="false"/>
      <protection locked="true" hidden="false"/>
    </xf>
    <xf numFmtId="173" fontId="28" fillId="0" borderId="10" xfId="19" applyFont="true" applyBorder="true" applyAlignment="true" applyProtection="true">
      <alignment horizontal="right"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8" fillId="0" borderId="4" xfId="0" applyFont="true" applyBorder="true" applyAlignment="true" applyProtection="false">
      <alignment horizontal="right"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7" fontId="28" fillId="0" borderId="4" xfId="17" applyFont="true" applyBorder="true" applyAlignment="true" applyProtection="true">
      <alignment horizontal="right" vertical="bottom" textRotation="0" wrapText="false" indent="0" shrinkToFit="false"/>
      <protection locked="true" hidden="false"/>
    </xf>
    <xf numFmtId="187" fontId="28" fillId="0" borderId="0" xfId="17" applyFont="true" applyBorder="true" applyAlignment="true" applyProtection="true">
      <alignment horizontal="right" vertical="bottom" textRotation="0" wrapText="false" indent="0" shrinkToFit="false"/>
      <protection locked="true" hidden="false"/>
    </xf>
    <xf numFmtId="187" fontId="28" fillId="0" borderId="5" xfId="17" applyFont="true" applyBorder="true" applyAlignment="true" applyProtection="true">
      <alignment horizontal="right" vertical="bottom" textRotation="0" wrapText="false" indent="0" shrinkToFit="false"/>
      <protection locked="true" hidden="false"/>
    </xf>
    <xf numFmtId="187" fontId="28" fillId="0" borderId="10" xfId="17" applyFont="true" applyBorder="true" applyAlignment="true" applyProtection="true">
      <alignment horizontal="right" vertical="bottom" textRotation="0" wrapText="false" indent="0" shrinkToFit="false"/>
      <protection locked="true" hidden="false"/>
    </xf>
    <xf numFmtId="187" fontId="28" fillId="0" borderId="8" xfId="17" applyFont="true" applyBorder="true" applyAlignment="true" applyProtection="true">
      <alignment horizontal="right" vertical="bottom" textRotation="0" wrapText="false" indent="0" shrinkToFit="false"/>
      <protection locked="true" hidden="false"/>
    </xf>
    <xf numFmtId="187" fontId="28" fillId="0" borderId="9" xfId="17" applyFont="true" applyBorder="true" applyAlignment="true" applyProtection="true">
      <alignment horizontal="right" vertical="bottom" textRotation="0" wrapText="false" indent="0" shrinkToFit="false"/>
      <protection locked="true" hidden="false"/>
    </xf>
    <xf numFmtId="187" fontId="28" fillId="0" borderId="1" xfId="17" applyFont="true" applyBorder="true" applyAlignment="true" applyProtection="true">
      <alignment horizontal="right" vertical="bottom" textRotation="0" wrapText="false" indent="0" shrinkToFit="false"/>
      <protection locked="true" hidden="false"/>
    </xf>
    <xf numFmtId="187" fontId="28" fillId="0" borderId="2" xfId="17" applyFont="true" applyBorder="true" applyAlignment="true" applyProtection="true">
      <alignment horizontal="right" vertical="bottom" textRotation="0" wrapText="false" indent="0" shrinkToFit="false"/>
      <protection locked="true" hidden="false"/>
    </xf>
    <xf numFmtId="187" fontId="28" fillId="0" borderId="3"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7" fontId="28" fillId="0" borderId="11" xfId="17" applyFont="true" applyBorder="true" applyAlignment="true" applyProtection="true">
      <alignment horizontal="right" vertical="bottom" textRotation="0" wrapText="false" indent="0" shrinkToFit="false"/>
      <protection locked="true" hidden="false"/>
    </xf>
    <xf numFmtId="187" fontId="28" fillId="0" borderId="12" xfId="17" applyFont="true" applyBorder="true" applyAlignment="true" applyProtection="true">
      <alignment horizontal="right" vertical="bottom" textRotation="0" wrapText="false" indent="0" shrinkToFit="false"/>
      <protection locked="true" hidden="false"/>
    </xf>
    <xf numFmtId="187" fontId="28" fillId="0" borderId="13" xfId="17" applyFont="true" applyBorder="true" applyAlignment="true" applyProtection="tru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70" fontId="28" fillId="0" borderId="14" xfId="19" applyFont="true" applyBorder="true" applyAlignment="true" applyProtection="true">
      <alignment horizontal="right" vertical="bottom" textRotation="0" wrapText="false" indent="0" shrinkToFit="false"/>
      <protection locked="true" hidden="false"/>
    </xf>
    <xf numFmtId="168" fontId="28" fillId="0" borderId="14" xfId="17" applyFont="true" applyBorder="true" applyAlignment="true" applyProtection="true">
      <alignment horizontal="right" vertical="bottom" textRotation="0" wrapText="false" indent="0" shrinkToFit="false"/>
      <protection locked="true" hidden="false"/>
    </xf>
    <xf numFmtId="170" fontId="28" fillId="0" borderId="3" xfId="19" applyFont="true" applyBorder="true" applyAlignment="true" applyProtection="true">
      <alignment horizontal="right" vertical="bottom" textRotation="0" wrapText="false" indent="0" shrinkToFit="false"/>
      <protection locked="true" hidden="false"/>
    </xf>
    <xf numFmtId="168" fontId="28" fillId="0" borderId="6" xfId="17" applyFont="true" applyBorder="true" applyAlignment="true" applyProtection="true">
      <alignment horizontal="right" vertical="bottom" textRotation="0" wrapText="false" indent="0" shrinkToFit="false"/>
      <protection locked="true" hidden="false"/>
    </xf>
    <xf numFmtId="168" fontId="41" fillId="0" borderId="5" xfId="0" applyFont="true" applyBorder="true" applyAlignment="true" applyProtection="false">
      <alignment horizontal="right" vertical="bottom" textRotation="0" wrapText="false" indent="0" shrinkToFit="false"/>
      <protection locked="true" hidden="false"/>
    </xf>
    <xf numFmtId="168" fontId="28" fillId="0" borderId="7" xfId="17"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41" fillId="0" borderId="5" xfId="17" applyFont="true" applyBorder="true" applyAlignment="true" applyProtection="true">
      <alignment horizontal="right" vertical="bottom" textRotation="0" wrapText="false" indent="0" shrinkToFit="false"/>
      <protection locked="true" hidden="false"/>
    </xf>
    <xf numFmtId="172" fontId="41" fillId="0" borderId="6" xfId="19" applyFont="true" applyBorder="true" applyAlignment="true" applyProtection="true">
      <alignment horizontal="right" vertical="bottom" textRotation="0" wrapText="false" indent="0" shrinkToFit="false"/>
      <protection locked="true" hidden="false"/>
    </xf>
    <xf numFmtId="170" fontId="41" fillId="0" borderId="0" xfId="19" applyFont="true" applyBorder="true" applyAlignment="true" applyProtection="true">
      <alignment horizontal="right" vertical="bottom" textRotation="0" wrapText="false" indent="0" shrinkToFit="false"/>
      <protection locked="true" hidden="false"/>
    </xf>
    <xf numFmtId="168" fontId="41" fillId="0" borderId="6" xfId="17" applyFont="true" applyBorder="true" applyAlignment="true" applyProtection="true">
      <alignment horizontal="right" vertical="bottom" textRotation="0" wrapText="false" indent="0" shrinkToFit="false"/>
      <protection locked="true" hidden="false"/>
    </xf>
    <xf numFmtId="172" fontId="41" fillId="0" borderId="5" xfId="19" applyFont="true" applyBorder="true" applyAlignment="true" applyProtection="true">
      <alignment horizontal="right" vertical="bottom" textRotation="0" wrapText="false" indent="0" shrinkToFit="false"/>
      <protection locked="true" hidden="false"/>
    </xf>
    <xf numFmtId="168" fontId="57" fillId="0" borderId="0" xfId="17" applyFont="true" applyBorder="true" applyAlignment="true" applyProtection="true">
      <alignment horizontal="right" vertical="bottom" textRotation="0" wrapText="false" indent="0" shrinkToFit="false"/>
      <protection locked="true" hidden="false"/>
    </xf>
    <xf numFmtId="168" fontId="57" fillId="0" borderId="5" xfId="17" applyFont="true" applyBorder="true" applyAlignment="true" applyProtection="tru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2" fontId="57" fillId="0" borderId="6" xfId="19" applyFont="true" applyBorder="true" applyAlignment="true" applyProtection="true">
      <alignment horizontal="right" vertical="bottom" textRotation="0" wrapText="false" indent="0" shrinkToFit="false"/>
      <protection locked="true" hidden="false"/>
    </xf>
    <xf numFmtId="168" fontId="57" fillId="0" borderId="6" xfId="17" applyFont="true" applyBorder="true" applyAlignment="true" applyProtection="true">
      <alignment horizontal="right" vertical="bottom" textRotation="0" wrapText="false" indent="0" shrinkToFit="false"/>
      <protection locked="true" hidden="false"/>
    </xf>
    <xf numFmtId="172" fontId="57" fillId="0" borderId="5"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8" fillId="0" borderId="15" xfId="17" applyFont="true" applyBorder="true" applyAlignment="true" applyProtection="true">
      <alignment horizontal="right" vertical="bottom" textRotation="0" wrapText="false" indent="0" shrinkToFit="false"/>
      <protection locked="true" hidden="false"/>
    </xf>
    <xf numFmtId="170" fontId="28" fillId="0" borderId="7" xfId="19" applyFont="true" applyBorder="true" applyAlignment="true" applyProtection="true">
      <alignment horizontal="right" vertical="bottom" textRotation="0" wrapText="false" indent="0" shrinkToFit="false"/>
      <protection locked="true" hidden="false"/>
    </xf>
    <xf numFmtId="181" fontId="28"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8" fontId="41" fillId="0" borderId="4" xfId="17" applyFont="true" applyBorder="true" applyAlignment="true" applyProtection="true">
      <alignment horizontal="right" vertical="bottom" textRotation="0" wrapText="false" indent="0" shrinkToFit="false"/>
      <protection locked="true" hidden="false"/>
    </xf>
    <xf numFmtId="168" fontId="57" fillId="0" borderId="4" xfId="17" applyFont="true" applyBorder="true" applyAlignment="true" applyProtection="true">
      <alignment horizontal="right" vertical="bottom" textRotation="0" wrapText="false" indent="0" shrinkToFit="false"/>
      <protection locked="true" hidden="false"/>
    </xf>
    <xf numFmtId="172" fontId="28" fillId="0" borderId="6" xfId="19" applyFont="true" applyBorder="true" applyAlignment="true" applyProtection="tru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72" fontId="41" fillId="0" borderId="5" xfId="0" applyFont="true" applyBorder="true" applyAlignment="false" applyProtection="false">
      <alignment horizontal="general" vertical="bottom" textRotation="0" wrapText="false" indent="0" shrinkToFit="false"/>
      <protection locked="true" hidden="false"/>
    </xf>
    <xf numFmtId="172" fontId="28" fillId="0" borderId="7" xfId="19"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72" fontId="28" fillId="0" borderId="2" xfId="19" applyFont="true" applyBorder="true" applyAlignment="true" applyProtection="true">
      <alignment horizontal="right" vertical="bottom" textRotation="0" wrapText="false" indent="0" shrinkToFit="false"/>
      <protection locked="true" hidden="false"/>
    </xf>
    <xf numFmtId="188" fontId="28" fillId="0" borderId="1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72" fontId="28" fillId="0" borderId="15" xfId="19" applyFont="true" applyBorder="true" applyAlignment="true" applyProtection="true">
      <alignment horizontal="general" vertical="bottom" textRotation="0" wrapText="false" indent="0" shrinkToFit="false"/>
      <protection locked="true" hidden="false"/>
    </xf>
    <xf numFmtId="169" fontId="26" fillId="3"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2" fontId="28" fillId="0" borderId="6" xfId="17" applyFont="true" applyBorder="true" applyAlignment="true" applyProtection="true">
      <alignment horizontal="right" vertical="bottom" textRotation="0" wrapText="false" indent="0" shrinkToFit="false"/>
      <protection locked="true" hidden="false"/>
    </xf>
    <xf numFmtId="172" fontId="41" fillId="0" borderId="6" xfId="17" applyFont="true" applyBorder="true" applyAlignment="true" applyProtection="true">
      <alignment horizontal="right" vertical="bottom" textRotation="0" wrapText="false" indent="0" shrinkToFit="false"/>
      <protection locked="true" hidden="false"/>
    </xf>
    <xf numFmtId="172" fontId="41" fillId="0" borderId="5" xfId="17" applyFont="true" applyBorder="true" applyAlignment="true" applyProtection="true">
      <alignment horizontal="righ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72" fontId="41" fillId="0" borderId="7" xfId="19" applyFont="true" applyBorder="true" applyAlignment="true" applyProtection="true">
      <alignment horizontal="right" vertical="bottom" textRotation="0" wrapText="false" indent="0" shrinkToFit="false"/>
      <protection locked="true" hidden="false"/>
    </xf>
    <xf numFmtId="168" fontId="41" fillId="0" borderId="10" xfId="17" applyFont="true" applyBorder="true" applyAlignment="true" applyProtection="true">
      <alignment horizontal="right" vertical="bottom" textRotation="0" wrapText="false" indent="0" shrinkToFit="false"/>
      <protection locked="true" hidden="false"/>
    </xf>
    <xf numFmtId="172" fontId="41" fillId="0" borderId="9" xfId="19"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2" fontId="41" fillId="0" borderId="0" xfId="17" applyFont="true" applyBorder="true" applyAlignment="true" applyProtection="true">
      <alignment horizontal="right" vertical="bottom" textRotation="0" wrapText="false" indent="0" shrinkToFit="false"/>
      <protection locked="true" hidden="false"/>
    </xf>
    <xf numFmtId="172" fontId="41" fillId="0" borderId="0" xfId="19" applyFont="true" applyBorder="true" applyAlignment="true" applyProtection="true">
      <alignment horizontal="right" vertical="bottom" textRotation="0" wrapText="false" indent="0" shrinkToFit="false"/>
      <protection locked="true" hidden="false"/>
    </xf>
    <xf numFmtId="164" fontId="44" fillId="0" borderId="12" xfId="0" applyFont="true" applyBorder="true" applyAlignment="true" applyProtection="false">
      <alignment horizontal="right" vertical="bottom" textRotation="0" wrapText="false" indent="0" shrinkToFit="false"/>
      <protection locked="true" hidden="false"/>
    </xf>
    <xf numFmtId="168" fontId="28" fillId="0" borderId="4" xfId="0" applyFont="true" applyBorder="true" applyAlignment="true" applyProtection="false">
      <alignment horizontal="right"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false" hidden="true"/>
    </xf>
    <xf numFmtId="164" fontId="5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8" fontId="28" fillId="0" borderId="4" xfId="0" applyFont="true" applyBorder="true" applyAlignment="false" applyProtection="false">
      <alignment horizontal="general" vertical="bottom" textRotation="0" wrapText="false" indent="0" shrinkToFit="false"/>
      <protection locked="true" hidden="false"/>
    </xf>
    <xf numFmtId="168" fontId="28" fillId="0" borderId="6" xfId="0" applyFont="true" applyBorder="tru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52" fillId="3" borderId="20" xfId="0" applyFont="true" applyBorder="true" applyAlignment="true" applyProtection="false">
      <alignment horizontal="center" vertical="bottom" textRotation="0" wrapText="false" indent="0" shrinkToFit="false"/>
      <protection locked="true" hidden="false"/>
    </xf>
    <xf numFmtId="164" fontId="52" fillId="3" borderId="8" xfId="0" applyFont="true" applyBorder="true" applyAlignment="true" applyProtection="false">
      <alignment horizontal="center" vertical="bottom" textRotation="0" wrapText="false" indent="0" shrinkToFit="false"/>
      <protection locked="true" hidden="false"/>
    </xf>
    <xf numFmtId="189" fontId="18" fillId="0" borderId="1" xfId="0" applyFont="true" applyBorder="true" applyAlignment="true" applyProtection="false">
      <alignment horizontal="left" vertical="bottom" textRotation="0" wrapText="false" indent="0" shrinkToFit="false"/>
      <protection locked="true" hidden="false"/>
    </xf>
    <xf numFmtId="178" fontId="28" fillId="0" borderId="1" xfId="0" applyFont="true" applyBorder="true" applyAlignment="true" applyProtection="false">
      <alignment horizontal="right" vertical="bottom" textRotation="0" wrapText="false" indent="0" shrinkToFit="false"/>
      <protection locked="true" hidden="false"/>
    </xf>
    <xf numFmtId="178" fontId="28" fillId="0" borderId="2" xfId="0" applyFont="true" applyBorder="true" applyAlignment="true" applyProtection="false">
      <alignment horizontal="right" vertical="bottom" textRotation="0" wrapText="false" indent="0" shrinkToFit="false"/>
      <protection locked="true" hidden="false"/>
    </xf>
    <xf numFmtId="178" fontId="28" fillId="0" borderId="3" xfId="0" applyFont="true" applyBorder="true" applyAlignment="true" applyProtection="false">
      <alignment horizontal="right" vertical="bottom" textRotation="0" wrapText="false" indent="0" shrinkToFit="false"/>
      <protection locked="true" hidden="false"/>
    </xf>
    <xf numFmtId="189" fontId="18" fillId="0" borderId="4" xfId="0" applyFont="true" applyBorder="true" applyAlignment="true" applyProtection="false">
      <alignment horizontal="left" vertical="bottom" textRotation="0" wrapText="false" indent="0" shrinkToFit="false"/>
      <protection locked="true" hidden="false"/>
    </xf>
    <xf numFmtId="178" fontId="28" fillId="0" borderId="4"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78" fontId="28" fillId="0" borderId="5" xfId="0" applyFont="true" applyBorder="true" applyAlignment="true" applyProtection="false">
      <alignment horizontal="right" vertical="bottom" textRotation="0" wrapText="false" indent="0" shrinkToFit="false"/>
      <protection locked="true" hidden="false"/>
    </xf>
    <xf numFmtId="189" fontId="18" fillId="0" borderId="10" xfId="0" applyFont="true" applyBorder="true" applyAlignment="true" applyProtection="false">
      <alignment horizontal="left" vertical="bottom" textRotation="0" wrapText="false" indent="0" shrinkToFit="false"/>
      <protection locked="true" hidden="false"/>
    </xf>
    <xf numFmtId="190" fontId="28" fillId="0" borderId="10" xfId="17" applyFont="true" applyBorder="true" applyAlignment="true" applyProtection="true">
      <alignment horizontal="right" vertical="bottom"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78" fontId="28" fillId="0" borderId="9" xfId="0" applyFont="true" applyBorder="true" applyAlignment="true" applyProtection="false">
      <alignment horizontal="right" vertical="bottom" textRotation="0" wrapText="false" indent="0" shrinkToFit="false"/>
      <protection locked="true" hidden="false"/>
    </xf>
    <xf numFmtId="178" fontId="28" fillId="0" borderId="10" xfId="0" applyFont="true" applyBorder="true" applyAlignment="true" applyProtection="false">
      <alignment horizontal="right" vertical="bottom" textRotation="0" wrapText="false" indent="0" shrinkToFit="false"/>
      <protection locked="true" hidden="false"/>
    </xf>
    <xf numFmtId="164" fontId="52" fillId="3" borderId="19"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right" vertical="bottom" textRotation="0" wrapText="false" indent="0" shrinkToFit="false"/>
      <protection locked="true" hidden="false"/>
    </xf>
    <xf numFmtId="178" fontId="28" fillId="0" borderId="1" xfId="0" applyFont="true" applyBorder="true" applyAlignment="true" applyProtection="false">
      <alignment horizontal="right" vertical="bottom" textRotation="0" wrapText="false" indent="0" shrinkToFit="false"/>
      <protection locked="true" hidden="false"/>
    </xf>
    <xf numFmtId="178" fontId="28" fillId="0" borderId="2" xfId="0" applyFont="true" applyBorder="true" applyAlignment="true" applyProtection="false">
      <alignment horizontal="right" vertical="bottom" textRotation="0" wrapText="false" indent="0" shrinkToFit="false"/>
      <protection locked="true" hidden="false"/>
    </xf>
    <xf numFmtId="178" fontId="28" fillId="0" borderId="3"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78" fontId="28" fillId="0" borderId="14" xfId="0" applyFont="true" applyBorder="true" applyAlignment="true" applyProtection="false">
      <alignment horizontal="right" vertical="bottom" textRotation="0" wrapText="false" indent="0" shrinkToFit="false"/>
      <protection locked="true" hidden="false"/>
    </xf>
    <xf numFmtId="192" fontId="59" fillId="0" borderId="0" xfId="0" applyFont="true" applyBorder="true" applyAlignment="true" applyProtection="false">
      <alignment horizontal="center" vertical="bottom" textRotation="0" wrapText="false" indent="0" shrinkToFit="false"/>
      <protection locked="true" hidden="false"/>
    </xf>
    <xf numFmtId="178" fontId="28" fillId="0" borderId="4" xfId="0" applyFont="true" applyBorder="true" applyAlignment="true" applyProtection="false">
      <alignment horizontal="right" vertical="bottom" textRotation="0" wrapText="false" indent="0" shrinkToFit="false"/>
      <protection locked="true" hidden="false"/>
    </xf>
    <xf numFmtId="178" fontId="28" fillId="0" borderId="5" xfId="0" applyFont="true" applyBorder="true" applyAlignment="true" applyProtection="false">
      <alignment horizontal="right" vertical="bottom" textRotation="0" wrapText="false" indent="0" shrinkToFit="false"/>
      <protection locked="true" hidden="false"/>
    </xf>
    <xf numFmtId="178" fontId="28" fillId="0" borderId="6"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78" fontId="28" fillId="0" borderId="10" xfId="0" applyFont="true" applyBorder="true" applyAlignment="true" applyProtection="false">
      <alignment horizontal="right" vertical="bottom"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78" fontId="28" fillId="0" borderId="9" xfId="0" applyFont="true" applyBorder="true" applyAlignment="true" applyProtection="false">
      <alignment horizontal="right" vertical="bottom" textRotation="0" wrapText="false" indent="0" shrinkToFit="false"/>
      <protection locked="true" hidden="false"/>
    </xf>
    <xf numFmtId="178" fontId="28" fillId="0" borderId="10" xfId="0" applyFont="true" applyBorder="true" applyAlignment="false" applyProtection="false">
      <alignment horizontal="general" vertical="bottom" textRotation="0" wrapText="false" indent="0" shrinkToFit="false"/>
      <protection locked="true" hidden="false"/>
    </xf>
    <xf numFmtId="178" fontId="28" fillId="0" borderId="7"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38" fillId="4" borderId="12"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72" fontId="18" fillId="0" borderId="9" xfId="17" applyFont="true" applyBorder="true" applyAlignment="true" applyProtection="true">
      <alignment horizontal="right" vertical="bottom" textRotation="0" wrapText="false" indent="0" shrinkToFit="false"/>
      <protection locked="true" hidden="false"/>
    </xf>
    <xf numFmtId="172" fontId="18" fillId="0" borderId="15" xfId="17" applyFont="true" applyBorder="true" applyAlignment="true" applyProtection="true">
      <alignment horizontal="right" vertical="bottom" textRotation="0" wrapText="false" indent="0" shrinkToFit="false"/>
      <protection locked="true" hidden="false"/>
    </xf>
    <xf numFmtId="172" fontId="18" fillId="0" borderId="13" xfId="17" applyFont="true" applyBorder="true" applyAlignment="true" applyProtection="true">
      <alignment horizontal="right" vertical="bottom" textRotation="0" wrapText="false" indent="0" shrinkToFit="false"/>
      <protection locked="true" hidden="false"/>
    </xf>
    <xf numFmtId="172" fontId="19" fillId="0" borderId="0"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8" fillId="0" borderId="14" xfId="17" applyFont="true" applyBorder="true" applyAlignment="true" applyProtection="true">
      <alignment horizontal="right" vertical="bottom" textRotation="0" wrapText="false" indent="0" shrinkToFit="false"/>
      <protection locked="true" hidden="false"/>
    </xf>
    <xf numFmtId="172" fontId="18" fillId="0" borderId="3" xfId="17" applyFont="true" applyBorder="true" applyAlignment="true" applyProtection="true">
      <alignment horizontal="right" vertical="bottom" textRotation="0" wrapText="false" indent="0" shrinkToFit="false"/>
      <protection locked="true" hidden="false"/>
    </xf>
    <xf numFmtId="172" fontId="18" fillId="0" borderId="8" xfId="15" applyFont="true" applyBorder="true" applyAlignment="true" applyProtection="true">
      <alignment horizontal="right" vertical="bottom" textRotation="0" wrapText="false" indent="0" shrinkToFit="false"/>
      <protection locked="true" hidden="false"/>
    </xf>
    <xf numFmtId="172" fontId="18" fillId="0" borderId="9"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640</xdr:rowOff>
    </xdr:to>
    <xdr:pic>
      <xdr:nvPicPr>
        <xdr:cNvPr id="0" name="Picture 1" descr=""/>
        <xdr:cNvPicPr/>
      </xdr:nvPicPr>
      <xdr:blipFill>
        <a:blip r:embed="rId1"/>
        <a:stretch/>
      </xdr:blipFill>
      <xdr:spPr>
        <a:xfrm>
          <a:off x="3546720" y="9360"/>
          <a:ext cx="5955480" cy="7239240"/>
        </a:xfrm>
        <a:prstGeom prst="rect">
          <a:avLst/>
        </a:prstGeom>
        <a:ln w="0">
          <a:noFill/>
        </a:ln>
      </xdr:spPr>
    </xdr:pic>
    <xdr:clientData/>
  </xdr:twoCellAnchor>
  <xdr:twoCellAnchor editAs="oneCell">
    <xdr:from>
      <xdr:col>2</xdr:col>
      <xdr:colOff>79920</xdr:colOff>
      <xdr:row>0</xdr:row>
      <xdr:rowOff>28440</xdr:rowOff>
    </xdr:from>
    <xdr:to>
      <xdr:col>6</xdr:col>
      <xdr:colOff>539280</xdr:colOff>
      <xdr:row>11</xdr:row>
      <xdr:rowOff>133200</xdr:rowOff>
    </xdr:to>
    <xdr:sp>
      <xdr:nvSpPr>
        <xdr:cNvPr id="1" name="Text 2"/>
        <xdr:cNvSpPr/>
      </xdr:nvSpPr>
      <xdr:spPr>
        <a:xfrm>
          <a:off x="13561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T1 </a:t>
          </a:r>
          <a:endParaRPr b="0" lang="en-US" sz="12000" spc="-1" strike="noStrike">
            <a:latin typeface="Times New Roman"/>
          </a:endParaRPr>
        </a:p>
      </xdr:txBody>
    </xdr:sp>
    <xdr:clientData/>
  </xdr:twoCellAnchor>
  <xdr:twoCellAnchor editAs="oneCell">
    <xdr:from>
      <xdr:col>6</xdr:col>
      <xdr:colOff>229680</xdr:colOff>
      <xdr:row>31</xdr:row>
      <xdr:rowOff>38520</xdr:rowOff>
    </xdr:from>
    <xdr:to>
      <xdr:col>8</xdr:col>
      <xdr:colOff>578880</xdr:colOff>
      <xdr:row>33</xdr:row>
      <xdr:rowOff>95040</xdr:rowOff>
    </xdr:to>
    <xdr:sp>
      <xdr:nvSpPr>
        <xdr:cNvPr id="2" name="Text 3"/>
        <xdr:cNvSpPr/>
      </xdr:nvSpPr>
      <xdr:spPr>
        <a:xfrm>
          <a:off x="3646440" y="573444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29680</xdr:colOff>
      <xdr:row>32</xdr:row>
      <xdr:rowOff>228960</xdr:rowOff>
    </xdr:from>
    <xdr:to>
      <xdr:col>8</xdr:col>
      <xdr:colOff>588960</xdr:colOff>
      <xdr:row>34</xdr:row>
      <xdr:rowOff>237960</xdr:rowOff>
    </xdr:to>
    <xdr:sp>
      <xdr:nvSpPr>
        <xdr:cNvPr id="3" name="Text 4"/>
        <xdr:cNvSpPr/>
      </xdr:nvSpPr>
      <xdr:spPr>
        <a:xfrm>
          <a:off x="3646440" y="6191640"/>
          <a:ext cx="1635840" cy="494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89080</xdr:colOff>
      <xdr:row>31</xdr:row>
      <xdr:rowOff>28080</xdr:rowOff>
    </xdr:from>
    <xdr:to>
      <xdr:col>15</xdr:col>
      <xdr:colOff>20160</xdr:colOff>
      <xdr:row>33</xdr:row>
      <xdr:rowOff>86400</xdr:rowOff>
    </xdr:to>
    <xdr:sp>
      <xdr:nvSpPr>
        <xdr:cNvPr id="4" name="Text 5"/>
        <xdr:cNvSpPr/>
      </xdr:nvSpPr>
      <xdr:spPr>
        <a:xfrm>
          <a:off x="4982400" y="5724000"/>
          <a:ext cx="4198320" cy="563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32</xdr:row>
      <xdr:rowOff>228960</xdr:rowOff>
    </xdr:from>
    <xdr:to>
      <xdr:col>15</xdr:col>
      <xdr:colOff>20160</xdr:colOff>
      <xdr:row>34</xdr:row>
      <xdr:rowOff>237960</xdr:rowOff>
    </xdr:to>
    <xdr:sp>
      <xdr:nvSpPr>
        <xdr:cNvPr id="5" name="Text 6"/>
        <xdr:cNvSpPr/>
      </xdr:nvSpPr>
      <xdr:spPr>
        <a:xfrm>
          <a:off x="4982400" y="6191640"/>
          <a:ext cx="4198320" cy="4946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eur général</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4</xdr:row>
      <xdr:rowOff>218880</xdr:rowOff>
    </xdr:from>
    <xdr:to>
      <xdr:col>8</xdr:col>
      <xdr:colOff>599040</xdr:colOff>
      <xdr:row>37</xdr:row>
      <xdr:rowOff>143280</xdr:rowOff>
    </xdr:to>
    <xdr:sp>
      <xdr:nvSpPr>
        <xdr:cNvPr id="6" name="Text 7"/>
        <xdr:cNvSpPr/>
      </xdr:nvSpPr>
      <xdr:spPr>
        <a:xfrm>
          <a:off x="3646440" y="6667200"/>
          <a:ext cx="1645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99160</xdr:colOff>
      <xdr:row>34</xdr:row>
      <xdr:rowOff>218880</xdr:rowOff>
    </xdr:from>
    <xdr:to>
      <xdr:col>15</xdr:col>
      <xdr:colOff>302040</xdr:colOff>
      <xdr:row>37</xdr:row>
      <xdr:rowOff>143280</xdr:rowOff>
    </xdr:to>
    <xdr:sp>
      <xdr:nvSpPr>
        <xdr:cNvPr id="7" name="Text 8"/>
        <xdr:cNvSpPr/>
      </xdr:nvSpPr>
      <xdr:spPr>
        <a:xfrm>
          <a:off x="4992480" y="6667200"/>
          <a:ext cx="4470120" cy="572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 à la direction et chef des finances</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8"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0</xdr:col>
      <xdr:colOff>19800</xdr:colOff>
      <xdr:row>34</xdr:row>
      <xdr:rowOff>228240</xdr:rowOff>
    </xdr:from>
    <xdr:to>
      <xdr:col>6</xdr:col>
      <xdr:colOff>130320</xdr:colOff>
      <xdr:row>37</xdr:row>
      <xdr:rowOff>162000</xdr:rowOff>
    </xdr:to>
    <xdr:pic>
      <xdr:nvPicPr>
        <xdr:cNvPr id="9" name="Picture 11" descr=""/>
        <xdr:cNvPicPr/>
      </xdr:nvPicPr>
      <xdr:blipFill>
        <a:blip r:embed="rId2"/>
        <a:stretch/>
      </xdr:blipFill>
      <xdr:spPr>
        <a:xfrm>
          <a:off x="19800" y="6676560"/>
          <a:ext cx="3527280" cy="581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6</xdr:col>
      <xdr:colOff>10440</xdr:colOff>
      <xdr:row>3</xdr:row>
      <xdr:rowOff>38520</xdr:rowOff>
    </xdr:to>
    <xdr:pic>
      <xdr:nvPicPr>
        <xdr:cNvPr id="19" name="Picture 2" descr=""/>
        <xdr:cNvPicPr/>
      </xdr:nvPicPr>
      <xdr:blipFill>
        <a:blip r:embed="rId1"/>
        <a:stretch/>
      </xdr:blipFill>
      <xdr:spPr>
        <a:xfrm>
          <a:off x="13997880" y="0"/>
          <a:ext cx="350064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6</xdr:col>
      <xdr:colOff>10440</xdr:colOff>
      <xdr:row>3</xdr:row>
      <xdr:rowOff>47520</xdr:rowOff>
    </xdr:to>
    <xdr:pic>
      <xdr:nvPicPr>
        <xdr:cNvPr id="20" name="Picture 2" descr=""/>
        <xdr:cNvPicPr/>
      </xdr:nvPicPr>
      <xdr:blipFill>
        <a:blip r:embed="rId1"/>
        <a:stretch/>
      </xdr:blipFill>
      <xdr:spPr>
        <a:xfrm>
          <a:off x="14007960" y="0"/>
          <a:ext cx="3500640" cy="799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6</xdr:col>
      <xdr:colOff>10440</xdr:colOff>
      <xdr:row>3</xdr:row>
      <xdr:rowOff>75960</xdr:rowOff>
    </xdr:to>
    <xdr:pic>
      <xdr:nvPicPr>
        <xdr:cNvPr id="21" name="Picture 2" descr=""/>
        <xdr:cNvPicPr/>
      </xdr:nvPicPr>
      <xdr:blipFill>
        <a:blip r:embed="rId1"/>
        <a:stretch/>
      </xdr:blipFill>
      <xdr:spPr>
        <a:xfrm>
          <a:off x="14007960" y="0"/>
          <a:ext cx="3500640" cy="82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0</xdr:rowOff>
    </xdr:from>
    <xdr:to>
      <xdr:col>15</xdr:col>
      <xdr:colOff>816120</xdr:colOff>
      <xdr:row>3</xdr:row>
      <xdr:rowOff>75960</xdr:rowOff>
    </xdr:to>
    <xdr:pic>
      <xdr:nvPicPr>
        <xdr:cNvPr id="22" name="Picture 2" descr=""/>
        <xdr:cNvPicPr/>
      </xdr:nvPicPr>
      <xdr:blipFill>
        <a:blip r:embed="rId1"/>
        <a:stretch/>
      </xdr:blipFill>
      <xdr:spPr>
        <a:xfrm>
          <a:off x="13987800" y="0"/>
          <a:ext cx="3501360" cy="82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360</xdr:rowOff>
    </xdr:from>
    <xdr:to>
      <xdr:col>16</xdr:col>
      <xdr:colOff>10440</xdr:colOff>
      <xdr:row>3</xdr:row>
      <xdr:rowOff>9720</xdr:rowOff>
    </xdr:to>
    <xdr:pic>
      <xdr:nvPicPr>
        <xdr:cNvPr id="23" name="Picture 2" descr=""/>
        <xdr:cNvPicPr/>
      </xdr:nvPicPr>
      <xdr:blipFill>
        <a:blip r:embed="rId1"/>
        <a:stretch/>
      </xdr:blipFill>
      <xdr:spPr>
        <a:xfrm>
          <a:off x="12356640" y="9360"/>
          <a:ext cx="3500280" cy="752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6</xdr:col>
      <xdr:colOff>10440</xdr:colOff>
      <xdr:row>1</xdr:row>
      <xdr:rowOff>228600</xdr:rowOff>
    </xdr:to>
    <xdr:pic>
      <xdr:nvPicPr>
        <xdr:cNvPr id="24" name="Picture 2" descr=""/>
        <xdr:cNvPicPr/>
      </xdr:nvPicPr>
      <xdr:blipFill>
        <a:blip r:embed="rId1"/>
        <a:stretch/>
      </xdr:blipFill>
      <xdr:spPr>
        <a:xfrm>
          <a:off x="11218680" y="0"/>
          <a:ext cx="3500280" cy="743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0</xdr:row>
      <xdr:rowOff>0</xdr:rowOff>
    </xdr:from>
    <xdr:to>
      <xdr:col>16</xdr:col>
      <xdr:colOff>720</xdr:colOff>
      <xdr:row>3</xdr:row>
      <xdr:rowOff>28800</xdr:rowOff>
    </xdr:to>
    <xdr:pic>
      <xdr:nvPicPr>
        <xdr:cNvPr id="25" name="Picture 2" descr=""/>
        <xdr:cNvPicPr/>
      </xdr:nvPicPr>
      <xdr:blipFill>
        <a:blip r:embed="rId1"/>
        <a:stretch/>
      </xdr:blipFill>
      <xdr:spPr>
        <a:xfrm>
          <a:off x="13172760" y="0"/>
          <a:ext cx="3499920" cy="781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960</xdr:colOff>
      <xdr:row>0</xdr:row>
      <xdr:rowOff>0</xdr:rowOff>
    </xdr:from>
    <xdr:to>
      <xdr:col>16</xdr:col>
      <xdr:colOff>10800</xdr:colOff>
      <xdr:row>3</xdr:row>
      <xdr:rowOff>38520</xdr:rowOff>
    </xdr:to>
    <xdr:pic>
      <xdr:nvPicPr>
        <xdr:cNvPr id="26" name="Picture 2" descr=""/>
        <xdr:cNvPicPr/>
      </xdr:nvPicPr>
      <xdr:blipFill>
        <a:blip r:embed="rId1"/>
        <a:stretch/>
      </xdr:blipFill>
      <xdr:spPr>
        <a:xfrm>
          <a:off x="13273200" y="0"/>
          <a:ext cx="350028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28440</xdr:rowOff>
    </xdr:from>
    <xdr:to>
      <xdr:col>16</xdr:col>
      <xdr:colOff>360</xdr:colOff>
      <xdr:row>3</xdr:row>
      <xdr:rowOff>47160</xdr:rowOff>
    </xdr:to>
    <xdr:pic>
      <xdr:nvPicPr>
        <xdr:cNvPr id="27" name="Picture 2" descr=""/>
        <xdr:cNvPicPr/>
      </xdr:nvPicPr>
      <xdr:blipFill>
        <a:blip r:embed="rId1"/>
        <a:stretch/>
      </xdr:blipFill>
      <xdr:spPr>
        <a:xfrm>
          <a:off x="14189400" y="28440"/>
          <a:ext cx="3500280" cy="704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9360</xdr:rowOff>
    </xdr:from>
    <xdr:to>
      <xdr:col>16</xdr:col>
      <xdr:colOff>720</xdr:colOff>
      <xdr:row>2</xdr:row>
      <xdr:rowOff>228600</xdr:rowOff>
    </xdr:to>
    <xdr:pic>
      <xdr:nvPicPr>
        <xdr:cNvPr id="28" name="Picture 2" descr=""/>
        <xdr:cNvPicPr/>
      </xdr:nvPicPr>
      <xdr:blipFill>
        <a:blip r:embed="rId1"/>
        <a:stretch/>
      </xdr:blipFill>
      <xdr:spPr>
        <a:xfrm>
          <a:off x="12629880" y="9360"/>
          <a:ext cx="350100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0720</xdr:colOff>
      <xdr:row>0</xdr:row>
      <xdr:rowOff>9360</xdr:rowOff>
    </xdr:from>
    <xdr:to>
      <xdr:col>9</xdr:col>
      <xdr:colOff>720</xdr:colOff>
      <xdr:row>3</xdr:row>
      <xdr:rowOff>162000</xdr:rowOff>
    </xdr:to>
    <xdr:pic>
      <xdr:nvPicPr>
        <xdr:cNvPr id="10" name="Picture 2" descr=""/>
        <xdr:cNvPicPr/>
      </xdr:nvPicPr>
      <xdr:blipFill>
        <a:blip r:embed="rId1"/>
        <a:stretch/>
      </xdr:blipFill>
      <xdr:spPr>
        <a:xfrm>
          <a:off x="10711080" y="9360"/>
          <a:ext cx="3506040" cy="793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0</xdr:rowOff>
    </xdr:from>
    <xdr:to>
      <xdr:col>16</xdr:col>
      <xdr:colOff>720</xdr:colOff>
      <xdr:row>2</xdr:row>
      <xdr:rowOff>228600</xdr:rowOff>
    </xdr:to>
    <xdr:pic>
      <xdr:nvPicPr>
        <xdr:cNvPr id="29" name="Picture 2" descr=""/>
        <xdr:cNvPicPr/>
      </xdr:nvPicPr>
      <xdr:blipFill>
        <a:blip r:embed="rId1"/>
        <a:stretch/>
      </xdr:blipFill>
      <xdr:spPr>
        <a:xfrm>
          <a:off x="12668400" y="0"/>
          <a:ext cx="3500640" cy="752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28800</xdr:rowOff>
    </xdr:from>
    <xdr:to>
      <xdr:col>15</xdr:col>
      <xdr:colOff>885600</xdr:colOff>
      <xdr:row>3</xdr:row>
      <xdr:rowOff>38160</xdr:rowOff>
    </xdr:to>
    <xdr:pic>
      <xdr:nvPicPr>
        <xdr:cNvPr id="30" name="Picture 2" descr=""/>
        <xdr:cNvPicPr/>
      </xdr:nvPicPr>
      <xdr:blipFill>
        <a:blip r:embed="rId1"/>
        <a:stretch/>
      </xdr:blipFill>
      <xdr:spPr>
        <a:xfrm>
          <a:off x="12246120" y="28800"/>
          <a:ext cx="3499920" cy="761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0</xdr:row>
      <xdr:rowOff>0</xdr:rowOff>
    </xdr:from>
    <xdr:to>
      <xdr:col>16</xdr:col>
      <xdr:colOff>10440</xdr:colOff>
      <xdr:row>3</xdr:row>
      <xdr:rowOff>28800</xdr:rowOff>
    </xdr:to>
    <xdr:pic>
      <xdr:nvPicPr>
        <xdr:cNvPr id="31" name="Picture 2" descr=""/>
        <xdr:cNvPicPr/>
      </xdr:nvPicPr>
      <xdr:blipFill>
        <a:blip r:embed="rId1"/>
        <a:stretch/>
      </xdr:blipFill>
      <xdr:spPr>
        <a:xfrm>
          <a:off x="12326400" y="0"/>
          <a:ext cx="3501360" cy="781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3080</xdr:colOff>
      <xdr:row>0</xdr:row>
      <xdr:rowOff>0</xdr:rowOff>
    </xdr:from>
    <xdr:to>
      <xdr:col>9</xdr:col>
      <xdr:colOff>1319760</xdr:colOff>
      <xdr:row>2</xdr:row>
      <xdr:rowOff>304200</xdr:rowOff>
    </xdr:to>
    <xdr:pic>
      <xdr:nvPicPr>
        <xdr:cNvPr id="32" name="Picture 3" descr=""/>
        <xdr:cNvPicPr/>
      </xdr:nvPicPr>
      <xdr:blipFill>
        <a:blip r:embed="rId1"/>
        <a:stretch/>
      </xdr:blipFill>
      <xdr:spPr>
        <a:xfrm>
          <a:off x="11473200" y="0"/>
          <a:ext cx="3502800" cy="828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4960</xdr:colOff>
      <xdr:row>0</xdr:row>
      <xdr:rowOff>0</xdr:rowOff>
    </xdr:from>
    <xdr:to>
      <xdr:col>17</xdr:col>
      <xdr:colOff>720</xdr:colOff>
      <xdr:row>2</xdr:row>
      <xdr:rowOff>228600</xdr:rowOff>
    </xdr:to>
    <xdr:pic>
      <xdr:nvPicPr>
        <xdr:cNvPr id="33" name="Picture 2" descr=""/>
        <xdr:cNvPicPr/>
      </xdr:nvPicPr>
      <xdr:blipFill>
        <a:blip r:embed="rId1"/>
        <a:stretch/>
      </xdr:blipFill>
      <xdr:spPr>
        <a:xfrm>
          <a:off x="14338440" y="0"/>
          <a:ext cx="3501360" cy="752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920</xdr:colOff>
      <xdr:row>0</xdr:row>
      <xdr:rowOff>0</xdr:rowOff>
    </xdr:from>
    <xdr:to>
      <xdr:col>10</xdr:col>
      <xdr:colOff>720</xdr:colOff>
      <xdr:row>2</xdr:row>
      <xdr:rowOff>28440</xdr:rowOff>
    </xdr:to>
    <xdr:pic>
      <xdr:nvPicPr>
        <xdr:cNvPr id="34" name="Picture 2" descr=""/>
        <xdr:cNvPicPr/>
      </xdr:nvPicPr>
      <xdr:blipFill>
        <a:blip r:embed="rId1"/>
        <a:stretch/>
      </xdr:blipFill>
      <xdr:spPr>
        <a:xfrm>
          <a:off x="7357320" y="0"/>
          <a:ext cx="3500640" cy="676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0</xdr:row>
      <xdr:rowOff>0</xdr:rowOff>
    </xdr:from>
    <xdr:to>
      <xdr:col>16</xdr:col>
      <xdr:colOff>10440</xdr:colOff>
      <xdr:row>2</xdr:row>
      <xdr:rowOff>228600</xdr:rowOff>
    </xdr:to>
    <xdr:pic>
      <xdr:nvPicPr>
        <xdr:cNvPr id="35" name="Picture 2" descr=""/>
        <xdr:cNvPicPr/>
      </xdr:nvPicPr>
      <xdr:blipFill>
        <a:blip r:embed="rId1"/>
        <a:stretch/>
      </xdr:blipFill>
      <xdr:spPr>
        <a:xfrm>
          <a:off x="12870360" y="0"/>
          <a:ext cx="3500280" cy="752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0</xdr:rowOff>
    </xdr:from>
    <xdr:to>
      <xdr:col>16</xdr:col>
      <xdr:colOff>10440</xdr:colOff>
      <xdr:row>3</xdr:row>
      <xdr:rowOff>75960</xdr:rowOff>
    </xdr:to>
    <xdr:pic>
      <xdr:nvPicPr>
        <xdr:cNvPr id="36" name="Picture 2" descr=""/>
        <xdr:cNvPicPr/>
      </xdr:nvPicPr>
      <xdr:blipFill>
        <a:blip r:embed="rId1"/>
        <a:stretch/>
      </xdr:blipFill>
      <xdr:spPr>
        <a:xfrm>
          <a:off x="12195000" y="0"/>
          <a:ext cx="3500640" cy="828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0</xdr:row>
      <xdr:rowOff>0</xdr:rowOff>
    </xdr:from>
    <xdr:to>
      <xdr:col>16</xdr:col>
      <xdr:colOff>720</xdr:colOff>
      <xdr:row>3</xdr:row>
      <xdr:rowOff>75960</xdr:rowOff>
    </xdr:to>
    <xdr:pic>
      <xdr:nvPicPr>
        <xdr:cNvPr id="37" name="Picture 2" descr=""/>
        <xdr:cNvPicPr/>
      </xdr:nvPicPr>
      <xdr:blipFill>
        <a:blip r:embed="rId1"/>
        <a:stretch/>
      </xdr:blipFill>
      <xdr:spPr>
        <a:xfrm>
          <a:off x="12236400" y="0"/>
          <a:ext cx="3500280" cy="828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9360</xdr:rowOff>
    </xdr:from>
    <xdr:to>
      <xdr:col>15</xdr:col>
      <xdr:colOff>815760</xdr:colOff>
      <xdr:row>3</xdr:row>
      <xdr:rowOff>28800</xdr:rowOff>
    </xdr:to>
    <xdr:pic>
      <xdr:nvPicPr>
        <xdr:cNvPr id="38" name="Picture 2" descr=""/>
        <xdr:cNvPicPr/>
      </xdr:nvPicPr>
      <xdr:blipFill>
        <a:blip r:embed="rId1"/>
        <a:stretch/>
      </xdr:blipFill>
      <xdr:spPr>
        <a:xfrm>
          <a:off x="12145680" y="9360"/>
          <a:ext cx="35006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33040</xdr:colOff>
      <xdr:row>0</xdr:row>
      <xdr:rowOff>9360</xdr:rowOff>
    </xdr:from>
    <xdr:to>
      <xdr:col>7</xdr:col>
      <xdr:colOff>10800</xdr:colOff>
      <xdr:row>3</xdr:row>
      <xdr:rowOff>66600</xdr:rowOff>
    </xdr:to>
    <xdr:pic>
      <xdr:nvPicPr>
        <xdr:cNvPr id="11" name="Picture 2" descr=""/>
        <xdr:cNvPicPr/>
      </xdr:nvPicPr>
      <xdr:blipFill>
        <a:blip r:embed="rId1"/>
        <a:stretch/>
      </xdr:blipFill>
      <xdr:spPr>
        <a:xfrm>
          <a:off x="12504960" y="9360"/>
          <a:ext cx="3504600" cy="831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5</xdr:col>
      <xdr:colOff>816120</xdr:colOff>
      <xdr:row>3</xdr:row>
      <xdr:rowOff>75960</xdr:rowOff>
    </xdr:to>
    <xdr:pic>
      <xdr:nvPicPr>
        <xdr:cNvPr id="39" name="Picture 2" descr=""/>
        <xdr:cNvPicPr/>
      </xdr:nvPicPr>
      <xdr:blipFill>
        <a:blip r:embed="rId1"/>
        <a:stretch/>
      </xdr:blipFill>
      <xdr:spPr>
        <a:xfrm>
          <a:off x="12034440" y="0"/>
          <a:ext cx="3501000" cy="828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5</xdr:col>
      <xdr:colOff>816120</xdr:colOff>
      <xdr:row>2</xdr:row>
      <xdr:rowOff>200160</xdr:rowOff>
    </xdr:to>
    <xdr:pic>
      <xdr:nvPicPr>
        <xdr:cNvPr id="40" name="Picture 2" descr=""/>
        <xdr:cNvPicPr/>
      </xdr:nvPicPr>
      <xdr:blipFill>
        <a:blip r:embed="rId1"/>
        <a:stretch/>
      </xdr:blipFill>
      <xdr:spPr>
        <a:xfrm>
          <a:off x="12015000" y="0"/>
          <a:ext cx="35006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0</xdr:row>
      <xdr:rowOff>0</xdr:rowOff>
    </xdr:from>
    <xdr:to>
      <xdr:col>16</xdr:col>
      <xdr:colOff>720</xdr:colOff>
      <xdr:row>2</xdr:row>
      <xdr:rowOff>161640</xdr:rowOff>
    </xdr:to>
    <xdr:pic>
      <xdr:nvPicPr>
        <xdr:cNvPr id="41" name="Picture 2" descr=""/>
        <xdr:cNvPicPr/>
      </xdr:nvPicPr>
      <xdr:blipFill>
        <a:blip r:embed="rId1"/>
        <a:stretch/>
      </xdr:blipFill>
      <xdr:spPr>
        <a:xfrm>
          <a:off x="13062240" y="0"/>
          <a:ext cx="3499920" cy="685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4</xdr:col>
      <xdr:colOff>816120</xdr:colOff>
      <xdr:row>3</xdr:row>
      <xdr:rowOff>28800</xdr:rowOff>
    </xdr:to>
    <xdr:pic>
      <xdr:nvPicPr>
        <xdr:cNvPr id="42" name="Picture 2" descr=""/>
        <xdr:cNvPicPr/>
      </xdr:nvPicPr>
      <xdr:blipFill>
        <a:blip r:embed="rId1"/>
        <a:stretch/>
      </xdr:blipFill>
      <xdr:spPr>
        <a:xfrm>
          <a:off x="12105720" y="0"/>
          <a:ext cx="3501360" cy="781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1</xdr:col>
      <xdr:colOff>0</xdr:colOff>
      <xdr:row>0</xdr:row>
      <xdr:rowOff>9720</xdr:rowOff>
    </xdr:from>
    <xdr:to>
      <xdr:col>16</xdr:col>
      <xdr:colOff>10440</xdr:colOff>
      <xdr:row>3</xdr:row>
      <xdr:rowOff>28800</xdr:rowOff>
    </xdr:to>
    <xdr:pic>
      <xdr:nvPicPr>
        <xdr:cNvPr id="43" name="Picture 3" descr=""/>
        <xdr:cNvPicPr/>
      </xdr:nvPicPr>
      <xdr:blipFill>
        <a:blip r:embed="rId1"/>
        <a:stretch/>
      </xdr:blipFill>
      <xdr:spPr>
        <a:xfrm>
          <a:off x="11651760" y="9720"/>
          <a:ext cx="3500280" cy="6667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960</xdr:colOff>
      <xdr:row>0</xdr:row>
      <xdr:rowOff>114120</xdr:rowOff>
    </xdr:from>
    <xdr:to>
      <xdr:col>16</xdr:col>
      <xdr:colOff>1258560</xdr:colOff>
      <xdr:row>3</xdr:row>
      <xdr:rowOff>75960</xdr:rowOff>
    </xdr:to>
    <xdr:pic>
      <xdr:nvPicPr>
        <xdr:cNvPr id="44" name="Picture 2" descr=""/>
        <xdr:cNvPicPr/>
      </xdr:nvPicPr>
      <xdr:blipFill>
        <a:blip r:embed="rId1"/>
        <a:stretch/>
      </xdr:blipFill>
      <xdr:spPr>
        <a:xfrm>
          <a:off x="15506280" y="114120"/>
          <a:ext cx="345240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2360</xdr:colOff>
      <xdr:row>0</xdr:row>
      <xdr:rowOff>9720</xdr:rowOff>
    </xdr:from>
    <xdr:to>
      <xdr:col>14</xdr:col>
      <xdr:colOff>10800</xdr:colOff>
      <xdr:row>2</xdr:row>
      <xdr:rowOff>152640</xdr:rowOff>
    </xdr:to>
    <xdr:pic>
      <xdr:nvPicPr>
        <xdr:cNvPr id="45" name="Picture 2" descr=""/>
        <xdr:cNvPicPr/>
      </xdr:nvPicPr>
      <xdr:blipFill>
        <a:blip r:embed="rId1"/>
        <a:stretch/>
      </xdr:blipFill>
      <xdr:spPr>
        <a:xfrm>
          <a:off x="11138400" y="9720"/>
          <a:ext cx="3501360" cy="828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120</xdr:colOff>
      <xdr:row>0</xdr:row>
      <xdr:rowOff>9360</xdr:rowOff>
    </xdr:from>
    <xdr:to>
      <xdr:col>15</xdr:col>
      <xdr:colOff>815760</xdr:colOff>
      <xdr:row>2</xdr:row>
      <xdr:rowOff>218880</xdr:rowOff>
    </xdr:to>
    <xdr:pic>
      <xdr:nvPicPr>
        <xdr:cNvPr id="46" name="Picture 2" descr=""/>
        <xdr:cNvPicPr/>
      </xdr:nvPicPr>
      <xdr:blipFill>
        <a:blip r:embed="rId1"/>
        <a:stretch/>
      </xdr:blipFill>
      <xdr:spPr>
        <a:xfrm>
          <a:off x="12266640" y="9360"/>
          <a:ext cx="350028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400</xdr:colOff>
      <xdr:row>0</xdr:row>
      <xdr:rowOff>28800</xdr:rowOff>
    </xdr:from>
    <xdr:to>
      <xdr:col>16</xdr:col>
      <xdr:colOff>720</xdr:colOff>
      <xdr:row>3</xdr:row>
      <xdr:rowOff>9720</xdr:rowOff>
    </xdr:to>
    <xdr:pic>
      <xdr:nvPicPr>
        <xdr:cNvPr id="12" name="Picture 2" descr=""/>
        <xdr:cNvPicPr/>
      </xdr:nvPicPr>
      <xdr:blipFill>
        <a:blip r:embed="rId1"/>
        <a:stretch/>
      </xdr:blipFill>
      <xdr:spPr>
        <a:xfrm>
          <a:off x="12236400" y="28800"/>
          <a:ext cx="350028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960</xdr:colOff>
      <xdr:row>0</xdr:row>
      <xdr:rowOff>0</xdr:rowOff>
    </xdr:from>
    <xdr:to>
      <xdr:col>15</xdr:col>
      <xdr:colOff>815760</xdr:colOff>
      <xdr:row>3</xdr:row>
      <xdr:rowOff>28800</xdr:rowOff>
    </xdr:to>
    <xdr:pic>
      <xdr:nvPicPr>
        <xdr:cNvPr id="13" name="Picture 2" descr=""/>
        <xdr:cNvPicPr/>
      </xdr:nvPicPr>
      <xdr:blipFill>
        <a:blip r:embed="rId1"/>
        <a:stretch/>
      </xdr:blipFill>
      <xdr:spPr>
        <a:xfrm>
          <a:off x="11631600" y="0"/>
          <a:ext cx="350100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0</xdr:rowOff>
    </xdr:from>
    <xdr:to>
      <xdr:col>16</xdr:col>
      <xdr:colOff>720</xdr:colOff>
      <xdr:row>3</xdr:row>
      <xdr:rowOff>28800</xdr:rowOff>
    </xdr:to>
    <xdr:pic>
      <xdr:nvPicPr>
        <xdr:cNvPr id="14" name="Picture 2" descr=""/>
        <xdr:cNvPicPr/>
      </xdr:nvPicPr>
      <xdr:blipFill>
        <a:blip r:embed="rId1"/>
        <a:stretch/>
      </xdr:blipFill>
      <xdr:spPr>
        <a:xfrm>
          <a:off x="12729600" y="0"/>
          <a:ext cx="350028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5</xdr:row>
      <xdr:rowOff>180720</xdr:rowOff>
    </xdr:from>
    <xdr:to>
      <xdr:col>30</xdr:col>
      <xdr:colOff>299520</xdr:colOff>
      <xdr:row>68</xdr:row>
      <xdr:rowOff>37800</xdr:rowOff>
    </xdr:to>
    <xdr:sp>
      <xdr:nvSpPr>
        <xdr:cNvPr id="15" name="Text 2"/>
        <xdr:cNvSpPr/>
      </xdr:nvSpPr>
      <xdr:spPr>
        <a:xfrm flipV="1">
          <a:off x="20246400" y="14115960"/>
          <a:ext cx="5076000" cy="428400"/>
        </a:xfrm>
        <a:prstGeom prst="rect">
          <a:avLst/>
        </a:prstGeom>
        <a:noFill/>
        <a:ln w="0">
          <a:noFill/>
        </a:ln>
      </xdr:spPr>
      <xdr:style>
        <a:lnRef idx="0"/>
        <a:fillRef idx="0"/>
        <a:effectRef idx="0"/>
        <a:fontRef idx="minor"/>
      </xdr:style>
    </xdr:sp>
    <xdr:clientData/>
  </xdr:twoCellAnchor>
  <xdr:twoCellAnchor editAs="oneCell">
    <xdr:from>
      <xdr:col>10</xdr:col>
      <xdr:colOff>815400</xdr:colOff>
      <xdr:row>0</xdr:row>
      <xdr:rowOff>0</xdr:rowOff>
    </xdr:from>
    <xdr:to>
      <xdr:col>16</xdr:col>
      <xdr:colOff>720</xdr:colOff>
      <xdr:row>2</xdr:row>
      <xdr:rowOff>152640</xdr:rowOff>
    </xdr:to>
    <xdr:pic>
      <xdr:nvPicPr>
        <xdr:cNvPr id="16" name="Picture 3" descr=""/>
        <xdr:cNvPicPr/>
      </xdr:nvPicPr>
      <xdr:blipFill>
        <a:blip r:embed="rId1"/>
        <a:stretch/>
      </xdr:blipFill>
      <xdr:spPr>
        <a:xfrm>
          <a:off x="12588840" y="0"/>
          <a:ext cx="3500280" cy="82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6</xdr:col>
      <xdr:colOff>10440</xdr:colOff>
      <xdr:row>3</xdr:row>
      <xdr:rowOff>75960</xdr:rowOff>
    </xdr:to>
    <xdr:pic>
      <xdr:nvPicPr>
        <xdr:cNvPr id="17" name="Picture 2" descr=""/>
        <xdr:cNvPicPr/>
      </xdr:nvPicPr>
      <xdr:blipFill>
        <a:blip r:embed="rId1"/>
        <a:stretch/>
      </xdr:blipFill>
      <xdr:spPr>
        <a:xfrm>
          <a:off x="13997880" y="0"/>
          <a:ext cx="3500640" cy="82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0</xdr:rowOff>
    </xdr:from>
    <xdr:to>
      <xdr:col>16</xdr:col>
      <xdr:colOff>360</xdr:colOff>
      <xdr:row>3</xdr:row>
      <xdr:rowOff>28800</xdr:rowOff>
    </xdr:to>
    <xdr:pic>
      <xdr:nvPicPr>
        <xdr:cNvPr id="18" name="Picture 2" descr=""/>
        <xdr:cNvPicPr/>
      </xdr:nvPicPr>
      <xdr:blipFill>
        <a:blip r:embed="rId1"/>
        <a:stretch/>
      </xdr:blipFill>
      <xdr:spPr>
        <a:xfrm>
          <a:off x="13988160" y="0"/>
          <a:ext cx="350028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t="s">
        <v>0</v>
      </c>
      <c r="F15" s="7"/>
      <c r="G15" s="5"/>
      <c r="H15" s="5"/>
      <c r="I15" s="5"/>
      <c r="J15" s="5"/>
      <c r="K15" s="5"/>
      <c r="L15" s="5"/>
      <c r="M15" s="5"/>
      <c r="N15" s="5"/>
      <c r="O15" s="5"/>
      <c r="P15" s="6"/>
    </row>
    <row r="16" customFormat="false" ht="21" hidden="false" customHeight="false" outlineLevel="0" collapsed="false">
      <c r="A16" s="4"/>
      <c r="B16" s="5"/>
      <c r="C16" s="5"/>
      <c r="D16" s="5"/>
      <c r="E16" s="7" t="s">
        <v>1</v>
      </c>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t="s">
        <v>2</v>
      </c>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t="s">
        <v>3</v>
      </c>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21" hidden="false" customHeight="false" outlineLevel="0" collapsed="false">
      <c r="A26" s="4"/>
      <c r="B26" s="5"/>
      <c r="C26" s="5"/>
      <c r="D26" s="5"/>
      <c r="E26" s="7" t="s">
        <v>4</v>
      </c>
      <c r="F26" s="5"/>
      <c r="G26" s="5"/>
      <c r="H26" s="5"/>
      <c r="I26" s="5"/>
      <c r="J26" s="5"/>
      <c r="K26" s="5"/>
      <c r="L26" s="5"/>
      <c r="M26" s="5"/>
      <c r="N26" s="5"/>
      <c r="O26" s="5"/>
      <c r="P26" s="6"/>
    </row>
    <row r="27" customFormat="false" ht="21" hidden="false" customHeight="false" outlineLevel="0" collapsed="false">
      <c r="A27" s="10"/>
      <c r="B27" s="5"/>
      <c r="C27" s="5"/>
      <c r="D27" s="5"/>
      <c r="E27" s="7" t="s">
        <v>5</v>
      </c>
      <c r="F27" s="11"/>
      <c r="G27" s="5"/>
      <c r="H27" s="5"/>
      <c r="I27" s="5"/>
      <c r="J27" s="5"/>
      <c r="K27" s="5"/>
      <c r="L27" s="5"/>
      <c r="M27" s="5"/>
      <c r="N27" s="5"/>
      <c r="O27" s="5"/>
      <c r="P27" s="6"/>
    </row>
    <row r="28" customFormat="false" ht="21.75" hidden="false" customHeight="false" outlineLevel="0" collapsed="false">
      <c r="A28" s="12"/>
      <c r="B28" s="5"/>
      <c r="C28" s="5"/>
      <c r="D28" s="5"/>
      <c r="E28" s="8" t="s">
        <v>6</v>
      </c>
      <c r="F28" s="5"/>
      <c r="G28" s="5"/>
      <c r="H28" s="5"/>
      <c r="I28" s="5"/>
      <c r="J28" s="5"/>
      <c r="K28" s="5"/>
      <c r="L28" s="5"/>
      <c r="M28" s="5"/>
      <c r="N28" s="5"/>
      <c r="O28" s="5"/>
      <c r="P28" s="6"/>
    </row>
    <row r="29" customFormat="false" ht="19.5" hidden="false" customHeight="false" outlineLevel="0" collapsed="false">
      <c r="A29" s="4"/>
      <c r="B29" s="5"/>
      <c r="C29" s="5"/>
      <c r="D29" s="5"/>
      <c r="E29" s="8" t="s">
        <v>7</v>
      </c>
      <c r="F29" s="13"/>
      <c r="G29" s="5"/>
      <c r="H29" s="5"/>
      <c r="I29" s="5"/>
      <c r="J29" s="5"/>
      <c r="K29" s="5"/>
      <c r="L29" s="5"/>
      <c r="M29" s="5"/>
      <c r="N29" s="5"/>
      <c r="O29" s="5"/>
      <c r="P29" s="6"/>
    </row>
    <row r="30" customFormat="false" ht="19.5" hidden="false" customHeight="false" outlineLevel="0" collapsed="false">
      <c r="A30" s="10"/>
      <c r="B30" s="5"/>
      <c r="C30" s="5"/>
      <c r="D30" s="5"/>
      <c r="E30" s="8" t="s">
        <v>8</v>
      </c>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21" hidden="false" customHeight="false" outlineLevel="0" collapsed="false">
      <c r="A32" s="4"/>
      <c r="B32" s="5"/>
      <c r="C32" s="5"/>
      <c r="D32" s="5"/>
      <c r="E32" s="14" t="s">
        <v>9</v>
      </c>
      <c r="F32" s="7"/>
      <c r="G32" s="5"/>
      <c r="H32" s="5"/>
      <c r="I32" s="5"/>
      <c r="J32" s="5"/>
      <c r="K32" s="5"/>
      <c r="L32" s="5"/>
      <c r="M32" s="5"/>
      <c r="N32" s="5"/>
      <c r="O32" s="5"/>
      <c r="P32" s="6"/>
    </row>
    <row r="33" customFormat="false" ht="18.75" hidden="false" customHeight="false" outlineLevel="0" collapsed="false">
      <c r="A33" s="4"/>
      <c r="B33" s="5"/>
      <c r="C33" s="5"/>
      <c r="D33" s="5"/>
      <c r="E33" s="5"/>
      <c r="F33" s="8"/>
      <c r="G33" s="5"/>
      <c r="H33" s="5"/>
      <c r="I33" s="5"/>
      <c r="J33" s="5"/>
      <c r="K33" s="5"/>
      <c r="L33" s="5"/>
      <c r="M33" s="5"/>
      <c r="N33" s="5"/>
      <c r="O33" s="5"/>
      <c r="P33" s="6"/>
    </row>
    <row r="34" customFormat="false" ht="19.5" hidden="false" customHeight="false" outlineLevel="0" collapsed="false">
      <c r="A34" s="10"/>
      <c r="B34" s="5"/>
      <c r="C34" s="5"/>
      <c r="D34" s="5"/>
      <c r="E34" s="5"/>
      <c r="F34" s="8"/>
      <c r="G34" s="5"/>
      <c r="H34" s="5"/>
      <c r="I34" s="5"/>
      <c r="J34" s="5"/>
      <c r="K34" s="5"/>
      <c r="L34" s="5"/>
      <c r="M34" s="5"/>
      <c r="N34" s="5"/>
      <c r="O34" s="5"/>
      <c r="P34" s="6"/>
    </row>
    <row r="35" customFormat="false" ht="19.5" hidden="false" customHeight="false" outlineLevel="0" collapsed="false">
      <c r="A35" s="10"/>
      <c r="B35" s="5"/>
      <c r="C35" s="5"/>
      <c r="D35" s="5"/>
      <c r="E35" s="5"/>
      <c r="F35" s="8"/>
      <c r="G35" s="5"/>
      <c r="H35" s="5"/>
      <c r="I35" s="5"/>
      <c r="J35" s="5"/>
      <c r="K35" s="5"/>
      <c r="L35" s="5"/>
      <c r="M35" s="5"/>
      <c r="N35" s="5"/>
      <c r="O35" s="5"/>
      <c r="P35" s="6"/>
    </row>
    <row r="36" customFormat="false" ht="12.75" hidden="false" customHeight="false" outlineLevel="0" collapsed="false">
      <c r="A36" s="15"/>
      <c r="B36" s="5"/>
      <c r="C36" s="5"/>
      <c r="D36" s="5"/>
      <c r="E36" s="5"/>
      <c r="F36" s="5"/>
      <c r="G36" s="5"/>
      <c r="H36" s="5"/>
      <c r="I36" s="5"/>
      <c r="J36" s="5"/>
      <c r="K36" s="5"/>
      <c r="L36" s="5"/>
      <c r="M36" s="5"/>
      <c r="N36" s="5"/>
      <c r="O36" s="5"/>
      <c r="P36" s="6"/>
    </row>
    <row r="37" customFormat="false" ht="18.75" hidden="false" customHeight="false" outlineLevel="0" collapsed="false">
      <c r="A37" s="15"/>
      <c r="B37" s="5"/>
      <c r="C37" s="5"/>
      <c r="D37" s="5"/>
      <c r="E37" s="5"/>
      <c r="F37" s="16"/>
      <c r="G37" s="5"/>
      <c r="H37" s="5"/>
      <c r="I37" s="5"/>
      <c r="J37" s="5"/>
      <c r="K37" s="5"/>
      <c r="L37" s="5"/>
      <c r="M37" s="5"/>
      <c r="N37" s="5"/>
      <c r="O37" s="5"/>
      <c r="P37" s="6"/>
    </row>
    <row r="38" customFormat="false" ht="12.75" hidden="false" customHeight="false" outlineLevel="0" collapsed="false">
      <c r="A38" s="17"/>
      <c r="B38" s="18"/>
      <c r="C38" s="18"/>
      <c r="D38" s="18"/>
      <c r="E38" s="18"/>
      <c r="F38" s="18"/>
      <c r="G38" s="18"/>
      <c r="H38" s="18"/>
      <c r="I38" s="18"/>
      <c r="J38" s="18"/>
      <c r="K38" s="18"/>
      <c r="L38" s="18"/>
      <c r="M38" s="18"/>
      <c r="N38" s="18"/>
      <c r="O38" s="18"/>
      <c r="P38" s="19"/>
    </row>
    <row r="39" customFormat="false" ht="1.5" hidden="false" customHeight="true" outlineLevel="0" collapsed="false">
      <c r="A39" s="20"/>
      <c r="B39" s="20"/>
      <c r="C39" s="20"/>
      <c r="D39" s="20"/>
      <c r="E39" s="20"/>
      <c r="F39" s="20"/>
      <c r="G39" s="20"/>
      <c r="H39" s="20"/>
      <c r="I39" s="20"/>
      <c r="J39" s="20"/>
      <c r="K39" s="20"/>
      <c r="L39" s="20"/>
      <c r="M39" s="20"/>
      <c r="N39" s="20"/>
      <c r="O39" s="20"/>
      <c r="P39" s="20"/>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c r="B2" s="26"/>
      <c r="C2" s="26"/>
      <c r="D2" s="26"/>
      <c r="E2" s="26"/>
      <c r="F2" s="26"/>
      <c r="G2" s="26"/>
      <c r="H2" s="26"/>
      <c r="I2" s="26"/>
      <c r="J2" s="26"/>
      <c r="K2" s="26"/>
      <c r="L2" s="26"/>
      <c r="M2" s="26"/>
      <c r="N2" s="26"/>
      <c r="O2" s="110"/>
      <c r="P2" s="26"/>
    </row>
    <row r="3" customFormat="false" ht="18" hidden="false" customHeight="true" outlineLevel="0" collapsed="false">
      <c r="A3" s="109" t="s">
        <v>374</v>
      </c>
      <c r="B3" s="200"/>
      <c r="C3" s="23"/>
      <c r="D3" s="23"/>
      <c r="E3" s="23"/>
      <c r="F3" s="23"/>
      <c r="G3" s="23"/>
      <c r="H3" s="23"/>
      <c r="I3" s="23"/>
      <c r="J3" s="23"/>
      <c r="K3" s="23"/>
      <c r="L3" s="23"/>
      <c r="M3" s="23"/>
      <c r="N3" s="23"/>
      <c r="O3" s="25"/>
      <c r="P3" s="336"/>
    </row>
    <row r="4" customFormat="false" ht="18" hidden="false" customHeight="true" outlineLevel="0" collapsed="false">
      <c r="A4" s="109" t="s">
        <v>367</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36"/>
      <c r="B6" s="36"/>
      <c r="C6" s="327"/>
      <c r="D6" s="327"/>
      <c r="E6" s="327"/>
      <c r="F6" s="327"/>
      <c r="G6" s="327"/>
      <c r="H6" s="327"/>
      <c r="I6" s="327"/>
      <c r="J6" s="327"/>
      <c r="K6" s="188"/>
      <c r="L6" s="303"/>
      <c r="M6" s="327"/>
      <c r="N6" s="327"/>
      <c r="O6" s="36"/>
      <c r="P6" s="36"/>
    </row>
    <row r="7" customFormat="false" ht="15" hidden="false" customHeight="true" outlineLevel="0" collapsed="false">
      <c r="A7" s="123" t="s">
        <v>315</v>
      </c>
      <c r="B7" s="124"/>
      <c r="C7" s="313" t="n">
        <v>174</v>
      </c>
      <c r="D7" s="313" t="n">
        <v>174</v>
      </c>
      <c r="E7" s="313" t="n">
        <v>177</v>
      </c>
      <c r="F7" s="313" t="n">
        <v>166</v>
      </c>
      <c r="G7" s="313" t="n">
        <v>161</v>
      </c>
      <c r="H7" s="313" t="n">
        <v>167</v>
      </c>
      <c r="I7" s="313" t="n">
        <v>152</v>
      </c>
      <c r="J7" s="313" t="n">
        <v>150</v>
      </c>
      <c r="K7" s="314" t="n">
        <v>158</v>
      </c>
      <c r="L7" s="315"/>
      <c r="M7" s="316" t="n">
        <v>174</v>
      </c>
      <c r="N7" s="313" t="n">
        <v>161</v>
      </c>
      <c r="O7" s="313" t="n">
        <v>678</v>
      </c>
      <c r="P7" s="314" t="n">
        <v>627</v>
      </c>
    </row>
    <row r="8" customFormat="false" ht="15" hidden="false" customHeight="true" outlineLevel="0" collapsed="false">
      <c r="A8" s="240" t="s">
        <v>302</v>
      </c>
      <c r="B8" s="100"/>
      <c r="C8" s="205" t="n">
        <v>41</v>
      </c>
      <c r="D8" s="205" t="n">
        <v>44</v>
      </c>
      <c r="E8" s="205" t="n">
        <v>45</v>
      </c>
      <c r="F8" s="205" t="n">
        <v>42</v>
      </c>
      <c r="G8" s="205" t="n">
        <v>44</v>
      </c>
      <c r="H8" s="205" t="n">
        <v>49</v>
      </c>
      <c r="I8" s="205" t="n">
        <v>48</v>
      </c>
      <c r="J8" s="205" t="n">
        <v>47</v>
      </c>
      <c r="K8" s="206" t="n">
        <v>51</v>
      </c>
      <c r="L8" s="315"/>
      <c r="M8" s="197" t="n">
        <v>41</v>
      </c>
      <c r="N8" s="194" t="n">
        <v>44</v>
      </c>
      <c r="O8" s="194" t="n">
        <v>175</v>
      </c>
      <c r="P8" s="195" t="n">
        <v>195</v>
      </c>
    </row>
    <row r="9" customFormat="false" ht="15" hidden="false" customHeight="true" outlineLevel="0" collapsed="false">
      <c r="A9" s="80" t="s">
        <v>217</v>
      </c>
      <c r="B9" s="84"/>
      <c r="C9" s="313" t="n">
        <v>215</v>
      </c>
      <c r="D9" s="313" t="n">
        <v>218</v>
      </c>
      <c r="E9" s="313" t="n">
        <v>222</v>
      </c>
      <c r="F9" s="313" t="n">
        <v>208</v>
      </c>
      <c r="G9" s="313" t="n">
        <v>205</v>
      </c>
      <c r="H9" s="313" t="n">
        <v>216</v>
      </c>
      <c r="I9" s="313" t="n">
        <v>200</v>
      </c>
      <c r="J9" s="313" t="n">
        <v>197</v>
      </c>
      <c r="K9" s="314" t="n">
        <v>209</v>
      </c>
      <c r="L9" s="315"/>
      <c r="M9" s="316" t="n">
        <v>215</v>
      </c>
      <c r="N9" s="313" t="n">
        <v>205</v>
      </c>
      <c r="O9" s="313" t="n">
        <v>853</v>
      </c>
      <c r="P9" s="314" t="n">
        <v>822</v>
      </c>
    </row>
    <row r="10" customFormat="false" ht="15" hidden="false" customHeight="true" outlineLevel="0" collapsed="false">
      <c r="A10" s="240" t="s">
        <v>218</v>
      </c>
      <c r="B10" s="100"/>
      <c r="C10" s="205" t="n">
        <v>7</v>
      </c>
      <c r="D10" s="205" t="n">
        <v>7</v>
      </c>
      <c r="E10" s="205" t="n">
        <v>7</v>
      </c>
      <c r="F10" s="205" t="n">
        <v>7</v>
      </c>
      <c r="G10" s="205" t="n">
        <v>7</v>
      </c>
      <c r="H10" s="205" t="n">
        <v>6</v>
      </c>
      <c r="I10" s="205" t="n">
        <v>7</v>
      </c>
      <c r="J10" s="205" t="n">
        <v>7</v>
      </c>
      <c r="K10" s="206" t="n">
        <v>7</v>
      </c>
      <c r="L10" s="315"/>
      <c r="M10" s="197" t="n">
        <v>7</v>
      </c>
      <c r="N10" s="194" t="n">
        <v>7</v>
      </c>
      <c r="O10" s="194" t="n">
        <v>28</v>
      </c>
      <c r="P10" s="195" t="n">
        <v>27</v>
      </c>
    </row>
    <row r="11" customFormat="false" ht="15" hidden="false" customHeight="true" outlineLevel="0" collapsed="false">
      <c r="A11" s="80" t="s">
        <v>303</v>
      </c>
      <c r="B11" s="84"/>
      <c r="C11" s="313" t="n">
        <v>208</v>
      </c>
      <c r="D11" s="313" t="n">
        <v>211</v>
      </c>
      <c r="E11" s="313" t="n">
        <v>215</v>
      </c>
      <c r="F11" s="313" t="n">
        <v>201</v>
      </c>
      <c r="G11" s="313" t="n">
        <v>198</v>
      </c>
      <c r="H11" s="313" t="n">
        <v>210</v>
      </c>
      <c r="I11" s="313" t="n">
        <v>193</v>
      </c>
      <c r="J11" s="313" t="n">
        <v>190</v>
      </c>
      <c r="K11" s="314" t="n">
        <v>202</v>
      </c>
      <c r="L11" s="315"/>
      <c r="M11" s="316" t="n">
        <v>208</v>
      </c>
      <c r="N11" s="313" t="n">
        <v>198</v>
      </c>
      <c r="O11" s="313" t="n">
        <v>825</v>
      </c>
      <c r="P11" s="314" t="n">
        <v>795</v>
      </c>
    </row>
    <row r="12" customFormat="false" ht="15" hidden="false" customHeight="true" outlineLevel="0" collapsed="false">
      <c r="A12" s="240" t="s">
        <v>57</v>
      </c>
      <c r="B12" s="100"/>
      <c r="C12" s="194" t="n">
        <v>156</v>
      </c>
      <c r="D12" s="194" t="n">
        <v>159</v>
      </c>
      <c r="E12" s="194" t="n">
        <v>167</v>
      </c>
      <c r="F12" s="194" t="n">
        <v>159</v>
      </c>
      <c r="G12" s="194" t="n">
        <v>153</v>
      </c>
      <c r="H12" s="194" t="n">
        <v>159</v>
      </c>
      <c r="I12" s="194" t="n">
        <v>155</v>
      </c>
      <c r="J12" s="194" t="n">
        <v>153</v>
      </c>
      <c r="K12" s="195" t="n">
        <v>166</v>
      </c>
      <c r="L12" s="315"/>
      <c r="M12" s="197" t="n">
        <v>156</v>
      </c>
      <c r="N12" s="194" t="n">
        <v>153</v>
      </c>
      <c r="O12" s="194" t="n">
        <v>638</v>
      </c>
      <c r="P12" s="195" t="n">
        <v>633</v>
      </c>
    </row>
    <row r="13" customFormat="false" ht="15" hidden="false" customHeight="true" outlineLevel="0" collapsed="false">
      <c r="A13" s="80" t="s">
        <v>368</v>
      </c>
      <c r="B13" s="84"/>
      <c r="C13" s="313"/>
      <c r="D13" s="313"/>
      <c r="E13" s="313"/>
      <c r="F13" s="313"/>
      <c r="G13" s="313"/>
      <c r="H13" s="313"/>
      <c r="I13" s="313"/>
      <c r="J13" s="313"/>
      <c r="K13" s="314"/>
      <c r="L13" s="315"/>
      <c r="M13" s="316"/>
      <c r="N13" s="313"/>
      <c r="O13" s="313"/>
      <c r="P13" s="314"/>
    </row>
    <row r="14" customFormat="false" ht="15" hidden="false" customHeight="true" outlineLevel="0" collapsed="false">
      <c r="A14" s="80"/>
      <c r="B14" s="84" t="s">
        <v>370</v>
      </c>
      <c r="C14" s="205" t="n">
        <v>52</v>
      </c>
      <c r="D14" s="205" t="n">
        <v>52</v>
      </c>
      <c r="E14" s="205" t="n">
        <v>48</v>
      </c>
      <c r="F14" s="205" t="n">
        <v>42</v>
      </c>
      <c r="G14" s="205" t="n">
        <v>45</v>
      </c>
      <c r="H14" s="205" t="n">
        <v>51</v>
      </c>
      <c r="I14" s="205" t="n">
        <v>38</v>
      </c>
      <c r="J14" s="205" t="n">
        <v>37</v>
      </c>
      <c r="K14" s="206" t="n">
        <v>36</v>
      </c>
      <c r="L14" s="315"/>
      <c r="M14" s="196" t="n">
        <v>52</v>
      </c>
      <c r="N14" s="205" t="n">
        <v>45</v>
      </c>
      <c r="O14" s="205" t="n">
        <v>187</v>
      </c>
      <c r="P14" s="206" t="n">
        <v>162</v>
      </c>
    </row>
    <row r="15" customFormat="false" ht="15" hidden="false" customHeight="true" outlineLevel="0" collapsed="false">
      <c r="A15" s="80" t="s">
        <v>224</v>
      </c>
      <c r="B15" s="84"/>
      <c r="C15" s="205" t="n">
        <v>21</v>
      </c>
      <c r="D15" s="205" t="n">
        <v>20</v>
      </c>
      <c r="E15" s="205" t="n">
        <v>21</v>
      </c>
      <c r="F15" s="205" t="n">
        <v>17</v>
      </c>
      <c r="G15" s="205" t="n">
        <v>19</v>
      </c>
      <c r="H15" s="205" t="n">
        <v>22</v>
      </c>
      <c r="I15" s="205" t="n">
        <v>14</v>
      </c>
      <c r="J15" s="205" t="n">
        <v>16</v>
      </c>
      <c r="K15" s="206" t="n">
        <v>16</v>
      </c>
      <c r="L15" s="315"/>
      <c r="M15" s="196" t="n">
        <v>21</v>
      </c>
      <c r="N15" s="205" t="n">
        <v>19</v>
      </c>
      <c r="O15" s="205" t="n">
        <v>77</v>
      </c>
      <c r="P15" s="206" t="n">
        <v>68</v>
      </c>
    </row>
    <row r="16" customFormat="false" ht="15" hidden="false" customHeight="true" outlineLevel="0" collapsed="false">
      <c r="A16" s="240" t="s">
        <v>307</v>
      </c>
      <c r="B16" s="100"/>
      <c r="C16" s="205" t="n">
        <v>0</v>
      </c>
      <c r="D16" s="205" t="n">
        <v>0</v>
      </c>
      <c r="E16" s="205" t="n">
        <v>0</v>
      </c>
      <c r="F16" s="205" t="n">
        <v>0</v>
      </c>
      <c r="G16" s="205" t="n">
        <v>0</v>
      </c>
      <c r="H16" s="205" t="n">
        <v>0</v>
      </c>
      <c r="I16" s="205" t="n">
        <v>0</v>
      </c>
      <c r="J16" s="205" t="n">
        <v>0</v>
      </c>
      <c r="K16" s="206" t="n">
        <v>0</v>
      </c>
      <c r="L16" s="315"/>
      <c r="M16" s="196" t="n">
        <v>0</v>
      </c>
      <c r="N16" s="205" t="n">
        <v>0</v>
      </c>
      <c r="O16" s="205" t="n">
        <v>0</v>
      </c>
      <c r="P16" s="206" t="n">
        <v>0</v>
      </c>
    </row>
    <row r="17" customFormat="false" ht="15" hidden="true" customHeight="true" outlineLevel="1" collapsed="false">
      <c r="A17" s="80" t="s">
        <v>308</v>
      </c>
      <c r="B17" s="84"/>
      <c r="C17" s="313" t="n">
        <v>0</v>
      </c>
      <c r="D17" s="313" t="n">
        <v>0</v>
      </c>
      <c r="E17" s="313" t="n">
        <v>0</v>
      </c>
      <c r="F17" s="313" t="n">
        <v>1</v>
      </c>
      <c r="G17" s="313" t="n">
        <v>-1</v>
      </c>
      <c r="H17" s="313" t="n">
        <v>0</v>
      </c>
      <c r="I17" s="313" t="n">
        <v>0</v>
      </c>
      <c r="J17" s="313" t="n">
        <v>0</v>
      </c>
      <c r="K17" s="314" t="n">
        <v>0</v>
      </c>
      <c r="L17" s="315"/>
      <c r="M17" s="316" t="n">
        <v>0</v>
      </c>
      <c r="N17" s="313" t="n">
        <v>-1</v>
      </c>
      <c r="O17" s="313" t="n">
        <v>0</v>
      </c>
      <c r="P17" s="314" t="n">
        <v>0</v>
      </c>
    </row>
    <row r="18" customFormat="false" ht="15" hidden="true" customHeight="true" outlineLevel="2" collapsed="false">
      <c r="A18" s="240" t="s">
        <v>309</v>
      </c>
      <c r="B18" s="100"/>
      <c r="C18" s="194" t="n">
        <v>0</v>
      </c>
      <c r="D18" s="194" t="n">
        <v>0</v>
      </c>
      <c r="E18" s="194" t="n">
        <v>0</v>
      </c>
      <c r="F18" s="194" t="n">
        <v>1</v>
      </c>
      <c r="G18" s="194" t="n">
        <v>0</v>
      </c>
      <c r="H18" s="194" t="n">
        <v>0</v>
      </c>
      <c r="I18" s="194" t="n">
        <v>0</v>
      </c>
      <c r="J18" s="194" t="n">
        <v>0</v>
      </c>
      <c r="K18" s="195" t="n">
        <v>0</v>
      </c>
      <c r="L18" s="315"/>
      <c r="M18" s="196" t="n">
        <v>0</v>
      </c>
      <c r="N18" s="205" t="n">
        <v>0</v>
      </c>
      <c r="O18" s="205" t="n">
        <v>0</v>
      </c>
      <c r="P18" s="206" t="n">
        <v>0</v>
      </c>
    </row>
    <row r="19" customFormat="false" ht="15" hidden="false" customHeight="true" outlineLevel="0" collapsed="true">
      <c r="A19" s="277" t="s">
        <v>219</v>
      </c>
      <c r="B19" s="278"/>
      <c r="C19" s="299" t="n">
        <v>31</v>
      </c>
      <c r="D19" s="299" t="n">
        <v>32</v>
      </c>
      <c r="E19" s="299" t="n">
        <v>27</v>
      </c>
      <c r="F19" s="299" t="n">
        <v>25</v>
      </c>
      <c r="G19" s="299" t="n">
        <v>26</v>
      </c>
      <c r="H19" s="299" t="n">
        <v>29</v>
      </c>
      <c r="I19" s="299" t="n">
        <v>24</v>
      </c>
      <c r="J19" s="299" t="n">
        <v>21</v>
      </c>
      <c r="K19" s="328" t="n">
        <v>20</v>
      </c>
      <c r="L19" s="315"/>
      <c r="M19" s="329" t="n">
        <v>31</v>
      </c>
      <c r="N19" s="299" t="n">
        <v>26</v>
      </c>
      <c r="O19" s="299" t="n">
        <v>110</v>
      </c>
      <c r="P19" s="328" t="n">
        <v>94</v>
      </c>
    </row>
    <row r="20" customFormat="false" ht="15" hidden="false" customHeight="true" outlineLevel="0" collapsed="false">
      <c r="A20" s="144" t="s">
        <v>312</v>
      </c>
      <c r="B20" s="317"/>
      <c r="C20" s="313" t="n">
        <v>35</v>
      </c>
      <c r="D20" s="313" t="n">
        <v>37</v>
      </c>
      <c r="E20" s="313" t="n">
        <v>34</v>
      </c>
      <c r="F20" s="313" t="n">
        <v>30</v>
      </c>
      <c r="G20" s="313" t="n">
        <v>32</v>
      </c>
      <c r="H20" s="313" t="n">
        <v>35</v>
      </c>
      <c r="I20" s="313" t="n">
        <v>29</v>
      </c>
      <c r="J20" s="313" t="n">
        <v>28</v>
      </c>
      <c r="K20" s="314" t="n">
        <v>26</v>
      </c>
      <c r="L20" s="315"/>
      <c r="M20" s="316" t="n">
        <v>35</v>
      </c>
      <c r="N20" s="313" t="n">
        <v>32</v>
      </c>
      <c r="O20" s="313" t="n">
        <v>133</v>
      </c>
      <c r="P20" s="314" t="n">
        <v>118</v>
      </c>
    </row>
    <row r="21" customFormat="false" ht="15" hidden="true" customHeight="true" outlineLevel="0" collapsed="false">
      <c r="A21" s="82" t="s">
        <v>371</v>
      </c>
      <c r="B21" s="31"/>
      <c r="C21" s="152" t="n">
        <v>0.0940501184447704</v>
      </c>
      <c r="D21" s="152" t="n">
        <v>0.137391170837745</v>
      </c>
      <c r="E21" s="152" t="n">
        <v>0.121940616277696</v>
      </c>
      <c r="F21" s="152" t="n">
        <v>0.108377566667905</v>
      </c>
      <c r="G21" s="152" t="n">
        <v>0.112076010536089</v>
      </c>
      <c r="H21" s="152" t="n">
        <v>0.0975558480827145</v>
      </c>
      <c r="I21" s="152" t="n">
        <v>0.0761089339826153</v>
      </c>
      <c r="J21" s="152" t="n">
        <v>0.0720316579035814</v>
      </c>
      <c r="K21" s="153" t="n">
        <v>0.0638395094797092</v>
      </c>
      <c r="L21" s="330"/>
      <c r="M21" s="154" t="n">
        <v>0.0940501184447704</v>
      </c>
      <c r="N21" s="152" t="n">
        <v>0.112076010536089</v>
      </c>
      <c r="O21" s="152" t="n">
        <v>0.120009557348779</v>
      </c>
      <c r="P21" s="153" t="n">
        <v>0.0964063092628006</v>
      </c>
    </row>
    <row r="22" customFormat="false" ht="15" hidden="false" customHeight="true" outlineLevel="0" collapsed="false">
      <c r="A22" s="82" t="s">
        <v>236</v>
      </c>
      <c r="B22" s="31"/>
      <c r="C22" s="155" t="n">
        <v>0.0357738536464597</v>
      </c>
      <c r="D22" s="155" t="n">
        <v>0.0357995909039881</v>
      </c>
      <c r="E22" s="155" t="n">
        <v>0.0372308803824868</v>
      </c>
      <c r="F22" s="155" t="n">
        <v>0.0391639529059057</v>
      </c>
      <c r="G22" s="155" t="n">
        <v>0.0397779134833147</v>
      </c>
      <c r="H22" s="155" t="n">
        <v>0.0410414565630988</v>
      </c>
      <c r="I22" s="155" t="n">
        <v>0.0383159032022979</v>
      </c>
      <c r="J22" s="155" t="n">
        <v>0.0383840842932778</v>
      </c>
      <c r="K22" s="156" t="n">
        <v>0.0385557527654636</v>
      </c>
      <c r="L22" s="331"/>
      <c r="M22" s="157" t="n">
        <v>0.0357738536464597</v>
      </c>
      <c r="N22" s="155" t="n">
        <v>0.0397779134833147</v>
      </c>
      <c r="O22" s="155" t="n">
        <v>0.037877088173418</v>
      </c>
      <c r="P22" s="156" t="n">
        <v>0.0390842621766896</v>
      </c>
    </row>
    <row r="23" customFormat="false" ht="15" hidden="false" customHeight="true" outlineLevel="0" collapsed="false">
      <c r="A23" s="82" t="s">
        <v>350</v>
      </c>
      <c r="B23" s="31"/>
      <c r="C23" s="155" t="n">
        <v>0.0391645803783024</v>
      </c>
      <c r="D23" s="155" t="n">
        <v>0.0384820069244152</v>
      </c>
      <c r="E23" s="155" t="n">
        <v>0.0400625221683665</v>
      </c>
      <c r="F23" s="155" t="n">
        <v>0.0424836080809374</v>
      </c>
      <c r="G23" s="155" t="n">
        <v>0.0432406129644585</v>
      </c>
      <c r="H23" s="155" t="n">
        <v>0.0445556217492524</v>
      </c>
      <c r="I23" s="155" t="n">
        <v>0.0416467946437883</v>
      </c>
      <c r="J23" s="155" t="n">
        <v>0.0419243802411356</v>
      </c>
      <c r="K23" s="156" t="n">
        <v>0.0421903635695377</v>
      </c>
      <c r="L23" s="331"/>
      <c r="M23" s="157" t="n">
        <v>0.0391645803783024</v>
      </c>
      <c r="N23" s="155" t="n">
        <v>0.0432406129644585</v>
      </c>
      <c r="O23" s="155" t="n">
        <v>0.0409178209494724</v>
      </c>
      <c r="P23" s="156" t="n">
        <v>0.0425921956043433</v>
      </c>
    </row>
    <row r="24" customFormat="false" ht="15" hidden="false" customHeight="true" outlineLevel="0" collapsed="false">
      <c r="A24" s="82" t="s">
        <v>232</v>
      </c>
      <c r="B24" s="31"/>
      <c r="C24" s="152" t="n">
        <v>0.720987436335</v>
      </c>
      <c r="D24" s="152" t="n">
        <v>0.730388724330934</v>
      </c>
      <c r="E24" s="152" t="n">
        <v>0.7534520683795</v>
      </c>
      <c r="F24" s="152" t="n">
        <v>0.762055398221545</v>
      </c>
      <c r="G24" s="152" t="n">
        <v>0.746164768369097</v>
      </c>
      <c r="H24" s="152" t="n">
        <v>0.739210456464516</v>
      </c>
      <c r="I24" s="152" t="n">
        <v>0.770486788799177</v>
      </c>
      <c r="J24" s="152" t="n">
        <v>0.778037444748853</v>
      </c>
      <c r="K24" s="153" t="n">
        <v>0.794021469409404</v>
      </c>
      <c r="L24" s="330"/>
      <c r="M24" s="154" t="n">
        <v>0.720987436335</v>
      </c>
      <c r="N24" s="152" t="n">
        <v>0.746164768369097</v>
      </c>
      <c r="O24" s="152" t="n">
        <v>0.747915490946563</v>
      </c>
      <c r="P24" s="153" t="n">
        <v>0.770086545133078</v>
      </c>
    </row>
    <row r="25" customFormat="false" ht="15" hidden="false" customHeight="true" outlineLevel="0" collapsed="false">
      <c r="A25" s="82" t="s">
        <v>365</v>
      </c>
      <c r="B25" s="31"/>
      <c r="C25" s="152" t="n">
        <v>0.687280818943363</v>
      </c>
      <c r="D25" s="152" t="n">
        <v>0.696421633109198</v>
      </c>
      <c r="E25" s="152" t="n">
        <v>0.718958617074889</v>
      </c>
      <c r="F25" s="152" t="n">
        <v>0.729338399138542</v>
      </c>
      <c r="G25" s="152" t="n">
        <v>0.7136493482022</v>
      </c>
      <c r="H25" s="152" t="n">
        <v>0.713764536059041</v>
      </c>
      <c r="I25" s="152" t="n">
        <v>0.743009735541129</v>
      </c>
      <c r="J25" s="152" t="n">
        <v>0.747054273119335</v>
      </c>
      <c r="K25" s="153" t="n">
        <v>0.764846296752854</v>
      </c>
      <c r="L25" s="330"/>
      <c r="M25" s="154" t="n">
        <v>0.687280818943363</v>
      </c>
      <c r="N25" s="152" t="n">
        <v>0.7136493482022</v>
      </c>
      <c r="O25" s="152" t="n">
        <v>0.714467292722414</v>
      </c>
      <c r="P25" s="153" t="n">
        <v>0.741870901818098</v>
      </c>
    </row>
    <row r="26" customFormat="false" ht="15" hidden="false" customHeight="true" outlineLevel="0" collapsed="false">
      <c r="A26" s="82" t="s">
        <v>241</v>
      </c>
      <c r="B26" s="31"/>
      <c r="C26" s="205" t="n">
        <v>19330</v>
      </c>
      <c r="D26" s="205" t="n">
        <v>19347</v>
      </c>
      <c r="E26" s="205" t="n">
        <v>18829</v>
      </c>
      <c r="F26" s="205" t="n">
        <v>17302</v>
      </c>
      <c r="G26" s="205" t="n">
        <v>16088</v>
      </c>
      <c r="H26" s="205" t="n">
        <v>16127</v>
      </c>
      <c r="I26" s="205" t="n">
        <v>15796</v>
      </c>
      <c r="J26" s="205" t="n">
        <v>15965</v>
      </c>
      <c r="K26" s="206" t="n">
        <v>16295</v>
      </c>
      <c r="L26" s="315"/>
      <c r="M26" s="196" t="n">
        <v>19330</v>
      </c>
      <c r="N26" s="205" t="n">
        <v>16088</v>
      </c>
      <c r="O26" s="205" t="n">
        <v>17895</v>
      </c>
      <c r="P26" s="206" t="n">
        <v>16046</v>
      </c>
    </row>
    <row r="27" customFormat="false" ht="15" hidden="false" customHeight="true" outlineLevel="0" collapsed="false">
      <c r="A27" s="82" t="s">
        <v>242</v>
      </c>
      <c r="B27" s="31"/>
      <c r="C27" s="205" t="n">
        <v>17657</v>
      </c>
      <c r="D27" s="205" t="n">
        <v>17999</v>
      </c>
      <c r="E27" s="205" t="n">
        <v>17498</v>
      </c>
      <c r="F27" s="205" t="n">
        <v>15950</v>
      </c>
      <c r="G27" s="205" t="n">
        <v>14800</v>
      </c>
      <c r="H27" s="205" t="n">
        <v>14855</v>
      </c>
      <c r="I27" s="205" t="n">
        <v>14533</v>
      </c>
      <c r="J27" s="205" t="n">
        <v>14617</v>
      </c>
      <c r="K27" s="206" t="n">
        <v>14891</v>
      </c>
      <c r="L27" s="315"/>
      <c r="M27" s="196" t="n">
        <v>17657</v>
      </c>
      <c r="N27" s="205" t="n">
        <v>14800</v>
      </c>
      <c r="O27" s="205" t="n">
        <v>16565</v>
      </c>
      <c r="P27" s="206" t="n">
        <v>14725</v>
      </c>
    </row>
    <row r="28" customFormat="false" ht="15" hidden="false" customHeight="true" outlineLevel="0" collapsed="false">
      <c r="A28" s="82" t="s">
        <v>375</v>
      </c>
      <c r="B28" s="31"/>
      <c r="C28" s="205"/>
      <c r="D28" s="205"/>
      <c r="E28" s="205"/>
      <c r="F28" s="205"/>
      <c r="G28" s="205"/>
      <c r="H28" s="205"/>
      <c r="I28" s="205"/>
      <c r="J28" s="205"/>
      <c r="K28" s="206"/>
      <c r="L28" s="315"/>
      <c r="M28" s="196"/>
      <c r="N28" s="205"/>
      <c r="O28" s="205"/>
      <c r="P28" s="206"/>
    </row>
    <row r="29" customFormat="false" ht="15" hidden="false" customHeight="true" outlineLevel="0" collapsed="false">
      <c r="A29" s="82"/>
      <c r="B29" s="31" t="s">
        <v>373</v>
      </c>
      <c r="C29" s="205" t="n">
        <v>16695</v>
      </c>
      <c r="D29" s="205" t="n">
        <v>16888</v>
      </c>
      <c r="E29" s="205" t="n">
        <v>16651</v>
      </c>
      <c r="F29" s="205" t="n">
        <v>15642</v>
      </c>
      <c r="G29" s="205" t="n">
        <v>14730</v>
      </c>
      <c r="H29" s="205" t="n">
        <v>14789</v>
      </c>
      <c r="I29" s="205" t="n">
        <v>14478</v>
      </c>
      <c r="J29" s="205" t="n">
        <v>14597</v>
      </c>
      <c r="K29" s="206" t="n">
        <v>14847</v>
      </c>
      <c r="L29" s="315"/>
      <c r="M29" s="196" t="n">
        <v>16695</v>
      </c>
      <c r="N29" s="205" t="n">
        <v>14730</v>
      </c>
      <c r="O29" s="205" t="n">
        <v>15980</v>
      </c>
      <c r="P29" s="206" t="n">
        <v>14678</v>
      </c>
    </row>
    <row r="30" customFormat="false" ht="15" hidden="false" customHeight="true" outlineLevel="0" collapsed="false">
      <c r="A30" s="82" t="s">
        <v>353</v>
      </c>
      <c r="B30" s="31"/>
      <c r="C30" s="205" t="n">
        <v>16695.355545</v>
      </c>
      <c r="D30" s="205" t="n">
        <v>16888.351906</v>
      </c>
      <c r="E30" s="205" t="n">
        <v>16651.313121</v>
      </c>
      <c r="F30" s="205" t="n">
        <v>15642.057696</v>
      </c>
      <c r="G30" s="205" t="n">
        <v>14730.057722</v>
      </c>
      <c r="H30" s="205" t="n">
        <v>14789.304913</v>
      </c>
      <c r="I30" s="205" t="n">
        <v>14478.062542</v>
      </c>
      <c r="J30" s="205" t="n">
        <v>14597.096049</v>
      </c>
      <c r="K30" s="206" t="n">
        <v>14847.180423</v>
      </c>
      <c r="L30" s="315"/>
      <c r="M30" s="196" t="n">
        <v>16695.355545</v>
      </c>
      <c r="N30" s="205" t="n">
        <v>14730.057722</v>
      </c>
      <c r="O30" s="205" t="n">
        <v>15980.195862</v>
      </c>
      <c r="P30" s="206" t="n">
        <v>14678.161515</v>
      </c>
    </row>
    <row r="31" customFormat="false" ht="15" hidden="true" customHeight="true" outlineLevel="0" collapsed="false">
      <c r="A31" s="82" t="s">
        <v>354</v>
      </c>
      <c r="B31" s="31"/>
      <c r="C31" s="205" t="n">
        <v>0</v>
      </c>
      <c r="D31" s="205" t="n">
        <v>0</v>
      </c>
      <c r="E31" s="205" t="n">
        <v>0</v>
      </c>
      <c r="F31" s="205" t="n">
        <v>0</v>
      </c>
      <c r="G31" s="205" t="n">
        <v>0</v>
      </c>
      <c r="H31" s="205" t="n">
        <v>0</v>
      </c>
      <c r="I31" s="205" t="n">
        <v>0</v>
      </c>
      <c r="J31" s="205" t="n">
        <v>0</v>
      </c>
      <c r="K31" s="206" t="n">
        <v>0</v>
      </c>
      <c r="L31" s="315"/>
      <c r="M31" s="196" t="n">
        <v>0</v>
      </c>
      <c r="N31" s="205" t="n">
        <v>0</v>
      </c>
      <c r="O31" s="205" t="n">
        <v>0</v>
      </c>
      <c r="P31" s="206" t="n">
        <v>0</v>
      </c>
    </row>
    <row r="32" customFormat="false" ht="15" hidden="false" customHeight="true" outlineLevel="0" collapsed="false">
      <c r="A32" s="82" t="s">
        <v>355</v>
      </c>
      <c r="B32" s="31"/>
      <c r="C32" s="205" t="n">
        <v>17842</v>
      </c>
      <c r="D32" s="205" t="n">
        <v>18639</v>
      </c>
      <c r="E32" s="205" t="n">
        <v>19009</v>
      </c>
      <c r="F32" s="205" t="n">
        <v>18224</v>
      </c>
      <c r="G32" s="205" t="n">
        <v>17907</v>
      </c>
      <c r="H32" s="205" t="n">
        <v>18385</v>
      </c>
      <c r="I32" s="205" t="n">
        <v>18527</v>
      </c>
      <c r="J32" s="205" t="n">
        <v>19392</v>
      </c>
      <c r="K32" s="206" t="n">
        <v>20473</v>
      </c>
      <c r="L32" s="315"/>
      <c r="M32" s="196" t="n">
        <v>17842</v>
      </c>
      <c r="N32" s="205" t="n">
        <v>17907</v>
      </c>
      <c r="O32" s="205" t="n">
        <v>18446</v>
      </c>
      <c r="P32" s="206" t="n">
        <v>19193</v>
      </c>
    </row>
    <row r="33" customFormat="false" ht="15" hidden="false" customHeight="true" outlineLevel="0" collapsed="false">
      <c r="A33" s="82" t="s">
        <v>356</v>
      </c>
      <c r="B33" s="31"/>
      <c r="C33" s="205" t="n">
        <v>17639</v>
      </c>
      <c r="D33" s="205" t="n">
        <v>16230</v>
      </c>
      <c r="E33" s="205" t="n">
        <v>17918</v>
      </c>
      <c r="F33" s="205" t="n">
        <v>16648</v>
      </c>
      <c r="G33" s="205" t="n">
        <v>15277</v>
      </c>
      <c r="H33" s="205" t="n">
        <v>14618</v>
      </c>
      <c r="I33" s="205" t="n">
        <v>14597</v>
      </c>
      <c r="J33" s="205" t="n">
        <v>14257</v>
      </c>
      <c r="K33" s="206" t="n">
        <v>14440</v>
      </c>
      <c r="L33" s="315"/>
      <c r="M33" s="196" t="n">
        <v>17639</v>
      </c>
      <c r="N33" s="205" t="n">
        <v>15277</v>
      </c>
      <c r="O33" s="205" t="n">
        <v>16230</v>
      </c>
      <c r="P33" s="206" t="n">
        <v>14618</v>
      </c>
    </row>
    <row r="34" customFormat="false" ht="15" hidden="false" customHeight="true" outlineLevel="0" collapsed="false">
      <c r="A34" s="82" t="s">
        <v>357</v>
      </c>
      <c r="B34" s="31"/>
      <c r="C34" s="205" t="n">
        <v>2593</v>
      </c>
      <c r="D34" s="205" t="n">
        <v>2535</v>
      </c>
      <c r="E34" s="205" t="n">
        <v>2724</v>
      </c>
      <c r="F34" s="205" t="n">
        <v>2831</v>
      </c>
      <c r="G34" s="205" t="n">
        <v>2753</v>
      </c>
      <c r="H34" s="205" t="n">
        <v>2698</v>
      </c>
      <c r="I34" s="205" t="n">
        <v>2890</v>
      </c>
      <c r="J34" s="205" t="n">
        <v>3186</v>
      </c>
      <c r="K34" s="206" t="n">
        <v>3500</v>
      </c>
      <c r="L34" s="315"/>
      <c r="M34" s="196" t="n">
        <v>2593</v>
      </c>
      <c r="N34" s="205" t="n">
        <v>2753</v>
      </c>
      <c r="O34" s="205" t="n">
        <v>2535</v>
      </c>
      <c r="P34" s="206" t="n">
        <v>2698</v>
      </c>
    </row>
    <row r="35" customFormat="false" ht="15" hidden="false" customHeight="true" outlineLevel="0" collapsed="false">
      <c r="A35" s="82" t="s">
        <v>358</v>
      </c>
      <c r="B35" s="31"/>
      <c r="C35" s="205" t="n">
        <v>0</v>
      </c>
      <c r="D35" s="205" t="n">
        <v>0</v>
      </c>
      <c r="E35" s="205" t="n">
        <v>0</v>
      </c>
      <c r="F35" s="205" t="n">
        <v>0</v>
      </c>
      <c r="G35" s="205" t="n">
        <v>0</v>
      </c>
      <c r="H35" s="205" t="n">
        <v>0</v>
      </c>
      <c r="I35" s="205" t="n">
        <v>0</v>
      </c>
      <c r="J35" s="205" t="n">
        <v>278</v>
      </c>
      <c r="K35" s="206" t="n">
        <v>312</v>
      </c>
      <c r="L35" s="315"/>
      <c r="M35" s="196" t="n">
        <v>0</v>
      </c>
      <c r="N35" s="205" t="n">
        <v>0</v>
      </c>
      <c r="O35" s="205" t="n">
        <v>0</v>
      </c>
      <c r="P35" s="206" t="n">
        <v>0</v>
      </c>
    </row>
    <row r="36" customFormat="false" ht="15" hidden="false" customHeight="true" outlineLevel="0" collapsed="false">
      <c r="A36" s="133" t="s">
        <v>287</v>
      </c>
      <c r="B36" s="99"/>
      <c r="C36" s="194" t="n">
        <v>3174</v>
      </c>
      <c r="D36" s="194" t="n">
        <v>3185</v>
      </c>
      <c r="E36" s="194" t="n">
        <v>3176</v>
      </c>
      <c r="F36" s="194" t="n">
        <v>2942</v>
      </c>
      <c r="G36" s="194" t="n">
        <v>2937</v>
      </c>
      <c r="H36" s="194" t="n">
        <v>2878</v>
      </c>
      <c r="I36" s="194" t="n">
        <v>2865</v>
      </c>
      <c r="J36" s="194" t="n">
        <v>2808</v>
      </c>
      <c r="K36" s="195" t="n">
        <v>2842</v>
      </c>
      <c r="L36" s="315"/>
      <c r="M36" s="197" t="n">
        <v>3174</v>
      </c>
      <c r="N36" s="194" t="n">
        <v>2937</v>
      </c>
      <c r="O36" s="194" t="n">
        <v>3185</v>
      </c>
      <c r="P36" s="195" t="n">
        <v>2878</v>
      </c>
    </row>
    <row r="37" customFormat="false" ht="9.95" hidden="false" customHeight="true" outlineLevel="0" collapsed="false">
      <c r="A37" s="30"/>
      <c r="B37" s="30"/>
      <c r="C37" s="332"/>
      <c r="D37" s="332"/>
      <c r="E37" s="332"/>
      <c r="F37" s="332"/>
      <c r="G37" s="332"/>
      <c r="H37" s="332"/>
      <c r="I37" s="332"/>
      <c r="J37" s="332"/>
      <c r="K37" s="32"/>
      <c r="L37" s="32"/>
      <c r="M37" s="32"/>
      <c r="N37" s="332"/>
      <c r="O37" s="32"/>
      <c r="P37" s="32"/>
    </row>
    <row r="38" customFormat="false" ht="15" hidden="false" customHeight="true" outlineLevel="0" collapsed="false">
      <c r="A38" s="30"/>
      <c r="B38" s="36"/>
      <c r="C38" s="337"/>
      <c r="D38" s="337"/>
      <c r="E38" s="337"/>
      <c r="F38" s="337"/>
      <c r="G38" s="337"/>
      <c r="H38" s="337"/>
      <c r="I38" s="337"/>
      <c r="J38" s="337"/>
      <c r="K38" s="338"/>
      <c r="L38" s="338"/>
      <c r="M38" s="337"/>
      <c r="N38" s="338"/>
      <c r="O38" s="31"/>
      <c r="P38" s="31"/>
    </row>
    <row r="39" customFormat="false" ht="15" hidden="false" customHeight="true" outlineLevel="0" collapsed="false">
      <c r="A39" s="36" t="s">
        <v>317</v>
      </c>
      <c r="B39" s="36"/>
      <c r="C39" s="282"/>
      <c r="D39" s="282"/>
      <c r="E39" s="282"/>
      <c r="F39" s="282"/>
      <c r="G39" s="282"/>
      <c r="H39" s="282"/>
      <c r="I39" s="282"/>
      <c r="J39" s="282"/>
      <c r="K39" s="283"/>
      <c r="L39" s="283"/>
      <c r="M39" s="282"/>
      <c r="N39" s="283"/>
      <c r="O39" s="187"/>
      <c r="P39" s="187"/>
    </row>
    <row r="40" customFormat="false" ht="15" hidden="false" customHeight="true" outlineLevel="0" collapsed="false">
      <c r="A40" s="144" t="s">
        <v>315</v>
      </c>
      <c r="B40" s="145"/>
      <c r="C40" s="125" t="n">
        <v>144</v>
      </c>
      <c r="D40" s="125" t="n">
        <v>138</v>
      </c>
      <c r="E40" s="125" t="n">
        <v>131</v>
      </c>
      <c r="F40" s="125" t="n">
        <v>124</v>
      </c>
      <c r="G40" s="125" t="n">
        <v>123</v>
      </c>
      <c r="H40" s="125" t="n">
        <v>124</v>
      </c>
      <c r="I40" s="125" t="n">
        <v>111</v>
      </c>
      <c r="J40" s="125" t="n">
        <v>102</v>
      </c>
      <c r="K40" s="126" t="n">
        <v>102</v>
      </c>
      <c r="L40" s="142"/>
      <c r="M40" s="128" t="n">
        <v>144</v>
      </c>
      <c r="N40" s="125" t="n">
        <v>123</v>
      </c>
      <c r="O40" s="125" t="n">
        <v>516</v>
      </c>
      <c r="P40" s="126" t="n">
        <v>439</v>
      </c>
    </row>
    <row r="41" customFormat="false" ht="15" hidden="false" customHeight="true" outlineLevel="0" collapsed="false">
      <c r="A41" s="133" t="s">
        <v>302</v>
      </c>
      <c r="B41" s="99"/>
      <c r="C41" s="134" t="n">
        <v>35</v>
      </c>
      <c r="D41" s="134" t="n">
        <v>35</v>
      </c>
      <c r="E41" s="134" t="n">
        <v>33</v>
      </c>
      <c r="F41" s="134" t="n">
        <v>32</v>
      </c>
      <c r="G41" s="134" t="n">
        <v>34</v>
      </c>
      <c r="H41" s="134" t="n">
        <v>36</v>
      </c>
      <c r="I41" s="134" t="n">
        <v>35</v>
      </c>
      <c r="J41" s="134" t="n">
        <v>32</v>
      </c>
      <c r="K41" s="135" t="n">
        <v>33</v>
      </c>
      <c r="L41" s="142"/>
      <c r="M41" s="136" t="n">
        <v>35</v>
      </c>
      <c r="N41" s="134" t="n">
        <v>34</v>
      </c>
      <c r="O41" s="134" t="n">
        <v>134</v>
      </c>
      <c r="P41" s="135" t="n">
        <v>136</v>
      </c>
    </row>
    <row r="42" customFormat="false" ht="15" hidden="false" customHeight="true" outlineLevel="0" collapsed="false">
      <c r="A42" s="82" t="s">
        <v>217</v>
      </c>
      <c r="B42" s="31"/>
      <c r="C42" s="129" t="n">
        <v>179</v>
      </c>
      <c r="D42" s="129" t="n">
        <v>173</v>
      </c>
      <c r="E42" s="129" t="n">
        <v>164</v>
      </c>
      <c r="F42" s="129" t="n">
        <v>156</v>
      </c>
      <c r="G42" s="129" t="n">
        <v>157</v>
      </c>
      <c r="H42" s="129" t="n">
        <v>160</v>
      </c>
      <c r="I42" s="129" t="n">
        <v>146</v>
      </c>
      <c r="J42" s="129" t="n">
        <v>134</v>
      </c>
      <c r="K42" s="130" t="n">
        <v>135</v>
      </c>
      <c r="L42" s="142"/>
      <c r="M42" s="131" t="n">
        <v>179</v>
      </c>
      <c r="N42" s="129" t="n">
        <v>157</v>
      </c>
      <c r="O42" s="129" t="n">
        <v>650</v>
      </c>
      <c r="P42" s="130" t="n">
        <v>575</v>
      </c>
    </row>
    <row r="43" customFormat="false" ht="15" hidden="false" customHeight="true" outlineLevel="0" collapsed="false">
      <c r="A43" s="133" t="s">
        <v>218</v>
      </c>
      <c r="B43" s="99"/>
      <c r="C43" s="134" t="n">
        <v>6</v>
      </c>
      <c r="D43" s="134" t="n">
        <v>5</v>
      </c>
      <c r="E43" s="134" t="n">
        <v>6</v>
      </c>
      <c r="F43" s="134" t="n">
        <v>5</v>
      </c>
      <c r="G43" s="134" t="n">
        <v>5</v>
      </c>
      <c r="H43" s="134" t="n">
        <v>5</v>
      </c>
      <c r="I43" s="134" t="n">
        <v>5</v>
      </c>
      <c r="J43" s="134" t="n">
        <v>5</v>
      </c>
      <c r="K43" s="135" t="n">
        <v>5</v>
      </c>
      <c r="L43" s="142"/>
      <c r="M43" s="136" t="n">
        <v>6</v>
      </c>
      <c r="N43" s="134" t="n">
        <v>5</v>
      </c>
      <c r="O43" s="134" t="n">
        <v>21</v>
      </c>
      <c r="P43" s="135" t="n">
        <v>20</v>
      </c>
    </row>
    <row r="44" customFormat="false" ht="15" hidden="false" customHeight="true" outlineLevel="0" collapsed="false">
      <c r="A44" s="82" t="s">
        <v>303</v>
      </c>
      <c r="B44" s="31"/>
      <c r="C44" s="129" t="n">
        <v>173</v>
      </c>
      <c r="D44" s="129" t="n">
        <v>168</v>
      </c>
      <c r="E44" s="129" t="n">
        <v>158</v>
      </c>
      <c r="F44" s="129" t="n">
        <v>151</v>
      </c>
      <c r="G44" s="129" t="n">
        <v>152</v>
      </c>
      <c r="H44" s="129" t="n">
        <v>155</v>
      </c>
      <c r="I44" s="129" t="n">
        <v>141</v>
      </c>
      <c r="J44" s="129" t="n">
        <v>129</v>
      </c>
      <c r="K44" s="130" t="n">
        <v>130</v>
      </c>
      <c r="L44" s="142"/>
      <c r="M44" s="131" t="n">
        <v>173</v>
      </c>
      <c r="N44" s="129" t="n">
        <v>152</v>
      </c>
      <c r="O44" s="129" t="n">
        <v>629</v>
      </c>
      <c r="P44" s="130" t="n">
        <v>555</v>
      </c>
    </row>
    <row r="45" customFormat="false" ht="15" hidden="false" customHeight="true" outlineLevel="0" collapsed="false">
      <c r="A45" s="133" t="s">
        <v>57</v>
      </c>
      <c r="B45" s="99"/>
      <c r="C45" s="134" t="n">
        <v>129</v>
      </c>
      <c r="D45" s="134" t="n">
        <v>126</v>
      </c>
      <c r="E45" s="134" t="n">
        <v>124</v>
      </c>
      <c r="F45" s="134" t="n">
        <v>119</v>
      </c>
      <c r="G45" s="134" t="n">
        <v>117</v>
      </c>
      <c r="H45" s="134" t="n">
        <v>118</v>
      </c>
      <c r="I45" s="134" t="n">
        <v>113</v>
      </c>
      <c r="J45" s="134" t="n">
        <v>105</v>
      </c>
      <c r="K45" s="135" t="n">
        <v>107</v>
      </c>
      <c r="L45" s="142"/>
      <c r="M45" s="136" t="n">
        <v>129</v>
      </c>
      <c r="N45" s="134" t="n">
        <v>117</v>
      </c>
      <c r="O45" s="134" t="n">
        <v>486</v>
      </c>
      <c r="P45" s="135" t="n">
        <v>443</v>
      </c>
    </row>
    <row r="46" customFormat="false" ht="15" hidden="false" customHeight="true" outlineLevel="0" collapsed="false">
      <c r="A46" s="82" t="s">
        <v>376</v>
      </c>
      <c r="B46" s="31"/>
      <c r="C46" s="31"/>
      <c r="D46" s="31"/>
      <c r="E46" s="31"/>
      <c r="F46" s="31"/>
      <c r="G46" s="31"/>
      <c r="H46" s="31"/>
      <c r="I46" s="31"/>
      <c r="J46" s="31"/>
      <c r="K46" s="339"/>
      <c r="L46" s="33"/>
      <c r="M46" s="82"/>
      <c r="N46" s="31"/>
      <c r="O46" s="31"/>
      <c r="P46" s="340"/>
    </row>
    <row r="47" customFormat="false" ht="15" hidden="false" customHeight="true" outlineLevel="0" collapsed="false">
      <c r="A47" s="82"/>
      <c r="B47" s="31" t="s">
        <v>370</v>
      </c>
      <c r="C47" s="129" t="n">
        <v>44</v>
      </c>
      <c r="D47" s="129" t="n">
        <v>42</v>
      </c>
      <c r="E47" s="129" t="n">
        <v>34</v>
      </c>
      <c r="F47" s="129" t="n">
        <v>32</v>
      </c>
      <c r="G47" s="129" t="n">
        <v>35</v>
      </c>
      <c r="H47" s="129" t="n">
        <v>37</v>
      </c>
      <c r="I47" s="129" t="n">
        <v>28</v>
      </c>
      <c r="J47" s="129" t="n">
        <v>24</v>
      </c>
      <c r="K47" s="130" t="n">
        <v>23</v>
      </c>
      <c r="L47" s="142"/>
      <c r="M47" s="131" t="n">
        <v>44</v>
      </c>
      <c r="N47" s="129" t="n">
        <v>35</v>
      </c>
      <c r="O47" s="129" t="n">
        <v>143</v>
      </c>
      <c r="P47" s="130" t="n">
        <v>112</v>
      </c>
    </row>
    <row r="48" customFormat="false" ht="15" hidden="false" customHeight="true" outlineLevel="2" collapsed="false">
      <c r="A48" s="133" t="s">
        <v>224</v>
      </c>
      <c r="B48" s="99"/>
      <c r="C48" s="134" t="n">
        <v>19</v>
      </c>
      <c r="D48" s="134" t="n">
        <v>17</v>
      </c>
      <c r="E48" s="134" t="n">
        <v>14</v>
      </c>
      <c r="F48" s="134" t="n">
        <v>13</v>
      </c>
      <c r="G48" s="134" t="n">
        <v>14</v>
      </c>
      <c r="H48" s="134" t="n">
        <v>15</v>
      </c>
      <c r="I48" s="134" t="n">
        <v>12</v>
      </c>
      <c r="J48" s="134" t="n">
        <v>11</v>
      </c>
      <c r="K48" s="135" t="n">
        <v>10</v>
      </c>
      <c r="L48" s="142"/>
      <c r="M48" s="131" t="n">
        <v>19</v>
      </c>
      <c r="N48" s="129" t="n">
        <v>14</v>
      </c>
      <c r="O48" s="129" t="n">
        <v>58</v>
      </c>
      <c r="P48" s="130" t="n">
        <v>48</v>
      </c>
    </row>
    <row r="49" customFormat="false" ht="15" hidden="false" customHeight="true" outlineLevel="1" collapsed="false">
      <c r="A49" s="82" t="s">
        <v>377</v>
      </c>
      <c r="B49" s="31"/>
      <c r="C49" s="129" t="n">
        <v>0</v>
      </c>
      <c r="D49" s="129" t="n">
        <v>0</v>
      </c>
      <c r="E49" s="129" t="n">
        <v>0</v>
      </c>
      <c r="F49" s="129" t="n">
        <v>0</v>
      </c>
      <c r="G49" s="129" t="n">
        <v>0</v>
      </c>
      <c r="H49" s="129" t="n">
        <v>0</v>
      </c>
      <c r="I49" s="129" t="n">
        <v>0</v>
      </c>
      <c r="J49" s="129" t="n">
        <v>0</v>
      </c>
      <c r="K49" s="130" t="n">
        <v>0</v>
      </c>
      <c r="L49" s="142"/>
      <c r="M49" s="128" t="n">
        <v>0</v>
      </c>
      <c r="N49" s="125" t="n">
        <v>0</v>
      </c>
      <c r="O49" s="125" t="n">
        <v>0</v>
      </c>
      <c r="P49" s="126" t="n">
        <v>0</v>
      </c>
    </row>
    <row r="50" customFormat="false" ht="15" hidden="false" customHeight="true" outlineLevel="2" collapsed="false">
      <c r="A50" s="82" t="s">
        <v>378</v>
      </c>
      <c r="B50" s="31"/>
      <c r="C50" s="129" t="n">
        <v>25</v>
      </c>
      <c r="D50" s="129" t="n">
        <v>25</v>
      </c>
      <c r="E50" s="129" t="n">
        <v>20</v>
      </c>
      <c r="F50" s="129" t="n">
        <v>19</v>
      </c>
      <c r="G50" s="129" t="n">
        <v>21</v>
      </c>
      <c r="H50" s="129" t="n">
        <v>22</v>
      </c>
      <c r="I50" s="129" t="n">
        <v>16</v>
      </c>
      <c r="J50" s="129" t="n">
        <v>13</v>
      </c>
      <c r="K50" s="130" t="n">
        <v>13</v>
      </c>
      <c r="L50" s="142"/>
      <c r="M50" s="131" t="n">
        <v>25</v>
      </c>
      <c r="N50" s="129" t="n">
        <v>21</v>
      </c>
      <c r="O50" s="129" t="n">
        <v>85</v>
      </c>
      <c r="P50" s="130" t="n">
        <v>64</v>
      </c>
    </row>
    <row r="51" customFormat="false" ht="15" hidden="false" customHeight="true" outlineLevel="0" collapsed="false">
      <c r="A51" s="133" t="s">
        <v>379</v>
      </c>
      <c r="B51" s="99"/>
      <c r="C51" s="134" t="n">
        <v>0</v>
      </c>
      <c r="D51" s="134" t="n">
        <v>0</v>
      </c>
      <c r="E51" s="134" t="n">
        <v>0</v>
      </c>
      <c r="F51" s="134" t="n">
        <v>0</v>
      </c>
      <c r="G51" s="134" t="n">
        <v>0</v>
      </c>
      <c r="H51" s="134" t="n">
        <v>0</v>
      </c>
      <c r="I51" s="134" t="n">
        <v>0</v>
      </c>
      <c r="J51" s="134" t="n">
        <v>0</v>
      </c>
      <c r="K51" s="135" t="n">
        <v>0</v>
      </c>
      <c r="L51" s="142"/>
      <c r="M51" s="131" t="n">
        <v>0</v>
      </c>
      <c r="N51" s="129" t="n">
        <v>0</v>
      </c>
      <c r="O51" s="129" t="n">
        <v>0</v>
      </c>
      <c r="P51" s="130" t="n">
        <v>0</v>
      </c>
    </row>
    <row r="52" customFormat="false" ht="15" hidden="false" customHeight="true" outlineLevel="0" collapsed="false">
      <c r="A52" s="341" t="s">
        <v>219</v>
      </c>
      <c r="B52" s="342"/>
      <c r="C52" s="273" t="n">
        <v>25</v>
      </c>
      <c r="D52" s="273" t="n">
        <v>25</v>
      </c>
      <c r="E52" s="273" t="n">
        <v>20</v>
      </c>
      <c r="F52" s="273" t="n">
        <v>19</v>
      </c>
      <c r="G52" s="273" t="n">
        <v>21</v>
      </c>
      <c r="H52" s="273" t="n">
        <v>22</v>
      </c>
      <c r="I52" s="273" t="n">
        <v>16</v>
      </c>
      <c r="J52" s="273" t="n">
        <v>13</v>
      </c>
      <c r="K52" s="274" t="n">
        <v>13</v>
      </c>
      <c r="L52" s="142"/>
      <c r="M52" s="275" t="n">
        <v>25</v>
      </c>
      <c r="N52" s="273" t="n">
        <v>21</v>
      </c>
      <c r="O52" s="273" t="n">
        <v>85</v>
      </c>
      <c r="P52" s="274" t="n">
        <v>64</v>
      </c>
    </row>
    <row r="53" customFormat="false" ht="15" hidden="false" customHeight="true" outlineLevel="0" collapsed="false">
      <c r="A53" s="144" t="s">
        <v>312</v>
      </c>
      <c r="B53" s="145"/>
      <c r="C53" s="125" t="n">
        <v>30</v>
      </c>
      <c r="D53" s="125" t="n">
        <v>30</v>
      </c>
      <c r="E53" s="125" t="n">
        <v>25</v>
      </c>
      <c r="F53" s="125" t="n">
        <v>23</v>
      </c>
      <c r="G53" s="125" t="n">
        <v>25</v>
      </c>
      <c r="H53" s="125" t="n">
        <v>26</v>
      </c>
      <c r="I53" s="125" t="n">
        <v>20</v>
      </c>
      <c r="J53" s="125" t="n">
        <v>17</v>
      </c>
      <c r="K53" s="126" t="n">
        <v>17</v>
      </c>
      <c r="L53" s="142"/>
      <c r="M53" s="128" t="n">
        <v>30</v>
      </c>
      <c r="N53" s="125" t="n">
        <v>25</v>
      </c>
      <c r="O53" s="125" t="n">
        <v>103</v>
      </c>
      <c r="P53" s="126" t="n">
        <v>80</v>
      </c>
    </row>
    <row r="54" customFormat="false" ht="15" hidden="false" customHeight="true" outlineLevel="0" collapsed="false">
      <c r="A54" s="82" t="s">
        <v>241</v>
      </c>
      <c r="B54" s="31"/>
      <c r="C54" s="129" t="n">
        <v>15972</v>
      </c>
      <c r="D54" s="129" t="n">
        <v>15306</v>
      </c>
      <c r="E54" s="129" t="n">
        <v>14032</v>
      </c>
      <c r="F54" s="129" t="n">
        <v>12911</v>
      </c>
      <c r="G54" s="129" t="n">
        <v>12309</v>
      </c>
      <c r="H54" s="129" t="n">
        <v>11935</v>
      </c>
      <c r="I54" s="129" t="n">
        <v>11496</v>
      </c>
      <c r="J54" s="129" t="n">
        <v>10923</v>
      </c>
      <c r="K54" s="130" t="n">
        <v>10484</v>
      </c>
      <c r="L54" s="142"/>
      <c r="M54" s="131" t="n">
        <v>15972</v>
      </c>
      <c r="N54" s="129" t="n">
        <v>12309</v>
      </c>
      <c r="O54" s="129" t="n">
        <v>13637.3551912568</v>
      </c>
      <c r="P54" s="130" t="n">
        <v>11207.1452054795</v>
      </c>
    </row>
    <row r="55" customFormat="false" ht="15" hidden="false" customHeight="true" outlineLevel="0" collapsed="false">
      <c r="A55" s="82" t="s">
        <v>353</v>
      </c>
      <c r="B55" s="84"/>
      <c r="C55" s="205" t="n">
        <v>13795</v>
      </c>
      <c r="D55" s="343" t="n">
        <v>13361</v>
      </c>
      <c r="E55" s="343" t="n">
        <v>12409</v>
      </c>
      <c r="F55" s="343" t="n">
        <v>11676</v>
      </c>
      <c r="G55" s="343" t="n">
        <v>11270</v>
      </c>
      <c r="H55" s="343" t="n">
        <v>10945</v>
      </c>
      <c r="I55" s="343" t="n">
        <v>10537</v>
      </c>
      <c r="J55" s="343" t="n">
        <v>9987</v>
      </c>
      <c r="K55" s="344" t="n">
        <v>9552</v>
      </c>
      <c r="L55" s="343"/>
      <c r="M55" s="345" t="n">
        <v>13795</v>
      </c>
      <c r="N55" s="343" t="n">
        <v>11270</v>
      </c>
      <c r="O55" s="343" t="n">
        <v>12182</v>
      </c>
      <c r="P55" s="344" t="n">
        <v>10257</v>
      </c>
    </row>
    <row r="56" customFormat="false" ht="15" hidden="false" customHeight="true" outlineLevel="0" collapsed="false">
      <c r="A56" s="133" t="s">
        <v>355</v>
      </c>
      <c r="B56" s="100"/>
      <c r="C56" s="194" t="n">
        <v>14744</v>
      </c>
      <c r="D56" s="346" t="n">
        <v>14743</v>
      </c>
      <c r="E56" s="346" t="n">
        <v>14164</v>
      </c>
      <c r="F56" s="346" t="n">
        <v>13603</v>
      </c>
      <c r="G56" s="346" t="n">
        <v>13703</v>
      </c>
      <c r="H56" s="346" t="n">
        <v>13604</v>
      </c>
      <c r="I56" s="346" t="n">
        <v>13484</v>
      </c>
      <c r="J56" s="346" t="n">
        <v>13267</v>
      </c>
      <c r="K56" s="347" t="n">
        <v>13170</v>
      </c>
      <c r="L56" s="343"/>
      <c r="M56" s="348" t="n">
        <v>14744</v>
      </c>
      <c r="N56" s="346" t="n">
        <v>13703</v>
      </c>
      <c r="O56" s="346" t="n">
        <v>14055</v>
      </c>
      <c r="P56" s="347" t="n">
        <v>13382</v>
      </c>
    </row>
    <row r="57" customFormat="false" ht="9.95" hidden="false" customHeight="true" outlineLevel="0" collapsed="false">
      <c r="A57" s="145"/>
      <c r="B57" s="28"/>
      <c r="C57" s="83"/>
      <c r="D57" s="83"/>
      <c r="E57" s="83"/>
      <c r="F57" s="83"/>
      <c r="G57" s="83"/>
      <c r="H57" s="83"/>
      <c r="I57" s="83"/>
      <c r="J57" s="83"/>
      <c r="K57" s="83"/>
      <c r="L57" s="83"/>
      <c r="M57" s="83"/>
      <c r="N57" s="83"/>
      <c r="O57" s="83"/>
      <c r="P57" s="83"/>
    </row>
    <row r="58" customFormat="false" ht="15" hidden="false" customHeight="true" outlineLevel="0" collapsed="false">
      <c r="A58" s="166"/>
      <c r="B58" s="166"/>
      <c r="C58" s="323"/>
      <c r="D58" s="323"/>
      <c r="E58" s="323"/>
      <c r="F58" s="323"/>
      <c r="G58" s="323"/>
      <c r="H58" s="323"/>
      <c r="I58" s="323"/>
      <c r="J58" s="323"/>
      <c r="K58" s="323"/>
      <c r="L58" s="323"/>
      <c r="M58" s="323"/>
      <c r="N58" s="323"/>
      <c r="O58" s="324"/>
      <c r="P58" s="334"/>
    </row>
    <row r="59" customFormat="false" ht="15" hidden="false" customHeight="true" outlineLevel="0" collapsed="false">
      <c r="A59" s="98"/>
      <c r="B59" s="98"/>
      <c r="C59" s="129"/>
      <c r="D59" s="129"/>
      <c r="E59" s="129"/>
      <c r="F59" s="129"/>
      <c r="G59" s="129"/>
      <c r="H59" s="129"/>
      <c r="I59" s="129"/>
      <c r="J59" s="129"/>
      <c r="K59" s="129"/>
      <c r="L59" s="142"/>
      <c r="M59" s="129"/>
      <c r="N59" s="129"/>
      <c r="O59" s="129"/>
      <c r="P59" s="129"/>
    </row>
    <row r="60" customFormat="false" ht="15" hidden="false" customHeight="true" outlineLevel="0" collapsed="false">
      <c r="A60" s="98"/>
      <c r="B60" s="98"/>
      <c r="C60" s="129"/>
      <c r="D60" s="129"/>
      <c r="E60" s="129"/>
      <c r="F60" s="129"/>
      <c r="G60" s="129"/>
      <c r="H60" s="129"/>
      <c r="I60" s="129"/>
      <c r="J60" s="129"/>
      <c r="K60" s="129"/>
      <c r="L60" s="142"/>
      <c r="M60" s="129"/>
      <c r="N60" s="129"/>
      <c r="O60" s="129"/>
      <c r="P60" s="129"/>
    </row>
    <row r="61" customFormat="false" ht="15" hidden="false" customHeight="true" outlineLevel="0" collapsed="false">
      <c r="A61" s="98"/>
      <c r="B61" s="98"/>
      <c r="C61" s="129"/>
      <c r="D61" s="129"/>
      <c r="E61" s="129"/>
      <c r="F61" s="129"/>
      <c r="G61" s="129"/>
      <c r="H61" s="129"/>
      <c r="I61" s="129"/>
      <c r="J61" s="129"/>
      <c r="K61" s="129"/>
      <c r="L61" s="142"/>
      <c r="M61" s="129"/>
      <c r="N61" s="129"/>
      <c r="O61" s="129"/>
      <c r="P61" s="129"/>
    </row>
    <row r="62" customFormat="false" ht="15" hidden="false" customHeight="true" outlineLevel="0" collapsed="false">
      <c r="A62" s="98"/>
      <c r="B62" s="98"/>
      <c r="C62" s="129"/>
      <c r="D62" s="129"/>
      <c r="E62" s="129"/>
      <c r="F62" s="129"/>
      <c r="G62" s="129"/>
      <c r="H62" s="129"/>
      <c r="I62" s="129"/>
      <c r="J62" s="129"/>
      <c r="K62" s="129"/>
      <c r="L62" s="142"/>
      <c r="M62" s="129"/>
      <c r="N62" s="129"/>
      <c r="O62" s="129"/>
      <c r="P62" s="129"/>
    </row>
    <row r="63" customFormat="false" ht="15" hidden="false" customHeight="true" outlineLevel="0" collapsed="false">
      <c r="A63" s="31"/>
      <c r="B63" s="98"/>
      <c r="C63" s="129"/>
      <c r="D63" s="129"/>
      <c r="E63" s="129"/>
      <c r="F63" s="129"/>
      <c r="G63" s="129"/>
      <c r="H63" s="129"/>
      <c r="I63" s="129"/>
      <c r="J63" s="129"/>
      <c r="K63" s="129"/>
      <c r="L63" s="142"/>
      <c r="M63" s="129"/>
      <c r="N63" s="129"/>
      <c r="O63" s="129"/>
      <c r="P63" s="129"/>
    </row>
    <row r="64" customFormat="false" ht="15" hidden="false" customHeight="true" outlineLevel="0" collapsed="false">
      <c r="A64" s="98"/>
      <c r="B64" s="98"/>
      <c r="C64" s="129"/>
      <c r="D64" s="129"/>
      <c r="E64" s="129"/>
      <c r="F64" s="129"/>
      <c r="G64" s="129"/>
      <c r="H64" s="129"/>
      <c r="I64" s="129"/>
      <c r="J64" s="129"/>
      <c r="K64" s="129"/>
      <c r="L64" s="142"/>
      <c r="M64" s="129"/>
      <c r="N64" s="129"/>
      <c r="O64" s="129"/>
      <c r="P64" s="129"/>
    </row>
    <row r="65" customFormat="false" ht="15" hidden="false" customHeight="true" outlineLevel="0" collapsed="false">
      <c r="A65" s="98"/>
      <c r="B65" s="98"/>
      <c r="C65" s="98"/>
      <c r="D65" s="98"/>
      <c r="E65" s="98"/>
      <c r="F65" s="98"/>
      <c r="G65" s="98"/>
      <c r="H65" s="98"/>
      <c r="I65" s="98"/>
      <c r="J65" s="98"/>
      <c r="K65" s="98"/>
      <c r="L65" s="98"/>
      <c r="M65" s="98"/>
      <c r="N65" s="98"/>
      <c r="O65" s="98"/>
      <c r="P65" s="98"/>
    </row>
    <row r="66" customFormat="false" ht="15" hidden="false" customHeight="true" outlineLevel="0" collapsed="false">
      <c r="A66" s="98"/>
      <c r="B66" s="98"/>
      <c r="C66" s="129"/>
      <c r="D66" s="129"/>
      <c r="E66" s="129"/>
      <c r="F66" s="129"/>
      <c r="G66" s="129"/>
      <c r="H66" s="129"/>
      <c r="I66" s="129"/>
      <c r="J66" s="129"/>
      <c r="K66" s="129"/>
      <c r="L66" s="142"/>
      <c r="M66" s="129"/>
      <c r="N66" s="129"/>
      <c r="O66" s="129"/>
      <c r="P66" s="129"/>
    </row>
    <row r="67" customFormat="false" ht="15" hidden="false" customHeight="true" outlineLevel="0" collapsed="false">
      <c r="A67" s="98"/>
      <c r="B67" s="98"/>
      <c r="C67" s="129"/>
      <c r="D67" s="129"/>
      <c r="E67" s="129"/>
      <c r="F67" s="129"/>
      <c r="G67" s="129"/>
      <c r="H67" s="129"/>
      <c r="I67" s="129"/>
      <c r="J67" s="129"/>
      <c r="K67" s="129"/>
      <c r="L67" s="142"/>
      <c r="M67" s="129"/>
      <c r="N67" s="129"/>
      <c r="O67" s="129"/>
      <c r="P67" s="129"/>
    </row>
    <row r="68" customFormat="false" ht="15" hidden="true" customHeight="true" outlineLevel="2" collapsed="false">
      <c r="A68" s="98"/>
      <c r="B68" s="98"/>
      <c r="C68" s="129"/>
      <c r="D68" s="129"/>
      <c r="E68" s="129"/>
      <c r="F68" s="129"/>
      <c r="G68" s="129"/>
      <c r="H68" s="129"/>
      <c r="I68" s="129"/>
      <c r="J68" s="129"/>
      <c r="K68" s="129"/>
      <c r="L68" s="142"/>
      <c r="M68" s="129"/>
      <c r="N68" s="129"/>
      <c r="O68" s="129"/>
      <c r="P68" s="129"/>
    </row>
    <row r="69" customFormat="false" ht="15" hidden="true" customHeight="true" outlineLevel="1" collapsed="true">
      <c r="A69" s="98"/>
      <c r="B69" s="98"/>
      <c r="C69" s="129"/>
      <c r="D69" s="129"/>
      <c r="E69" s="129"/>
      <c r="F69" s="129"/>
      <c r="G69" s="129"/>
      <c r="H69" s="129"/>
      <c r="I69" s="129"/>
      <c r="J69" s="129"/>
      <c r="K69" s="129"/>
      <c r="L69" s="142"/>
      <c r="M69" s="129"/>
      <c r="N69" s="129"/>
      <c r="O69" s="129"/>
      <c r="P69" s="129"/>
    </row>
    <row r="70" customFormat="false" ht="15" hidden="true" customHeight="true" outlineLevel="2" collapsed="false">
      <c r="A70" s="98"/>
      <c r="B70" s="98"/>
      <c r="C70" s="129"/>
      <c r="D70" s="129"/>
      <c r="E70" s="129"/>
      <c r="F70" s="129"/>
      <c r="G70" s="129"/>
      <c r="H70" s="129"/>
      <c r="I70" s="129"/>
      <c r="J70" s="129"/>
      <c r="K70" s="129"/>
      <c r="L70" s="142"/>
      <c r="M70" s="129"/>
      <c r="N70" s="129"/>
      <c r="O70" s="129"/>
      <c r="P70" s="129"/>
    </row>
    <row r="71" customFormat="false" ht="15" hidden="false" customHeight="true" outlineLevel="0" collapsed="true">
      <c r="A71" s="98"/>
      <c r="B71" s="98"/>
      <c r="C71" s="129"/>
      <c r="D71" s="129"/>
      <c r="E71" s="129"/>
      <c r="F71" s="129"/>
      <c r="G71" s="129"/>
      <c r="H71" s="129"/>
      <c r="I71" s="129"/>
      <c r="J71" s="129"/>
      <c r="K71" s="129"/>
      <c r="L71" s="142"/>
      <c r="M71" s="129"/>
      <c r="N71" s="129"/>
      <c r="O71" s="129"/>
      <c r="P71" s="129"/>
    </row>
    <row r="72" customFormat="false" ht="15" hidden="false" customHeight="true" outlineLevel="0" collapsed="false">
      <c r="A72" s="98"/>
      <c r="B72" s="98"/>
      <c r="C72" s="129"/>
      <c r="D72" s="129"/>
      <c r="E72" s="129"/>
      <c r="F72" s="129"/>
      <c r="G72" s="129"/>
      <c r="H72" s="129"/>
      <c r="I72" s="129"/>
      <c r="J72" s="129"/>
      <c r="K72" s="129"/>
      <c r="L72" s="142"/>
      <c r="M72" s="129"/>
      <c r="N72" s="129"/>
      <c r="O72" s="129"/>
      <c r="P72" s="129"/>
    </row>
    <row r="73" customFormat="false" ht="15" hidden="false" customHeight="true" outlineLevel="0" collapsed="false">
      <c r="A73" s="98"/>
      <c r="B73" s="98"/>
      <c r="C73" s="129"/>
      <c r="D73" s="129"/>
      <c r="E73" s="129"/>
      <c r="F73" s="129"/>
      <c r="G73" s="129"/>
      <c r="H73" s="129"/>
      <c r="I73" s="129"/>
      <c r="J73" s="129"/>
      <c r="K73" s="129"/>
      <c r="L73" s="142"/>
      <c r="M73" s="129"/>
      <c r="N73" s="129"/>
      <c r="O73" s="129"/>
      <c r="P73" s="129"/>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M75" s="285"/>
    </row>
    <row r="76" customFormat="false" ht="15" hidden="false" customHeight="true" outlineLevel="0" collapsed="false">
      <c r="C76" s="285"/>
      <c r="M76" s="285"/>
    </row>
    <row r="77" customFormat="false" ht="15" hidden="false" customHeight="true" outlineLevel="0" collapsed="false">
      <c r="C77" s="285"/>
      <c r="M77" s="285"/>
    </row>
    <row r="78" customFormat="false" ht="15" hidden="false" customHeight="true" outlineLevel="0" collapsed="false">
      <c r="C78" s="285"/>
      <c r="M78" s="285"/>
    </row>
    <row r="79" customFormat="false" ht="15" hidden="false" customHeight="true" outlineLevel="0" collapsed="false">
      <c r="M79" s="285"/>
    </row>
    <row r="80" customFormat="false" ht="15" hidden="false" customHeight="true" outlineLevel="0" collapsed="false">
      <c r="M80" s="285"/>
    </row>
    <row r="81" customFormat="false" ht="15" hidden="false" customHeight="true" outlineLevel="0" collapsed="false">
      <c r="M81" s="285"/>
    </row>
    <row r="82" customFormat="false" ht="15" hidden="false" customHeight="true" outlineLevel="0" collapsed="false">
      <c r="M82" s="285"/>
    </row>
    <row r="83" customFormat="false" ht="15" hidden="false" customHeight="true" outlineLevel="0" collapsed="false">
      <c r="M83" s="285"/>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t="s">
        <v>380</v>
      </c>
      <c r="B2" s="26"/>
      <c r="C2" s="26"/>
      <c r="D2" s="26"/>
      <c r="E2" s="26"/>
      <c r="F2" s="26"/>
      <c r="G2" s="26"/>
      <c r="H2" s="26"/>
      <c r="I2" s="26"/>
      <c r="J2" s="26"/>
      <c r="K2" s="26"/>
      <c r="L2" s="26"/>
      <c r="M2" s="26"/>
      <c r="N2" s="26"/>
      <c r="O2" s="110"/>
      <c r="P2" s="26"/>
    </row>
    <row r="3" customFormat="false" ht="18" hidden="false" customHeight="true" outlineLevel="0" collapsed="false">
      <c r="A3" s="109" t="s">
        <v>347</v>
      </c>
      <c r="B3" s="26"/>
      <c r="C3" s="23"/>
      <c r="D3" s="23"/>
      <c r="E3" s="23"/>
      <c r="F3" s="23"/>
      <c r="G3" s="23"/>
      <c r="H3" s="23"/>
      <c r="I3" s="23"/>
      <c r="J3" s="23"/>
      <c r="K3" s="23"/>
      <c r="L3" s="23"/>
      <c r="M3" s="23"/>
      <c r="N3" s="23"/>
      <c r="O3" s="25"/>
      <c r="P3" s="23"/>
    </row>
    <row r="4" customFormat="false" ht="18" hidden="false" customHeight="true" outlineLevel="0" collapsed="false">
      <c r="A4" s="109" t="s">
        <v>348</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36"/>
      <c r="B6" s="36"/>
      <c r="C6" s="310"/>
      <c r="D6" s="310"/>
      <c r="E6" s="310"/>
      <c r="F6" s="310"/>
      <c r="G6" s="310"/>
      <c r="H6" s="310"/>
      <c r="I6" s="310"/>
      <c r="J6" s="310"/>
      <c r="K6" s="121"/>
      <c r="L6" s="93"/>
      <c r="M6" s="310"/>
      <c r="N6" s="310"/>
      <c r="O6" s="166"/>
      <c r="P6" s="166"/>
    </row>
    <row r="7" customFormat="false" ht="15" hidden="false" customHeight="true" outlineLevel="0" collapsed="false">
      <c r="A7" s="123" t="s">
        <v>315</v>
      </c>
      <c r="B7" s="124"/>
      <c r="C7" s="168" t="n">
        <v>140</v>
      </c>
      <c r="D7" s="168" t="n">
        <v>133</v>
      </c>
      <c r="E7" s="168" t="n">
        <v>129</v>
      </c>
      <c r="F7" s="168" t="n">
        <v>133</v>
      </c>
      <c r="G7" s="168" t="n">
        <v>138</v>
      </c>
      <c r="H7" s="168" t="n">
        <v>137</v>
      </c>
      <c r="I7" s="168" t="n">
        <v>142</v>
      </c>
      <c r="J7" s="168" t="n">
        <v>137</v>
      </c>
      <c r="K7" s="169" t="n">
        <v>143</v>
      </c>
      <c r="L7" s="312"/>
      <c r="M7" s="170" t="n">
        <v>140</v>
      </c>
      <c r="N7" s="168" t="n">
        <v>138</v>
      </c>
      <c r="O7" s="168" t="n">
        <v>533</v>
      </c>
      <c r="P7" s="169" t="n">
        <v>559</v>
      </c>
    </row>
    <row r="8" customFormat="false" ht="15" hidden="false" customHeight="true" outlineLevel="0" collapsed="false">
      <c r="A8" s="240" t="s">
        <v>302</v>
      </c>
      <c r="B8" s="100"/>
      <c r="C8" s="132" t="n">
        <v>341</v>
      </c>
      <c r="D8" s="132" t="n">
        <v>311</v>
      </c>
      <c r="E8" s="132" t="n">
        <v>315</v>
      </c>
      <c r="F8" s="132" t="n">
        <v>357</v>
      </c>
      <c r="G8" s="132" t="n">
        <v>332</v>
      </c>
      <c r="H8" s="132" t="n">
        <v>314</v>
      </c>
      <c r="I8" s="132" t="n">
        <v>296</v>
      </c>
      <c r="J8" s="132" t="n">
        <v>256</v>
      </c>
      <c r="K8" s="172" t="n">
        <v>307</v>
      </c>
      <c r="L8" s="312"/>
      <c r="M8" s="176" t="n">
        <v>341</v>
      </c>
      <c r="N8" s="174" t="n">
        <v>332</v>
      </c>
      <c r="O8" s="174" t="n">
        <v>1315</v>
      </c>
      <c r="P8" s="175" t="n">
        <v>1173</v>
      </c>
    </row>
    <row r="9" customFormat="false" ht="15" hidden="false" customHeight="true" outlineLevel="0" collapsed="false">
      <c r="A9" s="80" t="s">
        <v>217</v>
      </c>
      <c r="B9" s="84"/>
      <c r="C9" s="168" t="n">
        <v>481</v>
      </c>
      <c r="D9" s="168" t="n">
        <v>444</v>
      </c>
      <c r="E9" s="168" t="n">
        <v>444</v>
      </c>
      <c r="F9" s="168" t="n">
        <v>490</v>
      </c>
      <c r="G9" s="168" t="n">
        <v>470</v>
      </c>
      <c r="H9" s="168" t="n">
        <v>451</v>
      </c>
      <c r="I9" s="168" t="n">
        <v>438</v>
      </c>
      <c r="J9" s="168" t="n">
        <v>393</v>
      </c>
      <c r="K9" s="169" t="n">
        <v>450</v>
      </c>
      <c r="L9" s="312"/>
      <c r="M9" s="170" t="n">
        <v>481</v>
      </c>
      <c r="N9" s="168" t="n">
        <v>470</v>
      </c>
      <c r="O9" s="168" t="n">
        <v>1848</v>
      </c>
      <c r="P9" s="169" t="n">
        <v>1732</v>
      </c>
    </row>
    <row r="10" customFormat="false" ht="15" hidden="false" customHeight="true" outlineLevel="0" collapsed="false">
      <c r="A10" s="240" t="s">
        <v>218</v>
      </c>
      <c r="B10" s="100"/>
      <c r="C10" s="132" t="n">
        <v>1</v>
      </c>
      <c r="D10" s="132" t="n">
        <v>1</v>
      </c>
      <c r="E10" s="132" t="n">
        <v>1</v>
      </c>
      <c r="F10" s="132" t="n">
        <v>1</v>
      </c>
      <c r="G10" s="132" t="n">
        <v>2</v>
      </c>
      <c r="H10" s="132" t="n">
        <v>2</v>
      </c>
      <c r="I10" s="132" t="n">
        <v>1</v>
      </c>
      <c r="J10" s="132" t="n">
        <v>1</v>
      </c>
      <c r="K10" s="172" t="n">
        <v>2</v>
      </c>
      <c r="L10" s="312"/>
      <c r="M10" s="176" t="n">
        <v>1</v>
      </c>
      <c r="N10" s="174" t="n">
        <v>2</v>
      </c>
      <c r="O10" s="174" t="n">
        <v>5</v>
      </c>
      <c r="P10" s="175" t="n">
        <v>6</v>
      </c>
    </row>
    <row r="11" customFormat="false" ht="15" hidden="false" customHeight="true" outlineLevel="0" collapsed="false">
      <c r="A11" s="80" t="s">
        <v>303</v>
      </c>
      <c r="B11" s="84"/>
      <c r="C11" s="168" t="n">
        <v>480</v>
      </c>
      <c r="D11" s="168" t="n">
        <v>443</v>
      </c>
      <c r="E11" s="168" t="n">
        <v>443</v>
      </c>
      <c r="F11" s="168" t="n">
        <v>489</v>
      </c>
      <c r="G11" s="168" t="n">
        <v>468</v>
      </c>
      <c r="H11" s="168" t="n">
        <v>449</v>
      </c>
      <c r="I11" s="168" t="n">
        <v>437</v>
      </c>
      <c r="J11" s="168" t="n">
        <v>392</v>
      </c>
      <c r="K11" s="169" t="n">
        <v>448</v>
      </c>
      <c r="L11" s="312"/>
      <c r="M11" s="170" t="n">
        <v>480</v>
      </c>
      <c r="N11" s="168" t="n">
        <v>468</v>
      </c>
      <c r="O11" s="168" t="n">
        <v>1843</v>
      </c>
      <c r="P11" s="169" t="n">
        <v>1726</v>
      </c>
    </row>
    <row r="12" customFormat="false" ht="15" hidden="false" customHeight="true" outlineLevel="0" collapsed="false">
      <c r="A12" s="240" t="s">
        <v>57</v>
      </c>
      <c r="B12" s="100"/>
      <c r="C12" s="174" t="n">
        <v>367</v>
      </c>
      <c r="D12" s="174" t="n">
        <v>361</v>
      </c>
      <c r="E12" s="174" t="n">
        <v>357</v>
      </c>
      <c r="F12" s="174" t="n">
        <v>391</v>
      </c>
      <c r="G12" s="174" t="n">
        <v>392</v>
      </c>
      <c r="H12" s="174" t="n">
        <v>381</v>
      </c>
      <c r="I12" s="174" t="n">
        <v>376</v>
      </c>
      <c r="J12" s="174" t="n">
        <v>352</v>
      </c>
      <c r="K12" s="175" t="n">
        <v>399</v>
      </c>
      <c r="L12" s="312"/>
      <c r="M12" s="176" t="n">
        <v>367</v>
      </c>
      <c r="N12" s="174" t="n">
        <v>392</v>
      </c>
      <c r="O12" s="174" t="n">
        <v>1501</v>
      </c>
      <c r="P12" s="175" t="n">
        <v>1508</v>
      </c>
    </row>
    <row r="13" customFormat="false" ht="15" hidden="false" customHeight="true" outlineLevel="0" collapsed="false">
      <c r="A13" s="80" t="s">
        <v>381</v>
      </c>
      <c r="B13" s="84"/>
      <c r="C13" s="132" t="n">
        <v>113</v>
      </c>
      <c r="D13" s="132" t="n">
        <v>82</v>
      </c>
      <c r="E13" s="132" t="n">
        <v>86</v>
      </c>
      <c r="F13" s="132" t="n">
        <v>98</v>
      </c>
      <c r="G13" s="132" t="n">
        <v>76</v>
      </c>
      <c r="H13" s="132" t="n">
        <v>68</v>
      </c>
      <c r="I13" s="132" t="n">
        <v>61</v>
      </c>
      <c r="J13" s="132" t="n">
        <v>40</v>
      </c>
      <c r="K13" s="172" t="n">
        <v>49</v>
      </c>
      <c r="L13" s="312"/>
      <c r="M13" s="173" t="n">
        <v>113</v>
      </c>
      <c r="N13" s="132" t="n">
        <v>76</v>
      </c>
      <c r="O13" s="132" t="n">
        <v>342</v>
      </c>
      <c r="P13" s="172" t="n">
        <v>218</v>
      </c>
    </row>
    <row r="14" customFormat="false" ht="15" hidden="false" customHeight="true" outlineLevel="0" collapsed="false">
      <c r="A14" s="240" t="s">
        <v>224</v>
      </c>
      <c r="B14" s="100"/>
      <c r="C14" s="132" t="n">
        <v>40</v>
      </c>
      <c r="D14" s="132" t="n">
        <v>29</v>
      </c>
      <c r="E14" s="132" t="n">
        <v>28</v>
      </c>
      <c r="F14" s="132" t="n">
        <v>36</v>
      </c>
      <c r="G14" s="132" t="n">
        <v>22</v>
      </c>
      <c r="H14" s="132" t="n">
        <v>26</v>
      </c>
      <c r="I14" s="132" t="n">
        <v>24</v>
      </c>
      <c r="J14" s="132" t="n">
        <v>15</v>
      </c>
      <c r="K14" s="172" t="n">
        <v>16</v>
      </c>
      <c r="L14" s="312"/>
      <c r="M14" s="173" t="n">
        <v>40</v>
      </c>
      <c r="N14" s="132" t="n">
        <v>22</v>
      </c>
      <c r="O14" s="132" t="n">
        <v>115</v>
      </c>
      <c r="P14" s="172" t="n">
        <v>81</v>
      </c>
    </row>
    <row r="15" customFormat="false" ht="15" hidden="true" customHeight="true" outlineLevel="1" collapsed="false">
      <c r="A15" s="80" t="s">
        <v>308</v>
      </c>
      <c r="B15" s="84"/>
      <c r="C15" s="168" t="n">
        <v>73</v>
      </c>
      <c r="D15" s="168" t="n">
        <v>53</v>
      </c>
      <c r="E15" s="168" t="n">
        <v>58</v>
      </c>
      <c r="F15" s="168" t="n">
        <v>62</v>
      </c>
      <c r="G15" s="168" t="n">
        <v>54</v>
      </c>
      <c r="H15" s="168" t="n">
        <v>42</v>
      </c>
      <c r="I15" s="168" t="n">
        <v>37</v>
      </c>
      <c r="J15" s="168" t="n">
        <v>25</v>
      </c>
      <c r="K15" s="169" t="n">
        <v>33</v>
      </c>
      <c r="L15" s="312"/>
      <c r="M15" s="170" t="n">
        <v>73</v>
      </c>
      <c r="N15" s="168" t="n">
        <v>54</v>
      </c>
      <c r="O15" s="168" t="n">
        <v>227</v>
      </c>
      <c r="P15" s="169" t="n">
        <v>137</v>
      </c>
    </row>
    <row r="16" customFormat="false" ht="15" hidden="true" customHeight="true" outlineLevel="2" collapsed="false">
      <c r="A16" s="240" t="s">
        <v>309</v>
      </c>
      <c r="B16" s="100"/>
      <c r="C16" s="174" t="n">
        <v>0</v>
      </c>
      <c r="D16" s="174" t="n">
        <v>0</v>
      </c>
      <c r="E16" s="174" t="n">
        <v>0</v>
      </c>
      <c r="F16" s="174" t="n">
        <v>0</v>
      </c>
      <c r="G16" s="174" t="n">
        <v>0</v>
      </c>
      <c r="H16" s="174" t="n">
        <v>0</v>
      </c>
      <c r="I16" s="174" t="n">
        <v>0</v>
      </c>
      <c r="J16" s="174" t="n">
        <v>0</v>
      </c>
      <c r="K16" s="175" t="n">
        <v>0</v>
      </c>
      <c r="L16" s="312"/>
      <c r="M16" s="173" t="n">
        <v>0</v>
      </c>
      <c r="N16" s="132" t="n">
        <v>0</v>
      </c>
      <c r="O16" s="132" t="n">
        <v>0</v>
      </c>
      <c r="P16" s="172" t="n">
        <v>0</v>
      </c>
    </row>
    <row r="17" customFormat="false" ht="15" hidden="false" customHeight="true" outlineLevel="0" collapsed="true">
      <c r="A17" s="277" t="s">
        <v>219</v>
      </c>
      <c r="B17" s="278"/>
      <c r="C17" s="291" t="n">
        <v>73</v>
      </c>
      <c r="D17" s="291" t="n">
        <v>53</v>
      </c>
      <c r="E17" s="291" t="n">
        <v>58</v>
      </c>
      <c r="F17" s="291" t="n">
        <v>62</v>
      </c>
      <c r="G17" s="291" t="n">
        <v>54</v>
      </c>
      <c r="H17" s="291" t="n">
        <v>42</v>
      </c>
      <c r="I17" s="291" t="n">
        <v>37</v>
      </c>
      <c r="J17" s="291" t="n">
        <v>25</v>
      </c>
      <c r="K17" s="292" t="n">
        <v>33</v>
      </c>
      <c r="L17" s="312"/>
      <c r="M17" s="294" t="n">
        <v>73</v>
      </c>
      <c r="N17" s="291" t="n">
        <v>54</v>
      </c>
      <c r="O17" s="291" t="n">
        <v>227</v>
      </c>
      <c r="P17" s="292" t="n">
        <v>137</v>
      </c>
    </row>
    <row r="18" s="30" customFormat="true" ht="15" hidden="false" customHeight="true" outlineLevel="0" collapsed="false">
      <c r="A18" s="144" t="s">
        <v>312</v>
      </c>
      <c r="B18" s="145"/>
      <c r="C18" s="313" t="n">
        <v>83</v>
      </c>
      <c r="D18" s="313" t="n">
        <v>63</v>
      </c>
      <c r="E18" s="313" t="n">
        <v>69</v>
      </c>
      <c r="F18" s="313" t="n">
        <v>74</v>
      </c>
      <c r="G18" s="313" t="n">
        <v>64</v>
      </c>
      <c r="H18" s="313" t="n">
        <v>52</v>
      </c>
      <c r="I18" s="313" t="n">
        <v>49</v>
      </c>
      <c r="J18" s="313" t="n">
        <v>37</v>
      </c>
      <c r="K18" s="314" t="n">
        <v>46</v>
      </c>
      <c r="L18" s="315"/>
      <c r="M18" s="316" t="n">
        <v>83</v>
      </c>
      <c r="N18" s="313" t="n">
        <v>64</v>
      </c>
      <c r="O18" s="313" t="n">
        <v>270</v>
      </c>
      <c r="P18" s="314" t="n">
        <v>18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2" t="s">
        <v>220</v>
      </c>
      <c r="B19" s="31"/>
      <c r="C19" s="132" t="n">
        <v>41</v>
      </c>
      <c r="D19" s="132" t="n">
        <v>21</v>
      </c>
      <c r="E19" s="132" t="n">
        <v>28</v>
      </c>
      <c r="F19" s="132" t="n">
        <v>33</v>
      </c>
      <c r="G19" s="132" t="n">
        <v>22</v>
      </c>
      <c r="H19" s="132" t="n">
        <v>6</v>
      </c>
      <c r="I19" s="132" t="n">
        <v>4</v>
      </c>
      <c r="J19" s="132" t="n">
        <v>-7</v>
      </c>
      <c r="K19" s="172" t="n">
        <v>1</v>
      </c>
      <c r="L19" s="312"/>
      <c r="M19" s="173" t="n">
        <v>41</v>
      </c>
      <c r="N19" s="132" t="n">
        <v>22</v>
      </c>
      <c r="O19" s="132" t="n">
        <v>104</v>
      </c>
      <c r="P19" s="172" t="n">
        <v>4</v>
      </c>
    </row>
    <row r="20" customFormat="false" ht="15" hidden="false" customHeight="true" outlineLevel="0" collapsed="false">
      <c r="A20" s="82" t="s">
        <v>349</v>
      </c>
      <c r="B20" s="31"/>
      <c r="C20" s="152" t="n">
        <v>0.206626296190384</v>
      </c>
      <c r="D20" s="152" t="n">
        <v>0.157418646875239</v>
      </c>
      <c r="E20" s="152" t="n">
        <v>0.173266998096784</v>
      </c>
      <c r="F20" s="152" t="n">
        <v>0.185646899029447</v>
      </c>
      <c r="G20" s="152" t="n">
        <v>0.161751221201726</v>
      </c>
      <c r="H20" s="152" t="n">
        <v>0.120021032831631</v>
      </c>
      <c r="I20" s="152" t="n">
        <v>0.113734921232385</v>
      </c>
      <c r="J20" s="152" t="n">
        <v>0.0877222169055094</v>
      </c>
      <c r="K20" s="153" t="n">
        <v>0.107517122669413</v>
      </c>
      <c r="L20" s="318"/>
      <c r="M20" s="154" t="n">
        <v>0.206626296190384</v>
      </c>
      <c r="N20" s="152" t="n">
        <v>0.161751221201726</v>
      </c>
      <c r="O20" s="152" t="n">
        <v>0.17207104530558</v>
      </c>
      <c r="P20" s="153" t="n">
        <v>0.107409300782038</v>
      </c>
    </row>
    <row r="21" customFormat="false" ht="15" hidden="false" customHeight="true" outlineLevel="0" collapsed="false">
      <c r="A21" s="82" t="s">
        <v>236</v>
      </c>
      <c r="B21" s="31"/>
      <c r="C21" s="155" t="n">
        <v>0.0785762302202022</v>
      </c>
      <c r="D21" s="155" t="n">
        <v>0.0731122442992461</v>
      </c>
      <c r="E21" s="155" t="n">
        <v>0.0703661386970056</v>
      </c>
      <c r="F21" s="155" t="n">
        <v>0.0746033365474666</v>
      </c>
      <c r="G21" s="155" t="n">
        <v>0.0795298487446735</v>
      </c>
      <c r="H21" s="155" t="n">
        <v>0.0778757812513884</v>
      </c>
      <c r="I21" s="155" t="n">
        <v>0.0834342752685174</v>
      </c>
      <c r="J21" s="155" t="n">
        <v>0.0818552386627846</v>
      </c>
      <c r="K21" s="156" t="n">
        <v>0.0751058655099325</v>
      </c>
      <c r="L21" s="319"/>
      <c r="M21" s="157" t="n">
        <v>0.0785762302202022</v>
      </c>
      <c r="N21" s="155" t="n">
        <v>0.0795298487446735</v>
      </c>
      <c r="O21" s="155" t="n">
        <v>0.0743333431927065</v>
      </c>
      <c r="P21" s="156" t="n">
        <v>0.0794243511564675</v>
      </c>
    </row>
    <row r="22" customFormat="false" ht="15" hidden="false" customHeight="true" outlineLevel="0" collapsed="false">
      <c r="A22" s="82" t="s">
        <v>350</v>
      </c>
      <c r="B22" s="31"/>
      <c r="C22" s="155" t="n">
        <v>0.103491844116802</v>
      </c>
      <c r="D22" s="155" t="n">
        <v>0.0972707519580804</v>
      </c>
      <c r="E22" s="155" t="n">
        <v>0.0942842884989284</v>
      </c>
      <c r="F22" s="155" t="n">
        <v>0.100410420722978</v>
      </c>
      <c r="G22" s="155" t="n">
        <v>0.107566847636722</v>
      </c>
      <c r="H22" s="155" t="n">
        <v>0.107498722413465</v>
      </c>
      <c r="I22" s="155" t="n">
        <v>0.116934232177069</v>
      </c>
      <c r="J22" s="155" t="n">
        <v>0.113661940350321</v>
      </c>
      <c r="K22" s="156" t="n">
        <v>0.105806195071355</v>
      </c>
      <c r="L22" s="319"/>
      <c r="M22" s="157" t="n">
        <v>0.103491844116802</v>
      </c>
      <c r="N22" s="155" t="n">
        <v>0.107566847636722</v>
      </c>
      <c r="O22" s="155" t="n">
        <v>0.0997564203015734</v>
      </c>
      <c r="P22" s="156" t="n">
        <v>0.110798580184965</v>
      </c>
    </row>
    <row r="23" customFormat="false" ht="15" hidden="false" customHeight="true" outlineLevel="0" collapsed="false">
      <c r="A23" s="82" t="s">
        <v>232</v>
      </c>
      <c r="B23" s="31"/>
      <c r="C23" s="152" t="n">
        <v>0.763551165491588</v>
      </c>
      <c r="D23" s="152" t="n">
        <v>0.814127994824141</v>
      </c>
      <c r="E23" s="152" t="n">
        <v>0.802196472818278</v>
      </c>
      <c r="F23" s="152" t="n">
        <v>0.798565128882719</v>
      </c>
      <c r="G23" s="152" t="n">
        <v>0.834090015214511</v>
      </c>
      <c r="H23" s="152" t="n">
        <v>0.844984746654011</v>
      </c>
      <c r="I23" s="152" t="n">
        <v>0.859861752194288</v>
      </c>
      <c r="J23" s="152" t="n">
        <v>0.894055673052229</v>
      </c>
      <c r="K23" s="153" t="n">
        <v>0.886656981090752</v>
      </c>
      <c r="L23" s="318"/>
      <c r="M23" s="154" t="n">
        <v>0.763551165491588</v>
      </c>
      <c r="N23" s="152" t="n">
        <v>0.834090015214511</v>
      </c>
      <c r="O23" s="152" t="n">
        <v>0.812214752498397</v>
      </c>
      <c r="P23" s="153" t="n">
        <v>0.870722990382005</v>
      </c>
    </row>
    <row r="24" customFormat="false" ht="15" hidden="false" customHeight="true" outlineLevel="0" collapsed="false">
      <c r="A24" s="82" t="s">
        <v>316</v>
      </c>
      <c r="B24" s="31"/>
      <c r="C24" s="152" t="n">
        <v>0.734861328376426</v>
      </c>
      <c r="D24" s="152" t="n">
        <v>0.781273916857055</v>
      </c>
      <c r="E24" s="152" t="n">
        <v>0.767132558282828</v>
      </c>
      <c r="F24" s="152" t="n">
        <v>0.766727858062946</v>
      </c>
      <c r="G24" s="152" t="n">
        <v>0.798243717406267</v>
      </c>
      <c r="H24" s="152" t="n">
        <v>0.808516651897065</v>
      </c>
      <c r="I24" s="152" t="n">
        <v>0.817891155858938</v>
      </c>
      <c r="J24" s="152" t="n">
        <v>0.84537826286927</v>
      </c>
      <c r="K24" s="153" t="n">
        <v>0.837054159954989</v>
      </c>
      <c r="L24" s="318"/>
      <c r="M24" s="154" t="n">
        <v>0.734861328376426</v>
      </c>
      <c r="N24" s="152" t="n">
        <v>0.798243717406267</v>
      </c>
      <c r="O24" s="152" t="n">
        <v>0.7783363501528</v>
      </c>
      <c r="P24" s="153" t="n">
        <v>0.826678051221972</v>
      </c>
    </row>
    <row r="25" customFormat="false" ht="15" hidden="false" customHeight="true" outlineLevel="0" collapsed="false">
      <c r="A25" s="82" t="s">
        <v>243</v>
      </c>
      <c r="B25" s="31"/>
      <c r="C25" s="132" t="n">
        <v>1582</v>
      </c>
      <c r="D25" s="132" t="n">
        <v>1557</v>
      </c>
      <c r="E25" s="132" t="n">
        <v>1558</v>
      </c>
      <c r="F25" s="132" t="n">
        <v>1557</v>
      </c>
      <c r="G25" s="132" t="n">
        <v>1557</v>
      </c>
      <c r="H25" s="132" t="n">
        <v>1689</v>
      </c>
      <c r="I25" s="132" t="n">
        <v>1689</v>
      </c>
      <c r="J25" s="132" t="n">
        <v>1689</v>
      </c>
      <c r="K25" s="172" t="n">
        <v>1689</v>
      </c>
      <c r="L25" s="312"/>
      <c r="M25" s="173" t="n">
        <v>1582</v>
      </c>
      <c r="N25" s="132" t="n">
        <v>1557</v>
      </c>
      <c r="O25" s="132" t="n">
        <v>1557</v>
      </c>
      <c r="P25" s="172" t="n">
        <v>1689</v>
      </c>
    </row>
    <row r="26" customFormat="false" ht="15" hidden="false" customHeight="true" outlineLevel="0" collapsed="false">
      <c r="A26" s="82" t="s">
        <v>241</v>
      </c>
      <c r="B26" s="31"/>
      <c r="C26" s="132" t="n">
        <v>7050</v>
      </c>
      <c r="D26" s="132" t="n">
        <v>7212</v>
      </c>
      <c r="E26" s="132" t="n">
        <v>7307</v>
      </c>
      <c r="F26" s="132" t="n">
        <v>7238</v>
      </c>
      <c r="G26" s="132" t="n">
        <v>6905</v>
      </c>
      <c r="H26" s="132" t="n">
        <v>6948</v>
      </c>
      <c r="I26" s="132" t="n">
        <v>6742</v>
      </c>
      <c r="J26" s="132" t="n">
        <v>6909</v>
      </c>
      <c r="K26" s="172" t="n">
        <v>7531</v>
      </c>
      <c r="L26" s="312"/>
      <c r="M26" s="173" t="n">
        <v>7050</v>
      </c>
      <c r="N26" s="132" t="n">
        <v>6905</v>
      </c>
      <c r="O26" s="132" t="n">
        <v>7165</v>
      </c>
      <c r="P26" s="172" t="n">
        <v>7033</v>
      </c>
    </row>
    <row r="27" customFormat="false" ht="15" hidden="false" customHeight="true" outlineLevel="0" collapsed="false">
      <c r="A27" s="82" t="s">
        <v>242</v>
      </c>
      <c r="B27" s="31"/>
      <c r="C27" s="132" t="n">
        <v>5353</v>
      </c>
      <c r="D27" s="132" t="n">
        <v>5421</v>
      </c>
      <c r="E27" s="132" t="n">
        <v>5453</v>
      </c>
      <c r="F27" s="132" t="n">
        <v>5377</v>
      </c>
      <c r="G27" s="132" t="n">
        <v>5105</v>
      </c>
      <c r="H27" s="132" t="n">
        <v>5033</v>
      </c>
      <c r="I27" s="132" t="n">
        <v>4811</v>
      </c>
      <c r="J27" s="132" t="n">
        <v>4975</v>
      </c>
      <c r="K27" s="172" t="n">
        <v>5346</v>
      </c>
      <c r="L27" s="312"/>
      <c r="M27" s="173" t="n">
        <v>5353</v>
      </c>
      <c r="N27" s="132" t="n">
        <v>5105</v>
      </c>
      <c r="O27" s="132" t="n">
        <v>5339</v>
      </c>
      <c r="P27" s="172" t="n">
        <v>5042</v>
      </c>
    </row>
    <row r="28" customFormat="false" ht="15" hidden="false" customHeight="true" outlineLevel="0" collapsed="false">
      <c r="A28" s="82" t="s">
        <v>351</v>
      </c>
      <c r="B28" s="31"/>
      <c r="C28" s="132"/>
      <c r="D28" s="132"/>
      <c r="E28" s="132"/>
      <c r="F28" s="132"/>
      <c r="G28" s="132"/>
      <c r="H28" s="132"/>
      <c r="I28" s="132"/>
      <c r="J28" s="132"/>
      <c r="K28" s="172"/>
      <c r="L28" s="312"/>
      <c r="M28" s="173"/>
      <c r="N28" s="132"/>
      <c r="O28" s="132"/>
      <c r="P28" s="172"/>
    </row>
    <row r="29" customFormat="false" ht="15" hidden="false" customHeight="true" outlineLevel="0" collapsed="false">
      <c r="A29" s="82"/>
      <c r="B29" s="31" t="s">
        <v>352</v>
      </c>
      <c r="C29" s="132" t="n">
        <v>4713</v>
      </c>
      <c r="D29" s="132" t="n">
        <v>4710</v>
      </c>
      <c r="E29" s="132" t="n">
        <v>4758</v>
      </c>
      <c r="F29" s="132" t="n">
        <v>4722</v>
      </c>
      <c r="G29" s="132" t="n">
        <v>4496</v>
      </c>
      <c r="H29" s="132" t="n">
        <v>4397</v>
      </c>
      <c r="I29" s="132" t="n">
        <v>4257</v>
      </c>
      <c r="J29" s="132" t="n">
        <v>4389</v>
      </c>
      <c r="K29" s="172" t="n">
        <v>4632</v>
      </c>
      <c r="L29" s="312"/>
      <c r="M29" s="173" t="n">
        <v>4713</v>
      </c>
      <c r="N29" s="132" t="n">
        <v>4496</v>
      </c>
      <c r="O29" s="132" t="n">
        <v>4671</v>
      </c>
      <c r="P29" s="172" t="n">
        <v>4419</v>
      </c>
    </row>
    <row r="30" customFormat="false" ht="15" hidden="false" customHeight="true" outlineLevel="0" collapsed="false">
      <c r="A30" s="82" t="s">
        <v>353</v>
      </c>
      <c r="B30" s="31"/>
      <c r="C30" s="132" t="n">
        <v>4726.971584</v>
      </c>
      <c r="D30" s="132" t="n">
        <v>4720.929761</v>
      </c>
      <c r="E30" s="132" t="n">
        <v>4768.722252</v>
      </c>
      <c r="F30" s="132" t="n">
        <v>4732.6436</v>
      </c>
      <c r="G30" s="132" t="n">
        <v>4506.569339</v>
      </c>
      <c r="H30" s="132" t="n">
        <v>4407.66098</v>
      </c>
      <c r="I30" s="132" t="n">
        <v>4266.687879</v>
      </c>
      <c r="J30" s="132" t="n">
        <v>4396.987698</v>
      </c>
      <c r="K30" s="172" t="n">
        <v>4639.797886</v>
      </c>
      <c r="L30" s="312"/>
      <c r="M30" s="173" t="n">
        <v>4726.971584</v>
      </c>
      <c r="N30" s="132" t="n">
        <v>4506.569339</v>
      </c>
      <c r="O30" s="132" t="n">
        <v>4681.716635</v>
      </c>
      <c r="P30" s="172" t="n">
        <v>4428.042207</v>
      </c>
    </row>
    <row r="31" customFormat="false" ht="15" hidden="true" customHeight="true" outlineLevel="1" collapsed="false">
      <c r="A31" s="82" t="s">
        <v>354</v>
      </c>
      <c r="B31" s="31"/>
      <c r="C31" s="132" t="n">
        <v>0</v>
      </c>
      <c r="D31" s="132" t="n">
        <v>0</v>
      </c>
      <c r="E31" s="132" t="n">
        <v>0</v>
      </c>
      <c r="F31" s="132" t="n">
        <v>0</v>
      </c>
      <c r="G31" s="132" t="n">
        <v>0</v>
      </c>
      <c r="H31" s="132" t="n">
        <v>0</v>
      </c>
      <c r="I31" s="132" t="n">
        <v>0</v>
      </c>
      <c r="J31" s="132" t="n">
        <v>0</v>
      </c>
      <c r="K31" s="172" t="n">
        <v>0</v>
      </c>
      <c r="L31" s="312"/>
      <c r="M31" s="173" t="n">
        <v>0</v>
      </c>
      <c r="N31" s="132" t="n">
        <v>0</v>
      </c>
      <c r="O31" s="132" t="n">
        <v>0</v>
      </c>
      <c r="P31" s="172" t="n">
        <v>0</v>
      </c>
    </row>
    <row r="32" customFormat="false" ht="15" hidden="false" customHeight="true" outlineLevel="0" collapsed="false">
      <c r="A32" s="82" t="s">
        <v>355</v>
      </c>
      <c r="B32" s="31"/>
      <c r="C32" s="132" t="n">
        <v>42572</v>
      </c>
      <c r="D32" s="132" t="n">
        <v>42592</v>
      </c>
      <c r="E32" s="132" t="n">
        <v>42837</v>
      </c>
      <c r="F32" s="132" t="n">
        <v>43374</v>
      </c>
      <c r="G32" s="132" t="n">
        <v>43218</v>
      </c>
      <c r="H32" s="132" t="n">
        <v>42682</v>
      </c>
      <c r="I32" s="132" t="n">
        <v>42413</v>
      </c>
      <c r="J32" s="132" t="n">
        <v>42687</v>
      </c>
      <c r="K32" s="172" t="n">
        <v>41942</v>
      </c>
      <c r="L32" s="312"/>
      <c r="M32" s="173" t="n">
        <v>42572</v>
      </c>
      <c r="N32" s="132" t="n">
        <v>43218</v>
      </c>
      <c r="O32" s="132" t="n">
        <v>43003</v>
      </c>
      <c r="P32" s="172" t="n">
        <v>42429</v>
      </c>
    </row>
    <row r="33" customFormat="false" ht="15" hidden="false" customHeight="true" outlineLevel="0" collapsed="false">
      <c r="A33" s="82" t="s">
        <v>356</v>
      </c>
      <c r="B33" s="31"/>
      <c r="C33" s="205" t="n">
        <v>5768</v>
      </c>
      <c r="D33" s="205" t="n">
        <v>5526</v>
      </c>
      <c r="E33" s="205" t="n">
        <v>6231</v>
      </c>
      <c r="F33" s="205" t="n">
        <v>6437</v>
      </c>
      <c r="G33" s="205" t="n">
        <v>6052</v>
      </c>
      <c r="H33" s="205" t="n">
        <v>5719</v>
      </c>
      <c r="I33" s="205" t="n">
        <v>5807</v>
      </c>
      <c r="J33" s="205" t="n">
        <v>5506</v>
      </c>
      <c r="K33" s="206" t="n">
        <v>5906</v>
      </c>
      <c r="L33" s="315"/>
      <c r="M33" s="196" t="n">
        <v>5768</v>
      </c>
      <c r="N33" s="132" t="n">
        <v>6052</v>
      </c>
      <c r="O33" s="132" t="n">
        <v>5526</v>
      </c>
      <c r="P33" s="172" t="n">
        <v>5719</v>
      </c>
    </row>
    <row r="34" customFormat="false" ht="15" hidden="false" customHeight="true" outlineLevel="0" collapsed="false">
      <c r="A34" s="82" t="s">
        <v>357</v>
      </c>
      <c r="B34" s="31"/>
      <c r="C34" s="205" t="n">
        <v>165258</v>
      </c>
      <c r="D34" s="205" t="n">
        <v>156650</v>
      </c>
      <c r="E34" s="205" t="n">
        <v>163989</v>
      </c>
      <c r="F34" s="205" t="n">
        <v>166989</v>
      </c>
      <c r="G34" s="205" t="n">
        <v>161990</v>
      </c>
      <c r="H34" s="205" t="n">
        <v>170255</v>
      </c>
      <c r="I34" s="205" t="n">
        <v>171572</v>
      </c>
      <c r="J34" s="205" t="n">
        <v>160885</v>
      </c>
      <c r="K34" s="206" t="n">
        <v>166761</v>
      </c>
      <c r="L34" s="315"/>
      <c r="M34" s="196" t="n">
        <v>165258</v>
      </c>
      <c r="N34" s="132" t="n">
        <v>161990</v>
      </c>
      <c r="O34" s="132" t="n">
        <v>156650</v>
      </c>
      <c r="P34" s="172" t="n">
        <v>170255</v>
      </c>
    </row>
    <row r="35" customFormat="false" ht="15" hidden="false" customHeight="true" outlineLevel="0" collapsed="false">
      <c r="A35" s="82" t="s">
        <v>358</v>
      </c>
      <c r="B35" s="31"/>
      <c r="C35" s="205" t="n">
        <v>84914</v>
      </c>
      <c r="D35" s="205" t="n">
        <v>79939</v>
      </c>
      <c r="E35" s="205" t="n">
        <v>83718</v>
      </c>
      <c r="F35" s="205" t="n">
        <v>82478</v>
      </c>
      <c r="G35" s="205" t="n">
        <v>79351</v>
      </c>
      <c r="H35" s="205" t="n">
        <v>75900</v>
      </c>
      <c r="I35" s="205" t="n">
        <v>73835</v>
      </c>
      <c r="J35" s="205" t="n">
        <v>71873</v>
      </c>
      <c r="K35" s="206" t="n">
        <v>77110</v>
      </c>
      <c r="L35" s="315"/>
      <c r="M35" s="196" t="n">
        <v>84914</v>
      </c>
      <c r="N35" s="132" t="n">
        <v>79351</v>
      </c>
      <c r="O35" s="132" t="n">
        <v>79939</v>
      </c>
      <c r="P35" s="172" t="n">
        <v>75900</v>
      </c>
    </row>
    <row r="36" customFormat="false" ht="15" hidden="false" customHeight="true" outlineLevel="0" collapsed="false">
      <c r="A36" s="133" t="s">
        <v>287</v>
      </c>
      <c r="B36" s="99"/>
      <c r="C36" s="194" t="n">
        <v>5232</v>
      </c>
      <c r="D36" s="194" t="n">
        <v>5268</v>
      </c>
      <c r="E36" s="194" t="n">
        <v>5418</v>
      </c>
      <c r="F36" s="194" t="n">
        <v>5424</v>
      </c>
      <c r="G36" s="194" t="n">
        <v>5430</v>
      </c>
      <c r="H36" s="194" t="n">
        <v>5469</v>
      </c>
      <c r="I36" s="194" t="n">
        <v>5640</v>
      </c>
      <c r="J36" s="194" t="n">
        <v>5744</v>
      </c>
      <c r="K36" s="195" t="n">
        <v>5897</v>
      </c>
      <c r="L36" s="315"/>
      <c r="M36" s="197" t="n">
        <v>5232</v>
      </c>
      <c r="N36" s="174" t="n">
        <v>5430</v>
      </c>
      <c r="O36" s="174" t="n">
        <v>5268</v>
      </c>
      <c r="P36" s="175" t="n">
        <v>5469</v>
      </c>
    </row>
    <row r="37" customFormat="false" ht="9.95" hidden="false" customHeight="true" outlineLevel="0" collapsed="false">
      <c r="A37" s="30"/>
      <c r="B37" s="30"/>
      <c r="C37" s="320"/>
      <c r="D37" s="320"/>
      <c r="E37" s="320"/>
      <c r="F37" s="320"/>
      <c r="G37" s="320"/>
      <c r="H37" s="320"/>
      <c r="I37" s="320"/>
      <c r="J37" s="320"/>
      <c r="K37" s="120"/>
      <c r="L37" s="120"/>
      <c r="M37" s="120"/>
      <c r="N37" s="320"/>
      <c r="O37" s="120"/>
      <c r="P37" s="120"/>
    </row>
    <row r="38" customFormat="false" ht="15" hidden="false" customHeight="true" outlineLevel="0" collapsed="false">
      <c r="A38" s="36" t="s">
        <v>314</v>
      </c>
      <c r="B38" s="36"/>
      <c r="C38" s="349"/>
      <c r="D38" s="349"/>
      <c r="E38" s="349"/>
      <c r="F38" s="349"/>
      <c r="G38" s="349"/>
      <c r="H38" s="349"/>
      <c r="I38" s="349"/>
      <c r="J38" s="349"/>
      <c r="K38" s="349"/>
      <c r="L38" s="349"/>
      <c r="M38" s="349"/>
      <c r="N38" s="349"/>
      <c r="O38" s="349"/>
      <c r="P38" s="349"/>
    </row>
    <row r="39" customFormat="false" ht="15" hidden="false" customHeight="true" outlineLevel="0" collapsed="false">
      <c r="A39" s="123" t="s">
        <v>315</v>
      </c>
      <c r="B39" s="124"/>
      <c r="C39" s="125" t="n">
        <v>35</v>
      </c>
      <c r="D39" s="125" t="n">
        <v>39</v>
      </c>
      <c r="E39" s="125" t="n">
        <v>38</v>
      </c>
      <c r="F39" s="125" t="n">
        <v>38</v>
      </c>
      <c r="G39" s="125" t="n">
        <v>37</v>
      </c>
      <c r="H39" s="125" t="n">
        <v>41</v>
      </c>
      <c r="I39" s="125" t="n">
        <v>36</v>
      </c>
      <c r="J39" s="125" t="n">
        <v>37</v>
      </c>
      <c r="K39" s="126" t="n">
        <v>38</v>
      </c>
      <c r="L39" s="142"/>
      <c r="M39" s="128" t="n">
        <v>35</v>
      </c>
      <c r="N39" s="125" t="n">
        <v>37</v>
      </c>
      <c r="O39" s="125" t="n">
        <v>152</v>
      </c>
      <c r="P39" s="126" t="n">
        <v>152</v>
      </c>
    </row>
    <row r="40" customFormat="false" ht="15" hidden="false" customHeight="true" outlineLevel="0" collapsed="false">
      <c r="A40" s="240" t="s">
        <v>302</v>
      </c>
      <c r="B40" s="100"/>
      <c r="C40" s="134" t="n">
        <v>91</v>
      </c>
      <c r="D40" s="134" t="n">
        <v>87</v>
      </c>
      <c r="E40" s="134" t="n">
        <v>102</v>
      </c>
      <c r="F40" s="134" t="n">
        <v>111</v>
      </c>
      <c r="G40" s="134" t="n">
        <v>106</v>
      </c>
      <c r="H40" s="134" t="n">
        <v>103</v>
      </c>
      <c r="I40" s="134" t="n">
        <v>106</v>
      </c>
      <c r="J40" s="134" t="n">
        <v>100</v>
      </c>
      <c r="K40" s="135" t="n">
        <v>111</v>
      </c>
      <c r="L40" s="142"/>
      <c r="M40" s="136" t="n">
        <v>91</v>
      </c>
      <c r="N40" s="134" t="n">
        <v>106</v>
      </c>
      <c r="O40" s="134" t="n">
        <v>406</v>
      </c>
      <c r="P40" s="135" t="n">
        <v>420</v>
      </c>
    </row>
    <row r="41" customFormat="false" ht="15" hidden="false" customHeight="true" outlineLevel="0" collapsed="false">
      <c r="A41" s="80" t="s">
        <v>217</v>
      </c>
      <c r="B41" s="84"/>
      <c r="C41" s="129" t="n">
        <v>126</v>
      </c>
      <c r="D41" s="129" t="n">
        <v>126</v>
      </c>
      <c r="E41" s="129" t="n">
        <v>140</v>
      </c>
      <c r="F41" s="129" t="n">
        <v>149</v>
      </c>
      <c r="G41" s="129" t="n">
        <v>143</v>
      </c>
      <c r="H41" s="129" t="n">
        <v>144</v>
      </c>
      <c r="I41" s="129" t="n">
        <v>142</v>
      </c>
      <c r="J41" s="129" t="n">
        <v>137</v>
      </c>
      <c r="K41" s="130" t="n">
        <v>149</v>
      </c>
      <c r="L41" s="142"/>
      <c r="M41" s="131" t="n">
        <v>126</v>
      </c>
      <c r="N41" s="129" t="n">
        <v>143</v>
      </c>
      <c r="O41" s="129" t="n">
        <v>558</v>
      </c>
      <c r="P41" s="130" t="n">
        <v>572</v>
      </c>
    </row>
    <row r="42" customFormat="false" ht="15" hidden="false" customHeight="true" outlineLevel="0" collapsed="false">
      <c r="A42" s="240" t="s">
        <v>218</v>
      </c>
      <c r="B42" s="100"/>
      <c r="C42" s="134" t="n">
        <v>0</v>
      </c>
      <c r="D42" s="134" t="n">
        <v>0</v>
      </c>
      <c r="E42" s="134" t="n">
        <v>0</v>
      </c>
      <c r="F42" s="134" t="n">
        <v>1</v>
      </c>
      <c r="G42" s="134" t="n">
        <v>0</v>
      </c>
      <c r="H42" s="134" t="n">
        <v>1</v>
      </c>
      <c r="I42" s="134" t="n">
        <v>0</v>
      </c>
      <c r="J42" s="134" t="n">
        <v>0</v>
      </c>
      <c r="K42" s="135" t="n">
        <v>1</v>
      </c>
      <c r="L42" s="142"/>
      <c r="M42" s="136" t="n">
        <v>0</v>
      </c>
      <c r="N42" s="134" t="n">
        <v>0</v>
      </c>
      <c r="O42" s="134" t="n">
        <v>1</v>
      </c>
      <c r="P42" s="135" t="n">
        <v>2</v>
      </c>
    </row>
    <row r="43" customFormat="false" ht="15" hidden="false" customHeight="true" outlineLevel="0" collapsed="false">
      <c r="A43" s="80" t="s">
        <v>303</v>
      </c>
      <c r="B43" s="84"/>
      <c r="C43" s="129" t="n">
        <v>126</v>
      </c>
      <c r="D43" s="129" t="n">
        <v>126</v>
      </c>
      <c r="E43" s="129" t="n">
        <v>140</v>
      </c>
      <c r="F43" s="129" t="n">
        <v>148</v>
      </c>
      <c r="G43" s="129" t="n">
        <v>143</v>
      </c>
      <c r="H43" s="129" t="n">
        <v>143</v>
      </c>
      <c r="I43" s="129" t="n">
        <v>142</v>
      </c>
      <c r="J43" s="129" t="n">
        <v>137</v>
      </c>
      <c r="K43" s="130" t="n">
        <v>148</v>
      </c>
      <c r="L43" s="142"/>
      <c r="M43" s="131" t="n">
        <v>126</v>
      </c>
      <c r="N43" s="129" t="n">
        <v>143</v>
      </c>
      <c r="O43" s="129" t="n">
        <v>557</v>
      </c>
      <c r="P43" s="130" t="n">
        <v>570</v>
      </c>
    </row>
    <row r="44" customFormat="false" ht="15" hidden="false" customHeight="true" outlineLevel="0" collapsed="false">
      <c r="A44" s="240" t="s">
        <v>57</v>
      </c>
      <c r="B44" s="100"/>
      <c r="C44" s="134" t="n">
        <v>121</v>
      </c>
      <c r="D44" s="134" t="n">
        <v>143</v>
      </c>
      <c r="E44" s="134" t="n">
        <v>146</v>
      </c>
      <c r="F44" s="134" t="n">
        <v>149</v>
      </c>
      <c r="G44" s="134" t="n">
        <v>145</v>
      </c>
      <c r="H44" s="134" t="n">
        <v>153</v>
      </c>
      <c r="I44" s="134" t="n">
        <v>152</v>
      </c>
      <c r="J44" s="134" t="n">
        <v>158</v>
      </c>
      <c r="K44" s="135" t="n">
        <v>172</v>
      </c>
      <c r="L44" s="142"/>
      <c r="M44" s="136" t="n">
        <v>121</v>
      </c>
      <c r="N44" s="134" t="n">
        <v>145</v>
      </c>
      <c r="O44" s="134" t="n">
        <v>583</v>
      </c>
      <c r="P44" s="135" t="n">
        <v>635</v>
      </c>
    </row>
    <row r="45" customFormat="false" ht="15" hidden="false" customHeight="true" outlineLevel="0" collapsed="false">
      <c r="A45" s="80" t="s">
        <v>382</v>
      </c>
      <c r="B45" s="84"/>
      <c r="C45" s="66"/>
      <c r="D45" s="66"/>
      <c r="E45" s="66"/>
      <c r="F45" s="66"/>
      <c r="G45" s="66"/>
      <c r="H45" s="66"/>
      <c r="I45" s="66"/>
      <c r="J45" s="66"/>
      <c r="K45" s="158"/>
      <c r="L45" s="159"/>
      <c r="M45" s="160"/>
      <c r="N45" s="66"/>
      <c r="O45" s="66"/>
      <c r="P45" s="158"/>
    </row>
    <row r="46" customFormat="false" ht="15" hidden="false" customHeight="true" outlineLevel="0" collapsed="false">
      <c r="A46" s="80" t="s">
        <v>360</v>
      </c>
      <c r="B46" s="84" t="s">
        <v>361</v>
      </c>
      <c r="C46" s="129" t="n">
        <v>5</v>
      </c>
      <c r="D46" s="129" t="n">
        <v>-17</v>
      </c>
      <c r="E46" s="129" t="n">
        <v>-6</v>
      </c>
      <c r="F46" s="129" t="n">
        <v>-1</v>
      </c>
      <c r="G46" s="129" t="n">
        <v>-2</v>
      </c>
      <c r="H46" s="129" t="n">
        <v>-10</v>
      </c>
      <c r="I46" s="129" t="n">
        <v>-10</v>
      </c>
      <c r="J46" s="129" t="n">
        <v>-21</v>
      </c>
      <c r="K46" s="130" t="n">
        <v>-24</v>
      </c>
      <c r="L46" s="142"/>
      <c r="M46" s="131" t="n">
        <v>5</v>
      </c>
      <c r="N46" s="129" t="n">
        <v>-2</v>
      </c>
      <c r="O46" s="129" t="n">
        <v>-26</v>
      </c>
      <c r="P46" s="130" t="n">
        <v>-65</v>
      </c>
    </row>
    <row r="47" customFormat="false" ht="15" hidden="false" customHeight="true" outlineLevel="0" collapsed="false">
      <c r="A47" s="240" t="s">
        <v>224</v>
      </c>
      <c r="B47" s="100"/>
      <c r="C47" s="134" t="n">
        <v>2</v>
      </c>
      <c r="D47" s="134" t="n">
        <v>-6</v>
      </c>
      <c r="E47" s="134" t="n">
        <v>-2</v>
      </c>
      <c r="F47" s="134" t="n">
        <v>0</v>
      </c>
      <c r="G47" s="134" t="n">
        <v>-1</v>
      </c>
      <c r="H47" s="134" t="n">
        <v>-3</v>
      </c>
      <c r="I47" s="134" t="n">
        <v>-3</v>
      </c>
      <c r="J47" s="134" t="n">
        <v>-6</v>
      </c>
      <c r="K47" s="135" t="n">
        <v>-9</v>
      </c>
      <c r="L47" s="142"/>
      <c r="M47" s="136" t="n">
        <v>2</v>
      </c>
      <c r="N47" s="134" t="n">
        <v>-1</v>
      </c>
      <c r="O47" s="134" t="n">
        <v>-9</v>
      </c>
      <c r="P47" s="135" t="n">
        <v>-21</v>
      </c>
    </row>
    <row r="48" customFormat="false" ht="15" hidden="true" customHeight="true" outlineLevel="1" collapsed="false">
      <c r="A48" s="240" t="s">
        <v>362</v>
      </c>
      <c r="B48" s="100"/>
      <c r="C48" s="134" t="n">
        <v>0</v>
      </c>
      <c r="D48" s="134" t="n">
        <v>0</v>
      </c>
      <c r="E48" s="134" t="n">
        <v>0</v>
      </c>
      <c r="F48" s="134" t="n">
        <v>0</v>
      </c>
      <c r="G48" s="134" t="n">
        <v>0</v>
      </c>
      <c r="H48" s="134" t="n">
        <v>0</v>
      </c>
      <c r="I48" s="134" t="n">
        <v>0</v>
      </c>
      <c r="J48" s="134" t="n">
        <v>0</v>
      </c>
      <c r="K48" s="135" t="n">
        <v>0</v>
      </c>
      <c r="L48" s="142"/>
      <c r="M48" s="136" t="n">
        <v>0</v>
      </c>
      <c r="N48" s="134" t="n">
        <v>0</v>
      </c>
      <c r="O48" s="134" t="n">
        <v>0</v>
      </c>
      <c r="P48" s="135" t="n">
        <v>0</v>
      </c>
    </row>
    <row r="49" s="30" customFormat="true" ht="15" hidden="true" customHeight="true" outlineLevel="1" collapsed="false">
      <c r="A49" s="80" t="s">
        <v>363</v>
      </c>
      <c r="B49" s="84"/>
      <c r="C49" s="129" t="n">
        <v>3</v>
      </c>
      <c r="D49" s="129" t="n">
        <v>-11</v>
      </c>
      <c r="E49" s="129" t="n">
        <v>-4</v>
      </c>
      <c r="F49" s="129" t="n">
        <v>-1</v>
      </c>
      <c r="G49" s="129" t="n">
        <v>-1</v>
      </c>
      <c r="H49" s="129" t="n">
        <v>-7</v>
      </c>
      <c r="I49" s="129" t="n">
        <v>-7</v>
      </c>
      <c r="J49" s="129" t="n">
        <v>-15</v>
      </c>
      <c r="K49" s="130" t="n">
        <v>-15</v>
      </c>
      <c r="L49" s="142"/>
      <c r="M49" s="131" t="n">
        <v>3</v>
      </c>
      <c r="N49" s="129" t="n">
        <v>-1</v>
      </c>
      <c r="O49" s="129" t="n">
        <v>-17</v>
      </c>
      <c r="P49" s="130" t="n">
        <v>-44</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40" t="s">
        <v>364</v>
      </c>
      <c r="B50" s="100"/>
      <c r="C50" s="134" t="n">
        <v>0</v>
      </c>
      <c r="D50" s="134" t="n">
        <v>0</v>
      </c>
      <c r="E50" s="134" t="n">
        <v>0</v>
      </c>
      <c r="F50" s="134" t="n">
        <v>0</v>
      </c>
      <c r="G50" s="134" t="n">
        <v>0</v>
      </c>
      <c r="H50" s="134" t="n">
        <v>0</v>
      </c>
      <c r="I50" s="134" t="n">
        <v>0</v>
      </c>
      <c r="J50" s="134" t="n">
        <v>0</v>
      </c>
      <c r="K50" s="135" t="n">
        <v>0</v>
      </c>
      <c r="L50" s="142"/>
      <c r="M50" s="136" t="n">
        <v>0</v>
      </c>
      <c r="N50" s="134" t="n">
        <v>0</v>
      </c>
      <c r="O50" s="134" t="n">
        <v>0</v>
      </c>
      <c r="P50" s="135" t="n">
        <v>0</v>
      </c>
    </row>
    <row r="51" customFormat="false" ht="15" hidden="false" customHeight="true" outlineLevel="0" collapsed="true">
      <c r="A51" s="277" t="s">
        <v>219</v>
      </c>
      <c r="B51" s="278"/>
      <c r="C51" s="273" t="n">
        <v>3</v>
      </c>
      <c r="D51" s="273" t="n">
        <v>-11</v>
      </c>
      <c r="E51" s="273" t="n">
        <v>-4</v>
      </c>
      <c r="F51" s="273" t="n">
        <v>-1</v>
      </c>
      <c r="G51" s="273" t="n">
        <v>-1</v>
      </c>
      <c r="H51" s="273" t="n">
        <v>-7</v>
      </c>
      <c r="I51" s="273" t="n">
        <v>-7</v>
      </c>
      <c r="J51" s="273" t="n">
        <v>-15</v>
      </c>
      <c r="K51" s="274" t="n">
        <v>-15</v>
      </c>
      <c r="L51" s="142"/>
      <c r="M51" s="275" t="n">
        <v>3</v>
      </c>
      <c r="N51" s="273" t="n">
        <v>-1</v>
      </c>
      <c r="O51" s="273" t="n">
        <v>-17</v>
      </c>
      <c r="P51" s="274" t="n">
        <v>-44</v>
      </c>
    </row>
    <row r="52" customFormat="false" ht="15" hidden="false" customHeight="true" outlineLevel="0" collapsed="false">
      <c r="A52" s="123" t="s">
        <v>312</v>
      </c>
      <c r="B52" s="124"/>
      <c r="C52" s="125" t="n">
        <v>12</v>
      </c>
      <c r="D52" s="125" t="n">
        <v>-2</v>
      </c>
      <c r="E52" s="125" t="n">
        <v>8</v>
      </c>
      <c r="F52" s="125" t="n">
        <v>9</v>
      </c>
      <c r="G52" s="125" t="n">
        <v>9</v>
      </c>
      <c r="H52" s="125" t="n">
        <v>2</v>
      </c>
      <c r="I52" s="125" t="n">
        <v>4</v>
      </c>
      <c r="J52" s="125" t="n">
        <v>-4</v>
      </c>
      <c r="K52" s="126" t="n">
        <v>-2</v>
      </c>
      <c r="L52" s="142"/>
      <c r="M52" s="128" t="n">
        <v>12</v>
      </c>
      <c r="N52" s="125" t="n">
        <v>9</v>
      </c>
      <c r="O52" s="125" t="n">
        <v>24</v>
      </c>
      <c r="P52" s="126" t="n">
        <v>0</v>
      </c>
    </row>
    <row r="53" customFormat="false" ht="15" hidden="false" customHeight="true" outlineLevel="0" collapsed="false">
      <c r="A53" s="80" t="s">
        <v>241</v>
      </c>
      <c r="B53" s="84"/>
      <c r="C53" s="129" t="n">
        <v>3465</v>
      </c>
      <c r="D53" s="129" t="n">
        <v>3624</v>
      </c>
      <c r="E53" s="129" t="n">
        <v>3758</v>
      </c>
      <c r="F53" s="129" t="n">
        <v>3784</v>
      </c>
      <c r="G53" s="129" t="n">
        <v>3574</v>
      </c>
      <c r="H53" s="129" t="n">
        <v>3582</v>
      </c>
      <c r="I53" s="129" t="n">
        <v>3531</v>
      </c>
      <c r="J53" s="129" t="n">
        <v>3740</v>
      </c>
      <c r="K53" s="130" t="n">
        <v>4149</v>
      </c>
      <c r="L53" s="142"/>
      <c r="M53" s="131" t="n">
        <v>3465</v>
      </c>
      <c r="N53" s="129" t="n">
        <v>3574</v>
      </c>
      <c r="O53" s="129" t="n">
        <v>3684</v>
      </c>
      <c r="P53" s="130" t="n">
        <v>3751</v>
      </c>
    </row>
    <row r="54" customFormat="false" ht="15" hidden="false" customHeight="true" outlineLevel="0" collapsed="false">
      <c r="A54" s="82" t="s">
        <v>236</v>
      </c>
      <c r="B54" s="84"/>
      <c r="C54" s="165" t="n">
        <v>0.040089269614453</v>
      </c>
      <c r="D54" s="165" t="n">
        <v>0.0413305321556326</v>
      </c>
      <c r="E54" s="165" t="n">
        <v>0.0408442573787121</v>
      </c>
      <c r="F54" s="165" t="n">
        <v>0.0410897318216107</v>
      </c>
      <c r="G54" s="165" t="n">
        <v>0.0412733106452377</v>
      </c>
      <c r="H54" s="165" t="n">
        <v>0.0447167836345228</v>
      </c>
      <c r="I54" s="165" t="n">
        <v>0.0401418664884985</v>
      </c>
      <c r="J54" s="165" t="n">
        <v>0.0403831564123641</v>
      </c>
      <c r="K54" s="165" t="n">
        <v>0.036443024685031</v>
      </c>
      <c r="L54" s="350"/>
      <c r="M54" s="165" t="n">
        <v>0.040089269614453</v>
      </c>
      <c r="N54" s="165" t="n">
        <v>0.0412733106452377</v>
      </c>
      <c r="O54" s="165" t="n">
        <v>0.0411310858560436</v>
      </c>
      <c r="P54" s="181" t="n">
        <v>0.0402703148986969</v>
      </c>
    </row>
    <row r="55" customFormat="false" ht="15" hidden="false" customHeight="true" outlineLevel="0" collapsed="false">
      <c r="A55" s="82" t="s">
        <v>232</v>
      </c>
      <c r="B55" s="84"/>
      <c r="C55" s="142" t="n">
        <v>0.959327491050933</v>
      </c>
      <c r="D55" s="142" t="n">
        <v>1.14277305686835</v>
      </c>
      <c r="E55" s="142" t="n">
        <v>1.03067300717004</v>
      </c>
      <c r="F55" s="142" t="n">
        <v>1.00354804039775</v>
      </c>
      <c r="G55" s="142" t="n">
        <v>1.01260819297392</v>
      </c>
      <c r="H55" s="142" t="n">
        <v>1.06957896896258</v>
      </c>
      <c r="I55" s="142" t="n">
        <v>1.06854657911754</v>
      </c>
      <c r="J55" s="142" t="n">
        <v>1.16061253058613</v>
      </c>
      <c r="K55" s="142" t="n">
        <v>1.15103535456269</v>
      </c>
      <c r="L55" s="279"/>
      <c r="M55" s="142" t="n">
        <v>0.959327491050933</v>
      </c>
      <c r="N55" s="142" t="n">
        <v>1.01260819297392</v>
      </c>
      <c r="O55" s="142" t="n">
        <v>1.04387437255377</v>
      </c>
      <c r="P55" s="193" t="n">
        <v>1.11239736996048</v>
      </c>
    </row>
    <row r="56" customFormat="false" ht="15" hidden="false" customHeight="true" outlineLevel="0" collapsed="false">
      <c r="A56" s="133" t="s">
        <v>365</v>
      </c>
      <c r="B56" s="100"/>
      <c r="C56" s="209" t="n">
        <v>0.855797906533914</v>
      </c>
      <c r="D56" s="209" t="n">
        <v>1.03134768216709</v>
      </c>
      <c r="E56" s="209" t="n">
        <v>0.925062202728741</v>
      </c>
      <c r="F56" s="209" t="n">
        <v>0.903442229349574</v>
      </c>
      <c r="G56" s="209" t="n">
        <v>0.899377699873595</v>
      </c>
      <c r="H56" s="209" t="n">
        <v>0.959937543003948</v>
      </c>
      <c r="I56" s="209" t="n">
        <v>0.943353432787872</v>
      </c>
      <c r="J56" s="209" t="n">
        <v>1.02527722157136</v>
      </c>
      <c r="K56" s="209" t="n">
        <v>1.00602018428041</v>
      </c>
      <c r="L56" s="279"/>
      <c r="M56" s="209" t="n">
        <v>0.855797906533914</v>
      </c>
      <c r="N56" s="209" t="n">
        <v>0.899377699873595</v>
      </c>
      <c r="O56" s="209" t="n">
        <v>0.936480124880337</v>
      </c>
      <c r="P56" s="210" t="n">
        <v>0.983516547679915</v>
      </c>
    </row>
    <row r="57" customFormat="false" ht="9.95" hidden="false" customHeight="true" outlineLevel="0" collapsed="false">
      <c r="A57" s="30"/>
      <c r="B57" s="28"/>
      <c r="C57" s="159"/>
      <c r="D57" s="159"/>
      <c r="E57" s="159"/>
      <c r="F57" s="159"/>
      <c r="G57" s="159"/>
      <c r="H57" s="159"/>
      <c r="I57" s="159"/>
      <c r="J57" s="159"/>
      <c r="K57" s="159"/>
      <c r="L57" s="159"/>
      <c r="M57" s="159"/>
      <c r="N57" s="159"/>
      <c r="O57" s="66"/>
      <c r="P57" s="66"/>
    </row>
    <row r="58" customFormat="false" ht="15" hidden="false" customHeight="true" outlineLevel="0" collapsed="false">
      <c r="A58" s="36" t="s">
        <v>317</v>
      </c>
      <c r="B58" s="36"/>
      <c r="C58" s="334"/>
      <c r="D58" s="334"/>
      <c r="E58" s="334"/>
      <c r="F58" s="334"/>
      <c r="G58" s="334"/>
      <c r="H58" s="334"/>
      <c r="I58" s="334"/>
      <c r="J58" s="334"/>
      <c r="K58" s="334"/>
      <c r="L58" s="334"/>
      <c r="M58" s="334"/>
      <c r="N58" s="334"/>
      <c r="O58" s="334"/>
      <c r="P58" s="334"/>
    </row>
    <row r="59" customFormat="false" ht="15" hidden="false" customHeight="true" outlineLevel="0" collapsed="false">
      <c r="A59" s="123" t="s">
        <v>315</v>
      </c>
      <c r="B59" s="124"/>
      <c r="C59" s="125" t="n">
        <v>29</v>
      </c>
      <c r="D59" s="125" t="n">
        <v>30</v>
      </c>
      <c r="E59" s="125" t="n">
        <v>29</v>
      </c>
      <c r="F59" s="125" t="n">
        <v>29</v>
      </c>
      <c r="G59" s="125" t="n">
        <v>28</v>
      </c>
      <c r="H59" s="125" t="n">
        <v>30</v>
      </c>
      <c r="I59" s="125" t="n">
        <v>26</v>
      </c>
      <c r="J59" s="125" t="n">
        <v>25</v>
      </c>
      <c r="K59" s="126" t="n">
        <v>25</v>
      </c>
      <c r="L59" s="142"/>
      <c r="M59" s="128" t="n">
        <v>29</v>
      </c>
      <c r="N59" s="125" t="n">
        <v>28</v>
      </c>
      <c r="O59" s="125" t="n">
        <v>116</v>
      </c>
      <c r="P59" s="126" t="n">
        <v>106</v>
      </c>
    </row>
    <row r="60" customFormat="false" ht="15" hidden="false" customHeight="true" outlineLevel="0" collapsed="false">
      <c r="A60" s="240" t="s">
        <v>302</v>
      </c>
      <c r="B60" s="100"/>
      <c r="C60" s="134" t="n">
        <v>76</v>
      </c>
      <c r="D60" s="134" t="n">
        <v>69</v>
      </c>
      <c r="E60" s="134" t="n">
        <v>76</v>
      </c>
      <c r="F60" s="134" t="n">
        <v>83</v>
      </c>
      <c r="G60" s="134" t="n">
        <v>81</v>
      </c>
      <c r="H60" s="134" t="n">
        <v>77</v>
      </c>
      <c r="I60" s="134" t="n">
        <v>77</v>
      </c>
      <c r="J60" s="134" t="n">
        <v>68</v>
      </c>
      <c r="K60" s="135" t="n">
        <v>71</v>
      </c>
      <c r="L60" s="142"/>
      <c r="M60" s="136" t="n">
        <v>76</v>
      </c>
      <c r="N60" s="134" t="n">
        <v>81</v>
      </c>
      <c r="O60" s="134" t="n">
        <v>309</v>
      </c>
      <c r="P60" s="135" t="n">
        <v>293</v>
      </c>
    </row>
    <row r="61" customFormat="false" ht="15" hidden="false" customHeight="true" outlineLevel="0" collapsed="false">
      <c r="A61" s="80" t="s">
        <v>217</v>
      </c>
      <c r="B61" s="84"/>
      <c r="C61" s="129" t="n">
        <v>105</v>
      </c>
      <c r="D61" s="129" t="n">
        <v>99</v>
      </c>
      <c r="E61" s="129" t="n">
        <v>105</v>
      </c>
      <c r="F61" s="129" t="n">
        <v>112</v>
      </c>
      <c r="G61" s="129" t="n">
        <v>109</v>
      </c>
      <c r="H61" s="129" t="n">
        <v>107</v>
      </c>
      <c r="I61" s="129" t="n">
        <v>103</v>
      </c>
      <c r="J61" s="129" t="n">
        <v>93</v>
      </c>
      <c r="K61" s="130" t="n">
        <v>96</v>
      </c>
      <c r="L61" s="142"/>
      <c r="M61" s="128" t="n">
        <v>105</v>
      </c>
      <c r="N61" s="125" t="n">
        <v>109</v>
      </c>
      <c r="O61" s="125" t="n">
        <v>425</v>
      </c>
      <c r="P61" s="126" t="n">
        <v>399</v>
      </c>
    </row>
    <row r="62" customFormat="false" ht="15" hidden="false" customHeight="true" outlineLevel="0" collapsed="false">
      <c r="A62" s="240" t="s">
        <v>218</v>
      </c>
      <c r="B62" s="100"/>
      <c r="C62" s="134" t="n">
        <v>0</v>
      </c>
      <c r="D62" s="134" t="n">
        <v>0</v>
      </c>
      <c r="E62" s="134" t="n">
        <v>0</v>
      </c>
      <c r="F62" s="134" t="n">
        <v>0</v>
      </c>
      <c r="G62" s="134" t="n">
        <v>0</v>
      </c>
      <c r="H62" s="134" t="n">
        <v>0</v>
      </c>
      <c r="I62" s="134" t="n">
        <v>0</v>
      </c>
      <c r="J62" s="134" t="n">
        <v>0</v>
      </c>
      <c r="K62" s="135" t="n">
        <v>0</v>
      </c>
      <c r="L62" s="142"/>
      <c r="M62" s="136" t="n">
        <v>0</v>
      </c>
      <c r="N62" s="134" t="n">
        <v>0</v>
      </c>
      <c r="O62" s="134" t="n">
        <v>0</v>
      </c>
      <c r="P62" s="135" t="n">
        <v>0</v>
      </c>
    </row>
    <row r="63" customFormat="false" ht="15" hidden="false" customHeight="true" outlineLevel="0" collapsed="false">
      <c r="A63" s="80" t="s">
        <v>303</v>
      </c>
      <c r="B63" s="84"/>
      <c r="C63" s="129" t="n">
        <v>105</v>
      </c>
      <c r="D63" s="129" t="n">
        <v>99</v>
      </c>
      <c r="E63" s="129" t="n">
        <v>105</v>
      </c>
      <c r="F63" s="129" t="n">
        <v>112</v>
      </c>
      <c r="G63" s="129" t="n">
        <v>109</v>
      </c>
      <c r="H63" s="129" t="n">
        <v>107</v>
      </c>
      <c r="I63" s="129" t="n">
        <v>103</v>
      </c>
      <c r="J63" s="129" t="n">
        <v>93</v>
      </c>
      <c r="K63" s="130" t="n">
        <v>96</v>
      </c>
      <c r="L63" s="142"/>
      <c r="M63" s="131" t="n">
        <v>105</v>
      </c>
      <c r="N63" s="129" t="n">
        <v>109</v>
      </c>
      <c r="O63" s="129" t="n">
        <v>425</v>
      </c>
      <c r="P63" s="130" t="n">
        <v>399</v>
      </c>
    </row>
    <row r="64" customFormat="false" ht="15" hidden="false" customHeight="true" outlineLevel="0" collapsed="false">
      <c r="A64" s="240" t="s">
        <v>57</v>
      </c>
      <c r="B64" s="100"/>
      <c r="C64" s="134" t="n">
        <v>100</v>
      </c>
      <c r="D64" s="134" t="n">
        <v>113</v>
      </c>
      <c r="E64" s="134" t="n">
        <v>108</v>
      </c>
      <c r="F64" s="134" t="n">
        <v>111</v>
      </c>
      <c r="G64" s="134" t="n">
        <v>111</v>
      </c>
      <c r="H64" s="134" t="n">
        <v>114</v>
      </c>
      <c r="I64" s="134" t="n">
        <v>110</v>
      </c>
      <c r="J64" s="134" t="n">
        <v>109</v>
      </c>
      <c r="K64" s="135" t="n">
        <v>111</v>
      </c>
      <c r="L64" s="142"/>
      <c r="M64" s="136" t="n">
        <v>100</v>
      </c>
      <c r="N64" s="134" t="n">
        <v>111</v>
      </c>
      <c r="O64" s="134" t="n">
        <v>443</v>
      </c>
      <c r="P64" s="135" t="n">
        <v>444</v>
      </c>
    </row>
    <row r="65" customFormat="false" ht="15" hidden="false" customHeight="true" outlineLevel="0" collapsed="false">
      <c r="A65" s="80" t="s">
        <v>359</v>
      </c>
      <c r="B65" s="84"/>
      <c r="C65" s="98"/>
      <c r="D65" s="98"/>
      <c r="E65" s="98"/>
      <c r="F65" s="98"/>
      <c r="G65" s="98"/>
      <c r="H65" s="98"/>
      <c r="I65" s="98"/>
      <c r="J65" s="98"/>
      <c r="K65" s="326"/>
      <c r="L65" s="96"/>
      <c r="M65" s="171"/>
      <c r="N65" s="98"/>
      <c r="O65" s="98"/>
      <c r="P65" s="326"/>
    </row>
    <row r="66" customFormat="false" ht="15" hidden="false" customHeight="true" outlineLevel="0" collapsed="false">
      <c r="A66" s="80" t="s">
        <v>360</v>
      </c>
      <c r="B66" s="84" t="s">
        <v>361</v>
      </c>
      <c r="C66" s="129" t="n">
        <v>5</v>
      </c>
      <c r="D66" s="129" t="n">
        <v>-14</v>
      </c>
      <c r="E66" s="129" t="n">
        <v>-3</v>
      </c>
      <c r="F66" s="129" t="n">
        <v>1</v>
      </c>
      <c r="G66" s="129" t="n">
        <v>-2</v>
      </c>
      <c r="H66" s="129" t="n">
        <v>-7</v>
      </c>
      <c r="I66" s="129" t="n">
        <v>-7</v>
      </c>
      <c r="J66" s="129" t="n">
        <v>-16</v>
      </c>
      <c r="K66" s="130" t="n">
        <v>-15</v>
      </c>
      <c r="L66" s="142"/>
      <c r="M66" s="131" t="n">
        <v>5</v>
      </c>
      <c r="N66" s="129" t="n">
        <v>-2</v>
      </c>
      <c r="O66" s="129" t="n">
        <v>-18</v>
      </c>
      <c r="P66" s="130" t="n">
        <v>-45</v>
      </c>
    </row>
    <row r="67" customFormat="false" ht="15" hidden="false" customHeight="true" outlineLevel="0" collapsed="false">
      <c r="A67" s="240" t="s">
        <v>224</v>
      </c>
      <c r="B67" s="100"/>
      <c r="C67" s="134" t="n">
        <v>2</v>
      </c>
      <c r="D67" s="134" t="n">
        <v>-5</v>
      </c>
      <c r="E67" s="134" t="n">
        <v>-1</v>
      </c>
      <c r="F67" s="134" t="n">
        <v>0</v>
      </c>
      <c r="G67" s="134" t="n">
        <v>-1</v>
      </c>
      <c r="H67" s="134" t="n">
        <v>-1</v>
      </c>
      <c r="I67" s="134" t="n">
        <v>-2</v>
      </c>
      <c r="J67" s="134" t="n">
        <v>-5</v>
      </c>
      <c r="K67" s="135" t="n">
        <v>-5</v>
      </c>
      <c r="L67" s="142"/>
      <c r="M67" s="131" t="n">
        <v>2</v>
      </c>
      <c r="N67" s="129" t="n">
        <v>-1</v>
      </c>
      <c r="O67" s="129" t="n">
        <v>-7</v>
      </c>
      <c r="P67" s="130" t="n">
        <v>-13</v>
      </c>
    </row>
    <row r="68" customFormat="false" ht="15" hidden="true" customHeight="true" outlineLevel="2" collapsed="false">
      <c r="A68" s="240" t="s">
        <v>362</v>
      </c>
      <c r="B68" s="100"/>
      <c r="C68" s="134" t="n">
        <v>0</v>
      </c>
      <c r="D68" s="134" t="n">
        <v>0</v>
      </c>
      <c r="E68" s="134" t="n">
        <v>0</v>
      </c>
      <c r="F68" s="134" t="n">
        <v>0</v>
      </c>
      <c r="G68" s="134" t="n">
        <v>0</v>
      </c>
      <c r="H68" s="134" t="n">
        <v>0</v>
      </c>
      <c r="I68" s="134" t="n">
        <v>0</v>
      </c>
      <c r="J68" s="134" t="n">
        <v>0</v>
      </c>
      <c r="K68" s="135" t="n">
        <v>0</v>
      </c>
      <c r="L68" s="142"/>
      <c r="M68" s="136" t="n">
        <v>0</v>
      </c>
      <c r="N68" s="134" t="n">
        <v>0</v>
      </c>
      <c r="O68" s="134" t="n">
        <v>0</v>
      </c>
      <c r="P68" s="135" t="n">
        <v>0</v>
      </c>
    </row>
    <row r="69" customFormat="false" ht="15" hidden="true" customHeight="true" outlineLevel="1" collapsed="true">
      <c r="A69" s="80" t="s">
        <v>363</v>
      </c>
      <c r="B69" s="84"/>
      <c r="C69" s="129" t="n">
        <v>3</v>
      </c>
      <c r="D69" s="129" t="n">
        <v>-9</v>
      </c>
      <c r="E69" s="129" t="n">
        <v>-2</v>
      </c>
      <c r="F69" s="129" t="n">
        <v>1</v>
      </c>
      <c r="G69" s="129" t="n">
        <v>-1</v>
      </c>
      <c r="H69" s="129" t="n">
        <v>-6</v>
      </c>
      <c r="I69" s="129" t="n">
        <v>-5</v>
      </c>
      <c r="J69" s="129" t="n">
        <v>-11</v>
      </c>
      <c r="K69" s="130" t="n">
        <v>-10</v>
      </c>
      <c r="L69" s="142"/>
      <c r="M69" s="131" t="n">
        <v>3</v>
      </c>
      <c r="N69" s="129" t="n">
        <v>-1</v>
      </c>
      <c r="O69" s="129" t="n">
        <v>-11</v>
      </c>
      <c r="P69" s="130" t="n">
        <v>-32</v>
      </c>
    </row>
    <row r="70" customFormat="false" ht="15" hidden="true" customHeight="true" outlineLevel="2" collapsed="false">
      <c r="A70" s="240" t="s">
        <v>364</v>
      </c>
      <c r="B70" s="100"/>
      <c r="C70" s="134" t="n">
        <v>0</v>
      </c>
      <c r="D70" s="134" t="n">
        <v>0</v>
      </c>
      <c r="E70" s="134" t="n">
        <v>0</v>
      </c>
      <c r="F70" s="134" t="n">
        <v>0</v>
      </c>
      <c r="G70" s="134" t="n">
        <v>0</v>
      </c>
      <c r="H70" s="134" t="n">
        <v>0</v>
      </c>
      <c r="I70" s="134" t="n">
        <v>0</v>
      </c>
      <c r="J70" s="134" t="n">
        <v>0</v>
      </c>
      <c r="K70" s="135" t="n">
        <v>0</v>
      </c>
      <c r="L70" s="142"/>
      <c r="M70" s="136" t="n">
        <v>0</v>
      </c>
      <c r="N70" s="134" t="n">
        <v>0</v>
      </c>
      <c r="O70" s="134" t="n">
        <v>0</v>
      </c>
      <c r="P70" s="135" t="n">
        <v>0</v>
      </c>
    </row>
    <row r="71" customFormat="false" ht="15" hidden="false" customHeight="true" outlineLevel="0" collapsed="true">
      <c r="A71" s="277" t="s">
        <v>219</v>
      </c>
      <c r="B71" s="278"/>
      <c r="C71" s="273" t="n">
        <v>3</v>
      </c>
      <c r="D71" s="273" t="n">
        <v>-9</v>
      </c>
      <c r="E71" s="273" t="n">
        <v>-2</v>
      </c>
      <c r="F71" s="273" t="n">
        <v>1</v>
      </c>
      <c r="G71" s="273" t="n">
        <v>-1</v>
      </c>
      <c r="H71" s="273" t="n">
        <v>-6</v>
      </c>
      <c r="I71" s="273" t="n">
        <v>-5</v>
      </c>
      <c r="J71" s="273" t="n">
        <v>-11</v>
      </c>
      <c r="K71" s="274" t="n">
        <v>-10</v>
      </c>
      <c r="L71" s="142"/>
      <c r="M71" s="275" t="n">
        <v>3</v>
      </c>
      <c r="N71" s="273" t="n">
        <v>-1</v>
      </c>
      <c r="O71" s="273" t="n">
        <v>-11</v>
      </c>
      <c r="P71" s="274" t="n">
        <v>-32</v>
      </c>
    </row>
    <row r="72" customFormat="false" ht="15" hidden="false" customHeight="true" outlineLevel="0" collapsed="false">
      <c r="A72" s="123" t="s">
        <v>312</v>
      </c>
      <c r="B72" s="124"/>
      <c r="C72" s="125" t="n">
        <v>11</v>
      </c>
      <c r="D72" s="125" t="n">
        <v>-1</v>
      </c>
      <c r="E72" s="125" t="n">
        <v>6</v>
      </c>
      <c r="F72" s="125" t="n">
        <v>8</v>
      </c>
      <c r="G72" s="125" t="n">
        <v>7</v>
      </c>
      <c r="H72" s="125" t="n">
        <v>1</v>
      </c>
      <c r="I72" s="125" t="n">
        <v>3</v>
      </c>
      <c r="J72" s="125" t="n">
        <v>-3</v>
      </c>
      <c r="K72" s="126" t="n">
        <v>-2</v>
      </c>
      <c r="L72" s="142"/>
      <c r="M72" s="128" t="n">
        <v>11</v>
      </c>
      <c r="N72" s="125" t="n">
        <v>7</v>
      </c>
      <c r="O72" s="125" t="n">
        <v>20</v>
      </c>
      <c r="P72" s="126" t="n">
        <v>-1</v>
      </c>
    </row>
    <row r="73" customFormat="false" ht="15" hidden="false" customHeight="true" outlineLevel="0" collapsed="false">
      <c r="A73" s="240" t="s">
        <v>241</v>
      </c>
      <c r="B73" s="100"/>
      <c r="C73" s="134" t="n">
        <v>2864</v>
      </c>
      <c r="D73" s="134" t="n">
        <v>2867</v>
      </c>
      <c r="E73" s="134" t="n">
        <v>2800</v>
      </c>
      <c r="F73" s="134" t="n">
        <v>2825</v>
      </c>
      <c r="G73" s="134" t="n">
        <v>2735</v>
      </c>
      <c r="H73" s="134" t="n">
        <v>2650</v>
      </c>
      <c r="I73" s="134" t="n">
        <v>2570</v>
      </c>
      <c r="J73" s="134" t="n">
        <v>2558</v>
      </c>
      <c r="K73" s="135" t="n">
        <v>2669</v>
      </c>
      <c r="L73" s="142"/>
      <c r="M73" s="136" t="n">
        <v>2864</v>
      </c>
      <c r="N73" s="134" t="n">
        <v>2735</v>
      </c>
      <c r="O73" s="134" t="n">
        <v>2806.7868852459</v>
      </c>
      <c r="P73" s="135" t="n">
        <v>2612.09315068493</v>
      </c>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D75" s="285"/>
      <c r="E75" s="285"/>
      <c r="F75" s="285"/>
      <c r="G75" s="285"/>
      <c r="H75" s="285"/>
      <c r="I75" s="285"/>
      <c r="J75" s="285"/>
      <c r="K75" s="285"/>
      <c r="L75" s="285"/>
      <c r="M75" s="285"/>
      <c r="N75" s="285"/>
      <c r="O75" s="285"/>
    </row>
    <row r="76" customFormat="false" ht="15" hidden="false" customHeight="true" outlineLevel="0" collapsed="false">
      <c r="C76" s="285"/>
      <c r="M76" s="285"/>
    </row>
    <row r="77" customFormat="false" ht="15" hidden="false" customHeight="true" outlineLevel="0" collapsed="false">
      <c r="C77" s="285"/>
      <c r="M77" s="285"/>
    </row>
    <row r="78" customFormat="false" ht="15" hidden="false" customHeight="true" outlineLevel="0" collapsed="false">
      <c r="M78" s="285"/>
    </row>
    <row r="79" customFormat="false" ht="15" hidden="false" customHeight="true" outlineLevel="0" collapsed="false">
      <c r="M79" s="285"/>
    </row>
    <row r="80" customFormat="false" ht="15" hidden="false" customHeight="true" outlineLevel="0" collapsed="false">
      <c r="M80" s="285"/>
    </row>
    <row r="81" customFormat="false" ht="15" hidden="false" customHeight="true" outlineLevel="0" collapsed="false">
      <c r="M81" s="285"/>
    </row>
    <row r="82" customFormat="false" ht="15" hidden="false" customHeight="true" outlineLevel="0" collapsed="false">
      <c r="M82" s="285"/>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t="s">
        <v>383</v>
      </c>
      <c r="B2" s="26"/>
      <c r="C2" s="26"/>
      <c r="D2" s="26"/>
      <c r="E2" s="26"/>
      <c r="F2" s="26"/>
      <c r="G2" s="26"/>
      <c r="H2" s="26"/>
      <c r="I2" s="26"/>
      <c r="J2" s="26"/>
      <c r="K2" s="26"/>
      <c r="L2" s="26"/>
      <c r="M2" s="26"/>
      <c r="N2" s="26"/>
      <c r="O2" s="110"/>
      <c r="P2" s="26"/>
    </row>
    <row r="3" customFormat="false" ht="18" hidden="false" customHeight="true" outlineLevel="0" collapsed="false">
      <c r="A3" s="109" t="s">
        <v>347</v>
      </c>
      <c r="B3" s="26"/>
      <c r="C3" s="336"/>
      <c r="D3" s="336"/>
      <c r="E3" s="336"/>
      <c r="F3" s="336"/>
      <c r="G3" s="336"/>
      <c r="H3" s="336"/>
      <c r="I3" s="336"/>
      <c r="J3" s="336"/>
      <c r="K3" s="336"/>
      <c r="L3" s="336"/>
      <c r="M3" s="336"/>
      <c r="N3" s="336"/>
      <c r="O3" s="351"/>
      <c r="P3" s="336"/>
    </row>
    <row r="4" customFormat="false" ht="18" hidden="false" customHeight="true" outlineLevel="0" collapsed="false">
      <c r="A4" s="109" t="s">
        <v>348</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36"/>
      <c r="B6" s="36"/>
      <c r="C6" s="310"/>
      <c r="D6" s="310"/>
      <c r="E6" s="310"/>
      <c r="F6" s="310"/>
      <c r="G6" s="310"/>
      <c r="H6" s="310"/>
      <c r="I6" s="310"/>
      <c r="J6" s="310"/>
      <c r="K6" s="121"/>
      <c r="L6" s="311"/>
      <c r="M6" s="310"/>
      <c r="N6" s="310"/>
      <c r="O6" s="166"/>
      <c r="P6" s="166"/>
    </row>
    <row r="7" customFormat="false" ht="15" hidden="false" customHeight="true" outlineLevel="0" collapsed="false">
      <c r="A7" s="123" t="s">
        <v>315</v>
      </c>
      <c r="B7" s="124"/>
      <c r="C7" s="168" t="n">
        <v>275</v>
      </c>
      <c r="D7" s="168" t="n">
        <v>280</v>
      </c>
      <c r="E7" s="168" t="n">
        <v>354</v>
      </c>
      <c r="F7" s="168" t="n">
        <v>302</v>
      </c>
      <c r="G7" s="168" t="n">
        <v>324</v>
      </c>
      <c r="H7" s="168" t="n">
        <v>337</v>
      </c>
      <c r="I7" s="168" t="n">
        <v>306</v>
      </c>
      <c r="J7" s="168" t="n">
        <v>345</v>
      </c>
      <c r="K7" s="169" t="n">
        <v>356</v>
      </c>
      <c r="L7" s="312"/>
      <c r="M7" s="170" t="n">
        <v>275</v>
      </c>
      <c r="N7" s="168" t="n">
        <v>324</v>
      </c>
      <c r="O7" s="168" t="n">
        <v>1260</v>
      </c>
      <c r="P7" s="169" t="n">
        <v>1344</v>
      </c>
    </row>
    <row r="8" customFormat="false" ht="15" hidden="false" customHeight="true" outlineLevel="0" collapsed="false">
      <c r="A8" s="240" t="s">
        <v>302</v>
      </c>
      <c r="B8" s="100"/>
      <c r="C8" s="132" t="n">
        <v>433</v>
      </c>
      <c r="D8" s="132" t="n">
        <v>322</v>
      </c>
      <c r="E8" s="132" t="n">
        <v>355</v>
      </c>
      <c r="F8" s="132" t="n">
        <v>435</v>
      </c>
      <c r="G8" s="132" t="n">
        <v>396</v>
      </c>
      <c r="H8" s="132" t="n">
        <v>310</v>
      </c>
      <c r="I8" s="132" t="n">
        <v>343</v>
      </c>
      <c r="J8" s="132" t="n">
        <v>276</v>
      </c>
      <c r="K8" s="172" t="n">
        <v>315</v>
      </c>
      <c r="L8" s="312"/>
      <c r="M8" s="176" t="n">
        <v>433</v>
      </c>
      <c r="N8" s="174" t="n">
        <v>396</v>
      </c>
      <c r="O8" s="174" t="n">
        <v>1508</v>
      </c>
      <c r="P8" s="175" t="n">
        <v>1244</v>
      </c>
    </row>
    <row r="9" customFormat="false" ht="15" hidden="false" customHeight="true" outlineLevel="0" collapsed="false">
      <c r="A9" s="80" t="s">
        <v>217</v>
      </c>
      <c r="B9" s="84"/>
      <c r="C9" s="168" t="n">
        <v>708</v>
      </c>
      <c r="D9" s="168" t="n">
        <v>602</v>
      </c>
      <c r="E9" s="168" t="n">
        <v>709</v>
      </c>
      <c r="F9" s="168" t="n">
        <v>737</v>
      </c>
      <c r="G9" s="168" t="n">
        <v>720</v>
      </c>
      <c r="H9" s="168" t="n">
        <v>647</v>
      </c>
      <c r="I9" s="168" t="n">
        <v>649</v>
      </c>
      <c r="J9" s="168" t="n">
        <v>621</v>
      </c>
      <c r="K9" s="169" t="n">
        <v>671</v>
      </c>
      <c r="L9" s="312"/>
      <c r="M9" s="170" t="n">
        <v>708</v>
      </c>
      <c r="N9" s="168" t="n">
        <v>720</v>
      </c>
      <c r="O9" s="168" t="n">
        <v>2768</v>
      </c>
      <c r="P9" s="169" t="n">
        <v>2588</v>
      </c>
    </row>
    <row r="10" customFormat="false" ht="15" hidden="false" customHeight="true" outlineLevel="0" collapsed="false">
      <c r="A10" s="240" t="s">
        <v>218</v>
      </c>
      <c r="B10" s="100"/>
      <c r="C10" s="132" t="n">
        <v>25</v>
      </c>
      <c r="D10" s="132" t="n">
        <v>44</v>
      </c>
      <c r="E10" s="132" t="n">
        <v>5</v>
      </c>
      <c r="F10" s="132" t="n">
        <v>45</v>
      </c>
      <c r="G10" s="132" t="n">
        <v>44</v>
      </c>
      <c r="H10" s="132" t="n">
        <v>57</v>
      </c>
      <c r="I10" s="132" t="n">
        <v>58</v>
      </c>
      <c r="J10" s="132" t="n">
        <v>57</v>
      </c>
      <c r="K10" s="172" t="n">
        <v>59</v>
      </c>
      <c r="L10" s="312"/>
      <c r="M10" s="176" t="n">
        <v>25</v>
      </c>
      <c r="N10" s="174" t="n">
        <v>44</v>
      </c>
      <c r="O10" s="174" t="n">
        <v>138</v>
      </c>
      <c r="P10" s="175" t="n">
        <v>231</v>
      </c>
    </row>
    <row r="11" customFormat="false" ht="15" hidden="false" customHeight="true" outlineLevel="0" collapsed="false">
      <c r="A11" s="80" t="s">
        <v>303</v>
      </c>
      <c r="B11" s="84"/>
      <c r="C11" s="168" t="n">
        <v>683</v>
      </c>
      <c r="D11" s="168" t="n">
        <v>558</v>
      </c>
      <c r="E11" s="168" t="n">
        <v>704</v>
      </c>
      <c r="F11" s="168" t="n">
        <v>692</v>
      </c>
      <c r="G11" s="168" t="n">
        <v>676</v>
      </c>
      <c r="H11" s="168" t="n">
        <v>590</v>
      </c>
      <c r="I11" s="168" t="n">
        <v>591</v>
      </c>
      <c r="J11" s="168" t="n">
        <v>564</v>
      </c>
      <c r="K11" s="169" t="n">
        <v>612</v>
      </c>
      <c r="L11" s="312"/>
      <c r="M11" s="170" t="n">
        <v>683</v>
      </c>
      <c r="N11" s="168" t="n">
        <v>676</v>
      </c>
      <c r="O11" s="168" t="n">
        <v>2630</v>
      </c>
      <c r="P11" s="169" t="n">
        <v>2357</v>
      </c>
    </row>
    <row r="12" customFormat="false" ht="15" hidden="false" customHeight="true" outlineLevel="0" collapsed="false">
      <c r="A12" s="240" t="s">
        <v>57</v>
      </c>
      <c r="B12" s="100"/>
      <c r="C12" s="174" t="n">
        <v>372</v>
      </c>
      <c r="D12" s="174" t="n">
        <v>290</v>
      </c>
      <c r="E12" s="174" t="n">
        <v>354</v>
      </c>
      <c r="F12" s="174" t="n">
        <v>380</v>
      </c>
      <c r="G12" s="174" t="n">
        <v>381</v>
      </c>
      <c r="H12" s="174" t="n">
        <v>319</v>
      </c>
      <c r="I12" s="174" t="n">
        <v>333</v>
      </c>
      <c r="J12" s="174" t="n">
        <v>333</v>
      </c>
      <c r="K12" s="175" t="n">
        <v>360</v>
      </c>
      <c r="L12" s="312"/>
      <c r="M12" s="176" t="n">
        <v>372</v>
      </c>
      <c r="N12" s="174" t="n">
        <v>381</v>
      </c>
      <c r="O12" s="174" t="n">
        <v>1405</v>
      </c>
      <c r="P12" s="175" t="n">
        <v>1345</v>
      </c>
    </row>
    <row r="13" customFormat="false" ht="15" hidden="false" customHeight="true" outlineLevel="0" collapsed="false">
      <c r="A13" s="80" t="s">
        <v>381</v>
      </c>
      <c r="B13" s="84"/>
      <c r="C13" s="132" t="n">
        <v>311</v>
      </c>
      <c r="D13" s="132" t="n">
        <v>268</v>
      </c>
      <c r="E13" s="132" t="n">
        <v>350</v>
      </c>
      <c r="F13" s="132" t="n">
        <v>312</v>
      </c>
      <c r="G13" s="132" t="n">
        <v>295</v>
      </c>
      <c r="H13" s="132" t="n">
        <v>271</v>
      </c>
      <c r="I13" s="132" t="n">
        <v>258</v>
      </c>
      <c r="J13" s="132" t="n">
        <v>231</v>
      </c>
      <c r="K13" s="172" t="n">
        <v>252</v>
      </c>
      <c r="L13" s="312"/>
      <c r="M13" s="173" t="n">
        <v>311</v>
      </c>
      <c r="N13" s="132" t="n">
        <v>295</v>
      </c>
      <c r="O13" s="132" t="n">
        <v>1225</v>
      </c>
      <c r="P13" s="172" t="n">
        <v>1012</v>
      </c>
    </row>
    <row r="14" customFormat="false" ht="15" hidden="false" customHeight="true" outlineLevel="0" collapsed="false">
      <c r="A14" s="240" t="s">
        <v>224</v>
      </c>
      <c r="B14" s="100"/>
      <c r="C14" s="132" t="n">
        <v>75</v>
      </c>
      <c r="D14" s="132" t="n">
        <v>77</v>
      </c>
      <c r="E14" s="132" t="n">
        <v>120</v>
      </c>
      <c r="F14" s="132" t="n">
        <v>106</v>
      </c>
      <c r="G14" s="132" t="n">
        <v>90</v>
      </c>
      <c r="H14" s="132" t="n">
        <v>93</v>
      </c>
      <c r="I14" s="132" t="n">
        <v>77</v>
      </c>
      <c r="J14" s="132" t="n">
        <v>73</v>
      </c>
      <c r="K14" s="172" t="n">
        <v>78</v>
      </c>
      <c r="L14" s="312"/>
      <c r="M14" s="173" t="n">
        <v>75</v>
      </c>
      <c r="N14" s="132" t="n">
        <v>90</v>
      </c>
      <c r="O14" s="132" t="n">
        <v>393</v>
      </c>
      <c r="P14" s="172" t="n">
        <v>321</v>
      </c>
    </row>
    <row r="15" customFormat="false" ht="15" hidden="true" customHeight="true" outlineLevel="1" collapsed="false">
      <c r="A15" s="80" t="s">
        <v>308</v>
      </c>
      <c r="B15" s="84"/>
      <c r="C15" s="168" t="n">
        <v>236</v>
      </c>
      <c r="D15" s="168" t="n">
        <v>191</v>
      </c>
      <c r="E15" s="168" t="n">
        <v>230</v>
      </c>
      <c r="F15" s="168" t="n">
        <v>206</v>
      </c>
      <c r="G15" s="168" t="n">
        <v>205</v>
      </c>
      <c r="H15" s="168" t="n">
        <v>178</v>
      </c>
      <c r="I15" s="168" t="n">
        <v>181</v>
      </c>
      <c r="J15" s="168" t="n">
        <v>158</v>
      </c>
      <c r="K15" s="169" t="n">
        <v>174</v>
      </c>
      <c r="L15" s="312"/>
      <c r="M15" s="170" t="n">
        <v>236</v>
      </c>
      <c r="N15" s="168" t="n">
        <v>205</v>
      </c>
      <c r="O15" s="168" t="n">
        <v>832</v>
      </c>
      <c r="P15" s="169" t="n">
        <v>691</v>
      </c>
    </row>
    <row r="16" customFormat="false" ht="15" hidden="true" customHeight="true" outlineLevel="2" collapsed="false">
      <c r="A16" s="240" t="s">
        <v>309</v>
      </c>
      <c r="B16" s="100"/>
      <c r="C16" s="174" t="n">
        <v>0</v>
      </c>
      <c r="D16" s="174" t="n">
        <v>0</v>
      </c>
      <c r="E16" s="174" t="n">
        <v>0</v>
      </c>
      <c r="F16" s="174" t="n">
        <v>0</v>
      </c>
      <c r="G16" s="174" t="n">
        <v>0</v>
      </c>
      <c r="H16" s="174" t="n">
        <v>0</v>
      </c>
      <c r="I16" s="174" t="n">
        <v>0</v>
      </c>
      <c r="J16" s="174" t="n">
        <v>0</v>
      </c>
      <c r="K16" s="175" t="n">
        <v>0</v>
      </c>
      <c r="L16" s="312"/>
      <c r="M16" s="173" t="n">
        <v>0</v>
      </c>
      <c r="N16" s="132" t="n">
        <v>0</v>
      </c>
      <c r="O16" s="132" t="n">
        <v>0</v>
      </c>
      <c r="P16" s="172" t="n">
        <v>0</v>
      </c>
    </row>
    <row r="17" customFormat="false" ht="15" hidden="false" customHeight="true" outlineLevel="0" collapsed="true">
      <c r="A17" s="277" t="s">
        <v>219</v>
      </c>
      <c r="B17" s="278"/>
      <c r="C17" s="291" t="n">
        <v>236</v>
      </c>
      <c r="D17" s="291" t="n">
        <v>191</v>
      </c>
      <c r="E17" s="291" t="n">
        <v>230</v>
      </c>
      <c r="F17" s="291" t="n">
        <v>206</v>
      </c>
      <c r="G17" s="291" t="n">
        <v>205</v>
      </c>
      <c r="H17" s="291" t="n">
        <v>178</v>
      </c>
      <c r="I17" s="291" t="n">
        <v>181</v>
      </c>
      <c r="J17" s="291" t="n">
        <v>158</v>
      </c>
      <c r="K17" s="292" t="n">
        <v>174</v>
      </c>
      <c r="L17" s="312"/>
      <c r="M17" s="294" t="n">
        <v>236</v>
      </c>
      <c r="N17" s="291" t="n">
        <v>205</v>
      </c>
      <c r="O17" s="291" t="n">
        <v>832</v>
      </c>
      <c r="P17" s="292" t="n">
        <v>691</v>
      </c>
    </row>
    <row r="18" customFormat="false" ht="15" hidden="false" customHeight="true" outlineLevel="0" collapsed="false">
      <c r="A18" s="144" t="s">
        <v>312</v>
      </c>
      <c r="B18" s="145"/>
      <c r="C18" s="313" t="n">
        <v>236</v>
      </c>
      <c r="D18" s="313" t="n">
        <v>191</v>
      </c>
      <c r="E18" s="313" t="n">
        <v>231</v>
      </c>
      <c r="F18" s="313" t="n">
        <v>206</v>
      </c>
      <c r="G18" s="313" t="n">
        <v>205</v>
      </c>
      <c r="H18" s="313" t="n">
        <v>179</v>
      </c>
      <c r="I18" s="313" t="n">
        <v>181</v>
      </c>
      <c r="J18" s="313" t="n">
        <v>158</v>
      </c>
      <c r="K18" s="314" t="n">
        <v>174</v>
      </c>
      <c r="L18" s="315"/>
      <c r="M18" s="316" t="n">
        <v>236</v>
      </c>
      <c r="N18" s="313" t="n">
        <v>205</v>
      </c>
      <c r="O18" s="313" t="n">
        <v>833</v>
      </c>
      <c r="P18" s="314" t="n">
        <v>692</v>
      </c>
    </row>
    <row r="19" customFormat="false" ht="15" hidden="false" customHeight="true" outlineLevel="0" collapsed="false">
      <c r="A19" s="82" t="s">
        <v>220</v>
      </c>
      <c r="B19" s="31"/>
      <c r="C19" s="132" t="n">
        <v>126</v>
      </c>
      <c r="D19" s="132" t="n">
        <v>71</v>
      </c>
      <c r="E19" s="132" t="n">
        <v>112</v>
      </c>
      <c r="F19" s="132" t="n">
        <v>90</v>
      </c>
      <c r="G19" s="132" t="n">
        <v>85</v>
      </c>
      <c r="H19" s="132" t="n">
        <v>51</v>
      </c>
      <c r="I19" s="132" t="n">
        <v>53</v>
      </c>
      <c r="J19" s="132" t="n">
        <v>36</v>
      </c>
      <c r="K19" s="172" t="n">
        <v>47</v>
      </c>
      <c r="L19" s="312"/>
      <c r="M19" s="173" t="n">
        <v>126</v>
      </c>
      <c r="N19" s="132" t="n">
        <v>85</v>
      </c>
      <c r="O19" s="132" t="n">
        <v>358</v>
      </c>
      <c r="P19" s="172" t="n">
        <v>187</v>
      </c>
    </row>
    <row r="20" customFormat="false" ht="15" hidden="false" customHeight="true" outlineLevel="0" collapsed="false">
      <c r="A20" s="82" t="s">
        <v>349</v>
      </c>
      <c r="B20" s="31"/>
      <c r="C20" s="152" t="n">
        <v>0.231853304544945</v>
      </c>
      <c r="D20" s="152" t="n">
        <v>0.16981673097924</v>
      </c>
      <c r="E20" s="152" t="n">
        <v>0.20710836992032</v>
      </c>
      <c r="F20" s="152" t="n">
        <v>0.187793629007775</v>
      </c>
      <c r="G20" s="152" t="n">
        <v>0.182438408377194</v>
      </c>
      <c r="H20" s="152" t="n">
        <v>0.14958775014892</v>
      </c>
      <c r="I20" s="152" t="n">
        <v>0.150754046364951</v>
      </c>
      <c r="J20" s="152" t="n">
        <v>0.136829061733103</v>
      </c>
      <c r="K20" s="153" t="n">
        <v>0.144878082900657</v>
      </c>
      <c r="L20" s="318"/>
      <c r="M20" s="154" t="n">
        <v>0.231853304544945</v>
      </c>
      <c r="N20" s="152" t="n">
        <v>0.182438408377194</v>
      </c>
      <c r="O20" s="152" t="n">
        <v>0.186783796121965</v>
      </c>
      <c r="P20" s="153" t="n">
        <v>0.145583603922734</v>
      </c>
    </row>
    <row r="21" customFormat="false" ht="15" hidden="false" customHeight="true" outlineLevel="0" collapsed="false">
      <c r="A21" s="82" t="s">
        <v>236</v>
      </c>
      <c r="B21" s="31"/>
      <c r="C21" s="155" t="n">
        <v>0.00677652169550841</v>
      </c>
      <c r="D21" s="155" t="n">
        <v>0.00838805121386902</v>
      </c>
      <c r="E21" s="155" t="n">
        <v>0.0101014198982907</v>
      </c>
      <c r="F21" s="155" t="n">
        <v>0.00815459051419832</v>
      </c>
      <c r="G21" s="155" t="n">
        <v>0.00892379756336544</v>
      </c>
      <c r="H21" s="155" t="n">
        <v>0.00931837366206526</v>
      </c>
      <c r="I21" s="155" t="n">
        <v>0.00813920663942976</v>
      </c>
      <c r="J21" s="155" t="n">
        <v>0.00988234987009404</v>
      </c>
      <c r="K21" s="156" t="n">
        <v>0.00996931828778167</v>
      </c>
      <c r="L21" s="319"/>
      <c r="M21" s="157" t="n">
        <v>0.00677652169550841</v>
      </c>
      <c r="N21" s="155" t="n">
        <v>0.00892379756336544</v>
      </c>
      <c r="O21" s="155" t="n">
        <v>0.00888927389683955</v>
      </c>
      <c r="P21" s="156" t="n">
        <v>0.00930841917357988</v>
      </c>
    </row>
    <row r="22" customFormat="false" ht="15" hidden="false" customHeight="true" outlineLevel="0" collapsed="false">
      <c r="A22" s="82" t="s">
        <v>350</v>
      </c>
      <c r="B22" s="31"/>
      <c r="C22" s="155" t="n">
        <v>0.0104065245390045</v>
      </c>
      <c r="D22" s="155" t="n">
        <v>0.0110511983751413</v>
      </c>
      <c r="E22" s="155" t="n">
        <v>0.0129686561792018</v>
      </c>
      <c r="F22" s="155" t="n">
        <v>0.0108836699291134</v>
      </c>
      <c r="G22" s="155" t="n">
        <v>0.0121739469784102</v>
      </c>
      <c r="H22" s="155" t="n">
        <v>0.0128016395035918</v>
      </c>
      <c r="I22" s="155" t="n">
        <v>0.0114827174344443</v>
      </c>
      <c r="J22" s="155" t="n">
        <v>0.01381979401317</v>
      </c>
      <c r="K22" s="156" t="n">
        <v>0.0137395247550901</v>
      </c>
      <c r="L22" s="319"/>
      <c r="M22" s="157" t="n">
        <v>0.0104065245390045</v>
      </c>
      <c r="N22" s="155" t="n">
        <v>0.0121739469784102</v>
      </c>
      <c r="O22" s="155" t="n">
        <v>0.0117779577684813</v>
      </c>
      <c r="P22" s="156" t="n">
        <v>0.0129415333528702</v>
      </c>
    </row>
    <row r="23" customFormat="false" ht="15" hidden="false" customHeight="true" outlineLevel="0" collapsed="false">
      <c r="A23" s="82" t="s">
        <v>232</v>
      </c>
      <c r="B23" s="31"/>
      <c r="C23" s="152" t="n">
        <v>0.525530090857231</v>
      </c>
      <c r="D23" s="152" t="n">
        <v>0.48252687738259</v>
      </c>
      <c r="E23" s="152" t="n">
        <v>0.499778354218207</v>
      </c>
      <c r="F23" s="152" t="n">
        <v>0.515358171295894</v>
      </c>
      <c r="G23" s="152" t="n">
        <v>0.529152661446039</v>
      </c>
      <c r="H23" s="152" t="n">
        <v>0.492303862272146</v>
      </c>
      <c r="I23" s="152" t="n">
        <v>0.514377392650095</v>
      </c>
      <c r="J23" s="152" t="n">
        <v>0.535350017244158</v>
      </c>
      <c r="K23" s="153" t="n">
        <v>0.536976033149281</v>
      </c>
      <c r="L23" s="318"/>
      <c r="M23" s="154" t="n">
        <v>0.525530090857231</v>
      </c>
      <c r="N23" s="152" t="n">
        <v>0.529152661446039</v>
      </c>
      <c r="O23" s="152" t="n">
        <v>0.507820670956826</v>
      </c>
      <c r="P23" s="153" t="n">
        <v>0.519745864616612</v>
      </c>
    </row>
    <row r="24" customFormat="false" ht="15" hidden="false" customHeight="true" outlineLevel="0" collapsed="false">
      <c r="A24" s="82" t="s">
        <v>316</v>
      </c>
      <c r="B24" s="31"/>
      <c r="C24" s="152" t="n">
        <v>0.525227833353369</v>
      </c>
      <c r="D24" s="152" t="n">
        <v>0.482154628783722</v>
      </c>
      <c r="E24" s="152" t="n">
        <v>0.497234550916631</v>
      </c>
      <c r="F24" s="152" t="n">
        <v>0.515358171295894</v>
      </c>
      <c r="G24" s="152" t="n">
        <v>0.529152661446039</v>
      </c>
      <c r="H24" s="152" t="n">
        <v>0.492303862272146</v>
      </c>
      <c r="I24" s="152" t="n">
        <v>0.514377392650095</v>
      </c>
      <c r="J24" s="152" t="n">
        <v>0.535350017244158</v>
      </c>
      <c r="K24" s="153" t="n">
        <v>0.536976033149281</v>
      </c>
      <c r="L24" s="318"/>
      <c r="M24" s="154" t="n">
        <v>0.525227833353369</v>
      </c>
      <c r="N24" s="152" t="n">
        <v>0.529152661446039</v>
      </c>
      <c r="O24" s="152" t="n">
        <v>0.507087824713767</v>
      </c>
      <c r="P24" s="153" t="n">
        <v>0.519745864616612</v>
      </c>
    </row>
    <row r="25" customFormat="false" ht="15" hidden="false" customHeight="true" outlineLevel="0" collapsed="false">
      <c r="A25" s="82" t="s">
        <v>243</v>
      </c>
      <c r="B25" s="31"/>
      <c r="C25" s="132" t="n">
        <v>3967</v>
      </c>
      <c r="D25" s="132" t="n">
        <v>4382</v>
      </c>
      <c r="E25" s="132" t="n">
        <v>4382</v>
      </c>
      <c r="F25" s="132" t="n">
        <v>4382</v>
      </c>
      <c r="G25" s="132" t="n">
        <v>4382</v>
      </c>
      <c r="H25" s="132" t="n">
        <v>4637</v>
      </c>
      <c r="I25" s="132" t="n">
        <v>4637</v>
      </c>
      <c r="J25" s="132" t="n">
        <v>4637</v>
      </c>
      <c r="K25" s="172" t="n">
        <v>4637</v>
      </c>
      <c r="L25" s="312"/>
      <c r="M25" s="173" t="n">
        <v>3967</v>
      </c>
      <c r="N25" s="132" t="n">
        <v>4382</v>
      </c>
      <c r="O25" s="132" t="n">
        <v>4382</v>
      </c>
      <c r="P25" s="172" t="n">
        <v>4637</v>
      </c>
    </row>
    <row r="26" customFormat="false" ht="15" hidden="false" customHeight="true" outlineLevel="0" collapsed="false">
      <c r="A26" s="82" t="s">
        <v>241</v>
      </c>
      <c r="B26" s="31"/>
      <c r="C26" s="132" t="n">
        <v>161133</v>
      </c>
      <c r="D26" s="132" t="n">
        <v>132399</v>
      </c>
      <c r="E26" s="132" t="n">
        <v>139749</v>
      </c>
      <c r="F26" s="132" t="n">
        <v>150302</v>
      </c>
      <c r="G26" s="132" t="n">
        <v>144500</v>
      </c>
      <c r="H26" s="132" t="n">
        <v>143731</v>
      </c>
      <c r="I26" s="132" t="n">
        <v>149209</v>
      </c>
      <c r="J26" s="132" t="n">
        <v>143115</v>
      </c>
      <c r="K26" s="172" t="n">
        <v>141575</v>
      </c>
      <c r="L26" s="312"/>
      <c r="M26" s="173" t="n">
        <v>161133</v>
      </c>
      <c r="N26" s="132" t="n">
        <v>144500</v>
      </c>
      <c r="O26" s="132" t="n">
        <v>141691</v>
      </c>
      <c r="P26" s="172" t="n">
        <v>144418</v>
      </c>
    </row>
    <row r="27" customFormat="false" ht="15" hidden="false" customHeight="true" outlineLevel="0" collapsed="false">
      <c r="A27" s="82" t="s">
        <v>242</v>
      </c>
      <c r="B27" s="31"/>
      <c r="C27" s="132" t="n">
        <v>104927</v>
      </c>
      <c r="D27" s="132" t="n">
        <v>100493</v>
      </c>
      <c r="E27" s="132" t="n">
        <v>108852</v>
      </c>
      <c r="F27" s="132" t="n">
        <v>112614</v>
      </c>
      <c r="G27" s="132" t="n">
        <v>105922</v>
      </c>
      <c r="H27" s="132" t="n">
        <v>104622</v>
      </c>
      <c r="I27" s="132" t="n">
        <v>105763</v>
      </c>
      <c r="J27" s="132" t="n">
        <v>102340</v>
      </c>
      <c r="K27" s="172" t="n">
        <v>102726</v>
      </c>
      <c r="L27" s="312"/>
      <c r="M27" s="173" t="n">
        <v>104927</v>
      </c>
      <c r="N27" s="132" t="n">
        <v>105922</v>
      </c>
      <c r="O27" s="132" t="n">
        <v>106939</v>
      </c>
      <c r="P27" s="172" t="n">
        <v>103875</v>
      </c>
    </row>
    <row r="28" customFormat="false" ht="15" hidden="false" customHeight="true" outlineLevel="0" collapsed="false">
      <c r="A28" s="82" t="s">
        <v>351</v>
      </c>
      <c r="B28" s="31"/>
      <c r="C28" s="132"/>
      <c r="D28" s="132"/>
      <c r="E28" s="132"/>
      <c r="F28" s="132"/>
      <c r="G28" s="132"/>
      <c r="H28" s="132"/>
      <c r="I28" s="132"/>
      <c r="J28" s="132"/>
      <c r="K28" s="172"/>
      <c r="L28" s="312"/>
      <c r="M28" s="173"/>
      <c r="N28" s="132"/>
      <c r="O28" s="132"/>
      <c r="P28" s="172"/>
    </row>
    <row r="29" customFormat="false" ht="15" hidden="false" customHeight="true" outlineLevel="0" collapsed="false">
      <c r="A29" s="82"/>
      <c r="B29" s="31" t="s">
        <v>352</v>
      </c>
      <c r="C29" s="132" t="n">
        <v>14404</v>
      </c>
      <c r="D29" s="132" t="n">
        <v>14770</v>
      </c>
      <c r="E29" s="132" t="n">
        <v>16003</v>
      </c>
      <c r="F29" s="132" t="n">
        <v>15960</v>
      </c>
      <c r="G29" s="132" t="n">
        <v>15177</v>
      </c>
      <c r="H29" s="132" t="n">
        <v>16268</v>
      </c>
      <c r="I29" s="132" t="n">
        <v>17804</v>
      </c>
      <c r="J29" s="132" t="n">
        <v>19531</v>
      </c>
      <c r="K29" s="172" t="n">
        <v>21241</v>
      </c>
      <c r="L29" s="312"/>
      <c r="M29" s="173" t="n">
        <v>14404</v>
      </c>
      <c r="N29" s="132" t="n">
        <v>15177</v>
      </c>
      <c r="O29" s="132" t="n">
        <v>15475</v>
      </c>
      <c r="P29" s="172" t="n">
        <v>18705</v>
      </c>
    </row>
    <row r="30" customFormat="false" ht="15" hidden="false" customHeight="true" outlineLevel="0" collapsed="false">
      <c r="A30" s="82" t="s">
        <v>353</v>
      </c>
      <c r="B30" s="31"/>
      <c r="C30" s="132" t="n">
        <v>45338.507192</v>
      </c>
      <c r="D30" s="132" t="n">
        <v>42366.983713</v>
      </c>
      <c r="E30" s="132" t="n">
        <v>44385.947207</v>
      </c>
      <c r="F30" s="132" t="n">
        <v>45426.910829</v>
      </c>
      <c r="G30" s="132" t="n">
        <v>41679.319413</v>
      </c>
      <c r="H30" s="132" t="n">
        <v>43180.021692</v>
      </c>
      <c r="I30" s="132" t="n">
        <v>47595.307685</v>
      </c>
      <c r="J30" s="132" t="n">
        <v>49522.711243</v>
      </c>
      <c r="K30" s="172" t="n">
        <v>52644.487882</v>
      </c>
      <c r="L30" s="312"/>
      <c r="M30" s="173" t="n">
        <v>45338.507192</v>
      </c>
      <c r="N30" s="132" t="n">
        <v>41679.319413</v>
      </c>
      <c r="O30" s="132" t="n">
        <v>43454.01914</v>
      </c>
      <c r="P30" s="172" t="n">
        <v>48225.456132</v>
      </c>
    </row>
    <row r="31" customFormat="false" ht="15" hidden="false" customHeight="true" outlineLevel="0" collapsed="false">
      <c r="A31" s="82" t="s">
        <v>354</v>
      </c>
      <c r="B31" s="31"/>
      <c r="C31" s="132" t="n">
        <v>27263</v>
      </c>
      <c r="D31" s="132" t="n">
        <v>23772</v>
      </c>
      <c r="E31" s="132" t="n">
        <v>24631</v>
      </c>
      <c r="F31" s="132" t="n">
        <v>25555</v>
      </c>
      <c r="G31" s="132" t="n">
        <v>22359</v>
      </c>
      <c r="H31" s="132" t="n">
        <v>22203</v>
      </c>
      <c r="I31" s="132" t="n">
        <v>25162</v>
      </c>
      <c r="J31" s="132" t="n">
        <v>24956</v>
      </c>
      <c r="K31" s="172" t="n">
        <v>26207</v>
      </c>
      <c r="L31" s="312"/>
      <c r="M31" s="173" t="n">
        <v>27263</v>
      </c>
      <c r="N31" s="132" t="n">
        <v>22359</v>
      </c>
      <c r="O31" s="132" t="n">
        <v>24071</v>
      </c>
      <c r="P31" s="172" t="n">
        <v>24629</v>
      </c>
    </row>
    <row r="32" customFormat="false" ht="15" hidden="false" customHeight="true" outlineLevel="0" collapsed="false">
      <c r="A32" s="82" t="s">
        <v>355</v>
      </c>
      <c r="B32" s="31"/>
      <c r="C32" s="132" t="n">
        <v>65930</v>
      </c>
      <c r="D32" s="132" t="n">
        <v>64567</v>
      </c>
      <c r="E32" s="132" t="n">
        <v>69816</v>
      </c>
      <c r="F32" s="132" t="n">
        <v>70232</v>
      </c>
      <c r="G32" s="132" t="n">
        <v>64922</v>
      </c>
      <c r="H32" s="132" t="n">
        <v>63212</v>
      </c>
      <c r="I32" s="132" t="n">
        <v>61505</v>
      </c>
      <c r="J32" s="132" t="n">
        <v>56336</v>
      </c>
      <c r="K32" s="172" t="n">
        <v>55402</v>
      </c>
      <c r="L32" s="312"/>
      <c r="M32" s="173" t="n">
        <v>65930</v>
      </c>
      <c r="N32" s="132" t="n">
        <v>64922</v>
      </c>
      <c r="O32" s="132" t="n">
        <v>67369</v>
      </c>
      <c r="P32" s="172" t="n">
        <v>59136</v>
      </c>
    </row>
    <row r="33" customFormat="false" ht="15" hidden="false" customHeight="true" outlineLevel="0" collapsed="false">
      <c r="A33" s="82" t="s">
        <v>356</v>
      </c>
      <c r="B33" s="31"/>
      <c r="C33" s="205" t="n">
        <v>51947</v>
      </c>
      <c r="D33" s="205" t="n">
        <v>50814</v>
      </c>
      <c r="E33" s="205" t="n">
        <v>53096</v>
      </c>
      <c r="F33" s="205" t="n">
        <v>52310</v>
      </c>
      <c r="G33" s="205" t="n">
        <v>52636</v>
      </c>
      <c r="H33" s="205" t="n">
        <v>50823</v>
      </c>
      <c r="I33" s="205" t="n">
        <v>52424</v>
      </c>
      <c r="J33" s="205" t="n">
        <v>53285</v>
      </c>
      <c r="K33" s="206" t="n">
        <v>53255</v>
      </c>
      <c r="L33" s="315"/>
      <c r="M33" s="196" t="n">
        <v>51947</v>
      </c>
      <c r="N33" s="132" t="n">
        <v>52636</v>
      </c>
      <c r="O33" s="132" t="n">
        <v>50814</v>
      </c>
      <c r="P33" s="172" t="n">
        <v>50823</v>
      </c>
    </row>
    <row r="34" customFormat="false" ht="15" hidden="false" customHeight="true" outlineLevel="0" collapsed="false">
      <c r="A34" s="82" t="s">
        <v>357</v>
      </c>
      <c r="B34" s="31"/>
      <c r="C34" s="205" t="n">
        <v>56255</v>
      </c>
      <c r="D34" s="205" t="n">
        <v>58026</v>
      </c>
      <c r="E34" s="205" t="n">
        <v>74229</v>
      </c>
      <c r="F34" s="205" t="n">
        <v>78248</v>
      </c>
      <c r="G34" s="205" t="n">
        <v>71930</v>
      </c>
      <c r="H34" s="205" t="n">
        <v>71098</v>
      </c>
      <c r="I34" s="205" t="n">
        <v>67821</v>
      </c>
      <c r="J34" s="205" t="n">
        <v>60754</v>
      </c>
      <c r="K34" s="206" t="n">
        <v>64490</v>
      </c>
      <c r="L34" s="315"/>
      <c r="M34" s="196" t="n">
        <v>56255</v>
      </c>
      <c r="N34" s="132" t="n">
        <v>71930</v>
      </c>
      <c r="O34" s="132" t="n">
        <v>58026</v>
      </c>
      <c r="P34" s="172" t="n">
        <v>71098</v>
      </c>
    </row>
    <row r="35" customFormat="false" ht="15" hidden="false" customHeight="true" outlineLevel="0" collapsed="false">
      <c r="A35" s="82" t="s">
        <v>358</v>
      </c>
      <c r="B35" s="31"/>
      <c r="C35" s="205" t="n">
        <v>20516</v>
      </c>
      <c r="D35" s="205" t="n">
        <v>18761</v>
      </c>
      <c r="E35" s="205" t="n">
        <v>19726</v>
      </c>
      <c r="F35" s="205" t="n">
        <v>19594</v>
      </c>
      <c r="G35" s="205" t="n">
        <v>21763</v>
      </c>
      <c r="H35" s="205" t="n">
        <v>20013</v>
      </c>
      <c r="I35" s="205" t="n">
        <v>21194</v>
      </c>
      <c r="J35" s="205" t="n">
        <v>20295</v>
      </c>
      <c r="K35" s="206" t="n">
        <v>21153</v>
      </c>
      <c r="L35" s="315"/>
      <c r="M35" s="196" t="n">
        <v>20516</v>
      </c>
      <c r="N35" s="132" t="n">
        <v>21763</v>
      </c>
      <c r="O35" s="132" t="n">
        <v>18761</v>
      </c>
      <c r="P35" s="172" t="n">
        <v>20013</v>
      </c>
    </row>
    <row r="36" customFormat="false" ht="15" hidden="false" customHeight="true" outlineLevel="0" collapsed="false">
      <c r="A36" s="133" t="s">
        <v>287</v>
      </c>
      <c r="B36" s="99"/>
      <c r="C36" s="194" t="n">
        <v>2109</v>
      </c>
      <c r="D36" s="194" t="n">
        <v>2129</v>
      </c>
      <c r="E36" s="194" t="n">
        <v>2119</v>
      </c>
      <c r="F36" s="194" t="n">
        <v>2093</v>
      </c>
      <c r="G36" s="194" t="n">
        <v>2074</v>
      </c>
      <c r="H36" s="194" t="n">
        <v>2142</v>
      </c>
      <c r="I36" s="194" t="n">
        <v>1984</v>
      </c>
      <c r="J36" s="194" t="n">
        <v>1993</v>
      </c>
      <c r="K36" s="195" t="n">
        <v>2050</v>
      </c>
      <c r="L36" s="315"/>
      <c r="M36" s="197" t="n">
        <v>2109</v>
      </c>
      <c r="N36" s="174" t="n">
        <v>2074</v>
      </c>
      <c r="O36" s="174" t="n">
        <v>2129</v>
      </c>
      <c r="P36" s="175" t="n">
        <v>2142</v>
      </c>
    </row>
    <row r="37" customFormat="false" ht="9.95" hidden="false" customHeight="true" outlineLevel="0" collapsed="false">
      <c r="A37" s="30"/>
      <c r="B37" s="30"/>
      <c r="C37" s="320"/>
      <c r="D37" s="320"/>
      <c r="E37" s="320"/>
      <c r="F37" s="320"/>
      <c r="G37" s="320"/>
      <c r="H37" s="320"/>
      <c r="I37" s="320"/>
      <c r="J37" s="320"/>
      <c r="K37" s="120"/>
      <c r="L37" s="120"/>
      <c r="M37" s="120"/>
      <c r="N37" s="320"/>
      <c r="O37" s="120"/>
      <c r="P37" s="120"/>
    </row>
    <row r="38" customFormat="false" ht="15" hidden="false" customHeight="true" outlineLevel="0" collapsed="false">
      <c r="A38" s="36" t="s">
        <v>314</v>
      </c>
      <c r="B38" s="36"/>
      <c r="C38" s="229"/>
      <c r="D38" s="229"/>
      <c r="E38" s="229"/>
      <c r="F38" s="229"/>
      <c r="G38" s="229"/>
      <c r="H38" s="229"/>
      <c r="I38" s="229"/>
      <c r="J38" s="229"/>
      <c r="K38" s="230"/>
      <c r="L38" s="230"/>
      <c r="M38" s="229"/>
      <c r="N38" s="230"/>
      <c r="O38" s="98"/>
      <c r="P38" s="98"/>
    </row>
    <row r="39" customFormat="false" ht="15" hidden="false" customHeight="true" outlineLevel="0" collapsed="false">
      <c r="A39" s="123" t="s">
        <v>315</v>
      </c>
      <c r="B39" s="124"/>
      <c r="C39" s="125" t="n">
        <v>142</v>
      </c>
      <c r="D39" s="125" t="n">
        <v>158</v>
      </c>
      <c r="E39" s="125" t="n">
        <v>203</v>
      </c>
      <c r="F39" s="125" t="n">
        <v>196</v>
      </c>
      <c r="G39" s="125" t="n">
        <v>194</v>
      </c>
      <c r="H39" s="125" t="n">
        <v>207</v>
      </c>
      <c r="I39" s="125" t="n">
        <v>208</v>
      </c>
      <c r="J39" s="125" t="n">
        <v>214</v>
      </c>
      <c r="K39" s="126" t="n">
        <v>223</v>
      </c>
      <c r="L39" s="142"/>
      <c r="M39" s="128" t="n">
        <v>142</v>
      </c>
      <c r="N39" s="125" t="n">
        <v>194</v>
      </c>
      <c r="O39" s="125" t="n">
        <v>751</v>
      </c>
      <c r="P39" s="126" t="n">
        <v>852</v>
      </c>
    </row>
    <row r="40" customFormat="false" ht="15" hidden="false" customHeight="true" outlineLevel="0" collapsed="false">
      <c r="A40" s="240" t="s">
        <v>302</v>
      </c>
      <c r="B40" s="100"/>
      <c r="C40" s="134" t="n">
        <v>190</v>
      </c>
      <c r="D40" s="134" t="n">
        <v>116</v>
      </c>
      <c r="E40" s="134" t="n">
        <v>144</v>
      </c>
      <c r="F40" s="134" t="n">
        <v>138</v>
      </c>
      <c r="G40" s="134" t="n">
        <v>136</v>
      </c>
      <c r="H40" s="134" t="n">
        <v>114</v>
      </c>
      <c r="I40" s="134" t="n">
        <v>88</v>
      </c>
      <c r="J40" s="134" t="n">
        <v>137</v>
      </c>
      <c r="K40" s="135" t="n">
        <v>97</v>
      </c>
      <c r="L40" s="142"/>
      <c r="M40" s="136" t="n">
        <v>190</v>
      </c>
      <c r="N40" s="134" t="n">
        <v>136</v>
      </c>
      <c r="O40" s="134" t="n">
        <v>534</v>
      </c>
      <c r="P40" s="135" t="n">
        <v>436</v>
      </c>
    </row>
    <row r="41" customFormat="false" ht="15" hidden="false" customHeight="true" outlineLevel="0" collapsed="false">
      <c r="A41" s="80" t="s">
        <v>217</v>
      </c>
      <c r="B41" s="84"/>
      <c r="C41" s="129" t="n">
        <v>332</v>
      </c>
      <c r="D41" s="129" t="n">
        <v>274</v>
      </c>
      <c r="E41" s="129" t="n">
        <v>347</v>
      </c>
      <c r="F41" s="129" t="n">
        <v>334</v>
      </c>
      <c r="G41" s="129" t="n">
        <v>330</v>
      </c>
      <c r="H41" s="129" t="n">
        <v>321</v>
      </c>
      <c r="I41" s="129" t="n">
        <v>296</v>
      </c>
      <c r="J41" s="129" t="n">
        <v>351</v>
      </c>
      <c r="K41" s="130" t="n">
        <v>320</v>
      </c>
      <c r="L41" s="142"/>
      <c r="M41" s="131" t="n">
        <v>332</v>
      </c>
      <c r="N41" s="129" t="n">
        <v>330</v>
      </c>
      <c r="O41" s="129" t="n">
        <v>1285</v>
      </c>
      <c r="P41" s="130" t="n">
        <v>1288</v>
      </c>
    </row>
    <row r="42" customFormat="false" ht="15" hidden="false" customHeight="true" outlineLevel="0" collapsed="false">
      <c r="A42" s="240" t="s">
        <v>218</v>
      </c>
      <c r="B42" s="100"/>
      <c r="C42" s="134" t="n">
        <v>19</v>
      </c>
      <c r="D42" s="134" t="n">
        <v>23</v>
      </c>
      <c r="E42" s="134" t="n">
        <v>-15</v>
      </c>
      <c r="F42" s="134" t="n">
        <v>24</v>
      </c>
      <c r="G42" s="134" t="n">
        <v>24</v>
      </c>
      <c r="H42" s="134" t="n">
        <v>45</v>
      </c>
      <c r="I42" s="134" t="n">
        <v>49</v>
      </c>
      <c r="J42" s="134" t="n">
        <v>49</v>
      </c>
      <c r="K42" s="135" t="n">
        <v>50</v>
      </c>
      <c r="L42" s="142"/>
      <c r="M42" s="136" t="n">
        <v>19</v>
      </c>
      <c r="N42" s="134" t="n">
        <v>24</v>
      </c>
      <c r="O42" s="134" t="n">
        <v>56</v>
      </c>
      <c r="P42" s="135" t="n">
        <v>193</v>
      </c>
    </row>
    <row r="43" customFormat="false" ht="15" hidden="false" customHeight="true" outlineLevel="0" collapsed="false">
      <c r="A43" s="80" t="s">
        <v>303</v>
      </c>
      <c r="B43" s="84"/>
      <c r="C43" s="129" t="n">
        <v>313</v>
      </c>
      <c r="D43" s="129" t="n">
        <v>251</v>
      </c>
      <c r="E43" s="129" t="n">
        <v>362</v>
      </c>
      <c r="F43" s="129" t="n">
        <v>310</v>
      </c>
      <c r="G43" s="129" t="n">
        <v>306</v>
      </c>
      <c r="H43" s="129" t="n">
        <v>276</v>
      </c>
      <c r="I43" s="129" t="n">
        <v>247</v>
      </c>
      <c r="J43" s="129" t="n">
        <v>302</v>
      </c>
      <c r="K43" s="130" t="n">
        <v>270</v>
      </c>
      <c r="L43" s="142"/>
      <c r="M43" s="131" t="n">
        <v>313</v>
      </c>
      <c r="N43" s="129" t="n">
        <v>306</v>
      </c>
      <c r="O43" s="129" t="n">
        <v>1229</v>
      </c>
      <c r="P43" s="130" t="n">
        <v>1095</v>
      </c>
    </row>
    <row r="44" customFormat="false" ht="15" hidden="false" customHeight="true" outlineLevel="0" collapsed="false">
      <c r="A44" s="240" t="s">
        <v>57</v>
      </c>
      <c r="B44" s="100"/>
      <c r="C44" s="134" t="n">
        <v>129</v>
      </c>
      <c r="D44" s="134" t="n">
        <v>169</v>
      </c>
      <c r="E44" s="134" t="n">
        <v>173</v>
      </c>
      <c r="F44" s="134" t="n">
        <v>172</v>
      </c>
      <c r="G44" s="134" t="n">
        <v>166</v>
      </c>
      <c r="H44" s="134" t="n">
        <v>165</v>
      </c>
      <c r="I44" s="134" t="n">
        <v>137</v>
      </c>
      <c r="J44" s="134" t="n">
        <v>160</v>
      </c>
      <c r="K44" s="135" t="n">
        <v>175</v>
      </c>
      <c r="L44" s="142"/>
      <c r="M44" s="136" t="n">
        <v>129</v>
      </c>
      <c r="N44" s="134" t="n">
        <v>166</v>
      </c>
      <c r="O44" s="134" t="n">
        <v>680</v>
      </c>
      <c r="P44" s="135" t="n">
        <v>637</v>
      </c>
    </row>
    <row r="45" customFormat="false" ht="15" hidden="false" customHeight="true" outlineLevel="0" collapsed="false">
      <c r="A45" s="80" t="s">
        <v>359</v>
      </c>
      <c r="B45" s="84"/>
      <c r="C45" s="66"/>
      <c r="D45" s="66"/>
      <c r="E45" s="66"/>
      <c r="F45" s="66"/>
      <c r="G45" s="66"/>
      <c r="H45" s="66"/>
      <c r="I45" s="66"/>
      <c r="J45" s="66"/>
      <c r="K45" s="158"/>
      <c r="L45" s="159"/>
      <c r="M45" s="160"/>
      <c r="N45" s="66"/>
      <c r="O45" s="66"/>
      <c r="P45" s="158"/>
    </row>
    <row r="46" customFormat="false" ht="15" hidden="false" customHeight="true" outlineLevel="0" collapsed="false">
      <c r="A46" s="80" t="s">
        <v>360</v>
      </c>
      <c r="B46" s="84" t="s">
        <v>361</v>
      </c>
      <c r="C46" s="129" t="n">
        <v>184</v>
      </c>
      <c r="D46" s="129" t="n">
        <v>82</v>
      </c>
      <c r="E46" s="129" t="n">
        <v>189</v>
      </c>
      <c r="F46" s="129" t="n">
        <v>138</v>
      </c>
      <c r="G46" s="129" t="n">
        <v>140</v>
      </c>
      <c r="H46" s="129" t="n">
        <v>111</v>
      </c>
      <c r="I46" s="129" t="n">
        <v>110</v>
      </c>
      <c r="J46" s="129" t="n">
        <v>142</v>
      </c>
      <c r="K46" s="130" t="n">
        <v>95</v>
      </c>
      <c r="L46" s="142"/>
      <c r="M46" s="131" t="n">
        <v>184</v>
      </c>
      <c r="N46" s="129" t="n">
        <v>140</v>
      </c>
      <c r="O46" s="129" t="n">
        <v>549</v>
      </c>
      <c r="P46" s="130" t="n">
        <v>458</v>
      </c>
    </row>
    <row r="47" customFormat="false" ht="15" hidden="false" customHeight="true" outlineLevel="0" collapsed="false">
      <c r="A47" s="240" t="s">
        <v>224</v>
      </c>
      <c r="B47" s="100"/>
      <c r="C47" s="134" t="n">
        <v>72</v>
      </c>
      <c r="D47" s="134" t="n">
        <v>32</v>
      </c>
      <c r="E47" s="134" t="n">
        <v>74</v>
      </c>
      <c r="F47" s="134" t="n">
        <v>55</v>
      </c>
      <c r="G47" s="134" t="n">
        <v>56</v>
      </c>
      <c r="H47" s="134" t="n">
        <v>45</v>
      </c>
      <c r="I47" s="134" t="n">
        <v>46</v>
      </c>
      <c r="J47" s="134" t="n">
        <v>51</v>
      </c>
      <c r="K47" s="135" t="n">
        <v>44</v>
      </c>
      <c r="L47" s="142"/>
      <c r="M47" s="136" t="n">
        <v>72</v>
      </c>
      <c r="N47" s="134" t="n">
        <v>56</v>
      </c>
      <c r="O47" s="134" t="n">
        <v>217</v>
      </c>
      <c r="P47" s="135" t="n">
        <v>186</v>
      </c>
    </row>
    <row r="48" customFormat="false" ht="15" hidden="true" customHeight="true" outlineLevel="2" collapsed="false">
      <c r="A48" s="240" t="s">
        <v>362</v>
      </c>
      <c r="B48" s="100"/>
      <c r="C48" s="134" t="n">
        <v>0</v>
      </c>
      <c r="D48" s="134" t="n">
        <v>0</v>
      </c>
      <c r="E48" s="134" t="n">
        <v>0</v>
      </c>
      <c r="F48" s="134" t="n">
        <v>0</v>
      </c>
      <c r="G48" s="134" t="n">
        <v>0</v>
      </c>
      <c r="H48" s="134" t="n">
        <v>0</v>
      </c>
      <c r="I48" s="134" t="n">
        <v>0</v>
      </c>
      <c r="J48" s="134" t="n">
        <v>0</v>
      </c>
      <c r="K48" s="135" t="n">
        <v>0</v>
      </c>
      <c r="L48" s="142"/>
      <c r="M48" s="136" t="n">
        <v>0</v>
      </c>
      <c r="N48" s="134" t="n">
        <v>0</v>
      </c>
      <c r="O48" s="134" t="n">
        <v>0</v>
      </c>
      <c r="P48" s="135" t="n">
        <v>0</v>
      </c>
    </row>
    <row r="49" customFormat="false" ht="15" hidden="true" customHeight="true" outlineLevel="1" collapsed="true">
      <c r="A49" s="80" t="s">
        <v>363</v>
      </c>
      <c r="B49" s="84"/>
      <c r="C49" s="129" t="n">
        <v>112</v>
      </c>
      <c r="D49" s="129" t="n">
        <v>50</v>
      </c>
      <c r="E49" s="129" t="n">
        <v>115</v>
      </c>
      <c r="F49" s="129" t="n">
        <v>83</v>
      </c>
      <c r="G49" s="129" t="n">
        <v>84</v>
      </c>
      <c r="H49" s="129" t="n">
        <v>66</v>
      </c>
      <c r="I49" s="129" t="n">
        <v>64</v>
      </c>
      <c r="J49" s="129" t="n">
        <v>91</v>
      </c>
      <c r="K49" s="130" t="n">
        <v>51</v>
      </c>
      <c r="L49" s="142"/>
      <c r="M49" s="131" t="n">
        <v>112</v>
      </c>
      <c r="N49" s="129" t="n">
        <v>84</v>
      </c>
      <c r="O49" s="129" t="n">
        <v>332</v>
      </c>
      <c r="P49" s="130" t="n">
        <v>272</v>
      </c>
    </row>
    <row r="50" customFormat="false" ht="15" hidden="true" customHeight="true" outlineLevel="2" collapsed="false">
      <c r="A50" s="240" t="s">
        <v>364</v>
      </c>
      <c r="B50" s="100"/>
      <c r="C50" s="134" t="n">
        <v>0</v>
      </c>
      <c r="D50" s="134" t="n">
        <v>0</v>
      </c>
      <c r="E50" s="134" t="n">
        <v>0</v>
      </c>
      <c r="F50" s="134" t="n">
        <v>0</v>
      </c>
      <c r="G50" s="134" t="n">
        <v>0</v>
      </c>
      <c r="H50" s="134" t="n">
        <v>0</v>
      </c>
      <c r="I50" s="134" t="n">
        <v>0</v>
      </c>
      <c r="J50" s="134" t="n">
        <v>0</v>
      </c>
      <c r="K50" s="135" t="n">
        <v>0</v>
      </c>
      <c r="L50" s="142"/>
      <c r="M50" s="136" t="n">
        <v>0</v>
      </c>
      <c r="N50" s="134" t="n">
        <v>0</v>
      </c>
      <c r="O50" s="134" t="n">
        <v>0</v>
      </c>
      <c r="P50" s="135" t="n">
        <v>0</v>
      </c>
    </row>
    <row r="51" customFormat="false" ht="15" hidden="false" customHeight="true" outlineLevel="0" collapsed="true">
      <c r="A51" s="277" t="s">
        <v>219</v>
      </c>
      <c r="B51" s="278"/>
      <c r="C51" s="273" t="n">
        <v>112</v>
      </c>
      <c r="D51" s="273" t="n">
        <v>50</v>
      </c>
      <c r="E51" s="273" t="n">
        <v>115</v>
      </c>
      <c r="F51" s="273" t="n">
        <v>83</v>
      </c>
      <c r="G51" s="273" t="n">
        <v>84</v>
      </c>
      <c r="H51" s="273" t="n">
        <v>66</v>
      </c>
      <c r="I51" s="273" t="n">
        <v>64</v>
      </c>
      <c r="J51" s="273" t="n">
        <v>91</v>
      </c>
      <c r="K51" s="274" t="n">
        <v>51</v>
      </c>
      <c r="L51" s="142"/>
      <c r="M51" s="275" t="n">
        <v>112</v>
      </c>
      <c r="N51" s="273" t="n">
        <v>84</v>
      </c>
      <c r="O51" s="273" t="n">
        <v>332</v>
      </c>
      <c r="P51" s="274" t="n">
        <v>272</v>
      </c>
    </row>
    <row r="52" customFormat="false" ht="15" hidden="false" customHeight="true" outlineLevel="0" collapsed="false">
      <c r="A52" s="123" t="s">
        <v>312</v>
      </c>
      <c r="B52" s="124"/>
      <c r="C52" s="125" t="n">
        <v>112</v>
      </c>
      <c r="D52" s="125" t="n">
        <v>50</v>
      </c>
      <c r="E52" s="125" t="n">
        <v>117</v>
      </c>
      <c r="F52" s="125" t="n">
        <v>83</v>
      </c>
      <c r="G52" s="125" t="n">
        <v>84</v>
      </c>
      <c r="H52" s="125" t="n">
        <v>66</v>
      </c>
      <c r="I52" s="125" t="n">
        <v>65</v>
      </c>
      <c r="J52" s="125" t="n">
        <v>90</v>
      </c>
      <c r="K52" s="126" t="n">
        <v>51</v>
      </c>
      <c r="L52" s="142"/>
      <c r="M52" s="128" t="n">
        <v>112</v>
      </c>
      <c r="N52" s="125" t="n">
        <v>84</v>
      </c>
      <c r="O52" s="125" t="n">
        <v>334</v>
      </c>
      <c r="P52" s="126" t="n">
        <v>272</v>
      </c>
    </row>
    <row r="53" customFormat="false" ht="15" hidden="false" customHeight="true" outlineLevel="0" collapsed="false">
      <c r="A53" s="80" t="s">
        <v>241</v>
      </c>
      <c r="B53" s="84"/>
      <c r="C53" s="129" t="n">
        <v>42391</v>
      </c>
      <c r="D53" s="129" t="n">
        <v>34883</v>
      </c>
      <c r="E53" s="129" t="n">
        <v>38499</v>
      </c>
      <c r="F53" s="129" t="n">
        <v>43750</v>
      </c>
      <c r="G53" s="129" t="n">
        <v>42954</v>
      </c>
      <c r="H53" s="129" t="n">
        <v>44348</v>
      </c>
      <c r="I53" s="129" t="n">
        <v>48751</v>
      </c>
      <c r="J53" s="129" t="n">
        <v>47640</v>
      </c>
      <c r="K53" s="130" t="n">
        <v>52958</v>
      </c>
      <c r="L53" s="142"/>
      <c r="M53" s="131" t="n">
        <v>42391</v>
      </c>
      <c r="N53" s="129" t="n">
        <v>42954</v>
      </c>
      <c r="O53" s="129" t="n">
        <v>40001</v>
      </c>
      <c r="P53" s="130" t="n">
        <v>48431</v>
      </c>
    </row>
    <row r="54" customFormat="false" ht="15" hidden="false" customHeight="true" outlineLevel="0" collapsed="false">
      <c r="A54" s="82" t="s">
        <v>236</v>
      </c>
      <c r="B54" s="84"/>
      <c r="C54" s="165" t="n">
        <v>0.0133028783127438</v>
      </c>
      <c r="D54" s="165" t="n">
        <v>0.0180366690388333</v>
      </c>
      <c r="E54" s="165" t="n">
        <v>0.0210497556048308</v>
      </c>
      <c r="F54" s="165" t="n">
        <v>0.0181578296107107</v>
      </c>
      <c r="G54" s="165" t="n">
        <v>0.0179669766504714</v>
      </c>
      <c r="H54" s="165" t="n">
        <v>0.0186072476361271</v>
      </c>
      <c r="I54" s="165" t="n">
        <v>0.0168626537429822</v>
      </c>
      <c r="J54" s="165" t="n">
        <v>0.0184948334280858</v>
      </c>
      <c r="K54" s="165" t="n">
        <v>0.0166790696151657</v>
      </c>
      <c r="L54" s="350"/>
      <c r="M54" s="165" t="n">
        <v>0.0133028783127438</v>
      </c>
      <c r="N54" s="165" t="n">
        <v>0.0179669766504714</v>
      </c>
      <c r="O54" s="165" t="n">
        <v>0.0187793982672325</v>
      </c>
      <c r="P54" s="181" t="n">
        <v>0.0176062070899809</v>
      </c>
    </row>
    <row r="55" customFormat="false" ht="15" hidden="false" customHeight="true" outlineLevel="0" collapsed="false">
      <c r="A55" s="82" t="s">
        <v>232</v>
      </c>
      <c r="B55" s="84"/>
      <c r="C55" s="142" t="n">
        <v>0.389233281365911</v>
      </c>
      <c r="D55" s="142" t="n">
        <v>0.616804432748798</v>
      </c>
      <c r="E55" s="142" t="n">
        <v>0.496857858380986</v>
      </c>
      <c r="F55" s="142" t="n">
        <v>0.516883810013819</v>
      </c>
      <c r="G55" s="142" t="n">
        <v>0.50377016204447</v>
      </c>
      <c r="H55" s="142" t="n">
        <v>0.511163149576987</v>
      </c>
      <c r="I55" s="142" t="n">
        <v>0.465079414291343</v>
      </c>
      <c r="J55" s="142" t="n">
        <v>0.45432803683867</v>
      </c>
      <c r="K55" s="142" t="n">
        <v>0.546767171968703</v>
      </c>
      <c r="L55" s="279"/>
      <c r="M55" s="142" t="n">
        <v>0.389233281365911</v>
      </c>
      <c r="N55" s="142" t="n">
        <v>0.50377016204447</v>
      </c>
      <c r="O55" s="142" t="n">
        <v>0.529365565731298</v>
      </c>
      <c r="P55" s="193" t="n">
        <v>0.49397171289927</v>
      </c>
    </row>
    <row r="56" customFormat="false" ht="15" hidden="false" customHeight="true" outlineLevel="0" collapsed="false">
      <c r="A56" s="133" t="s">
        <v>365</v>
      </c>
      <c r="B56" s="100"/>
      <c r="C56" s="209" t="n">
        <v>0.388587720775682</v>
      </c>
      <c r="D56" s="209" t="n">
        <v>0.615986938683415</v>
      </c>
      <c r="E56" s="209" t="n">
        <v>0.491690374583142</v>
      </c>
      <c r="F56" s="209" t="n">
        <v>0.516883810013819</v>
      </c>
      <c r="G56" s="209" t="n">
        <v>0.50377016204447</v>
      </c>
      <c r="H56" s="209" t="n">
        <v>0.511163149576987</v>
      </c>
      <c r="I56" s="209" t="n">
        <v>0.465079414291343</v>
      </c>
      <c r="J56" s="209" t="n">
        <v>0.45432803683867</v>
      </c>
      <c r="K56" s="209" t="n">
        <v>0.546767171968703</v>
      </c>
      <c r="L56" s="279"/>
      <c r="M56" s="209" t="n">
        <v>0.388587720775682</v>
      </c>
      <c r="N56" s="209" t="n">
        <v>0.50377016204447</v>
      </c>
      <c r="O56" s="209" t="n">
        <v>0.527787458280457</v>
      </c>
      <c r="P56" s="210" t="n">
        <v>0.49397171289927</v>
      </c>
    </row>
    <row r="57" customFormat="false" ht="9.95" hidden="false" customHeight="true" outlineLevel="0" collapsed="false">
      <c r="A57" s="30"/>
      <c r="B57" s="28"/>
      <c r="C57" s="159"/>
      <c r="D57" s="159"/>
      <c r="E57" s="159"/>
      <c r="F57" s="159"/>
      <c r="G57" s="159"/>
      <c r="H57" s="159"/>
      <c r="I57" s="159"/>
      <c r="J57" s="159"/>
      <c r="K57" s="159"/>
      <c r="L57" s="159"/>
      <c r="M57" s="159"/>
      <c r="N57" s="159"/>
      <c r="O57" s="66"/>
      <c r="P57" s="66"/>
    </row>
    <row r="58" s="30" customFormat="true" ht="15" hidden="false" customHeight="true" outlineLevel="0" collapsed="false">
      <c r="A58" s="36" t="s">
        <v>317</v>
      </c>
      <c r="B58" s="36"/>
      <c r="C58" s="282"/>
      <c r="D58" s="282"/>
      <c r="E58" s="282"/>
      <c r="F58" s="282"/>
      <c r="G58" s="282"/>
      <c r="H58" s="282"/>
      <c r="I58" s="282"/>
      <c r="J58" s="282"/>
      <c r="K58" s="283"/>
      <c r="L58" s="283"/>
      <c r="M58" s="282"/>
      <c r="N58" s="283"/>
      <c r="O58" s="187"/>
      <c r="P58" s="187"/>
    </row>
    <row r="59" customFormat="false" ht="15" hidden="false" customHeight="true" outlineLevel="0" collapsed="false">
      <c r="A59" s="123" t="s">
        <v>315</v>
      </c>
      <c r="B59" s="124"/>
      <c r="C59" s="125" t="n">
        <v>117</v>
      </c>
      <c r="D59" s="125" t="n">
        <v>125</v>
      </c>
      <c r="E59" s="125" t="n">
        <v>152</v>
      </c>
      <c r="F59" s="125" t="n">
        <v>146</v>
      </c>
      <c r="G59" s="125" t="n">
        <v>148</v>
      </c>
      <c r="H59" s="125" t="n">
        <v>154</v>
      </c>
      <c r="I59" s="125" t="n">
        <v>151</v>
      </c>
      <c r="J59" s="125" t="n">
        <v>147</v>
      </c>
      <c r="K59" s="126" t="n">
        <v>143</v>
      </c>
      <c r="L59" s="142"/>
      <c r="M59" s="128" t="n">
        <v>117</v>
      </c>
      <c r="N59" s="125" t="n">
        <v>148</v>
      </c>
      <c r="O59" s="125" t="n">
        <v>571</v>
      </c>
      <c r="P59" s="126" t="n">
        <v>595</v>
      </c>
    </row>
    <row r="60" customFormat="false" ht="15" hidden="false" customHeight="true" outlineLevel="0" collapsed="false">
      <c r="A60" s="240" t="s">
        <v>302</v>
      </c>
      <c r="B60" s="100"/>
      <c r="C60" s="134" t="n">
        <v>156</v>
      </c>
      <c r="D60" s="134" t="n">
        <v>91</v>
      </c>
      <c r="E60" s="134" t="n">
        <v>108</v>
      </c>
      <c r="F60" s="134" t="n">
        <v>103</v>
      </c>
      <c r="G60" s="134" t="n">
        <v>103</v>
      </c>
      <c r="H60" s="134" t="n">
        <v>86</v>
      </c>
      <c r="I60" s="134" t="n">
        <v>63</v>
      </c>
      <c r="J60" s="134" t="n">
        <v>94</v>
      </c>
      <c r="K60" s="135" t="n">
        <v>63</v>
      </c>
      <c r="L60" s="142"/>
      <c r="M60" s="136" t="n">
        <v>156</v>
      </c>
      <c r="N60" s="134" t="n">
        <v>103</v>
      </c>
      <c r="O60" s="134" t="n">
        <v>405</v>
      </c>
      <c r="P60" s="135" t="n">
        <v>306</v>
      </c>
    </row>
    <row r="61" customFormat="false" ht="15" hidden="false" customHeight="true" outlineLevel="0" collapsed="false">
      <c r="A61" s="80" t="s">
        <v>217</v>
      </c>
      <c r="B61" s="84"/>
      <c r="C61" s="129" t="n">
        <v>273</v>
      </c>
      <c r="D61" s="129" t="n">
        <v>216</v>
      </c>
      <c r="E61" s="129" t="n">
        <v>260</v>
      </c>
      <c r="F61" s="129" t="n">
        <v>249</v>
      </c>
      <c r="G61" s="129" t="n">
        <v>251</v>
      </c>
      <c r="H61" s="129" t="n">
        <v>240</v>
      </c>
      <c r="I61" s="129" t="n">
        <v>214</v>
      </c>
      <c r="J61" s="129" t="n">
        <v>241</v>
      </c>
      <c r="K61" s="130" t="n">
        <v>206</v>
      </c>
      <c r="L61" s="142"/>
      <c r="M61" s="131" t="n">
        <v>273</v>
      </c>
      <c r="N61" s="129" t="n">
        <v>251</v>
      </c>
      <c r="O61" s="129" t="n">
        <v>976</v>
      </c>
      <c r="P61" s="130" t="n">
        <v>901</v>
      </c>
    </row>
    <row r="62" customFormat="false" ht="15" hidden="false" customHeight="true" outlineLevel="0" collapsed="false">
      <c r="A62" s="240" t="s">
        <v>218</v>
      </c>
      <c r="B62" s="100"/>
      <c r="C62" s="134" t="n">
        <v>16</v>
      </c>
      <c r="D62" s="134" t="n">
        <v>18</v>
      </c>
      <c r="E62" s="134" t="n">
        <v>-11</v>
      </c>
      <c r="F62" s="134" t="n">
        <v>18</v>
      </c>
      <c r="G62" s="134" t="n">
        <v>18</v>
      </c>
      <c r="H62" s="134" t="n">
        <v>33</v>
      </c>
      <c r="I62" s="134" t="n">
        <v>35</v>
      </c>
      <c r="J62" s="134" t="n">
        <v>34</v>
      </c>
      <c r="K62" s="135" t="n">
        <v>32</v>
      </c>
      <c r="L62" s="142"/>
      <c r="M62" s="136" t="n">
        <v>16</v>
      </c>
      <c r="N62" s="134" t="n">
        <v>18</v>
      </c>
      <c r="O62" s="134" t="n">
        <v>43</v>
      </c>
      <c r="P62" s="135" t="n">
        <v>134</v>
      </c>
    </row>
    <row r="63" customFormat="false" ht="15" hidden="false" customHeight="true" outlineLevel="0" collapsed="false">
      <c r="A63" s="80" t="s">
        <v>303</v>
      </c>
      <c r="B63" s="84"/>
      <c r="C63" s="129" t="n">
        <v>257</v>
      </c>
      <c r="D63" s="129" t="n">
        <v>198</v>
      </c>
      <c r="E63" s="129" t="n">
        <v>271</v>
      </c>
      <c r="F63" s="129" t="n">
        <v>231</v>
      </c>
      <c r="G63" s="129" t="n">
        <v>233</v>
      </c>
      <c r="H63" s="129" t="n">
        <v>207</v>
      </c>
      <c r="I63" s="129" t="n">
        <v>179</v>
      </c>
      <c r="J63" s="129" t="n">
        <v>207</v>
      </c>
      <c r="K63" s="130" t="n">
        <v>174</v>
      </c>
      <c r="L63" s="142"/>
      <c r="M63" s="131" t="n">
        <v>257</v>
      </c>
      <c r="N63" s="129" t="n">
        <v>233</v>
      </c>
      <c r="O63" s="129" t="n">
        <v>933</v>
      </c>
      <c r="P63" s="130" t="n">
        <v>767</v>
      </c>
    </row>
    <row r="64" customFormat="false" ht="15" hidden="false" customHeight="true" outlineLevel="0" collapsed="false">
      <c r="A64" s="240" t="s">
        <v>57</v>
      </c>
      <c r="B64" s="100"/>
      <c r="C64" s="134" t="n">
        <v>107</v>
      </c>
      <c r="D64" s="134" t="n">
        <v>134</v>
      </c>
      <c r="E64" s="134" t="n">
        <v>129</v>
      </c>
      <c r="F64" s="134" t="n">
        <v>129</v>
      </c>
      <c r="G64" s="134" t="n">
        <v>127</v>
      </c>
      <c r="H64" s="134" t="n">
        <v>122</v>
      </c>
      <c r="I64" s="134" t="n">
        <v>100</v>
      </c>
      <c r="J64" s="134" t="n">
        <v>109</v>
      </c>
      <c r="K64" s="135" t="n">
        <v>113</v>
      </c>
      <c r="L64" s="142"/>
      <c r="M64" s="136" t="n">
        <v>107</v>
      </c>
      <c r="N64" s="134" t="n">
        <v>127</v>
      </c>
      <c r="O64" s="134" t="n">
        <v>519</v>
      </c>
      <c r="P64" s="135" t="n">
        <v>444</v>
      </c>
    </row>
    <row r="65" customFormat="false" ht="15" hidden="false" customHeight="true" outlineLevel="0" collapsed="false">
      <c r="A65" s="80" t="s">
        <v>359</v>
      </c>
      <c r="B65" s="84"/>
      <c r="C65" s="98"/>
      <c r="D65" s="98"/>
      <c r="E65" s="98"/>
      <c r="F65" s="98"/>
      <c r="G65" s="98"/>
      <c r="H65" s="98"/>
      <c r="I65" s="98"/>
      <c r="J65" s="98"/>
      <c r="K65" s="326"/>
      <c r="L65" s="96"/>
      <c r="M65" s="171"/>
      <c r="N65" s="98"/>
      <c r="O65" s="98"/>
      <c r="P65" s="326"/>
    </row>
    <row r="66" customFormat="false" ht="15" hidden="false" customHeight="true" outlineLevel="0" collapsed="false">
      <c r="A66" s="80" t="s">
        <v>360</v>
      </c>
      <c r="B66" s="84" t="s">
        <v>361</v>
      </c>
      <c r="C66" s="129" t="n">
        <v>150</v>
      </c>
      <c r="D66" s="129" t="n">
        <v>64</v>
      </c>
      <c r="E66" s="129" t="n">
        <v>142</v>
      </c>
      <c r="F66" s="129" t="n">
        <v>102</v>
      </c>
      <c r="G66" s="129" t="n">
        <v>106</v>
      </c>
      <c r="H66" s="129" t="n">
        <v>85</v>
      </c>
      <c r="I66" s="129" t="n">
        <v>79</v>
      </c>
      <c r="J66" s="129" t="n">
        <v>98</v>
      </c>
      <c r="K66" s="130" t="n">
        <v>61</v>
      </c>
      <c r="L66" s="142"/>
      <c r="M66" s="131" t="n">
        <v>150</v>
      </c>
      <c r="N66" s="129" t="n">
        <v>106</v>
      </c>
      <c r="O66" s="129" t="n">
        <v>414</v>
      </c>
      <c r="P66" s="130" t="n">
        <v>323</v>
      </c>
    </row>
    <row r="67" customFormat="false" ht="15" hidden="false" customHeight="true" outlineLevel="0" collapsed="false">
      <c r="A67" s="240" t="s">
        <v>224</v>
      </c>
      <c r="B67" s="100"/>
      <c r="C67" s="134" t="n">
        <v>58</v>
      </c>
      <c r="D67" s="134" t="n">
        <v>24</v>
      </c>
      <c r="E67" s="134" t="n">
        <v>56</v>
      </c>
      <c r="F67" s="134" t="n">
        <v>40</v>
      </c>
      <c r="G67" s="134" t="n">
        <v>42</v>
      </c>
      <c r="H67" s="134" t="n">
        <v>35</v>
      </c>
      <c r="I67" s="134" t="n">
        <v>33</v>
      </c>
      <c r="J67" s="134" t="n">
        <v>36</v>
      </c>
      <c r="K67" s="135" t="n">
        <v>29</v>
      </c>
      <c r="L67" s="142"/>
      <c r="M67" s="131" t="n">
        <v>58</v>
      </c>
      <c r="N67" s="129" t="n">
        <v>42</v>
      </c>
      <c r="O67" s="129" t="n">
        <v>162</v>
      </c>
      <c r="P67" s="130" t="n">
        <v>133</v>
      </c>
    </row>
    <row r="68" customFormat="false" ht="15" hidden="true" customHeight="true" outlineLevel="2" collapsed="false">
      <c r="A68" s="240" t="s">
        <v>362</v>
      </c>
      <c r="B68" s="100"/>
      <c r="C68" s="134" t="n">
        <v>0</v>
      </c>
      <c r="D68" s="134" t="n">
        <v>0</v>
      </c>
      <c r="E68" s="134" t="n">
        <v>0</v>
      </c>
      <c r="F68" s="134" t="n">
        <v>0</v>
      </c>
      <c r="G68" s="134" t="n">
        <v>0</v>
      </c>
      <c r="H68" s="134" t="n">
        <v>0</v>
      </c>
      <c r="I68" s="134" t="n">
        <v>0</v>
      </c>
      <c r="J68" s="134" t="n">
        <v>0</v>
      </c>
      <c r="K68" s="135" t="n">
        <v>0</v>
      </c>
      <c r="L68" s="142"/>
      <c r="M68" s="136" t="n">
        <v>0</v>
      </c>
      <c r="N68" s="134" t="n">
        <v>0</v>
      </c>
      <c r="O68" s="134" t="n">
        <v>0</v>
      </c>
      <c r="P68" s="135" t="n">
        <v>0</v>
      </c>
    </row>
    <row r="69" customFormat="false" ht="15" hidden="true" customHeight="true" outlineLevel="1" collapsed="true">
      <c r="A69" s="80" t="s">
        <v>363</v>
      </c>
      <c r="B69" s="84"/>
      <c r="C69" s="129" t="n">
        <v>92</v>
      </c>
      <c r="D69" s="129" t="n">
        <v>40</v>
      </c>
      <c r="E69" s="129" t="n">
        <v>86</v>
      </c>
      <c r="F69" s="129" t="n">
        <v>62</v>
      </c>
      <c r="G69" s="129" t="n">
        <v>64</v>
      </c>
      <c r="H69" s="129" t="n">
        <v>50</v>
      </c>
      <c r="I69" s="129" t="n">
        <v>46</v>
      </c>
      <c r="J69" s="129" t="n">
        <v>62</v>
      </c>
      <c r="K69" s="130" t="n">
        <v>32</v>
      </c>
      <c r="L69" s="142"/>
      <c r="M69" s="131" t="n">
        <v>92</v>
      </c>
      <c r="N69" s="129" t="n">
        <v>64</v>
      </c>
      <c r="O69" s="129" t="n">
        <v>252</v>
      </c>
      <c r="P69" s="130" t="n">
        <v>190</v>
      </c>
    </row>
    <row r="70" customFormat="false" ht="15" hidden="true" customHeight="true" outlineLevel="2" collapsed="false">
      <c r="A70" s="240" t="s">
        <v>364</v>
      </c>
      <c r="B70" s="100"/>
      <c r="C70" s="134" t="n">
        <v>0</v>
      </c>
      <c r="D70" s="134" t="n">
        <v>0</v>
      </c>
      <c r="E70" s="134" t="n">
        <v>0</v>
      </c>
      <c r="F70" s="134" t="n">
        <v>0</v>
      </c>
      <c r="G70" s="134" t="n">
        <v>0</v>
      </c>
      <c r="H70" s="134" t="n">
        <v>0</v>
      </c>
      <c r="I70" s="134" t="n">
        <v>0</v>
      </c>
      <c r="J70" s="134" t="n">
        <v>0</v>
      </c>
      <c r="K70" s="135" t="n">
        <v>0</v>
      </c>
      <c r="L70" s="142"/>
      <c r="M70" s="136" t="n">
        <v>0</v>
      </c>
      <c r="N70" s="134" t="n">
        <v>0</v>
      </c>
      <c r="O70" s="134" t="n">
        <v>0</v>
      </c>
      <c r="P70" s="135" t="n">
        <v>0</v>
      </c>
    </row>
    <row r="71" customFormat="false" ht="15" hidden="false" customHeight="true" outlineLevel="0" collapsed="true">
      <c r="A71" s="277" t="s">
        <v>219</v>
      </c>
      <c r="B71" s="278"/>
      <c r="C71" s="273" t="n">
        <v>92</v>
      </c>
      <c r="D71" s="273" t="n">
        <v>40</v>
      </c>
      <c r="E71" s="273" t="n">
        <v>86</v>
      </c>
      <c r="F71" s="273" t="n">
        <v>62</v>
      </c>
      <c r="G71" s="273" t="n">
        <v>64</v>
      </c>
      <c r="H71" s="273" t="n">
        <v>50</v>
      </c>
      <c r="I71" s="273" t="n">
        <v>46</v>
      </c>
      <c r="J71" s="273" t="n">
        <v>62</v>
      </c>
      <c r="K71" s="274" t="n">
        <v>32</v>
      </c>
      <c r="L71" s="142"/>
      <c r="M71" s="275" t="n">
        <v>92</v>
      </c>
      <c r="N71" s="273" t="n">
        <v>64</v>
      </c>
      <c r="O71" s="273" t="n">
        <v>252</v>
      </c>
      <c r="P71" s="274" t="n">
        <v>190</v>
      </c>
    </row>
    <row r="72" customFormat="false" ht="15" hidden="false" customHeight="true" outlineLevel="0" collapsed="false">
      <c r="A72" s="123" t="s">
        <v>312</v>
      </c>
      <c r="B72" s="124"/>
      <c r="C72" s="125" t="n">
        <v>92</v>
      </c>
      <c r="D72" s="125" t="n">
        <v>40</v>
      </c>
      <c r="E72" s="125" t="n">
        <v>87</v>
      </c>
      <c r="F72" s="125" t="n">
        <v>62</v>
      </c>
      <c r="G72" s="125" t="n">
        <v>64</v>
      </c>
      <c r="H72" s="125" t="n">
        <v>50</v>
      </c>
      <c r="I72" s="125" t="n">
        <v>46</v>
      </c>
      <c r="J72" s="125" t="n">
        <v>62</v>
      </c>
      <c r="K72" s="126" t="n">
        <v>32</v>
      </c>
      <c r="L72" s="142"/>
      <c r="M72" s="128" t="n">
        <v>92</v>
      </c>
      <c r="N72" s="125" t="n">
        <v>64</v>
      </c>
      <c r="O72" s="125" t="n">
        <v>253</v>
      </c>
      <c r="P72" s="126" t="n">
        <v>190</v>
      </c>
    </row>
    <row r="73" customFormat="false" ht="15" hidden="false" customHeight="true" outlineLevel="0" collapsed="false">
      <c r="A73" s="240" t="s">
        <v>241</v>
      </c>
      <c r="B73" s="100"/>
      <c r="C73" s="134" t="n">
        <v>35053</v>
      </c>
      <c r="D73" s="134" t="n">
        <v>27594</v>
      </c>
      <c r="E73" s="134" t="n">
        <v>28678</v>
      </c>
      <c r="F73" s="134" t="n">
        <v>32670</v>
      </c>
      <c r="G73" s="134" t="n">
        <v>32870</v>
      </c>
      <c r="H73" s="134" t="n">
        <v>32788</v>
      </c>
      <c r="I73" s="134" t="n">
        <v>35494</v>
      </c>
      <c r="J73" s="134" t="n">
        <v>32611</v>
      </c>
      <c r="K73" s="135" t="n">
        <v>34058</v>
      </c>
      <c r="L73" s="142"/>
      <c r="M73" s="136" t="n">
        <v>35053</v>
      </c>
      <c r="N73" s="134" t="n">
        <v>32870</v>
      </c>
      <c r="O73" s="134" t="n">
        <v>30462.6994535519</v>
      </c>
      <c r="P73" s="135" t="n">
        <v>33723.3150684932</v>
      </c>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D75" s="285"/>
      <c r="E75" s="285"/>
      <c r="F75" s="285"/>
      <c r="G75" s="285"/>
      <c r="H75" s="285"/>
      <c r="I75" s="285"/>
      <c r="J75" s="285"/>
      <c r="K75" s="285"/>
      <c r="L75" s="285"/>
      <c r="M75" s="285"/>
      <c r="N75" s="285"/>
      <c r="O75" s="285"/>
    </row>
    <row r="76" customFormat="false" ht="15" hidden="false" customHeight="true" outlineLevel="0" collapsed="false">
      <c r="C76" s="285"/>
      <c r="D76" s="285"/>
      <c r="E76" s="285"/>
      <c r="F76" s="285"/>
      <c r="G76" s="285"/>
      <c r="H76" s="285"/>
      <c r="I76" s="285"/>
      <c r="J76" s="285"/>
      <c r="K76" s="285"/>
      <c r="L76" s="285"/>
      <c r="M76" s="285"/>
      <c r="N76" s="285"/>
      <c r="O76" s="285"/>
    </row>
    <row r="77" customFormat="false" ht="15" hidden="false" customHeight="true" outlineLevel="0" collapsed="false">
      <c r="C77" s="285"/>
      <c r="M77" s="285"/>
    </row>
    <row r="78" customFormat="false" ht="15" hidden="false" customHeight="true" outlineLevel="0" collapsed="false">
      <c r="C78" s="285"/>
      <c r="M78" s="285"/>
    </row>
    <row r="79" customFormat="false" ht="15" hidden="false" customHeight="true" outlineLevel="0" collapsed="false">
      <c r="C79" s="285"/>
    </row>
    <row r="80" customFormat="false" ht="15" hidden="false" customHeight="true" outlineLevel="0" collapsed="false">
      <c r="C80" s="285"/>
    </row>
    <row r="81" customFormat="false" ht="15" hidden="false" customHeight="true" outlineLevel="0" collapsed="false">
      <c r="C81" s="285"/>
    </row>
    <row r="82" customFormat="false" ht="15" hidden="false" customHeight="true" outlineLevel="0" collapsed="false">
      <c r="C82" s="285"/>
    </row>
    <row r="83" customFormat="false" ht="15" hidden="false" customHeight="true" outlineLevel="0" collapsed="false">
      <c r="C83" s="285"/>
    </row>
    <row r="84" customFormat="false" ht="15" hidden="false" customHeight="true" outlineLevel="0" collapsed="false">
      <c r="C84" s="285"/>
    </row>
    <row r="85" customFormat="false" ht="15" hidden="false" customHeight="true" outlineLevel="0" collapsed="false">
      <c r="C85" s="285"/>
    </row>
    <row r="86" customFormat="false" ht="15" hidden="false" customHeight="true" outlineLevel="0" collapsed="false">
      <c r="C86" s="285"/>
    </row>
    <row r="87" customFormat="false" ht="15" hidden="false" customHeight="true" outlineLevel="0" collapsed="false">
      <c r="C87" s="285"/>
    </row>
    <row r="88" customFormat="false" ht="15" hidden="false" customHeight="true" outlineLevel="0" collapsed="false">
      <c r="C88" s="285"/>
    </row>
    <row r="89" customFormat="false" ht="15" hidden="false" customHeight="true" outlineLevel="0" collapsed="false">
      <c r="C89" s="285"/>
    </row>
    <row r="90" customFormat="false" ht="15" hidden="false" customHeight="true" outlineLevel="0" collapsed="false">
      <c r="C90" s="285"/>
    </row>
    <row r="91" customFormat="false" ht="15" hidden="false" customHeight="true" outlineLevel="0" collapsed="false">
      <c r="C91" s="285"/>
    </row>
    <row r="92" customFormat="false" ht="15" hidden="false" customHeight="true" outlineLevel="0" collapsed="false">
      <c r="C92" s="285"/>
    </row>
    <row r="93" customFormat="false" ht="12.75" hidden="false" customHeight="false" outlineLevel="0" collapsed="false">
      <c r="C93" s="285"/>
    </row>
    <row r="94" customFormat="false" ht="12.75" hidden="false" customHeight="false" outlineLevel="0" collapsed="false">
      <c r="C94" s="285"/>
    </row>
    <row r="95" customFormat="false" ht="12.75" hidden="false" customHeight="false" outlineLevel="0" collapsed="false">
      <c r="C95" s="285"/>
    </row>
    <row r="96" customFormat="false" ht="12.75" hidden="false" customHeight="false" outlineLevel="0" collapsed="false">
      <c r="C96" s="285"/>
    </row>
    <row r="97" customFormat="false" ht="12.75" hidden="false" customHeight="false" outlineLevel="0" collapsed="false">
      <c r="C97" s="285"/>
    </row>
    <row r="98" customFormat="false" ht="12.75" hidden="false" customHeight="false" outlineLevel="0" collapsed="false">
      <c r="C98" s="285"/>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t="s">
        <v>384</v>
      </c>
      <c r="B2" s="26"/>
      <c r="C2" s="26"/>
      <c r="D2" s="26"/>
      <c r="E2" s="26"/>
      <c r="F2" s="26"/>
      <c r="G2" s="26"/>
      <c r="H2" s="26"/>
      <c r="I2" s="26"/>
      <c r="J2" s="26"/>
      <c r="K2" s="26"/>
      <c r="L2" s="26"/>
      <c r="M2" s="26"/>
      <c r="N2" s="26"/>
      <c r="O2" s="110"/>
      <c r="P2" s="26"/>
    </row>
    <row r="3" customFormat="false" ht="18" hidden="false" customHeight="true" outlineLevel="0" collapsed="false">
      <c r="A3" s="109" t="s">
        <v>347</v>
      </c>
      <c r="B3" s="26"/>
      <c r="C3" s="23"/>
      <c r="D3" s="23"/>
      <c r="E3" s="23"/>
      <c r="F3" s="23"/>
      <c r="G3" s="23"/>
      <c r="H3" s="23"/>
      <c r="I3" s="23"/>
      <c r="J3" s="23"/>
      <c r="K3" s="23"/>
      <c r="L3" s="23"/>
      <c r="M3" s="23"/>
      <c r="N3" s="23"/>
      <c r="O3" s="25"/>
      <c r="P3" s="23"/>
    </row>
    <row r="4" customFormat="false" ht="18" hidden="false" customHeight="true" outlineLevel="0" collapsed="false">
      <c r="A4" s="109" t="s">
        <v>348</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36"/>
      <c r="B6" s="36"/>
      <c r="C6" s="310"/>
      <c r="D6" s="310"/>
      <c r="E6" s="310"/>
      <c r="F6" s="310"/>
      <c r="G6" s="310"/>
      <c r="H6" s="310"/>
      <c r="I6" s="310"/>
      <c r="J6" s="310"/>
      <c r="K6" s="121"/>
      <c r="L6" s="311"/>
      <c r="M6" s="310"/>
      <c r="N6" s="310"/>
      <c r="O6" s="166"/>
      <c r="P6" s="36"/>
    </row>
    <row r="7" customFormat="false" ht="15" hidden="false" customHeight="true" outlineLevel="0" collapsed="false">
      <c r="A7" s="123" t="s">
        <v>315</v>
      </c>
      <c r="B7" s="124"/>
      <c r="C7" s="313" t="n">
        <v>-63</v>
      </c>
      <c r="D7" s="313" t="n">
        <v>-64</v>
      </c>
      <c r="E7" s="313" t="n">
        <v>-75</v>
      </c>
      <c r="F7" s="313" t="n">
        <v>-54</v>
      </c>
      <c r="G7" s="313" t="n">
        <v>-11</v>
      </c>
      <c r="H7" s="313" t="n">
        <v>-56</v>
      </c>
      <c r="I7" s="313" t="n">
        <v>-35</v>
      </c>
      <c r="J7" s="313" t="n">
        <v>-41</v>
      </c>
      <c r="K7" s="314" t="n">
        <v>-67</v>
      </c>
      <c r="L7" s="315"/>
      <c r="M7" s="316" t="n">
        <v>-63</v>
      </c>
      <c r="N7" s="313" t="n">
        <v>-11</v>
      </c>
      <c r="O7" s="313" t="n">
        <v>-204</v>
      </c>
      <c r="P7" s="314" t="n">
        <v>-199</v>
      </c>
    </row>
    <row r="8" customFormat="false" ht="15" hidden="false" customHeight="true" outlineLevel="0" collapsed="false">
      <c r="A8" s="240" t="s">
        <v>302</v>
      </c>
      <c r="B8" s="100"/>
      <c r="C8" s="205" t="n">
        <v>27</v>
      </c>
      <c r="D8" s="205" t="n">
        <v>39</v>
      </c>
      <c r="E8" s="205" t="n">
        <v>49</v>
      </c>
      <c r="F8" s="205" t="n">
        <v>120</v>
      </c>
      <c r="G8" s="205" t="n">
        <v>-9</v>
      </c>
      <c r="H8" s="205" t="n">
        <v>101</v>
      </c>
      <c r="I8" s="205" t="n">
        <v>46</v>
      </c>
      <c r="J8" s="205" t="n">
        <v>55</v>
      </c>
      <c r="K8" s="206" t="n">
        <v>48</v>
      </c>
      <c r="L8" s="315"/>
      <c r="M8" s="197" t="n">
        <v>27</v>
      </c>
      <c r="N8" s="194" t="n">
        <v>-9</v>
      </c>
      <c r="O8" s="194" t="n">
        <v>199</v>
      </c>
      <c r="P8" s="195" t="n">
        <v>250</v>
      </c>
    </row>
    <row r="9" customFormat="false" ht="15" hidden="false" customHeight="true" outlineLevel="0" collapsed="false">
      <c r="A9" s="80" t="s">
        <v>217</v>
      </c>
      <c r="B9" s="84"/>
      <c r="C9" s="313" t="n">
        <v>-36</v>
      </c>
      <c r="D9" s="313" t="n">
        <v>-25</v>
      </c>
      <c r="E9" s="313" t="n">
        <v>-26</v>
      </c>
      <c r="F9" s="313" t="n">
        <v>66</v>
      </c>
      <c r="G9" s="313" t="n">
        <v>-20</v>
      </c>
      <c r="H9" s="313" t="n">
        <v>45</v>
      </c>
      <c r="I9" s="313" t="n">
        <v>11</v>
      </c>
      <c r="J9" s="313" t="n">
        <v>14</v>
      </c>
      <c r="K9" s="314" t="n">
        <v>-19</v>
      </c>
      <c r="L9" s="315"/>
      <c r="M9" s="316" t="n">
        <v>-36</v>
      </c>
      <c r="N9" s="313" t="n">
        <v>-20</v>
      </c>
      <c r="O9" s="313" t="n">
        <v>-5</v>
      </c>
      <c r="P9" s="314" t="n">
        <v>51</v>
      </c>
    </row>
    <row r="10" customFormat="false" ht="15" hidden="false" customHeight="true" outlineLevel="0" collapsed="false">
      <c r="A10" s="240" t="s">
        <v>218</v>
      </c>
      <c r="B10" s="100"/>
      <c r="C10" s="205" t="n">
        <v>-57</v>
      </c>
      <c r="D10" s="205" t="n">
        <v>-132</v>
      </c>
      <c r="E10" s="205" t="n">
        <v>-192</v>
      </c>
      <c r="F10" s="205" t="n">
        <v>-115</v>
      </c>
      <c r="G10" s="205" t="n">
        <v>-106</v>
      </c>
      <c r="H10" s="205" t="n">
        <v>-38</v>
      </c>
      <c r="I10" s="205" t="n">
        <v>-44</v>
      </c>
      <c r="J10" s="205" t="n">
        <v>-12</v>
      </c>
      <c r="K10" s="206" t="n">
        <v>14</v>
      </c>
      <c r="L10" s="315"/>
      <c r="M10" s="197" t="n">
        <v>-57</v>
      </c>
      <c r="N10" s="194" t="n">
        <v>-106</v>
      </c>
      <c r="O10" s="194" t="n">
        <v>-545</v>
      </c>
      <c r="P10" s="195" t="n">
        <v>-80</v>
      </c>
    </row>
    <row r="11" customFormat="false" ht="15" hidden="false" customHeight="true" outlineLevel="0" collapsed="false">
      <c r="A11" s="80" t="s">
        <v>303</v>
      </c>
      <c r="B11" s="84"/>
      <c r="C11" s="313" t="n">
        <v>21</v>
      </c>
      <c r="D11" s="313" t="n">
        <v>107</v>
      </c>
      <c r="E11" s="313" t="n">
        <v>166</v>
      </c>
      <c r="F11" s="313" t="n">
        <v>181</v>
      </c>
      <c r="G11" s="313" t="n">
        <v>86</v>
      </c>
      <c r="H11" s="313" t="n">
        <v>83</v>
      </c>
      <c r="I11" s="313" t="n">
        <v>55</v>
      </c>
      <c r="J11" s="313" t="n">
        <v>26</v>
      </c>
      <c r="K11" s="314" t="n">
        <v>-33</v>
      </c>
      <c r="L11" s="315"/>
      <c r="M11" s="316" t="n">
        <v>21</v>
      </c>
      <c r="N11" s="313" t="n">
        <v>86</v>
      </c>
      <c r="O11" s="313" t="n">
        <v>540</v>
      </c>
      <c r="P11" s="314" t="n">
        <v>131</v>
      </c>
    </row>
    <row r="12" customFormat="false" ht="15" hidden="false" customHeight="true" outlineLevel="0" collapsed="false">
      <c r="A12" s="240" t="s">
        <v>57</v>
      </c>
      <c r="B12" s="100"/>
      <c r="C12" s="194" t="n">
        <v>32</v>
      </c>
      <c r="D12" s="194" t="n">
        <v>66</v>
      </c>
      <c r="E12" s="194" t="n">
        <v>47</v>
      </c>
      <c r="F12" s="194" t="n">
        <v>32</v>
      </c>
      <c r="G12" s="194" t="n">
        <v>29</v>
      </c>
      <c r="H12" s="194" t="n">
        <v>64</v>
      </c>
      <c r="I12" s="194" t="n">
        <v>19</v>
      </c>
      <c r="J12" s="194" t="n">
        <v>42</v>
      </c>
      <c r="K12" s="195" t="n">
        <v>36</v>
      </c>
      <c r="L12" s="315"/>
      <c r="M12" s="197" t="n">
        <v>32</v>
      </c>
      <c r="N12" s="194" t="n">
        <v>29</v>
      </c>
      <c r="O12" s="194" t="n">
        <v>174</v>
      </c>
      <c r="P12" s="195" t="n">
        <v>161</v>
      </c>
    </row>
    <row r="13" customFormat="false" ht="15" hidden="false" customHeight="true" outlineLevel="0" collapsed="false">
      <c r="A13" s="80" t="s">
        <v>359</v>
      </c>
      <c r="B13" s="84"/>
      <c r="C13" s="313"/>
      <c r="D13" s="313"/>
      <c r="E13" s="313"/>
      <c r="F13" s="313"/>
      <c r="G13" s="313"/>
      <c r="H13" s="313"/>
      <c r="I13" s="313"/>
      <c r="J13" s="313"/>
      <c r="K13" s="314"/>
      <c r="L13" s="315"/>
      <c r="M13" s="316"/>
      <c r="N13" s="313"/>
      <c r="O13" s="313"/>
      <c r="P13" s="314"/>
    </row>
    <row r="14" customFormat="false" ht="15" hidden="false" customHeight="true" outlineLevel="0" collapsed="false">
      <c r="A14" s="80" t="s">
        <v>360</v>
      </c>
      <c r="B14" s="84" t="s">
        <v>361</v>
      </c>
      <c r="C14" s="205" t="n">
        <v>-11</v>
      </c>
      <c r="D14" s="205" t="n">
        <v>41</v>
      </c>
      <c r="E14" s="205" t="n">
        <v>119</v>
      </c>
      <c r="F14" s="205" t="n">
        <v>149</v>
      </c>
      <c r="G14" s="205" t="n">
        <v>57</v>
      </c>
      <c r="H14" s="205" t="n">
        <v>19</v>
      </c>
      <c r="I14" s="205" t="n">
        <v>36</v>
      </c>
      <c r="J14" s="205" t="n">
        <v>-16</v>
      </c>
      <c r="K14" s="206" t="n">
        <v>-69</v>
      </c>
      <c r="L14" s="315"/>
      <c r="M14" s="196" t="n">
        <v>-11</v>
      </c>
      <c r="N14" s="205" t="n">
        <v>57</v>
      </c>
      <c r="O14" s="205" t="n">
        <v>366</v>
      </c>
      <c r="P14" s="206" t="n">
        <v>-30</v>
      </c>
    </row>
    <row r="15" customFormat="false" ht="15" hidden="false" customHeight="true" outlineLevel="0" collapsed="false">
      <c r="A15" s="80" t="s">
        <v>224</v>
      </c>
      <c r="B15" s="84"/>
      <c r="C15" s="205" t="n">
        <v>-24</v>
      </c>
      <c r="D15" s="205" t="n">
        <v>-4</v>
      </c>
      <c r="E15" s="205" t="n">
        <v>29</v>
      </c>
      <c r="F15" s="205" t="n">
        <v>30</v>
      </c>
      <c r="G15" s="205" t="n">
        <v>33</v>
      </c>
      <c r="H15" s="205" t="n">
        <v>-18</v>
      </c>
      <c r="I15" s="205" t="n">
        <v>-3</v>
      </c>
      <c r="J15" s="205" t="n">
        <v>-28</v>
      </c>
      <c r="K15" s="206" t="n">
        <v>-40</v>
      </c>
      <c r="L15" s="315"/>
      <c r="M15" s="196" t="n">
        <v>-24</v>
      </c>
      <c r="N15" s="205" t="n">
        <v>33</v>
      </c>
      <c r="O15" s="205" t="n">
        <v>88</v>
      </c>
      <c r="P15" s="206" t="n">
        <v>-89</v>
      </c>
    </row>
    <row r="16" customFormat="false" ht="15" hidden="false" customHeight="true" outlineLevel="0" collapsed="false">
      <c r="A16" s="240" t="s">
        <v>307</v>
      </c>
      <c r="B16" s="100"/>
      <c r="C16" s="205" t="n">
        <v>14</v>
      </c>
      <c r="D16" s="205" t="n">
        <v>5</v>
      </c>
      <c r="E16" s="205" t="n">
        <v>4</v>
      </c>
      <c r="F16" s="205" t="n">
        <v>4</v>
      </c>
      <c r="G16" s="205" t="n">
        <v>3</v>
      </c>
      <c r="H16" s="205" t="n">
        <v>5</v>
      </c>
      <c r="I16" s="205" t="n">
        <v>4</v>
      </c>
      <c r="J16" s="205" t="n">
        <v>4</v>
      </c>
      <c r="K16" s="206" t="n">
        <v>5</v>
      </c>
      <c r="L16" s="315"/>
      <c r="M16" s="196" t="n">
        <v>14</v>
      </c>
      <c r="N16" s="205" t="n">
        <v>3</v>
      </c>
      <c r="O16" s="205" t="n">
        <v>16</v>
      </c>
      <c r="P16" s="206" t="n">
        <v>18</v>
      </c>
    </row>
    <row r="17" customFormat="false" ht="15" hidden="true" customHeight="true" outlineLevel="1" collapsed="false">
      <c r="A17" s="80" t="s">
        <v>308</v>
      </c>
      <c r="B17" s="84"/>
      <c r="C17" s="313" t="n">
        <v>-1</v>
      </c>
      <c r="D17" s="313" t="n">
        <v>40</v>
      </c>
      <c r="E17" s="313" t="n">
        <v>86</v>
      </c>
      <c r="F17" s="313" t="n">
        <v>115</v>
      </c>
      <c r="G17" s="313" t="n">
        <v>21</v>
      </c>
      <c r="H17" s="313" t="n">
        <v>32</v>
      </c>
      <c r="I17" s="313" t="n">
        <v>35</v>
      </c>
      <c r="J17" s="313" t="n">
        <v>8</v>
      </c>
      <c r="K17" s="314" t="n">
        <v>-34</v>
      </c>
      <c r="L17" s="315"/>
      <c r="M17" s="316" t="n">
        <v>-1</v>
      </c>
      <c r="N17" s="313" t="n">
        <v>21</v>
      </c>
      <c r="O17" s="313" t="n">
        <v>262</v>
      </c>
      <c r="P17" s="314" t="n">
        <v>41</v>
      </c>
    </row>
    <row r="18" customFormat="false" ht="15" hidden="true" customHeight="true" outlineLevel="2" collapsed="false">
      <c r="A18" s="240" t="s">
        <v>309</v>
      </c>
      <c r="B18" s="100"/>
      <c r="C18" s="194" t="n">
        <v>0</v>
      </c>
      <c r="D18" s="194" t="n">
        <v>0</v>
      </c>
      <c r="E18" s="194" t="n">
        <v>0</v>
      </c>
      <c r="F18" s="194" t="n">
        <v>0</v>
      </c>
      <c r="G18" s="194" t="n">
        <v>0</v>
      </c>
      <c r="H18" s="194" t="n">
        <v>0</v>
      </c>
      <c r="I18" s="194" t="n">
        <v>0</v>
      </c>
      <c r="J18" s="194" t="n">
        <v>0</v>
      </c>
      <c r="K18" s="195" t="n">
        <v>0</v>
      </c>
      <c r="L18" s="315"/>
      <c r="M18" s="196" t="n">
        <v>0</v>
      </c>
      <c r="N18" s="205" t="n">
        <v>0</v>
      </c>
      <c r="O18" s="205" t="n">
        <v>0</v>
      </c>
      <c r="P18" s="206" t="n">
        <v>0</v>
      </c>
    </row>
    <row r="19" customFormat="false" ht="15" hidden="false" customHeight="true" outlineLevel="0" collapsed="true">
      <c r="A19" s="277" t="s">
        <v>219</v>
      </c>
      <c r="B19" s="278"/>
      <c r="C19" s="299" t="n">
        <v>-1</v>
      </c>
      <c r="D19" s="299" t="n">
        <v>40</v>
      </c>
      <c r="E19" s="299" t="n">
        <v>86</v>
      </c>
      <c r="F19" s="299" t="n">
        <v>115</v>
      </c>
      <c r="G19" s="299" t="n">
        <v>21</v>
      </c>
      <c r="H19" s="299" t="n">
        <v>32</v>
      </c>
      <c r="I19" s="299" t="n">
        <v>35</v>
      </c>
      <c r="J19" s="299" t="n">
        <v>8</v>
      </c>
      <c r="K19" s="328" t="n">
        <v>-34</v>
      </c>
      <c r="L19" s="315"/>
      <c r="M19" s="329" t="n">
        <v>-1</v>
      </c>
      <c r="N19" s="299" t="n">
        <v>21</v>
      </c>
      <c r="O19" s="299" t="n">
        <v>262</v>
      </c>
      <c r="P19" s="328" t="n">
        <v>41</v>
      </c>
    </row>
    <row r="20" customFormat="false" ht="15" hidden="false" customHeight="true" outlineLevel="0" collapsed="false">
      <c r="A20" s="144" t="s">
        <v>312</v>
      </c>
      <c r="B20" s="145"/>
      <c r="C20" s="313" t="n">
        <v>0</v>
      </c>
      <c r="D20" s="313" t="n">
        <v>40</v>
      </c>
      <c r="E20" s="313" t="n">
        <v>86</v>
      </c>
      <c r="F20" s="313" t="n">
        <v>115</v>
      </c>
      <c r="G20" s="313" t="n">
        <v>22</v>
      </c>
      <c r="H20" s="313" t="n">
        <v>32</v>
      </c>
      <c r="I20" s="313" t="n">
        <v>34</v>
      </c>
      <c r="J20" s="313" t="n">
        <v>9</v>
      </c>
      <c r="K20" s="314" t="n">
        <v>-33</v>
      </c>
      <c r="L20" s="315"/>
      <c r="M20" s="316" t="n">
        <v>0</v>
      </c>
      <c r="N20" s="313" t="n">
        <v>22</v>
      </c>
      <c r="O20" s="313" t="n">
        <v>263</v>
      </c>
      <c r="P20" s="314" t="n">
        <v>42</v>
      </c>
    </row>
    <row r="21" customFormat="false" ht="15" hidden="false" customHeight="true" outlineLevel="0" collapsed="false">
      <c r="A21" s="82" t="s">
        <v>243</v>
      </c>
      <c r="B21" s="31"/>
      <c r="C21" s="205" t="n">
        <v>1425</v>
      </c>
      <c r="D21" s="205" t="n">
        <v>2298</v>
      </c>
      <c r="E21" s="205" t="n">
        <v>2151</v>
      </c>
      <c r="F21" s="205" t="n">
        <v>1741</v>
      </c>
      <c r="G21" s="205" t="n">
        <v>1280</v>
      </c>
      <c r="H21" s="205" t="n">
        <v>717</v>
      </c>
      <c r="I21" s="205" t="n">
        <v>349</v>
      </c>
      <c r="J21" s="205" t="n">
        <v>285</v>
      </c>
      <c r="K21" s="206" t="n">
        <v>246</v>
      </c>
      <c r="L21" s="315"/>
      <c r="M21" s="196" t="n">
        <v>1425</v>
      </c>
      <c r="N21" s="205" t="n">
        <v>1280</v>
      </c>
      <c r="O21" s="205" t="n">
        <v>1868</v>
      </c>
      <c r="P21" s="206" t="n">
        <v>400</v>
      </c>
    </row>
    <row r="22" customFormat="false" ht="15" hidden="false" customHeight="true" outlineLevel="0" collapsed="false">
      <c r="A22" s="82" t="s">
        <v>241</v>
      </c>
      <c r="B22" s="31"/>
      <c r="C22" s="205" t="n">
        <v>5032</v>
      </c>
      <c r="D22" s="205" t="n">
        <v>2863</v>
      </c>
      <c r="E22" s="205" t="n">
        <v>4202</v>
      </c>
      <c r="F22" s="205" t="n">
        <v>3858</v>
      </c>
      <c r="G22" s="205" t="n">
        <v>3992</v>
      </c>
      <c r="H22" s="205" t="n">
        <v>3918</v>
      </c>
      <c r="I22" s="205" t="n">
        <v>3946</v>
      </c>
      <c r="J22" s="205" t="n">
        <v>4789</v>
      </c>
      <c r="K22" s="206" t="n">
        <v>4886</v>
      </c>
      <c r="L22" s="315"/>
      <c r="M22" s="196" t="n">
        <v>5032</v>
      </c>
      <c r="N22" s="205" t="n">
        <v>3992</v>
      </c>
      <c r="O22" s="205" t="n">
        <v>3728</v>
      </c>
      <c r="P22" s="206" t="n">
        <v>4382</v>
      </c>
    </row>
    <row r="23" customFormat="false" ht="15" hidden="false" customHeight="true" outlineLevel="0" collapsed="false">
      <c r="A23" s="82" t="s">
        <v>242</v>
      </c>
      <c r="B23" s="31"/>
      <c r="C23" s="205" t="n">
        <v>1120</v>
      </c>
      <c r="D23" s="205" t="n">
        <v>688</v>
      </c>
      <c r="E23" s="205" t="n">
        <v>2456</v>
      </c>
      <c r="F23" s="205" t="n">
        <v>521</v>
      </c>
      <c r="G23" s="205" t="n">
        <v>1271</v>
      </c>
      <c r="H23" s="205" t="n">
        <v>1095</v>
      </c>
      <c r="I23" s="205" t="n">
        <v>1379</v>
      </c>
      <c r="J23" s="205" t="n">
        <v>2482</v>
      </c>
      <c r="K23" s="206" t="n">
        <v>1497</v>
      </c>
      <c r="L23" s="315"/>
      <c r="M23" s="196" t="n">
        <v>1120</v>
      </c>
      <c r="N23" s="205" t="n">
        <v>1271</v>
      </c>
      <c r="O23" s="205" t="n">
        <v>1238</v>
      </c>
      <c r="P23" s="206" t="n">
        <v>1607</v>
      </c>
    </row>
    <row r="24" customFormat="false" ht="15" hidden="false" customHeight="true" outlineLevel="0" collapsed="false">
      <c r="A24" s="82" t="s">
        <v>385</v>
      </c>
      <c r="B24" s="31"/>
      <c r="C24" s="205"/>
      <c r="D24" s="205"/>
      <c r="E24" s="205"/>
      <c r="F24" s="205"/>
      <c r="G24" s="205"/>
      <c r="H24" s="205"/>
      <c r="I24" s="205"/>
      <c r="J24" s="205"/>
      <c r="K24" s="206"/>
      <c r="L24" s="315"/>
      <c r="M24" s="196"/>
      <c r="N24" s="205"/>
      <c r="O24" s="205"/>
      <c r="P24" s="206"/>
    </row>
    <row r="25" customFormat="false" ht="15" hidden="false" customHeight="true" outlineLevel="0" collapsed="false">
      <c r="A25" s="82"/>
      <c r="B25" s="31" t="s">
        <v>386</v>
      </c>
      <c r="C25" s="205" t="n">
        <v>-5485</v>
      </c>
      <c r="D25" s="205" t="n">
        <v>-5730</v>
      </c>
      <c r="E25" s="205" t="n">
        <v>-5624</v>
      </c>
      <c r="F25" s="205" t="n">
        <v>-5685</v>
      </c>
      <c r="G25" s="205" t="n">
        <v>-5918</v>
      </c>
      <c r="H25" s="205" t="n">
        <v>-6292</v>
      </c>
      <c r="I25" s="205" t="n">
        <v>-6268</v>
      </c>
      <c r="J25" s="205" t="n">
        <v>-6368</v>
      </c>
      <c r="K25" s="206" t="n">
        <v>-6773</v>
      </c>
      <c r="L25" s="315"/>
      <c r="M25" s="196" t="n">
        <v>-5485</v>
      </c>
      <c r="N25" s="205" t="n">
        <v>-5918</v>
      </c>
      <c r="O25" s="205" t="n">
        <v>-5739</v>
      </c>
      <c r="P25" s="206" t="n">
        <v>-6426</v>
      </c>
    </row>
    <row r="26" customFormat="false" ht="15" hidden="false" customHeight="true" outlineLevel="0" collapsed="false">
      <c r="A26" s="82" t="s">
        <v>353</v>
      </c>
      <c r="B26" s="31"/>
      <c r="C26" s="205" t="n">
        <v>-5117.00121</v>
      </c>
      <c r="D26" s="205" t="n">
        <v>-5632</v>
      </c>
      <c r="E26" s="205" t="n">
        <v>-5282.999552</v>
      </c>
      <c r="F26" s="205" t="n">
        <v>-5551.999994</v>
      </c>
      <c r="G26" s="205" t="n">
        <v>-5892</v>
      </c>
      <c r="H26" s="205" t="n">
        <v>-6026.999534</v>
      </c>
      <c r="I26" s="205" t="n">
        <v>-6213.99954</v>
      </c>
      <c r="J26" s="205" t="n">
        <v>-6368</v>
      </c>
      <c r="K26" s="206" t="n">
        <v>-6774.081865</v>
      </c>
      <c r="L26" s="315"/>
      <c r="M26" s="196" t="n">
        <v>-5117.00121</v>
      </c>
      <c r="N26" s="205" t="n">
        <v>-5892</v>
      </c>
      <c r="O26" s="205" t="n">
        <v>-5588.999886</v>
      </c>
      <c r="P26" s="206" t="n">
        <v>-6345.272455</v>
      </c>
    </row>
    <row r="27" customFormat="false" ht="15" hidden="false" customHeight="true" outlineLevel="0" collapsed="false">
      <c r="A27" s="82" t="s">
        <v>387</v>
      </c>
      <c r="B27" s="31"/>
      <c r="C27" s="205" t="n">
        <v>368</v>
      </c>
      <c r="D27" s="205" t="n">
        <v>98</v>
      </c>
      <c r="E27" s="205" t="n">
        <v>341</v>
      </c>
      <c r="F27" s="205" t="n">
        <v>133</v>
      </c>
      <c r="G27" s="205" t="n">
        <v>26</v>
      </c>
      <c r="H27" s="205" t="n">
        <v>265</v>
      </c>
      <c r="I27" s="205" t="n">
        <v>54</v>
      </c>
      <c r="J27" s="205" t="n">
        <v>0</v>
      </c>
      <c r="K27" s="206" t="n">
        <v>0</v>
      </c>
      <c r="L27" s="315"/>
      <c r="M27" s="196" t="n">
        <v>368</v>
      </c>
      <c r="N27" s="205" t="n">
        <v>26</v>
      </c>
      <c r="O27" s="205" t="n">
        <v>150</v>
      </c>
      <c r="P27" s="206" t="n">
        <v>81</v>
      </c>
    </row>
    <row r="28" customFormat="false" ht="15" hidden="false" customHeight="true" outlineLevel="0" collapsed="false">
      <c r="A28" s="82" t="s">
        <v>355</v>
      </c>
      <c r="B28" s="31"/>
      <c r="C28" s="205" t="n">
        <v>9928</v>
      </c>
      <c r="D28" s="205" t="n">
        <v>9120</v>
      </c>
      <c r="E28" s="205" t="n">
        <v>9540</v>
      </c>
      <c r="F28" s="205" t="n">
        <v>9440</v>
      </c>
      <c r="G28" s="205" t="n">
        <v>9332</v>
      </c>
      <c r="H28" s="205" t="n">
        <v>8724</v>
      </c>
      <c r="I28" s="205" t="n">
        <v>7838</v>
      </c>
      <c r="J28" s="205" t="n">
        <v>8331</v>
      </c>
      <c r="K28" s="206" t="n">
        <v>8831</v>
      </c>
      <c r="L28" s="315"/>
      <c r="M28" s="196" t="n">
        <v>9928</v>
      </c>
      <c r="N28" s="205" t="n">
        <v>9332</v>
      </c>
      <c r="O28" s="205" t="n">
        <v>9357</v>
      </c>
      <c r="P28" s="206" t="n">
        <v>8433</v>
      </c>
    </row>
    <row r="29" customFormat="false" ht="15" hidden="false" customHeight="true" outlineLevel="0" collapsed="false">
      <c r="A29" s="82" t="s">
        <v>356</v>
      </c>
      <c r="B29" s="31"/>
      <c r="C29" s="205" t="n">
        <v>4530</v>
      </c>
      <c r="D29" s="205" t="n">
        <v>4107</v>
      </c>
      <c r="E29" s="205" t="n">
        <v>2927</v>
      </c>
      <c r="F29" s="205" t="n">
        <v>2995</v>
      </c>
      <c r="G29" s="205" t="n">
        <v>2076</v>
      </c>
      <c r="H29" s="205" t="n">
        <v>1595</v>
      </c>
      <c r="I29" s="205" t="n">
        <v>3929</v>
      </c>
      <c r="J29" s="205" t="n">
        <v>3020</v>
      </c>
      <c r="K29" s="206" t="n">
        <v>3450</v>
      </c>
      <c r="L29" s="315"/>
      <c r="M29" s="196" t="n">
        <v>4530</v>
      </c>
      <c r="N29" s="205" t="n">
        <v>2076</v>
      </c>
      <c r="O29" s="205" t="n">
        <v>4107</v>
      </c>
      <c r="P29" s="206" t="n">
        <v>1595</v>
      </c>
    </row>
    <row r="30" customFormat="false" ht="15" hidden="true" customHeight="true" outlineLevel="0" collapsed="false">
      <c r="A30" s="82" t="s">
        <v>388</v>
      </c>
      <c r="B30" s="31"/>
      <c r="C30" s="205" t="n">
        <v>0</v>
      </c>
      <c r="D30" s="205" t="n">
        <v>0</v>
      </c>
      <c r="E30" s="205" t="n">
        <v>0</v>
      </c>
      <c r="F30" s="205" t="n">
        <v>0</v>
      </c>
      <c r="G30" s="205" t="n">
        <v>0</v>
      </c>
      <c r="H30" s="205" t="n">
        <v>0</v>
      </c>
      <c r="I30" s="205" t="n">
        <v>0</v>
      </c>
      <c r="J30" s="205" t="n">
        <v>0</v>
      </c>
      <c r="K30" s="206" t="n">
        <v>0</v>
      </c>
      <c r="L30" s="315"/>
      <c r="M30" s="196" t="n">
        <v>0</v>
      </c>
      <c r="N30" s="205" t="n">
        <v>0</v>
      </c>
      <c r="O30" s="205" t="n">
        <v>0</v>
      </c>
      <c r="P30" s="206" t="n">
        <v>0</v>
      </c>
    </row>
    <row r="31" customFormat="false" ht="15" hidden="false" customHeight="true" outlineLevel="0" collapsed="false">
      <c r="A31" s="133" t="s">
        <v>287</v>
      </c>
      <c r="B31" s="99"/>
      <c r="C31" s="194" t="n">
        <v>6583</v>
      </c>
      <c r="D31" s="194" t="n">
        <v>6641</v>
      </c>
      <c r="E31" s="194" t="n">
        <v>6757</v>
      </c>
      <c r="F31" s="194" t="n">
        <v>6726</v>
      </c>
      <c r="G31" s="194" t="n">
        <v>6796</v>
      </c>
      <c r="H31" s="194" t="n">
        <v>6892</v>
      </c>
      <c r="I31" s="194" t="n">
        <v>7101</v>
      </c>
      <c r="J31" s="194" t="n">
        <v>7210</v>
      </c>
      <c r="K31" s="195" t="n">
        <v>7172</v>
      </c>
      <c r="L31" s="315"/>
      <c r="M31" s="197" t="n">
        <v>6583</v>
      </c>
      <c r="N31" s="194" t="n">
        <v>6796</v>
      </c>
      <c r="O31" s="194" t="n">
        <v>6641</v>
      </c>
      <c r="P31" s="195" t="n">
        <v>6892</v>
      </c>
    </row>
    <row r="32" customFormat="false" ht="12" hidden="false" customHeight="true" outlineLevel="0" collapsed="false">
      <c r="A32" s="30"/>
      <c r="B32" s="30"/>
      <c r="C32" s="332"/>
      <c r="D32" s="332"/>
      <c r="E32" s="332"/>
      <c r="F32" s="332"/>
      <c r="G32" s="332"/>
      <c r="H32" s="332"/>
      <c r="I32" s="332"/>
      <c r="J32" s="332"/>
      <c r="K32" s="332"/>
      <c r="L32" s="332"/>
      <c r="M32" s="332"/>
      <c r="N32" s="332"/>
      <c r="O32" s="32"/>
      <c r="P32" s="32"/>
    </row>
    <row r="33" customFormat="false" ht="15" hidden="false" customHeight="true" outlineLevel="0" collapsed="false">
      <c r="A33" s="36" t="s">
        <v>314</v>
      </c>
      <c r="B33" s="36"/>
      <c r="C33" s="337"/>
      <c r="D33" s="337"/>
      <c r="E33" s="337"/>
      <c r="F33" s="337"/>
      <c r="G33" s="337"/>
      <c r="H33" s="337"/>
      <c r="I33" s="337"/>
      <c r="J33" s="337"/>
      <c r="K33" s="338"/>
      <c r="L33" s="338"/>
      <c r="M33" s="337"/>
      <c r="N33" s="338"/>
      <c r="O33" s="31"/>
      <c r="P33" s="31"/>
    </row>
    <row r="34" customFormat="false" ht="15" hidden="false" customHeight="true" outlineLevel="0" collapsed="false">
      <c r="A34" s="123" t="s">
        <v>315</v>
      </c>
      <c r="B34" s="124"/>
      <c r="C34" s="125" t="n">
        <v>-40</v>
      </c>
      <c r="D34" s="125" t="n">
        <v>-35</v>
      </c>
      <c r="E34" s="125" t="n">
        <v>-43</v>
      </c>
      <c r="F34" s="125" t="n">
        <v>-34</v>
      </c>
      <c r="G34" s="125" t="n">
        <v>-31</v>
      </c>
      <c r="H34" s="125" t="n">
        <v>-30</v>
      </c>
      <c r="I34" s="125" t="n">
        <v>-3</v>
      </c>
      <c r="J34" s="125" t="n">
        <v>8</v>
      </c>
      <c r="K34" s="126" t="n">
        <v>7</v>
      </c>
      <c r="L34" s="142"/>
      <c r="M34" s="128" t="n">
        <v>-40</v>
      </c>
      <c r="N34" s="125" t="n">
        <v>-31</v>
      </c>
      <c r="O34" s="125" t="n">
        <v>-143</v>
      </c>
      <c r="P34" s="126" t="n">
        <v>-18</v>
      </c>
    </row>
    <row r="35" customFormat="false" ht="15" hidden="false" customHeight="true" outlineLevel="0" collapsed="false">
      <c r="A35" s="240" t="s">
        <v>302</v>
      </c>
      <c r="B35" s="100"/>
      <c r="C35" s="134" t="n">
        <v>13</v>
      </c>
      <c r="D35" s="134" t="n">
        <v>-3</v>
      </c>
      <c r="E35" s="134" t="n">
        <v>20</v>
      </c>
      <c r="F35" s="134" t="n">
        <v>75</v>
      </c>
      <c r="G35" s="134" t="n">
        <v>-7</v>
      </c>
      <c r="H35" s="134" t="n">
        <v>63</v>
      </c>
      <c r="I35" s="134" t="n">
        <v>25</v>
      </c>
      <c r="J35" s="134" t="n">
        <v>26</v>
      </c>
      <c r="K35" s="135" t="n">
        <v>19</v>
      </c>
      <c r="L35" s="142"/>
      <c r="M35" s="136" t="n">
        <v>13</v>
      </c>
      <c r="N35" s="134" t="n">
        <v>-7</v>
      </c>
      <c r="O35" s="134" t="n">
        <v>85</v>
      </c>
      <c r="P35" s="135" t="n">
        <v>133</v>
      </c>
    </row>
    <row r="36" customFormat="false" ht="15" hidden="false" customHeight="true" outlineLevel="0" collapsed="false">
      <c r="A36" s="80" t="s">
        <v>217</v>
      </c>
      <c r="B36" s="84"/>
      <c r="C36" s="129" t="n">
        <v>-27</v>
      </c>
      <c r="D36" s="129" t="n">
        <v>-38</v>
      </c>
      <c r="E36" s="129" t="n">
        <v>-23</v>
      </c>
      <c r="F36" s="129" t="n">
        <v>41</v>
      </c>
      <c r="G36" s="129" t="n">
        <v>-38</v>
      </c>
      <c r="H36" s="129" t="n">
        <v>33</v>
      </c>
      <c r="I36" s="129" t="n">
        <v>22</v>
      </c>
      <c r="J36" s="129" t="n">
        <v>34</v>
      </c>
      <c r="K36" s="130" t="n">
        <v>26</v>
      </c>
      <c r="L36" s="142"/>
      <c r="M36" s="131" t="n">
        <v>-27</v>
      </c>
      <c r="N36" s="129" t="n">
        <v>-38</v>
      </c>
      <c r="O36" s="129" t="n">
        <v>-58</v>
      </c>
      <c r="P36" s="130" t="n">
        <v>115</v>
      </c>
    </row>
    <row r="37" customFormat="false" ht="15" hidden="false" customHeight="true" outlineLevel="0" collapsed="false">
      <c r="A37" s="240" t="s">
        <v>218</v>
      </c>
      <c r="B37" s="100"/>
      <c r="C37" s="134" t="n">
        <v>-28</v>
      </c>
      <c r="D37" s="134" t="n">
        <v>-31</v>
      </c>
      <c r="E37" s="134" t="n">
        <v>-114</v>
      </c>
      <c r="F37" s="134" t="n">
        <v>-1</v>
      </c>
      <c r="G37" s="134" t="n">
        <v>15</v>
      </c>
      <c r="H37" s="134" t="n">
        <v>1</v>
      </c>
      <c r="I37" s="134" t="n">
        <v>0</v>
      </c>
      <c r="J37" s="134" t="n">
        <v>-6</v>
      </c>
      <c r="K37" s="135" t="n">
        <v>-6</v>
      </c>
      <c r="L37" s="142"/>
      <c r="M37" s="136" t="n">
        <v>-28</v>
      </c>
      <c r="N37" s="134" t="n">
        <v>15</v>
      </c>
      <c r="O37" s="134" t="n">
        <v>-131</v>
      </c>
      <c r="P37" s="135" t="n">
        <v>-11</v>
      </c>
    </row>
    <row r="38" customFormat="false" ht="15" hidden="false" customHeight="true" outlineLevel="0" collapsed="false">
      <c r="A38" s="80" t="s">
        <v>303</v>
      </c>
      <c r="B38" s="84"/>
      <c r="C38" s="129" t="n">
        <v>1</v>
      </c>
      <c r="D38" s="129" t="n">
        <v>-7</v>
      </c>
      <c r="E38" s="129" t="n">
        <v>91</v>
      </c>
      <c r="F38" s="129" t="n">
        <v>42</v>
      </c>
      <c r="G38" s="129" t="n">
        <v>-53</v>
      </c>
      <c r="H38" s="129" t="n">
        <v>32</v>
      </c>
      <c r="I38" s="129" t="n">
        <v>22</v>
      </c>
      <c r="J38" s="129" t="n">
        <v>40</v>
      </c>
      <c r="K38" s="130" t="n">
        <v>32</v>
      </c>
      <c r="L38" s="142"/>
      <c r="M38" s="131" t="n">
        <v>1</v>
      </c>
      <c r="N38" s="129" t="n">
        <v>-53</v>
      </c>
      <c r="O38" s="129" t="n">
        <v>73</v>
      </c>
      <c r="P38" s="130" t="n">
        <v>126</v>
      </c>
    </row>
    <row r="39" customFormat="false" ht="15" hidden="false" customHeight="true" outlineLevel="0" collapsed="false">
      <c r="A39" s="240" t="s">
        <v>57</v>
      </c>
      <c r="B39" s="100"/>
      <c r="C39" s="134" t="n">
        <v>12</v>
      </c>
      <c r="D39" s="134" t="n">
        <v>18</v>
      </c>
      <c r="E39" s="134" t="n">
        <v>10</v>
      </c>
      <c r="F39" s="134" t="n">
        <v>21</v>
      </c>
      <c r="G39" s="134" t="n">
        <v>14</v>
      </c>
      <c r="H39" s="134" t="n">
        <v>33</v>
      </c>
      <c r="I39" s="134" t="n">
        <v>10</v>
      </c>
      <c r="J39" s="134" t="n">
        <v>21</v>
      </c>
      <c r="K39" s="135" t="n">
        <v>20</v>
      </c>
      <c r="L39" s="142"/>
      <c r="M39" s="136" t="n">
        <v>12</v>
      </c>
      <c r="N39" s="134" t="n">
        <v>14</v>
      </c>
      <c r="O39" s="134" t="n">
        <v>63</v>
      </c>
      <c r="P39" s="135" t="n">
        <v>84</v>
      </c>
    </row>
    <row r="40" customFormat="false" ht="15" hidden="false" customHeight="true" outlineLevel="0" collapsed="false">
      <c r="A40" s="80" t="s">
        <v>359</v>
      </c>
      <c r="B40" s="84"/>
      <c r="C40" s="83"/>
      <c r="D40" s="83"/>
      <c r="E40" s="83"/>
      <c r="F40" s="83"/>
      <c r="G40" s="83"/>
      <c r="H40" s="83"/>
      <c r="I40" s="83"/>
      <c r="J40" s="83"/>
      <c r="K40" s="352"/>
      <c r="L40" s="353"/>
      <c r="M40" s="354"/>
      <c r="N40" s="83"/>
      <c r="O40" s="83"/>
      <c r="P40" s="352"/>
    </row>
    <row r="41" customFormat="false" ht="15" hidden="false" customHeight="true" outlineLevel="0" collapsed="false">
      <c r="A41" s="80" t="s">
        <v>360</v>
      </c>
      <c r="B41" s="84" t="s">
        <v>361</v>
      </c>
      <c r="C41" s="129" t="n">
        <v>-11</v>
      </c>
      <c r="D41" s="129" t="n">
        <v>-25</v>
      </c>
      <c r="E41" s="129" t="n">
        <v>81</v>
      </c>
      <c r="F41" s="129" t="n">
        <v>21</v>
      </c>
      <c r="G41" s="129" t="n">
        <v>-67</v>
      </c>
      <c r="H41" s="129" t="n">
        <v>-1</v>
      </c>
      <c r="I41" s="129" t="n">
        <v>12</v>
      </c>
      <c r="J41" s="129" t="n">
        <v>19</v>
      </c>
      <c r="K41" s="130" t="n">
        <v>12</v>
      </c>
      <c r="L41" s="142"/>
      <c r="M41" s="131" t="n">
        <v>-11</v>
      </c>
      <c r="N41" s="129" t="n">
        <v>-67</v>
      </c>
      <c r="O41" s="129" t="n">
        <v>10</v>
      </c>
      <c r="P41" s="130" t="n">
        <v>42</v>
      </c>
    </row>
    <row r="42" customFormat="false" ht="15" hidden="false" customHeight="true" outlineLevel="0" collapsed="false">
      <c r="A42" s="80" t="s">
        <v>224</v>
      </c>
      <c r="B42" s="84"/>
      <c r="C42" s="129" t="n">
        <v>-27</v>
      </c>
      <c r="D42" s="129" t="n">
        <v>-20</v>
      </c>
      <c r="E42" s="129" t="n">
        <v>24</v>
      </c>
      <c r="F42" s="129" t="n">
        <v>-3</v>
      </c>
      <c r="G42" s="129" t="n">
        <v>-10</v>
      </c>
      <c r="H42" s="129" t="n">
        <v>-9</v>
      </c>
      <c r="I42" s="129" t="n">
        <v>-1</v>
      </c>
      <c r="J42" s="129" t="n">
        <v>2</v>
      </c>
      <c r="K42" s="130" t="n">
        <v>-2</v>
      </c>
      <c r="L42" s="142"/>
      <c r="M42" s="131" t="n">
        <v>-27</v>
      </c>
      <c r="N42" s="129" t="n">
        <v>-10</v>
      </c>
      <c r="O42" s="129" t="n">
        <v>-9</v>
      </c>
      <c r="P42" s="130" t="n">
        <v>-10</v>
      </c>
    </row>
    <row r="43" customFormat="false" ht="15" hidden="false" customHeight="true" outlineLevel="0" collapsed="false">
      <c r="A43" s="240" t="s">
        <v>307</v>
      </c>
      <c r="B43" s="100"/>
      <c r="C43" s="134" t="n">
        <v>6</v>
      </c>
      <c r="D43" s="134" t="n">
        <v>4</v>
      </c>
      <c r="E43" s="134" t="n">
        <v>4</v>
      </c>
      <c r="F43" s="134" t="n">
        <v>3</v>
      </c>
      <c r="G43" s="134" t="n">
        <v>4</v>
      </c>
      <c r="H43" s="134" t="n">
        <v>4</v>
      </c>
      <c r="I43" s="134" t="n">
        <v>4</v>
      </c>
      <c r="J43" s="134" t="n">
        <v>4</v>
      </c>
      <c r="K43" s="135" t="n">
        <v>4</v>
      </c>
      <c r="L43" s="142"/>
      <c r="M43" s="136" t="n">
        <v>6</v>
      </c>
      <c r="N43" s="134" t="n">
        <v>4</v>
      </c>
      <c r="O43" s="134" t="n">
        <v>15</v>
      </c>
      <c r="P43" s="135" t="n">
        <v>16</v>
      </c>
    </row>
    <row r="44" customFormat="false" ht="15" hidden="true" customHeight="true" outlineLevel="1" collapsed="false">
      <c r="A44" s="80" t="s">
        <v>308</v>
      </c>
      <c r="B44" s="84"/>
      <c r="C44" s="129" t="n">
        <v>10</v>
      </c>
      <c r="D44" s="129" t="n">
        <v>-9</v>
      </c>
      <c r="E44" s="129" t="n">
        <v>53</v>
      </c>
      <c r="F44" s="129" t="n">
        <v>21</v>
      </c>
      <c r="G44" s="129" t="n">
        <v>-61</v>
      </c>
      <c r="H44" s="129" t="n">
        <v>4</v>
      </c>
      <c r="I44" s="129" t="n">
        <v>9</v>
      </c>
      <c r="J44" s="129" t="n">
        <v>13</v>
      </c>
      <c r="K44" s="130" t="n">
        <v>10</v>
      </c>
      <c r="L44" s="142"/>
      <c r="M44" s="131" t="n">
        <v>10</v>
      </c>
      <c r="N44" s="129" t="n">
        <v>-61</v>
      </c>
      <c r="O44" s="129" t="n">
        <v>4</v>
      </c>
      <c r="P44" s="130" t="n">
        <v>36</v>
      </c>
    </row>
    <row r="45" customFormat="false" ht="15" hidden="true" customHeight="true" outlineLevel="2" collapsed="false">
      <c r="A45" s="240" t="s">
        <v>309</v>
      </c>
      <c r="B45" s="100"/>
      <c r="C45" s="134" t="n">
        <v>0</v>
      </c>
      <c r="D45" s="134" t="n">
        <v>0</v>
      </c>
      <c r="E45" s="134" t="n">
        <v>0</v>
      </c>
      <c r="F45" s="134" t="n">
        <v>0</v>
      </c>
      <c r="G45" s="134" t="n">
        <v>0</v>
      </c>
      <c r="H45" s="134" t="n">
        <v>0</v>
      </c>
      <c r="I45" s="134" t="n">
        <v>0</v>
      </c>
      <c r="J45" s="134" t="n">
        <v>0</v>
      </c>
      <c r="K45" s="135" t="n">
        <v>0</v>
      </c>
      <c r="L45" s="142"/>
      <c r="M45" s="136" t="n">
        <v>0</v>
      </c>
      <c r="N45" s="134" t="n">
        <v>0</v>
      </c>
      <c r="O45" s="134" t="n">
        <v>0</v>
      </c>
      <c r="P45" s="135" t="n">
        <v>0</v>
      </c>
    </row>
    <row r="46" s="355" customFormat="true" ht="15" hidden="false" customHeight="true" outlineLevel="0" collapsed="true">
      <c r="A46" s="277" t="s">
        <v>219</v>
      </c>
      <c r="B46" s="278"/>
      <c r="C46" s="273" t="n">
        <v>10</v>
      </c>
      <c r="D46" s="273" t="n">
        <v>-9</v>
      </c>
      <c r="E46" s="273" t="n">
        <v>53</v>
      </c>
      <c r="F46" s="273" t="n">
        <v>21</v>
      </c>
      <c r="G46" s="273" t="n">
        <v>-61</v>
      </c>
      <c r="H46" s="273" t="n">
        <v>4</v>
      </c>
      <c r="I46" s="273" t="n">
        <v>9</v>
      </c>
      <c r="J46" s="273" t="n">
        <v>13</v>
      </c>
      <c r="K46" s="274" t="n">
        <v>10</v>
      </c>
      <c r="L46" s="142"/>
      <c r="M46" s="275" t="n">
        <v>10</v>
      </c>
      <c r="N46" s="273" t="n">
        <v>-61</v>
      </c>
      <c r="O46" s="273" t="n">
        <v>4</v>
      </c>
      <c r="P46" s="274" t="n">
        <v>36</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23" t="s">
        <v>312</v>
      </c>
      <c r="B47" s="124"/>
      <c r="C47" s="125" t="n">
        <v>12</v>
      </c>
      <c r="D47" s="125" t="n">
        <v>-6</v>
      </c>
      <c r="E47" s="125" t="n">
        <v>48</v>
      </c>
      <c r="F47" s="125" t="n">
        <v>22</v>
      </c>
      <c r="G47" s="125" t="n">
        <v>-61</v>
      </c>
      <c r="H47" s="125" t="n">
        <v>5</v>
      </c>
      <c r="I47" s="125" t="n">
        <v>8</v>
      </c>
      <c r="J47" s="125" t="n">
        <v>13</v>
      </c>
      <c r="K47" s="126" t="n">
        <v>11</v>
      </c>
      <c r="L47" s="142"/>
      <c r="M47" s="128" t="n">
        <v>12</v>
      </c>
      <c r="N47" s="125" t="n">
        <v>-61</v>
      </c>
      <c r="O47" s="125" t="n">
        <v>3</v>
      </c>
      <c r="P47" s="126" t="n">
        <v>37</v>
      </c>
    </row>
    <row r="48" customFormat="false" ht="15" hidden="false" customHeight="true" outlineLevel="0" collapsed="false">
      <c r="A48" s="240" t="s">
        <v>241</v>
      </c>
      <c r="B48" s="100"/>
      <c r="C48" s="134" t="n">
        <v>6025</v>
      </c>
      <c r="D48" s="134" t="n">
        <v>6149</v>
      </c>
      <c r="E48" s="134" t="n">
        <v>7580</v>
      </c>
      <c r="F48" s="134" t="n">
        <v>7562</v>
      </c>
      <c r="G48" s="134" t="n">
        <v>7372</v>
      </c>
      <c r="H48" s="134" t="n">
        <v>7751</v>
      </c>
      <c r="I48" s="134" t="n">
        <v>8114</v>
      </c>
      <c r="J48" s="134" t="n">
        <v>9299</v>
      </c>
      <c r="K48" s="135" t="n">
        <v>8442</v>
      </c>
      <c r="L48" s="142"/>
      <c r="M48" s="136" t="n">
        <v>6025</v>
      </c>
      <c r="N48" s="134" t="n">
        <v>7372</v>
      </c>
      <c r="O48" s="134" t="n">
        <v>7164</v>
      </c>
      <c r="P48" s="135" t="n">
        <v>8394</v>
      </c>
    </row>
    <row r="49" customFormat="false" ht="9.95" hidden="false" customHeight="true" outlineLevel="0" collapsed="false">
      <c r="A49" s="30"/>
      <c r="B49" s="30"/>
      <c r="C49" s="353"/>
      <c r="D49" s="353"/>
      <c r="E49" s="353"/>
      <c r="F49" s="353"/>
      <c r="G49" s="353"/>
      <c r="H49" s="353"/>
      <c r="I49" s="353"/>
      <c r="J49" s="353"/>
      <c r="K49" s="353"/>
      <c r="L49" s="353"/>
      <c r="M49" s="353"/>
      <c r="N49" s="353"/>
      <c r="O49" s="83"/>
      <c r="P49" s="83"/>
    </row>
    <row r="50" s="30" customFormat="true" ht="15" hidden="false" customHeight="true" outlineLevel="0" collapsed="false">
      <c r="A50" s="36" t="s">
        <v>317</v>
      </c>
      <c r="B50" s="36"/>
      <c r="C50" s="282"/>
      <c r="D50" s="282"/>
      <c r="E50" s="282"/>
      <c r="F50" s="282"/>
      <c r="G50" s="282"/>
      <c r="H50" s="282"/>
      <c r="I50" s="282"/>
      <c r="J50" s="282"/>
      <c r="K50" s="283"/>
      <c r="L50" s="283"/>
      <c r="M50" s="282"/>
      <c r="N50" s="283"/>
      <c r="O50" s="187"/>
      <c r="P50" s="187"/>
    </row>
    <row r="51" customFormat="false" ht="15" hidden="false" customHeight="true" outlineLevel="0" collapsed="false">
      <c r="A51" s="123" t="s">
        <v>315</v>
      </c>
      <c r="B51" s="124"/>
      <c r="C51" s="125" t="n">
        <v>-33</v>
      </c>
      <c r="D51" s="125" t="n">
        <v>-27</v>
      </c>
      <c r="E51" s="125" t="n">
        <v>-33</v>
      </c>
      <c r="F51" s="125" t="n">
        <v>-26</v>
      </c>
      <c r="G51" s="125" t="n">
        <v>-23</v>
      </c>
      <c r="H51" s="125" t="n">
        <v>-23</v>
      </c>
      <c r="I51" s="125" t="n">
        <v>-3</v>
      </c>
      <c r="J51" s="125" t="n">
        <v>6</v>
      </c>
      <c r="K51" s="126" t="n">
        <v>4</v>
      </c>
      <c r="L51" s="142"/>
      <c r="M51" s="128" t="n">
        <v>-33</v>
      </c>
      <c r="N51" s="125" t="n">
        <v>-23</v>
      </c>
      <c r="O51" s="125" t="n">
        <v>-109</v>
      </c>
      <c r="P51" s="126" t="n">
        <v>-16</v>
      </c>
    </row>
    <row r="52" customFormat="false" ht="15" hidden="false" customHeight="true" outlineLevel="0" collapsed="false">
      <c r="A52" s="240" t="s">
        <v>302</v>
      </c>
      <c r="B52" s="100"/>
      <c r="C52" s="134" t="n">
        <v>10</v>
      </c>
      <c r="D52" s="134" t="n">
        <v>-3</v>
      </c>
      <c r="E52" s="134" t="n">
        <v>15</v>
      </c>
      <c r="F52" s="134" t="n">
        <v>55</v>
      </c>
      <c r="G52" s="134" t="n">
        <v>-5</v>
      </c>
      <c r="H52" s="134" t="n">
        <v>46</v>
      </c>
      <c r="I52" s="134" t="n">
        <v>20</v>
      </c>
      <c r="J52" s="134" t="n">
        <v>18</v>
      </c>
      <c r="K52" s="135" t="n">
        <v>12</v>
      </c>
      <c r="L52" s="142"/>
      <c r="M52" s="136" t="n">
        <v>10</v>
      </c>
      <c r="N52" s="134" t="n">
        <v>-5</v>
      </c>
      <c r="O52" s="134" t="n">
        <v>62</v>
      </c>
      <c r="P52" s="135" t="n">
        <v>96</v>
      </c>
    </row>
    <row r="53" customFormat="false" ht="15" hidden="false" customHeight="true" outlineLevel="0" collapsed="false">
      <c r="A53" s="80" t="s">
        <v>217</v>
      </c>
      <c r="B53" s="84"/>
      <c r="C53" s="129" t="n">
        <v>-23</v>
      </c>
      <c r="D53" s="129" t="n">
        <v>-30</v>
      </c>
      <c r="E53" s="129" t="n">
        <v>-18</v>
      </c>
      <c r="F53" s="129" t="n">
        <v>29</v>
      </c>
      <c r="G53" s="129" t="n">
        <v>-28</v>
      </c>
      <c r="H53" s="129" t="n">
        <v>23</v>
      </c>
      <c r="I53" s="129" t="n">
        <v>17</v>
      </c>
      <c r="J53" s="129" t="n">
        <v>24</v>
      </c>
      <c r="K53" s="130" t="n">
        <v>16</v>
      </c>
      <c r="L53" s="142"/>
      <c r="M53" s="131" t="n">
        <v>-23</v>
      </c>
      <c r="N53" s="129" t="n">
        <v>-28</v>
      </c>
      <c r="O53" s="129" t="n">
        <v>-47</v>
      </c>
      <c r="P53" s="130" t="n">
        <v>80</v>
      </c>
    </row>
    <row r="54" customFormat="false" ht="15" hidden="false" customHeight="true" outlineLevel="0" collapsed="false">
      <c r="A54" s="240" t="s">
        <v>218</v>
      </c>
      <c r="B54" s="100"/>
      <c r="C54" s="134" t="n">
        <v>-23</v>
      </c>
      <c r="D54" s="134" t="n">
        <v>-25</v>
      </c>
      <c r="E54" s="134" t="n">
        <v>-87</v>
      </c>
      <c r="F54" s="134" t="n">
        <v>1</v>
      </c>
      <c r="G54" s="134" t="n">
        <v>12</v>
      </c>
      <c r="H54" s="134" t="n">
        <v>0</v>
      </c>
      <c r="I54" s="134" t="n">
        <v>1</v>
      </c>
      <c r="J54" s="134" t="n">
        <v>-5</v>
      </c>
      <c r="K54" s="135" t="n">
        <v>-4</v>
      </c>
      <c r="L54" s="142"/>
      <c r="M54" s="136" t="n">
        <v>-23</v>
      </c>
      <c r="N54" s="134" t="n">
        <v>12</v>
      </c>
      <c r="O54" s="134" t="n">
        <v>-99</v>
      </c>
      <c r="P54" s="135" t="n">
        <v>-8</v>
      </c>
    </row>
    <row r="55" customFormat="false" ht="15" hidden="false" customHeight="true" outlineLevel="0" collapsed="false">
      <c r="A55" s="80" t="s">
        <v>303</v>
      </c>
      <c r="B55" s="84"/>
      <c r="C55" s="129" t="n">
        <v>0</v>
      </c>
      <c r="D55" s="129" t="n">
        <v>-5</v>
      </c>
      <c r="E55" s="129" t="n">
        <v>69</v>
      </c>
      <c r="F55" s="129" t="n">
        <v>28</v>
      </c>
      <c r="G55" s="129" t="n">
        <v>-40</v>
      </c>
      <c r="H55" s="129" t="n">
        <v>23</v>
      </c>
      <c r="I55" s="129" t="n">
        <v>16</v>
      </c>
      <c r="J55" s="129" t="n">
        <v>29</v>
      </c>
      <c r="K55" s="130" t="n">
        <v>20</v>
      </c>
      <c r="L55" s="142"/>
      <c r="M55" s="131" t="n">
        <v>0</v>
      </c>
      <c r="N55" s="129" t="n">
        <v>-40</v>
      </c>
      <c r="O55" s="129" t="n">
        <v>52</v>
      </c>
      <c r="P55" s="130" t="n">
        <v>88</v>
      </c>
    </row>
    <row r="56" customFormat="false" ht="15" hidden="false" customHeight="true" outlineLevel="0" collapsed="false">
      <c r="A56" s="240" t="s">
        <v>57</v>
      </c>
      <c r="B56" s="100"/>
      <c r="C56" s="134" t="n">
        <v>9</v>
      </c>
      <c r="D56" s="134" t="n">
        <v>14</v>
      </c>
      <c r="E56" s="134" t="n">
        <v>9</v>
      </c>
      <c r="F56" s="134" t="n">
        <v>15</v>
      </c>
      <c r="G56" s="134" t="n">
        <v>11</v>
      </c>
      <c r="H56" s="134" t="n">
        <v>24</v>
      </c>
      <c r="I56" s="134" t="n">
        <v>8</v>
      </c>
      <c r="J56" s="134" t="n">
        <v>14</v>
      </c>
      <c r="K56" s="135" t="n">
        <v>12</v>
      </c>
      <c r="L56" s="142"/>
      <c r="M56" s="136" t="n">
        <v>9</v>
      </c>
      <c r="N56" s="134" t="n">
        <v>11</v>
      </c>
      <c r="O56" s="134" t="n">
        <v>49</v>
      </c>
      <c r="P56" s="135" t="n">
        <v>58</v>
      </c>
    </row>
    <row r="57" customFormat="false" ht="15" hidden="false" customHeight="true" outlineLevel="0" collapsed="false">
      <c r="A57" s="80" t="s">
        <v>359</v>
      </c>
      <c r="B57" s="84"/>
      <c r="C57" s="31"/>
      <c r="D57" s="31"/>
      <c r="E57" s="31"/>
      <c r="F57" s="31"/>
      <c r="G57" s="31"/>
      <c r="H57" s="31"/>
      <c r="I57" s="31"/>
      <c r="J57" s="31"/>
      <c r="K57" s="340"/>
      <c r="L57" s="33"/>
      <c r="M57" s="82"/>
      <c r="N57" s="31"/>
      <c r="O57" s="31"/>
      <c r="P57" s="340"/>
    </row>
    <row r="58" customFormat="false" ht="15" hidden="false" customHeight="true" outlineLevel="0" collapsed="false">
      <c r="A58" s="80" t="s">
        <v>360</v>
      </c>
      <c r="B58" s="84" t="s">
        <v>361</v>
      </c>
      <c r="C58" s="129" t="n">
        <v>-9</v>
      </c>
      <c r="D58" s="129" t="n">
        <v>-19</v>
      </c>
      <c r="E58" s="129" t="n">
        <v>60</v>
      </c>
      <c r="F58" s="129" t="n">
        <v>13</v>
      </c>
      <c r="G58" s="129" t="n">
        <v>-51</v>
      </c>
      <c r="H58" s="129" t="n">
        <v>-1</v>
      </c>
      <c r="I58" s="129" t="n">
        <v>8</v>
      </c>
      <c r="J58" s="129" t="n">
        <v>15</v>
      </c>
      <c r="K58" s="130" t="n">
        <v>8</v>
      </c>
      <c r="L58" s="142"/>
      <c r="M58" s="131" t="n">
        <v>-9</v>
      </c>
      <c r="N58" s="129" t="n">
        <v>-51</v>
      </c>
      <c r="O58" s="129" t="n">
        <v>3</v>
      </c>
      <c r="P58" s="130" t="n">
        <v>30</v>
      </c>
    </row>
    <row r="59" customFormat="false" ht="15" hidden="false" customHeight="true" outlineLevel="0" collapsed="false">
      <c r="A59" s="240" t="s">
        <v>224</v>
      </c>
      <c r="B59" s="100"/>
      <c r="C59" s="129" t="n">
        <v>-22</v>
      </c>
      <c r="D59" s="129" t="n">
        <v>-14</v>
      </c>
      <c r="E59" s="129" t="n">
        <v>19</v>
      </c>
      <c r="F59" s="129" t="n">
        <v>-2</v>
      </c>
      <c r="G59" s="129" t="n">
        <v>-7</v>
      </c>
      <c r="H59" s="129" t="n">
        <v>-7</v>
      </c>
      <c r="I59" s="129" t="n">
        <v>-2</v>
      </c>
      <c r="J59" s="129" t="n">
        <v>1</v>
      </c>
      <c r="K59" s="130" t="n">
        <v>-2</v>
      </c>
      <c r="L59" s="142"/>
      <c r="M59" s="131" t="n">
        <v>-22</v>
      </c>
      <c r="N59" s="129" t="n">
        <v>-7</v>
      </c>
      <c r="O59" s="129" t="n">
        <v>-4</v>
      </c>
      <c r="P59" s="130" t="n">
        <v>-10</v>
      </c>
    </row>
    <row r="60" customFormat="false" ht="15" hidden="false" customHeight="true" outlineLevel="0" collapsed="false">
      <c r="A60" s="240" t="s">
        <v>307</v>
      </c>
      <c r="B60" s="100"/>
      <c r="C60" s="134" t="n">
        <v>5</v>
      </c>
      <c r="D60" s="134" t="n">
        <v>3</v>
      </c>
      <c r="E60" s="134" t="n">
        <v>3</v>
      </c>
      <c r="F60" s="134" t="n">
        <v>3</v>
      </c>
      <c r="G60" s="134" t="n">
        <v>3</v>
      </c>
      <c r="H60" s="134" t="n">
        <v>3</v>
      </c>
      <c r="I60" s="134" t="n">
        <v>3</v>
      </c>
      <c r="J60" s="134" t="n">
        <v>3</v>
      </c>
      <c r="K60" s="135" t="n">
        <v>3</v>
      </c>
      <c r="L60" s="142"/>
      <c r="M60" s="136" t="n">
        <v>5</v>
      </c>
      <c r="N60" s="134" t="n">
        <v>3</v>
      </c>
      <c r="O60" s="134" t="n">
        <v>12</v>
      </c>
      <c r="P60" s="135" t="n">
        <v>12</v>
      </c>
    </row>
    <row r="61" customFormat="false" ht="15" hidden="true" customHeight="true" outlineLevel="1" collapsed="false">
      <c r="A61" s="80" t="s">
        <v>308</v>
      </c>
      <c r="B61" s="84"/>
      <c r="C61" s="129" t="n">
        <v>8</v>
      </c>
      <c r="D61" s="129" t="n">
        <v>-8</v>
      </c>
      <c r="E61" s="129" t="n">
        <v>38</v>
      </c>
      <c r="F61" s="129" t="n">
        <v>12</v>
      </c>
      <c r="G61" s="129" t="n">
        <v>-47</v>
      </c>
      <c r="H61" s="129" t="n">
        <v>3</v>
      </c>
      <c r="I61" s="129" t="n">
        <v>7</v>
      </c>
      <c r="J61" s="129" t="n">
        <v>11</v>
      </c>
      <c r="K61" s="130" t="n">
        <v>7</v>
      </c>
      <c r="L61" s="142"/>
      <c r="M61" s="131" t="n">
        <v>8</v>
      </c>
      <c r="N61" s="129" t="n">
        <v>-47</v>
      </c>
      <c r="O61" s="129" t="n">
        <v>-5</v>
      </c>
      <c r="P61" s="130" t="n">
        <v>28</v>
      </c>
    </row>
    <row r="62" customFormat="false" ht="15" hidden="true" customHeight="true" outlineLevel="2" collapsed="false">
      <c r="A62" s="240" t="s">
        <v>309</v>
      </c>
      <c r="B62" s="100"/>
      <c r="C62" s="134" t="n">
        <v>0</v>
      </c>
      <c r="D62" s="134" t="n">
        <v>0</v>
      </c>
      <c r="E62" s="134" t="n">
        <v>0</v>
      </c>
      <c r="F62" s="134" t="n">
        <v>0</v>
      </c>
      <c r="G62" s="134" t="n">
        <v>0</v>
      </c>
      <c r="H62" s="134" t="n">
        <v>0</v>
      </c>
      <c r="I62" s="134" t="n">
        <v>0</v>
      </c>
      <c r="J62" s="134" t="n">
        <v>0</v>
      </c>
      <c r="K62" s="135" t="n">
        <v>0</v>
      </c>
      <c r="L62" s="142"/>
      <c r="M62" s="136" t="n">
        <v>0</v>
      </c>
      <c r="N62" s="134" t="n">
        <v>0</v>
      </c>
      <c r="O62" s="134" t="n">
        <v>0</v>
      </c>
      <c r="P62" s="135" t="n">
        <v>0</v>
      </c>
    </row>
    <row r="63" customFormat="false" ht="15" hidden="false" customHeight="true" outlineLevel="0" collapsed="true">
      <c r="A63" s="277" t="s">
        <v>219</v>
      </c>
      <c r="B63" s="278"/>
      <c r="C63" s="273" t="n">
        <v>8</v>
      </c>
      <c r="D63" s="273" t="n">
        <v>-8</v>
      </c>
      <c r="E63" s="273" t="n">
        <v>38</v>
      </c>
      <c r="F63" s="273" t="n">
        <v>12</v>
      </c>
      <c r="G63" s="273" t="n">
        <v>-47</v>
      </c>
      <c r="H63" s="273" t="n">
        <v>3</v>
      </c>
      <c r="I63" s="273" t="n">
        <v>7</v>
      </c>
      <c r="J63" s="273" t="n">
        <v>11</v>
      </c>
      <c r="K63" s="274" t="n">
        <v>7</v>
      </c>
      <c r="L63" s="142"/>
      <c r="M63" s="275" t="n">
        <v>8</v>
      </c>
      <c r="N63" s="273" t="n">
        <v>-47</v>
      </c>
      <c r="O63" s="273" t="n">
        <v>-5</v>
      </c>
      <c r="P63" s="274" t="n">
        <v>28</v>
      </c>
    </row>
    <row r="64" customFormat="false" ht="15" hidden="false" customHeight="true" outlineLevel="0" collapsed="false">
      <c r="A64" s="123" t="s">
        <v>312</v>
      </c>
      <c r="B64" s="124"/>
      <c r="C64" s="125" t="n">
        <v>8</v>
      </c>
      <c r="D64" s="125" t="n">
        <v>-8</v>
      </c>
      <c r="E64" s="125" t="n">
        <v>38</v>
      </c>
      <c r="F64" s="125" t="n">
        <v>12</v>
      </c>
      <c r="G64" s="125" t="n">
        <v>-47</v>
      </c>
      <c r="H64" s="125" t="n">
        <v>3</v>
      </c>
      <c r="I64" s="125" t="n">
        <v>7</v>
      </c>
      <c r="J64" s="125" t="n">
        <v>11</v>
      </c>
      <c r="K64" s="126" t="n">
        <v>8</v>
      </c>
      <c r="L64" s="142"/>
      <c r="M64" s="128" t="n">
        <v>8</v>
      </c>
      <c r="N64" s="125" t="n">
        <v>-47</v>
      </c>
      <c r="O64" s="125" t="n">
        <v>-5</v>
      </c>
      <c r="P64" s="126" t="n">
        <v>29</v>
      </c>
    </row>
    <row r="65" customFormat="false" ht="15" hidden="false" customHeight="true" outlineLevel="0" collapsed="false">
      <c r="A65" s="240" t="s">
        <v>241</v>
      </c>
      <c r="B65" s="100"/>
      <c r="C65" s="134" t="n">
        <v>4977</v>
      </c>
      <c r="D65" s="134" t="n">
        <v>4864</v>
      </c>
      <c r="E65" s="134" t="n">
        <v>5643</v>
      </c>
      <c r="F65" s="134" t="n">
        <v>5645</v>
      </c>
      <c r="G65" s="134" t="n">
        <v>5641</v>
      </c>
      <c r="H65" s="134" t="n">
        <v>5740</v>
      </c>
      <c r="I65" s="134" t="n">
        <v>5910</v>
      </c>
      <c r="J65" s="134" t="n">
        <v>6356</v>
      </c>
      <c r="K65" s="135" t="n">
        <v>5434</v>
      </c>
      <c r="L65" s="142"/>
      <c r="M65" s="136" t="n">
        <v>4977</v>
      </c>
      <c r="N65" s="134" t="n">
        <v>5641</v>
      </c>
      <c r="O65" s="134" t="n">
        <v>5447.18579234973</v>
      </c>
      <c r="P65" s="135" t="n">
        <v>5859.58904109589</v>
      </c>
    </row>
    <row r="66" customFormat="false" ht="15" hidden="false" customHeight="true" outlineLevel="0" collapsed="false">
      <c r="C66" s="285"/>
      <c r="D66" s="285"/>
      <c r="E66" s="285"/>
      <c r="F66" s="285"/>
      <c r="G66" s="285"/>
      <c r="H66" s="285"/>
      <c r="I66" s="285"/>
      <c r="J66" s="285"/>
      <c r="K66" s="285"/>
      <c r="L66" s="285"/>
      <c r="M66" s="285"/>
      <c r="N66" s="285"/>
      <c r="O66" s="285"/>
      <c r="P66" s="159"/>
    </row>
    <row r="67" customFormat="false" ht="15" hidden="false" customHeight="true" outlineLevel="0" collapsed="false">
      <c r="C67" s="285"/>
      <c r="D67" s="198"/>
      <c r="E67" s="198"/>
      <c r="F67" s="198"/>
      <c r="G67" s="198"/>
      <c r="H67" s="198"/>
      <c r="I67" s="198"/>
      <c r="J67" s="198"/>
      <c r="K67" s="198"/>
      <c r="L67" s="198"/>
      <c r="M67" s="285"/>
      <c r="N67" s="198"/>
      <c r="O67" s="198"/>
      <c r="P67" s="198"/>
    </row>
    <row r="68" customFormat="false" ht="15" hidden="false" customHeight="true" outlineLevel="0" collapsed="false">
      <c r="C68" s="285"/>
      <c r="D68" s="198"/>
      <c r="E68" s="198"/>
      <c r="F68" s="198"/>
      <c r="G68" s="198"/>
      <c r="H68" s="198"/>
      <c r="I68" s="198"/>
      <c r="J68" s="198"/>
      <c r="K68" s="198"/>
      <c r="L68" s="198"/>
      <c r="M68" s="285"/>
      <c r="N68" s="198"/>
      <c r="O68" s="198"/>
      <c r="P68" s="198"/>
    </row>
    <row r="69" customFormat="false" ht="15" hidden="false" customHeight="true" outlineLevel="0" collapsed="false">
      <c r="C69" s="285"/>
      <c r="D69" s="198"/>
      <c r="E69" s="198"/>
      <c r="F69" s="198"/>
      <c r="G69" s="198"/>
      <c r="H69" s="198"/>
      <c r="I69" s="198"/>
      <c r="J69" s="198"/>
      <c r="K69" s="198"/>
      <c r="L69" s="198"/>
      <c r="M69" s="285"/>
      <c r="N69" s="198"/>
      <c r="O69" s="198"/>
      <c r="P69" s="198"/>
    </row>
    <row r="70" customFormat="false" ht="15" hidden="false" customHeight="true" outlineLevel="0" collapsed="false">
      <c r="M70" s="198"/>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56"/>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389</v>
      </c>
      <c r="B3" s="200"/>
      <c r="C3" s="23"/>
      <c r="D3" s="23"/>
      <c r="E3" s="23"/>
      <c r="F3" s="23"/>
      <c r="G3" s="23"/>
      <c r="H3" s="23"/>
      <c r="I3" s="23"/>
      <c r="J3" s="23"/>
      <c r="K3" s="23"/>
      <c r="L3" s="23"/>
      <c r="M3" s="23"/>
      <c r="N3" s="23"/>
      <c r="O3" s="23"/>
      <c r="P3" s="25"/>
    </row>
    <row r="4" customFormat="false" ht="18" hidden="false" customHeight="true" outlineLevel="0" collapsed="false">
      <c r="A4" s="109" t="s">
        <v>390</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s="30" customFormat="true" ht="18" hidden="false" customHeight="true" outlineLevel="0" collapsed="false">
      <c r="A6" s="186"/>
      <c r="B6" s="187"/>
      <c r="C6" s="32"/>
      <c r="D6" s="32"/>
      <c r="E6" s="32"/>
      <c r="F6" s="32"/>
      <c r="G6" s="32"/>
      <c r="H6" s="32"/>
      <c r="I6" s="32"/>
      <c r="J6" s="32"/>
      <c r="K6" s="32"/>
      <c r="L6" s="188"/>
      <c r="M6" s="32"/>
      <c r="N6" s="32"/>
      <c r="O6" s="32"/>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66" t="s">
        <v>302</v>
      </c>
      <c r="B7" s="166"/>
      <c r="C7" s="310"/>
      <c r="D7" s="310"/>
      <c r="E7" s="310"/>
      <c r="F7" s="310"/>
      <c r="G7" s="310"/>
      <c r="H7" s="310"/>
      <c r="I7" s="310"/>
      <c r="J7" s="310"/>
      <c r="K7" s="121"/>
      <c r="L7" s="311"/>
      <c r="M7" s="310"/>
      <c r="N7" s="310"/>
      <c r="O7" s="166"/>
      <c r="P7" s="93"/>
    </row>
    <row r="8" customFormat="false" ht="18" hidden="false" customHeight="true" outlineLevel="0" collapsed="false">
      <c r="A8" s="137" t="s">
        <v>391</v>
      </c>
      <c r="B8" s="357"/>
      <c r="C8" s="125" t="n">
        <v>266</v>
      </c>
      <c r="D8" s="125" t="n">
        <v>241</v>
      </c>
      <c r="E8" s="125" t="n">
        <v>242</v>
      </c>
      <c r="F8" s="125" t="n">
        <v>301</v>
      </c>
      <c r="G8" s="125" t="n">
        <v>271</v>
      </c>
      <c r="H8" s="125" t="n">
        <v>259</v>
      </c>
      <c r="I8" s="125" t="n">
        <v>228</v>
      </c>
      <c r="J8" s="125" t="n">
        <v>195</v>
      </c>
      <c r="K8" s="126" t="n">
        <v>212</v>
      </c>
      <c r="L8" s="358"/>
      <c r="M8" s="128" t="n">
        <v>266</v>
      </c>
      <c r="N8" s="125" t="n">
        <v>271</v>
      </c>
      <c r="O8" s="125" t="n">
        <v>1055</v>
      </c>
      <c r="P8" s="359" t="n">
        <v>894</v>
      </c>
    </row>
    <row r="9" customFormat="false" ht="15" hidden="false" customHeight="true" outlineLevel="0" collapsed="false">
      <c r="A9" s="139" t="s">
        <v>392</v>
      </c>
      <c r="B9" s="86"/>
      <c r="C9" s="132" t="n">
        <v>179</v>
      </c>
      <c r="D9" s="129" t="n">
        <v>187</v>
      </c>
      <c r="E9" s="129" t="n">
        <v>188</v>
      </c>
      <c r="F9" s="129" t="n">
        <v>184</v>
      </c>
      <c r="G9" s="129" t="n">
        <v>187</v>
      </c>
      <c r="H9" s="129" t="n">
        <v>194</v>
      </c>
      <c r="I9" s="129" t="n">
        <v>194</v>
      </c>
      <c r="J9" s="129" t="n">
        <v>183</v>
      </c>
      <c r="K9" s="130" t="n">
        <v>185</v>
      </c>
      <c r="L9" s="360"/>
      <c r="M9" s="131" t="n">
        <v>179</v>
      </c>
      <c r="N9" s="129" t="n">
        <v>187</v>
      </c>
      <c r="O9" s="129" t="n">
        <v>746</v>
      </c>
      <c r="P9" s="361" t="n">
        <v>756</v>
      </c>
    </row>
    <row r="10" customFormat="false" ht="15" hidden="false" customHeight="true" outlineLevel="0" collapsed="false">
      <c r="A10" s="139" t="s">
        <v>393</v>
      </c>
      <c r="B10" s="86"/>
      <c r="C10" s="129" t="n">
        <v>101</v>
      </c>
      <c r="D10" s="129" t="n">
        <v>22</v>
      </c>
      <c r="E10" s="129" t="n">
        <v>59</v>
      </c>
      <c r="F10" s="129" t="n">
        <v>69</v>
      </c>
      <c r="G10" s="129" t="n">
        <v>50</v>
      </c>
      <c r="H10" s="129" t="n">
        <v>52</v>
      </c>
      <c r="I10" s="129" t="n">
        <v>78</v>
      </c>
      <c r="J10" s="129" t="n">
        <v>85</v>
      </c>
      <c r="K10" s="130" t="n">
        <v>60</v>
      </c>
      <c r="L10" s="360"/>
      <c r="M10" s="131" t="n">
        <v>101</v>
      </c>
      <c r="N10" s="129" t="n">
        <v>50</v>
      </c>
      <c r="O10" s="129" t="n">
        <v>200</v>
      </c>
      <c r="P10" s="361" t="n">
        <v>275</v>
      </c>
    </row>
    <row r="11" customFormat="false" ht="15" hidden="false" customHeight="true" outlineLevel="0" collapsed="false">
      <c r="A11" s="139" t="s">
        <v>394</v>
      </c>
      <c r="B11" s="86"/>
      <c r="C11" s="129" t="n">
        <v>75</v>
      </c>
      <c r="D11" s="129" t="n">
        <v>81</v>
      </c>
      <c r="E11" s="129" t="n">
        <v>89</v>
      </c>
      <c r="F11" s="129" t="n">
        <v>70</v>
      </c>
      <c r="G11" s="129" t="n">
        <v>77</v>
      </c>
      <c r="H11" s="129" t="n">
        <v>75</v>
      </c>
      <c r="I11" s="129" t="n">
        <v>73</v>
      </c>
      <c r="J11" s="129" t="n">
        <v>69</v>
      </c>
      <c r="K11" s="130" t="n">
        <v>76</v>
      </c>
      <c r="L11" s="360"/>
      <c r="M11" s="131" t="n">
        <v>75</v>
      </c>
      <c r="N11" s="129" t="n">
        <v>77</v>
      </c>
      <c r="O11" s="129" t="n">
        <v>317</v>
      </c>
      <c r="P11" s="361" t="n">
        <v>293</v>
      </c>
    </row>
    <row r="12" customFormat="false" ht="15" hidden="false" customHeight="true" outlineLevel="0" collapsed="false">
      <c r="A12" s="139" t="s">
        <v>395</v>
      </c>
      <c r="B12" s="86"/>
      <c r="C12" s="129" t="n">
        <v>88</v>
      </c>
      <c r="D12" s="129" t="n">
        <v>73</v>
      </c>
      <c r="E12" s="129" t="n">
        <v>81</v>
      </c>
      <c r="F12" s="129" t="n">
        <v>28</v>
      </c>
      <c r="G12" s="129" t="n">
        <v>79</v>
      </c>
      <c r="H12" s="129" t="n">
        <v>88</v>
      </c>
      <c r="I12" s="129" t="n">
        <v>79</v>
      </c>
      <c r="J12" s="129" t="n">
        <v>64</v>
      </c>
      <c r="K12" s="130" t="n">
        <v>59</v>
      </c>
      <c r="L12" s="360"/>
      <c r="M12" s="131" t="n">
        <v>88</v>
      </c>
      <c r="N12" s="129" t="n">
        <v>79</v>
      </c>
      <c r="O12" s="129" t="n">
        <v>261</v>
      </c>
      <c r="P12" s="361" t="n">
        <v>290</v>
      </c>
    </row>
    <row r="13" customFormat="false" ht="15" hidden="false" customHeight="true" outlineLevel="0" collapsed="false">
      <c r="A13" s="139" t="s">
        <v>396</v>
      </c>
      <c r="B13" s="86"/>
      <c r="C13" s="129" t="n">
        <v>75</v>
      </c>
      <c r="D13" s="129" t="n">
        <v>75</v>
      </c>
      <c r="E13" s="129" t="n">
        <v>81</v>
      </c>
      <c r="F13" s="129" t="n">
        <v>76</v>
      </c>
      <c r="G13" s="129" t="n">
        <v>75</v>
      </c>
      <c r="H13" s="129" t="n">
        <v>75</v>
      </c>
      <c r="I13" s="129" t="n">
        <v>75</v>
      </c>
      <c r="J13" s="129" t="n">
        <v>74</v>
      </c>
      <c r="K13" s="130" t="n">
        <v>79</v>
      </c>
      <c r="L13" s="360"/>
      <c r="M13" s="131" t="n">
        <v>75</v>
      </c>
      <c r="N13" s="129" t="n">
        <v>75</v>
      </c>
      <c r="O13" s="129" t="n">
        <v>307</v>
      </c>
      <c r="P13" s="361" t="n">
        <v>303</v>
      </c>
    </row>
    <row r="14" customFormat="false" ht="15" hidden="false" customHeight="true" outlineLevel="0" collapsed="false">
      <c r="A14" s="139" t="s">
        <v>397</v>
      </c>
      <c r="B14" s="86"/>
      <c r="C14" s="129" t="n">
        <v>102</v>
      </c>
      <c r="D14" s="129" t="n">
        <v>96</v>
      </c>
      <c r="E14" s="129" t="n">
        <v>98</v>
      </c>
      <c r="F14" s="129" t="n">
        <v>96</v>
      </c>
      <c r="G14" s="129" t="n">
        <v>88</v>
      </c>
      <c r="H14" s="129" t="n">
        <v>84</v>
      </c>
      <c r="I14" s="129" t="n">
        <v>80</v>
      </c>
      <c r="J14" s="129" t="n">
        <v>77</v>
      </c>
      <c r="K14" s="130" t="n">
        <v>80</v>
      </c>
      <c r="L14" s="360"/>
      <c r="M14" s="131" t="n">
        <v>102</v>
      </c>
      <c r="N14" s="129" t="n">
        <v>88</v>
      </c>
      <c r="O14" s="129" t="n">
        <v>378</v>
      </c>
      <c r="P14" s="361" t="n">
        <v>321</v>
      </c>
    </row>
    <row r="15" customFormat="false" ht="15" hidden="false" customHeight="true" outlineLevel="0" collapsed="false">
      <c r="A15" s="139" t="s">
        <v>398</v>
      </c>
      <c r="B15" s="86"/>
      <c r="C15" s="129" t="n">
        <v>20</v>
      </c>
      <c r="D15" s="129" t="n">
        <v>43</v>
      </c>
      <c r="E15" s="129" t="n">
        <v>46</v>
      </c>
      <c r="F15" s="129" t="n">
        <v>45</v>
      </c>
      <c r="G15" s="129" t="n">
        <v>43</v>
      </c>
      <c r="H15" s="129" t="n">
        <v>56</v>
      </c>
      <c r="I15" s="129" t="n">
        <v>54</v>
      </c>
      <c r="J15" s="129" t="n">
        <v>60</v>
      </c>
      <c r="K15" s="130" t="n">
        <v>74</v>
      </c>
      <c r="L15" s="360"/>
      <c r="M15" s="131" t="n">
        <v>20</v>
      </c>
      <c r="N15" s="129" t="n">
        <v>43</v>
      </c>
      <c r="O15" s="129" t="n">
        <v>177</v>
      </c>
      <c r="P15" s="361" t="n">
        <v>244</v>
      </c>
    </row>
    <row r="16" customFormat="false" ht="15" hidden="false" customHeight="true" outlineLevel="0" collapsed="false">
      <c r="A16" s="139" t="s">
        <v>399</v>
      </c>
      <c r="B16" s="86"/>
      <c r="C16" s="129" t="n">
        <v>87</v>
      </c>
      <c r="D16" s="129" t="n">
        <v>79</v>
      </c>
      <c r="E16" s="129" t="n">
        <v>73</v>
      </c>
      <c r="F16" s="129" t="n">
        <v>104</v>
      </c>
      <c r="G16" s="129" t="n">
        <v>87</v>
      </c>
      <c r="H16" s="129" t="n">
        <v>66</v>
      </c>
      <c r="I16" s="129" t="n">
        <v>69</v>
      </c>
      <c r="J16" s="129" t="n">
        <v>64</v>
      </c>
      <c r="K16" s="130" t="n">
        <v>69</v>
      </c>
      <c r="L16" s="360"/>
      <c r="M16" s="131" t="n">
        <v>87</v>
      </c>
      <c r="N16" s="129" t="n">
        <v>87</v>
      </c>
      <c r="O16" s="129" t="n">
        <v>343</v>
      </c>
      <c r="P16" s="361" t="n">
        <v>268</v>
      </c>
    </row>
    <row r="17" customFormat="false" ht="15" hidden="false" customHeight="true" outlineLevel="0" collapsed="false">
      <c r="A17" s="139" t="s">
        <v>400</v>
      </c>
      <c r="B17" s="86"/>
      <c r="C17" s="129" t="n">
        <v>37</v>
      </c>
      <c r="D17" s="129" t="n">
        <v>37</v>
      </c>
      <c r="E17" s="129" t="n">
        <v>5</v>
      </c>
      <c r="F17" s="129" t="n">
        <v>93</v>
      </c>
      <c r="G17" s="129" t="n">
        <v>40</v>
      </c>
      <c r="H17" s="129" t="n">
        <v>8</v>
      </c>
      <c r="I17" s="129" t="n">
        <v>12</v>
      </c>
      <c r="J17" s="129" t="n">
        <v>-45</v>
      </c>
      <c r="K17" s="130" t="n">
        <v>-16</v>
      </c>
      <c r="L17" s="360"/>
      <c r="M17" s="131" t="n">
        <v>37</v>
      </c>
      <c r="N17" s="129" t="n">
        <v>40</v>
      </c>
      <c r="O17" s="129" t="n">
        <v>175</v>
      </c>
      <c r="P17" s="361" t="n">
        <v>-41</v>
      </c>
    </row>
    <row r="18" customFormat="false" ht="15" hidden="false" customHeight="true" outlineLevel="0" collapsed="false">
      <c r="A18" s="139" t="s">
        <v>401</v>
      </c>
      <c r="B18" s="86"/>
      <c r="C18" s="129" t="n">
        <v>45</v>
      </c>
      <c r="D18" s="129" t="n">
        <v>45</v>
      </c>
      <c r="E18" s="129" t="n">
        <v>39</v>
      </c>
      <c r="F18" s="129" t="n">
        <v>53</v>
      </c>
      <c r="G18" s="129" t="n">
        <v>40</v>
      </c>
      <c r="H18" s="129" t="n">
        <v>43</v>
      </c>
      <c r="I18" s="129" t="n">
        <v>45</v>
      </c>
      <c r="J18" s="129" t="n">
        <v>39</v>
      </c>
      <c r="K18" s="130" t="n">
        <v>33</v>
      </c>
      <c r="L18" s="360"/>
      <c r="M18" s="131" t="n">
        <v>45</v>
      </c>
      <c r="N18" s="129" t="n">
        <v>40</v>
      </c>
      <c r="O18" s="129" t="n">
        <v>177</v>
      </c>
      <c r="P18" s="361" t="n">
        <v>160</v>
      </c>
    </row>
    <row r="19" customFormat="false" ht="15" hidden="false" customHeight="true" outlineLevel="0" collapsed="false">
      <c r="A19" s="80" t="s">
        <v>402</v>
      </c>
      <c r="B19" s="84"/>
      <c r="C19" s="129" t="n">
        <v>41</v>
      </c>
      <c r="D19" s="129" t="n">
        <v>37</v>
      </c>
      <c r="E19" s="129" t="n">
        <v>37</v>
      </c>
      <c r="F19" s="129" t="n">
        <v>34</v>
      </c>
      <c r="G19" s="129" t="n">
        <v>31</v>
      </c>
      <c r="H19" s="129" t="n">
        <v>31</v>
      </c>
      <c r="I19" s="129" t="n">
        <v>31</v>
      </c>
      <c r="J19" s="129" t="n">
        <v>29</v>
      </c>
      <c r="K19" s="130" t="n">
        <v>33</v>
      </c>
      <c r="L19" s="360"/>
      <c r="M19" s="131" t="n">
        <v>41</v>
      </c>
      <c r="N19" s="129" t="n">
        <v>31</v>
      </c>
      <c r="O19" s="129" t="n">
        <v>139</v>
      </c>
      <c r="P19" s="361" t="n">
        <v>124</v>
      </c>
    </row>
    <row r="20" customFormat="false" ht="15" hidden="false" customHeight="true" outlineLevel="0" collapsed="false">
      <c r="A20" s="240" t="s">
        <v>403</v>
      </c>
      <c r="B20" s="100"/>
      <c r="C20" s="134" t="n">
        <v>97</v>
      </c>
      <c r="D20" s="134" t="n">
        <v>57</v>
      </c>
      <c r="E20" s="134" t="n">
        <v>83</v>
      </c>
      <c r="F20" s="134" t="n">
        <v>98</v>
      </c>
      <c r="G20" s="134" t="n">
        <v>38</v>
      </c>
      <c r="H20" s="134" t="n">
        <v>101</v>
      </c>
      <c r="I20" s="134" t="n">
        <v>66</v>
      </c>
      <c r="J20" s="134" t="n">
        <v>63</v>
      </c>
      <c r="K20" s="135" t="n">
        <v>103</v>
      </c>
      <c r="L20" s="360"/>
      <c r="M20" s="136" t="n">
        <v>97</v>
      </c>
      <c r="N20" s="134" t="n">
        <v>38</v>
      </c>
      <c r="O20" s="134" t="n">
        <v>276</v>
      </c>
      <c r="P20" s="362" t="n">
        <v>333</v>
      </c>
    </row>
    <row r="21" customFormat="false" ht="15" hidden="false" customHeight="true" outlineLevel="0" collapsed="false">
      <c r="A21" s="240" t="s">
        <v>404</v>
      </c>
      <c r="B21" s="100"/>
      <c r="C21" s="134" t="n">
        <v>1213</v>
      </c>
      <c r="D21" s="134" t="n">
        <v>1073</v>
      </c>
      <c r="E21" s="134" t="n">
        <v>1121</v>
      </c>
      <c r="F21" s="134" t="n">
        <v>1251</v>
      </c>
      <c r="G21" s="134" t="n">
        <v>1106</v>
      </c>
      <c r="H21" s="134" t="n">
        <v>1132</v>
      </c>
      <c r="I21" s="134" t="n">
        <v>1084</v>
      </c>
      <c r="J21" s="134" t="n">
        <v>957</v>
      </c>
      <c r="K21" s="135" t="n">
        <v>1047</v>
      </c>
      <c r="L21" s="360"/>
      <c r="M21" s="136" t="n">
        <v>1213</v>
      </c>
      <c r="N21" s="134" t="n">
        <v>1106</v>
      </c>
      <c r="O21" s="134" t="n">
        <v>4551</v>
      </c>
      <c r="P21" s="362" t="n">
        <v>4220</v>
      </c>
    </row>
    <row r="22" customFormat="false" ht="15" hidden="false" customHeight="true" outlineLevel="0" collapsed="false">
      <c r="A22" s="123" t="s">
        <v>405</v>
      </c>
      <c r="B22" s="124"/>
      <c r="C22" s="152" t="n">
        <v>0.502982470108948</v>
      </c>
      <c r="D22" s="152" t="n">
        <v>0.477327701371778</v>
      </c>
      <c r="E22" s="152" t="n">
        <v>0.47491731585621</v>
      </c>
      <c r="F22" s="152" t="n">
        <v>0.519856872946918</v>
      </c>
      <c r="G22" s="152" t="n">
        <v>0.47407508423249</v>
      </c>
      <c r="H22" s="152" t="n">
        <v>0.484261197760444</v>
      </c>
      <c r="I22" s="152" t="n">
        <v>0.476291220057377</v>
      </c>
      <c r="J22" s="152" t="n">
        <v>0.44873143247957</v>
      </c>
      <c r="K22" s="153" t="n">
        <v>0.465511952860773</v>
      </c>
      <c r="L22" s="363"/>
      <c r="M22" s="154" t="n">
        <v>0.502982470108948</v>
      </c>
      <c r="N22" s="152" t="n">
        <v>0.47407508423249</v>
      </c>
      <c r="O22" s="152" t="n">
        <v>0.486852820730439</v>
      </c>
      <c r="P22" s="364" t="n">
        <v>0.4691335655233</v>
      </c>
    </row>
    <row r="23" customFormat="false" ht="15" hidden="false" customHeight="true" outlineLevel="0" collapsed="false">
      <c r="A23" s="240" t="s">
        <v>406</v>
      </c>
      <c r="B23" s="100"/>
      <c r="C23" s="226" t="n">
        <v>0.497222777056441</v>
      </c>
      <c r="D23" s="226" t="n">
        <v>0.47087602939876</v>
      </c>
      <c r="E23" s="226" t="n">
        <v>0.468698202469865</v>
      </c>
      <c r="F23" s="226" t="n">
        <v>0.511568369509386</v>
      </c>
      <c r="G23" s="226" t="n">
        <v>0.466438111848447</v>
      </c>
      <c r="H23" s="226" t="n">
        <v>0.475572527490249</v>
      </c>
      <c r="I23" s="226" t="n">
        <v>0.470846469894071</v>
      </c>
      <c r="J23" s="226" t="n">
        <v>0.439525605092747</v>
      </c>
      <c r="K23" s="227" t="n">
        <v>0.457669506261807</v>
      </c>
      <c r="L23" s="363"/>
      <c r="M23" s="228" t="n">
        <v>0.497222777056441</v>
      </c>
      <c r="N23" s="226" t="n">
        <v>0.466438111848447</v>
      </c>
      <c r="O23" s="226" t="n">
        <v>0.47970408472352</v>
      </c>
      <c r="P23" s="365" t="n">
        <v>0.461325656064101</v>
      </c>
    </row>
    <row r="24" customFormat="false" ht="15" hidden="true" customHeight="true" outlineLevel="0" collapsed="false">
      <c r="A24" s="271" t="s">
        <v>407</v>
      </c>
      <c r="B24" s="272"/>
      <c r="C24" s="273" t="n">
        <v>0</v>
      </c>
      <c r="D24" s="273" t="n">
        <v>0</v>
      </c>
      <c r="E24" s="273" t="n">
        <v>0</v>
      </c>
      <c r="F24" s="273" t="n">
        <v>0</v>
      </c>
      <c r="G24" s="273" t="n">
        <v>0</v>
      </c>
      <c r="H24" s="273" t="n">
        <v>0</v>
      </c>
      <c r="I24" s="273" t="n">
        <v>0</v>
      </c>
      <c r="J24" s="273" t="n">
        <v>0</v>
      </c>
      <c r="K24" s="274" t="n">
        <v>0</v>
      </c>
      <c r="L24" s="142"/>
      <c r="M24" s="136" t="n">
        <v>0</v>
      </c>
      <c r="N24" s="134" t="n">
        <v>0</v>
      </c>
      <c r="O24" s="134" t="n">
        <v>0</v>
      </c>
      <c r="P24" s="362" t="n">
        <v>0</v>
      </c>
    </row>
    <row r="25" customFormat="false" ht="15" hidden="false" customHeight="true" outlineLevel="0" collapsed="false">
      <c r="A25" s="232"/>
      <c r="B25" s="232"/>
      <c r="C25" s="125"/>
      <c r="D25" s="125"/>
      <c r="E25" s="125"/>
      <c r="F25" s="125"/>
      <c r="G25" s="125"/>
      <c r="H25" s="125"/>
      <c r="I25" s="125"/>
      <c r="J25" s="125"/>
      <c r="K25" s="125"/>
      <c r="L25" s="142"/>
      <c r="M25" s="129"/>
      <c r="N25" s="129"/>
      <c r="O25" s="129"/>
      <c r="P25" s="366"/>
    </row>
    <row r="26" customFormat="false" ht="15" hidden="false" customHeight="true" outlineLevel="0" collapsed="false">
      <c r="A26" s="367" t="s">
        <v>408</v>
      </c>
      <c r="B26" s="86"/>
      <c r="C26" s="129"/>
      <c r="D26" s="129"/>
      <c r="E26" s="129"/>
      <c r="F26" s="129"/>
      <c r="G26" s="129"/>
      <c r="H26" s="129"/>
      <c r="I26" s="129"/>
      <c r="J26" s="129"/>
      <c r="K26" s="129"/>
      <c r="L26" s="360"/>
      <c r="M26" s="129"/>
      <c r="N26" s="129"/>
      <c r="O26" s="129"/>
      <c r="P26" s="366"/>
    </row>
    <row r="27" customFormat="false" ht="15" hidden="false" customHeight="true" outlineLevel="0" collapsed="false">
      <c r="A27" s="86"/>
      <c r="B27" s="86"/>
      <c r="C27" s="129"/>
      <c r="D27" s="129"/>
      <c r="E27" s="129"/>
      <c r="F27" s="129"/>
      <c r="G27" s="129"/>
      <c r="H27" s="129"/>
      <c r="I27" s="129"/>
      <c r="J27" s="129"/>
      <c r="K27" s="129"/>
      <c r="L27" s="360"/>
      <c r="M27" s="129"/>
      <c r="N27" s="129"/>
      <c r="O27" s="129"/>
      <c r="P27" s="366"/>
    </row>
    <row r="28" customFormat="false" ht="15" hidden="false" customHeight="true" outlineLevel="0" collapsed="false">
      <c r="A28" s="166" t="s">
        <v>409</v>
      </c>
      <c r="B28" s="166"/>
      <c r="C28" s="159"/>
      <c r="D28" s="159"/>
      <c r="E28" s="159"/>
      <c r="F28" s="159"/>
      <c r="G28" s="159"/>
      <c r="H28" s="159"/>
      <c r="I28" s="159"/>
      <c r="J28" s="159"/>
      <c r="K28" s="159"/>
      <c r="L28" s="159"/>
      <c r="M28" s="159"/>
      <c r="N28" s="159"/>
      <c r="O28" s="66"/>
      <c r="P28" s="285"/>
    </row>
    <row r="29" customFormat="false" ht="15" hidden="false" customHeight="true" outlineLevel="0" collapsed="false">
      <c r="A29" s="137" t="s">
        <v>410</v>
      </c>
      <c r="B29" s="232"/>
      <c r="C29" s="125" t="n">
        <v>62</v>
      </c>
      <c r="D29" s="125" t="n">
        <v>29</v>
      </c>
      <c r="E29" s="125" t="n">
        <v>51</v>
      </c>
      <c r="F29" s="125" t="n">
        <v>61</v>
      </c>
      <c r="G29" s="125" t="n">
        <v>63</v>
      </c>
      <c r="H29" s="125" t="n">
        <v>58</v>
      </c>
      <c r="I29" s="125" t="n">
        <v>76</v>
      </c>
      <c r="J29" s="125" t="n">
        <v>51</v>
      </c>
      <c r="K29" s="126" t="n">
        <v>56</v>
      </c>
      <c r="L29" s="360"/>
      <c r="M29" s="128" t="n">
        <v>62</v>
      </c>
      <c r="N29" s="125" t="n">
        <v>63</v>
      </c>
      <c r="O29" s="125" t="n">
        <v>204</v>
      </c>
      <c r="P29" s="359" t="n">
        <v>241</v>
      </c>
    </row>
    <row r="30" customFormat="false" ht="15" hidden="false" customHeight="true" outlineLevel="0" collapsed="false">
      <c r="A30" s="139" t="s">
        <v>411</v>
      </c>
      <c r="B30" s="86"/>
      <c r="C30" s="129" t="n">
        <v>26</v>
      </c>
      <c r="D30" s="129" t="n">
        <v>15</v>
      </c>
      <c r="E30" s="129" t="n">
        <v>18</v>
      </c>
      <c r="F30" s="129" t="n">
        <v>27</v>
      </c>
      <c r="G30" s="129" t="n">
        <v>25</v>
      </c>
      <c r="H30" s="129" t="n">
        <v>14</v>
      </c>
      <c r="I30" s="129" t="n">
        <v>22</v>
      </c>
      <c r="J30" s="129" t="n">
        <v>22</v>
      </c>
      <c r="K30" s="130" t="n">
        <v>11</v>
      </c>
      <c r="L30" s="360"/>
      <c r="M30" s="131" t="n">
        <v>26</v>
      </c>
      <c r="N30" s="129" t="n">
        <v>25</v>
      </c>
      <c r="O30" s="129" t="n">
        <v>85</v>
      </c>
      <c r="P30" s="361" t="n">
        <v>69</v>
      </c>
    </row>
    <row r="31" customFormat="false" ht="15" hidden="false" customHeight="true" outlineLevel="0" collapsed="false">
      <c r="A31" s="139" t="s">
        <v>412</v>
      </c>
      <c r="B31" s="86"/>
      <c r="C31" s="129" t="n">
        <v>51</v>
      </c>
      <c r="D31" s="129" t="n">
        <v>30</v>
      </c>
      <c r="E31" s="129" t="n">
        <v>42</v>
      </c>
      <c r="F31" s="129" t="n">
        <v>43</v>
      </c>
      <c r="G31" s="129" t="n">
        <v>37</v>
      </c>
      <c r="H31" s="129" t="n">
        <v>24</v>
      </c>
      <c r="I31" s="129" t="n">
        <v>21</v>
      </c>
      <c r="J31" s="129" t="n">
        <v>14</v>
      </c>
      <c r="K31" s="130" t="n">
        <v>27</v>
      </c>
      <c r="L31" s="360"/>
      <c r="M31" s="131" t="n">
        <v>51</v>
      </c>
      <c r="N31" s="129" t="n">
        <v>37</v>
      </c>
      <c r="O31" s="129" t="n">
        <v>152</v>
      </c>
      <c r="P31" s="361" t="n">
        <v>86</v>
      </c>
    </row>
    <row r="32" customFormat="false" ht="15" hidden="false" customHeight="true" outlineLevel="0" collapsed="false">
      <c r="A32" s="270" t="s">
        <v>321</v>
      </c>
      <c r="B32" s="241"/>
      <c r="C32" s="134" t="n">
        <v>25</v>
      </c>
      <c r="D32" s="134" t="n">
        <v>9</v>
      </c>
      <c r="E32" s="134" t="n">
        <v>14</v>
      </c>
      <c r="F32" s="134" t="n">
        <v>9</v>
      </c>
      <c r="G32" s="134" t="n">
        <v>-1</v>
      </c>
      <c r="H32" s="134" t="n">
        <v>19</v>
      </c>
      <c r="I32" s="134" t="n">
        <v>20</v>
      </c>
      <c r="J32" s="134" t="n">
        <v>54</v>
      </c>
      <c r="K32" s="135" t="n">
        <v>19</v>
      </c>
      <c r="L32" s="360"/>
      <c r="M32" s="136" t="n">
        <v>25</v>
      </c>
      <c r="N32" s="134" t="n">
        <v>-1</v>
      </c>
      <c r="O32" s="134" t="n">
        <v>31</v>
      </c>
      <c r="P32" s="362" t="n">
        <v>112</v>
      </c>
    </row>
    <row r="33" customFormat="false" ht="15" hidden="false" customHeight="true" outlineLevel="0" collapsed="false">
      <c r="A33" s="271" t="s">
        <v>291</v>
      </c>
      <c r="B33" s="272"/>
      <c r="C33" s="273" t="n">
        <v>164</v>
      </c>
      <c r="D33" s="273" t="n">
        <v>83</v>
      </c>
      <c r="E33" s="273" t="n">
        <v>125</v>
      </c>
      <c r="F33" s="273" t="n">
        <v>140</v>
      </c>
      <c r="G33" s="273" t="n">
        <v>124</v>
      </c>
      <c r="H33" s="273" t="n">
        <v>115</v>
      </c>
      <c r="I33" s="273" t="n">
        <v>139</v>
      </c>
      <c r="J33" s="273" t="n">
        <v>141</v>
      </c>
      <c r="K33" s="274" t="n">
        <v>113</v>
      </c>
      <c r="L33" s="360"/>
      <c r="M33" s="275" t="n">
        <v>164</v>
      </c>
      <c r="N33" s="273" t="n">
        <v>124</v>
      </c>
      <c r="O33" s="273" t="n">
        <v>472</v>
      </c>
      <c r="P33" s="368" t="n">
        <v>508</v>
      </c>
    </row>
    <row r="34" customFormat="false" ht="15" hidden="false" customHeight="true" outlineLevel="0" collapsed="false">
      <c r="A34" s="139"/>
      <c r="B34" s="86"/>
      <c r="C34" s="129"/>
      <c r="D34" s="129"/>
      <c r="E34" s="129"/>
      <c r="F34" s="129"/>
      <c r="G34" s="129"/>
      <c r="H34" s="129"/>
      <c r="I34" s="129"/>
      <c r="J34" s="129"/>
      <c r="K34" s="130"/>
      <c r="L34" s="360"/>
      <c r="M34" s="131"/>
      <c r="N34" s="129"/>
      <c r="O34" s="129"/>
      <c r="P34" s="361"/>
    </row>
    <row r="35" customFormat="false" ht="15" hidden="false" customHeight="true" outlineLevel="0" collapsed="false">
      <c r="A35" s="139" t="s">
        <v>413</v>
      </c>
      <c r="B35" s="86"/>
      <c r="C35" s="129"/>
      <c r="D35" s="129"/>
      <c r="E35" s="129"/>
      <c r="F35" s="129"/>
      <c r="G35" s="129"/>
      <c r="H35" s="129"/>
      <c r="I35" s="129"/>
      <c r="J35" s="129"/>
      <c r="K35" s="130"/>
      <c r="L35" s="360"/>
      <c r="M35" s="131"/>
      <c r="N35" s="129"/>
      <c r="O35" s="129"/>
      <c r="P35" s="361"/>
    </row>
    <row r="36" customFormat="false" ht="15" hidden="false" customHeight="true" outlineLevel="0" collapsed="false">
      <c r="A36" s="139" t="s">
        <v>414</v>
      </c>
      <c r="B36" s="86"/>
      <c r="C36" s="129" t="n">
        <v>63</v>
      </c>
      <c r="D36" s="129" t="n">
        <v>61</v>
      </c>
      <c r="E36" s="129" t="n">
        <v>66</v>
      </c>
      <c r="F36" s="129" t="n">
        <v>71</v>
      </c>
      <c r="G36" s="129" t="n">
        <v>74</v>
      </c>
      <c r="H36" s="129" t="n">
        <v>63</v>
      </c>
      <c r="I36" s="129" t="n">
        <v>61</v>
      </c>
      <c r="J36" s="129" t="n">
        <v>56</v>
      </c>
      <c r="K36" s="130" t="n">
        <v>53</v>
      </c>
      <c r="L36" s="360"/>
      <c r="M36" s="131" t="n">
        <v>63</v>
      </c>
      <c r="N36" s="129" t="n">
        <v>74</v>
      </c>
      <c r="O36" s="129" t="n">
        <v>272</v>
      </c>
      <c r="P36" s="361" t="n">
        <v>233</v>
      </c>
    </row>
    <row r="37" customFormat="false" ht="15" hidden="false" customHeight="true" outlineLevel="0" collapsed="false">
      <c r="A37" s="270" t="s">
        <v>415</v>
      </c>
      <c r="B37" s="241"/>
      <c r="C37" s="134" t="n">
        <v>101</v>
      </c>
      <c r="D37" s="134" t="n">
        <v>22</v>
      </c>
      <c r="E37" s="134" t="n">
        <v>59</v>
      </c>
      <c r="F37" s="134" t="n">
        <v>69</v>
      </c>
      <c r="G37" s="134" t="n">
        <v>50</v>
      </c>
      <c r="H37" s="134" t="n">
        <v>52</v>
      </c>
      <c r="I37" s="134" t="n">
        <v>78</v>
      </c>
      <c r="J37" s="134" t="n">
        <v>85</v>
      </c>
      <c r="K37" s="135" t="n">
        <v>60</v>
      </c>
      <c r="L37" s="360"/>
      <c r="M37" s="136" t="n">
        <v>101</v>
      </c>
      <c r="N37" s="134" t="n">
        <v>50</v>
      </c>
      <c r="O37" s="134" t="n">
        <v>200</v>
      </c>
      <c r="P37" s="362" t="n">
        <v>275</v>
      </c>
    </row>
    <row r="38" customFormat="false" ht="15" hidden="false" customHeight="true" outlineLevel="0" collapsed="false">
      <c r="A38" s="270" t="s">
        <v>291</v>
      </c>
      <c r="B38" s="241"/>
      <c r="C38" s="134" t="n">
        <v>164</v>
      </c>
      <c r="D38" s="134" t="n">
        <v>83</v>
      </c>
      <c r="E38" s="134" t="n">
        <v>125</v>
      </c>
      <c r="F38" s="134" t="n">
        <v>140</v>
      </c>
      <c r="G38" s="134" t="n">
        <v>124</v>
      </c>
      <c r="H38" s="134" t="n">
        <v>115</v>
      </c>
      <c r="I38" s="134" t="n">
        <v>139</v>
      </c>
      <c r="J38" s="134" t="n">
        <v>141</v>
      </c>
      <c r="K38" s="135" t="n">
        <v>113</v>
      </c>
      <c r="L38" s="360"/>
      <c r="M38" s="136" t="n">
        <v>164</v>
      </c>
      <c r="N38" s="134" t="n">
        <v>124</v>
      </c>
      <c r="O38" s="134" t="n">
        <v>472</v>
      </c>
      <c r="P38" s="362" t="n">
        <v>508</v>
      </c>
    </row>
    <row r="39" customFormat="false" ht="15" hidden="false" customHeight="true" outlineLevel="0" collapsed="false">
      <c r="A39" s="86"/>
      <c r="B39" s="86"/>
      <c r="C39" s="93"/>
      <c r="D39" s="159"/>
      <c r="E39" s="159"/>
      <c r="F39" s="159"/>
      <c r="G39" s="159"/>
      <c r="H39" s="159"/>
      <c r="I39" s="159"/>
      <c r="J39" s="159"/>
      <c r="K39" s="159"/>
      <c r="L39" s="159"/>
      <c r="M39" s="159"/>
      <c r="N39" s="159"/>
      <c r="O39" s="159"/>
      <c r="P39" s="285"/>
    </row>
    <row r="40" customFormat="false" ht="15" hidden="false" customHeight="true" outlineLevel="0" collapsed="false">
      <c r="A40" s="66" t="s">
        <v>416</v>
      </c>
      <c r="B40" s="66"/>
      <c r="C40" s="285"/>
      <c r="D40" s="285"/>
      <c r="E40" s="285"/>
      <c r="F40" s="285"/>
      <c r="G40" s="285"/>
      <c r="H40" s="285"/>
      <c r="I40" s="285"/>
      <c r="J40" s="285"/>
      <c r="K40" s="285"/>
      <c r="L40" s="285"/>
      <c r="M40" s="285"/>
      <c r="N40" s="285"/>
      <c r="O40" s="285"/>
      <c r="P40" s="285"/>
    </row>
    <row r="41" customFormat="false" ht="15" hidden="false" customHeight="true" outlineLevel="0" collapsed="false">
      <c r="A41" s="66" t="s">
        <v>417</v>
      </c>
      <c r="B41" s="66"/>
      <c r="C41" s="285"/>
      <c r="D41" s="285"/>
      <c r="E41" s="285"/>
      <c r="F41" s="285"/>
      <c r="G41" s="285"/>
      <c r="H41" s="285"/>
      <c r="I41" s="285"/>
      <c r="J41" s="285"/>
      <c r="K41" s="285"/>
      <c r="L41" s="285"/>
      <c r="M41" s="285"/>
      <c r="N41" s="285"/>
      <c r="O41" s="285"/>
      <c r="P41" s="285"/>
    </row>
    <row r="42" customFormat="false" ht="15" hidden="false" customHeight="true" outlineLevel="0" collapsed="false">
      <c r="A42" s="66" t="s">
        <v>418</v>
      </c>
      <c r="B42" s="66"/>
      <c r="C42" s="285"/>
      <c r="D42" s="285"/>
      <c r="E42" s="285"/>
      <c r="F42" s="285"/>
      <c r="G42" s="285"/>
      <c r="H42" s="285"/>
      <c r="I42" s="285"/>
      <c r="J42" s="285"/>
      <c r="K42" s="285"/>
      <c r="L42" s="285"/>
      <c r="M42" s="285"/>
      <c r="N42" s="285"/>
      <c r="O42" s="285"/>
      <c r="P42" s="285"/>
    </row>
    <row r="43" customFormat="false" ht="15" hidden="false" customHeight="true" outlineLevel="0" collapsed="false">
      <c r="A43" s="66"/>
      <c r="B43" s="66"/>
      <c r="C43" s="285"/>
      <c r="D43" s="285"/>
      <c r="E43" s="285"/>
      <c r="F43" s="285"/>
      <c r="G43" s="285"/>
      <c r="H43" s="285"/>
      <c r="I43" s="285"/>
      <c r="J43" s="285"/>
      <c r="K43" s="285"/>
      <c r="L43" s="285"/>
      <c r="M43" s="285"/>
      <c r="N43" s="285"/>
      <c r="O43" s="285"/>
      <c r="P43" s="285"/>
    </row>
    <row r="44" customFormat="false" ht="15" hidden="false" customHeight="true" outlineLevel="0" collapsed="false">
      <c r="A44" s="66" t="s">
        <v>419</v>
      </c>
      <c r="B44" s="66"/>
      <c r="C44" s="285"/>
      <c r="D44" s="285"/>
      <c r="E44" s="285"/>
      <c r="F44" s="285"/>
      <c r="G44" s="285"/>
      <c r="H44" s="285"/>
      <c r="I44" s="285"/>
      <c r="J44" s="285"/>
      <c r="K44" s="285"/>
      <c r="L44" s="285"/>
      <c r="M44" s="285"/>
      <c r="N44" s="285"/>
      <c r="O44" s="285"/>
      <c r="P44" s="285"/>
    </row>
    <row r="45" customFormat="false" ht="15" hidden="false" customHeight="true" outlineLevel="0" collapsed="false">
      <c r="A45" s="66" t="s">
        <v>420</v>
      </c>
      <c r="B45" s="66"/>
      <c r="C45" s="285"/>
      <c r="D45" s="285"/>
      <c r="E45" s="285"/>
      <c r="F45" s="285"/>
      <c r="G45" s="285"/>
      <c r="H45" s="285"/>
      <c r="I45" s="285"/>
      <c r="J45" s="285"/>
      <c r="K45" s="285"/>
      <c r="L45" s="285"/>
      <c r="M45" s="285"/>
      <c r="N45" s="285"/>
      <c r="O45" s="285"/>
      <c r="P45" s="285"/>
    </row>
    <row r="46" customFormat="false" ht="15" hidden="false" customHeight="true" outlineLevel="0" collapsed="false">
      <c r="A46" s="66" t="s">
        <v>421</v>
      </c>
      <c r="B46" s="66"/>
    </row>
    <row r="47" customFormat="false" ht="15" hidden="false" customHeight="true" outlineLevel="0" collapsed="false">
      <c r="A47" s="66" t="s">
        <v>422</v>
      </c>
      <c r="B47" s="86"/>
    </row>
    <row r="48" customFormat="false" ht="15" hidden="false" customHeight="true" outlineLevel="0" collapsed="false">
      <c r="A48" s="66" t="s">
        <v>423</v>
      </c>
      <c r="B48" s="86"/>
    </row>
    <row r="49" customFormat="false" ht="15" hidden="false" customHeight="true" outlineLevel="0" collapsed="false">
      <c r="A49" s="86"/>
      <c r="B49" s="86"/>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9"/>
      <c r="B1" s="26"/>
      <c r="C1" s="26"/>
      <c r="D1" s="26"/>
      <c r="E1" s="26"/>
      <c r="F1" s="26"/>
      <c r="G1" s="26"/>
      <c r="H1" s="26"/>
      <c r="I1" s="26"/>
      <c r="J1" s="26"/>
      <c r="K1" s="26"/>
      <c r="L1" s="26"/>
      <c r="M1" s="26"/>
      <c r="N1" s="26"/>
      <c r="O1" s="26"/>
      <c r="P1" s="110"/>
    </row>
    <row r="2" customFormat="false" ht="18" hidden="false" customHeight="true" outlineLevel="0" collapsed="false">
      <c r="A2" s="199" t="s">
        <v>10</v>
      </c>
      <c r="B2" s="200"/>
      <c r="C2" s="23"/>
      <c r="D2" s="23"/>
      <c r="E2" s="23"/>
      <c r="F2" s="23"/>
      <c r="G2" s="23"/>
      <c r="H2" s="23"/>
      <c r="I2" s="23"/>
      <c r="J2" s="23"/>
      <c r="K2" s="23"/>
      <c r="L2" s="23"/>
      <c r="M2" s="23"/>
      <c r="N2" s="23"/>
      <c r="O2" s="23"/>
      <c r="P2" s="25"/>
    </row>
    <row r="3" customFormat="false" ht="18" hidden="false" customHeight="true" outlineLevel="0" collapsed="false">
      <c r="A3" s="109" t="s">
        <v>424</v>
      </c>
      <c r="B3" s="26"/>
      <c r="C3" s="112" t="s">
        <v>210</v>
      </c>
      <c r="D3" s="112" t="s">
        <v>211</v>
      </c>
      <c r="E3" s="112" t="s">
        <v>212</v>
      </c>
      <c r="F3" s="112" t="s">
        <v>213</v>
      </c>
      <c r="G3" s="112" t="s">
        <v>210</v>
      </c>
      <c r="H3" s="112" t="s">
        <v>211</v>
      </c>
      <c r="I3" s="112" t="s">
        <v>212</v>
      </c>
      <c r="J3" s="112" t="s">
        <v>213</v>
      </c>
      <c r="K3" s="112" t="s">
        <v>210</v>
      </c>
      <c r="L3" s="26"/>
      <c r="M3" s="113" t="s">
        <v>214</v>
      </c>
      <c r="N3" s="113" t="s">
        <v>214</v>
      </c>
      <c r="O3" s="113" t="s">
        <v>215</v>
      </c>
      <c r="P3" s="114" t="s">
        <v>215</v>
      </c>
    </row>
    <row r="4" customFormat="false" ht="18" hidden="false" customHeight="true" outlineLevel="0" collapsed="false">
      <c r="A4" s="115" t="s">
        <v>216</v>
      </c>
      <c r="B4" s="116"/>
      <c r="C4" s="117" t="n">
        <v>2005</v>
      </c>
      <c r="D4" s="117" t="n">
        <v>2004</v>
      </c>
      <c r="E4" s="117" t="n">
        <v>2004</v>
      </c>
      <c r="F4" s="117" t="n">
        <v>2004</v>
      </c>
      <c r="G4" s="117" t="n">
        <v>2004</v>
      </c>
      <c r="H4" s="117" t="n">
        <v>2003</v>
      </c>
      <c r="I4" s="117" t="n">
        <v>2003</v>
      </c>
      <c r="J4" s="117" t="n">
        <v>2003</v>
      </c>
      <c r="K4" s="117" t="n">
        <v>2003</v>
      </c>
      <c r="L4" s="118"/>
      <c r="M4" s="112" t="n">
        <v>2005</v>
      </c>
      <c r="N4" s="112" t="n">
        <v>2004</v>
      </c>
      <c r="O4" s="112" t="n">
        <v>2004</v>
      </c>
      <c r="P4" s="119" t="n">
        <v>2003</v>
      </c>
    </row>
    <row r="5" s="30" customFormat="true" ht="18" hidden="false" customHeight="true" outlineLevel="0" collapsed="false">
      <c r="A5" s="186"/>
      <c r="B5" s="187"/>
      <c r="C5" s="32"/>
      <c r="D5" s="32"/>
      <c r="E5" s="32"/>
      <c r="F5" s="32"/>
      <c r="G5" s="32"/>
      <c r="H5" s="32"/>
      <c r="I5" s="32"/>
      <c r="J5" s="32"/>
      <c r="K5" s="32"/>
      <c r="L5" s="188"/>
      <c r="M5" s="32"/>
      <c r="N5" s="32"/>
      <c r="O5" s="32"/>
      <c r="P5" s="3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6" t="s">
        <v>57</v>
      </c>
      <c r="B6" s="36"/>
      <c r="C6" s="229"/>
      <c r="D6" s="229"/>
      <c r="E6" s="229"/>
      <c r="F6" s="229"/>
      <c r="G6" s="229"/>
      <c r="H6" s="229"/>
      <c r="I6" s="229"/>
      <c r="J6" s="229"/>
      <c r="K6" s="230"/>
      <c r="L6" s="159"/>
      <c r="M6" s="229"/>
      <c r="N6" s="229"/>
      <c r="O6" s="86"/>
      <c r="P6" s="105"/>
    </row>
    <row r="7" customFormat="false" ht="18" hidden="false" customHeight="true" outlineLevel="0" collapsed="false">
      <c r="A7" s="144" t="s">
        <v>425</v>
      </c>
      <c r="B7" s="369"/>
      <c r="C7" s="370"/>
      <c r="D7" s="370"/>
      <c r="E7" s="370"/>
      <c r="F7" s="370"/>
      <c r="G7" s="370"/>
      <c r="H7" s="370"/>
      <c r="I7" s="370"/>
      <c r="J7" s="370"/>
      <c r="K7" s="371"/>
      <c r="L7" s="159"/>
      <c r="M7" s="372"/>
      <c r="N7" s="370"/>
      <c r="O7" s="373"/>
      <c r="P7" s="374"/>
    </row>
    <row r="8" customFormat="false" ht="15" hidden="false" customHeight="true" outlineLevel="0" collapsed="false">
      <c r="A8" s="80"/>
      <c r="B8" s="84" t="s">
        <v>426</v>
      </c>
      <c r="C8" s="132" t="n">
        <v>452</v>
      </c>
      <c r="D8" s="129" t="n">
        <v>489</v>
      </c>
      <c r="E8" s="129" t="n">
        <v>487</v>
      </c>
      <c r="F8" s="129" t="n">
        <v>469</v>
      </c>
      <c r="G8" s="129" t="n">
        <v>456</v>
      </c>
      <c r="H8" s="129" t="n">
        <v>501</v>
      </c>
      <c r="I8" s="129" t="n">
        <v>493</v>
      </c>
      <c r="J8" s="129" t="n">
        <v>479</v>
      </c>
      <c r="K8" s="130" t="n">
        <v>508</v>
      </c>
      <c r="L8" s="360"/>
      <c r="M8" s="131" t="n">
        <v>452</v>
      </c>
      <c r="N8" s="129" t="n">
        <v>456</v>
      </c>
      <c r="O8" s="366" t="n">
        <v>1901</v>
      </c>
      <c r="P8" s="361" t="n">
        <v>1981</v>
      </c>
    </row>
    <row r="9" customFormat="false" ht="15" hidden="false" customHeight="true" outlineLevel="0" collapsed="false">
      <c r="A9" s="139"/>
      <c r="B9" s="84" t="s">
        <v>427</v>
      </c>
      <c r="C9" s="132" t="n">
        <v>322</v>
      </c>
      <c r="D9" s="129" t="n">
        <v>203</v>
      </c>
      <c r="E9" s="129" t="n">
        <v>288</v>
      </c>
      <c r="F9" s="129" t="n">
        <v>316</v>
      </c>
      <c r="G9" s="129" t="n">
        <v>341</v>
      </c>
      <c r="H9" s="129" t="n">
        <v>311</v>
      </c>
      <c r="I9" s="129" t="n">
        <v>247</v>
      </c>
      <c r="J9" s="129" t="n">
        <v>226</v>
      </c>
      <c r="K9" s="130" t="n">
        <v>274</v>
      </c>
      <c r="L9" s="360"/>
      <c r="M9" s="131" t="n">
        <v>322</v>
      </c>
      <c r="N9" s="129" t="n">
        <v>341</v>
      </c>
      <c r="O9" s="366" t="n">
        <v>1148</v>
      </c>
      <c r="P9" s="361" t="n">
        <v>1058</v>
      </c>
    </row>
    <row r="10" customFormat="false" ht="15" hidden="false" customHeight="true" outlineLevel="0" collapsed="false">
      <c r="A10" s="240"/>
      <c r="B10" s="100" t="s">
        <v>428</v>
      </c>
      <c r="C10" s="134" t="n">
        <v>152</v>
      </c>
      <c r="D10" s="134" t="n">
        <v>133</v>
      </c>
      <c r="E10" s="134" t="n">
        <v>144</v>
      </c>
      <c r="F10" s="134" t="n">
        <v>150</v>
      </c>
      <c r="G10" s="134" t="n">
        <v>156</v>
      </c>
      <c r="H10" s="134" t="n">
        <v>131</v>
      </c>
      <c r="I10" s="134" t="n">
        <v>129</v>
      </c>
      <c r="J10" s="134" t="n">
        <v>139</v>
      </c>
      <c r="K10" s="135" t="n">
        <v>140</v>
      </c>
      <c r="L10" s="360"/>
      <c r="M10" s="136" t="n">
        <v>152</v>
      </c>
      <c r="N10" s="134" t="n">
        <v>156</v>
      </c>
      <c r="O10" s="375" t="n">
        <v>583</v>
      </c>
      <c r="P10" s="362" t="n">
        <v>539</v>
      </c>
    </row>
    <row r="11" customFormat="false" ht="15" hidden="false" customHeight="true" outlineLevel="0" collapsed="false">
      <c r="A11" s="277" t="s">
        <v>429</v>
      </c>
      <c r="B11" s="278"/>
      <c r="C11" s="273" t="n">
        <v>926</v>
      </c>
      <c r="D11" s="273" t="n">
        <v>825</v>
      </c>
      <c r="E11" s="273" t="n">
        <v>919</v>
      </c>
      <c r="F11" s="273" t="n">
        <v>935</v>
      </c>
      <c r="G11" s="273" t="n">
        <v>953</v>
      </c>
      <c r="H11" s="273" t="n">
        <v>943</v>
      </c>
      <c r="I11" s="273" t="n">
        <v>869</v>
      </c>
      <c r="J11" s="273" t="n">
        <v>844</v>
      </c>
      <c r="K11" s="274" t="n">
        <v>922</v>
      </c>
      <c r="L11" s="360"/>
      <c r="M11" s="275" t="n">
        <v>926</v>
      </c>
      <c r="N11" s="273" t="n">
        <v>953</v>
      </c>
      <c r="O11" s="376" t="n">
        <v>3632</v>
      </c>
      <c r="P11" s="368" t="n">
        <v>3578</v>
      </c>
    </row>
    <row r="12" customFormat="false" ht="15" hidden="false" customHeight="true" outlineLevel="0" collapsed="false">
      <c r="A12" s="80" t="s">
        <v>430</v>
      </c>
      <c r="B12" s="84"/>
      <c r="C12" s="129"/>
      <c r="D12" s="129"/>
      <c r="E12" s="129"/>
      <c r="F12" s="129"/>
      <c r="G12" s="129"/>
      <c r="H12" s="129"/>
      <c r="I12" s="129"/>
      <c r="J12" s="129"/>
      <c r="K12" s="130"/>
      <c r="L12" s="360"/>
      <c r="M12" s="131"/>
      <c r="N12" s="129"/>
      <c r="O12" s="366"/>
      <c r="P12" s="361"/>
    </row>
    <row r="13" customFormat="false" ht="15" hidden="false" customHeight="true" outlineLevel="0" collapsed="false">
      <c r="A13" s="80"/>
      <c r="B13" s="84" t="s">
        <v>431</v>
      </c>
      <c r="C13" s="129" t="n">
        <v>39</v>
      </c>
      <c r="D13" s="129" t="n">
        <v>44</v>
      </c>
      <c r="E13" s="129" t="n">
        <v>47</v>
      </c>
      <c r="F13" s="129" t="n">
        <v>47</v>
      </c>
      <c r="G13" s="129" t="n">
        <v>44</v>
      </c>
      <c r="H13" s="129" t="n">
        <v>43</v>
      </c>
      <c r="I13" s="129" t="n">
        <v>45</v>
      </c>
      <c r="J13" s="129" t="n">
        <v>44</v>
      </c>
      <c r="K13" s="130" t="n">
        <v>42</v>
      </c>
      <c r="L13" s="360"/>
      <c r="M13" s="131" t="n">
        <v>39</v>
      </c>
      <c r="N13" s="129" t="n">
        <v>44</v>
      </c>
      <c r="O13" s="366" t="n">
        <v>182</v>
      </c>
      <c r="P13" s="361" t="n">
        <v>174</v>
      </c>
    </row>
    <row r="14" customFormat="false" ht="15" hidden="false" customHeight="true" outlineLevel="0" collapsed="false">
      <c r="A14" s="80"/>
      <c r="B14" s="84" t="s">
        <v>432</v>
      </c>
      <c r="C14" s="129" t="n">
        <v>62</v>
      </c>
      <c r="D14" s="129" t="n">
        <v>66</v>
      </c>
      <c r="E14" s="129" t="n">
        <v>66</v>
      </c>
      <c r="F14" s="129" t="n">
        <v>68</v>
      </c>
      <c r="G14" s="129" t="n">
        <v>63</v>
      </c>
      <c r="H14" s="129" t="n">
        <v>69</v>
      </c>
      <c r="I14" s="129" t="n">
        <v>64</v>
      </c>
      <c r="J14" s="129" t="n">
        <v>70</v>
      </c>
      <c r="K14" s="130" t="n">
        <v>68</v>
      </c>
      <c r="L14" s="360"/>
      <c r="M14" s="131" t="n">
        <v>62</v>
      </c>
      <c r="N14" s="129" t="n">
        <v>63</v>
      </c>
      <c r="O14" s="366" t="n">
        <v>263</v>
      </c>
      <c r="P14" s="361" t="n">
        <v>271</v>
      </c>
    </row>
    <row r="15" customFormat="false" ht="15" hidden="false" customHeight="true" outlineLevel="0" collapsed="false">
      <c r="A15" s="80"/>
      <c r="B15" s="84" t="s">
        <v>433</v>
      </c>
      <c r="C15" s="129" t="n">
        <v>13</v>
      </c>
      <c r="D15" s="129" t="n">
        <v>13</v>
      </c>
      <c r="E15" s="129" t="n">
        <v>13</v>
      </c>
      <c r="F15" s="129" t="n">
        <v>13</v>
      </c>
      <c r="G15" s="129" t="n">
        <v>13</v>
      </c>
      <c r="H15" s="129" t="n">
        <v>13</v>
      </c>
      <c r="I15" s="129" t="n">
        <v>13</v>
      </c>
      <c r="J15" s="129" t="n">
        <v>12</v>
      </c>
      <c r="K15" s="130" t="n">
        <v>14</v>
      </c>
      <c r="L15" s="360"/>
      <c r="M15" s="131" t="n">
        <v>13</v>
      </c>
      <c r="N15" s="129" t="n">
        <v>13</v>
      </c>
      <c r="O15" s="366" t="n">
        <v>52</v>
      </c>
      <c r="P15" s="361" t="n">
        <v>52</v>
      </c>
    </row>
    <row r="16" customFormat="false" ht="15" hidden="false" customHeight="true" outlineLevel="0" collapsed="false">
      <c r="A16" s="240"/>
      <c r="B16" s="100" t="s">
        <v>434</v>
      </c>
      <c r="C16" s="134" t="n">
        <v>189</v>
      </c>
      <c r="D16" s="134" t="n">
        <v>201</v>
      </c>
      <c r="E16" s="134" t="n">
        <v>185</v>
      </c>
      <c r="F16" s="134" t="n">
        <v>187</v>
      </c>
      <c r="G16" s="134" t="n">
        <v>182</v>
      </c>
      <c r="H16" s="134" t="n">
        <v>196</v>
      </c>
      <c r="I16" s="134" t="n">
        <v>179</v>
      </c>
      <c r="J16" s="134" t="n">
        <v>189</v>
      </c>
      <c r="K16" s="135" t="n">
        <v>203</v>
      </c>
      <c r="L16" s="360"/>
      <c r="M16" s="136" t="n">
        <v>189</v>
      </c>
      <c r="N16" s="134" t="n">
        <v>182</v>
      </c>
      <c r="O16" s="375" t="n">
        <v>755</v>
      </c>
      <c r="P16" s="362" t="n">
        <v>767</v>
      </c>
    </row>
    <row r="17" customFormat="false" ht="15" hidden="false" customHeight="true" outlineLevel="0" collapsed="false">
      <c r="A17" s="277" t="s">
        <v>435</v>
      </c>
      <c r="B17" s="278"/>
      <c r="C17" s="273" t="n">
        <v>303</v>
      </c>
      <c r="D17" s="273" t="n">
        <v>324</v>
      </c>
      <c r="E17" s="273" t="n">
        <v>311</v>
      </c>
      <c r="F17" s="273" t="n">
        <v>315</v>
      </c>
      <c r="G17" s="273" t="n">
        <v>302</v>
      </c>
      <c r="H17" s="273" t="n">
        <v>321</v>
      </c>
      <c r="I17" s="273" t="n">
        <v>301</v>
      </c>
      <c r="J17" s="273" t="n">
        <v>315</v>
      </c>
      <c r="K17" s="274" t="n">
        <v>327</v>
      </c>
      <c r="L17" s="360"/>
      <c r="M17" s="275" t="n">
        <v>303</v>
      </c>
      <c r="N17" s="273" t="n">
        <v>302</v>
      </c>
      <c r="O17" s="376" t="n">
        <v>1252</v>
      </c>
      <c r="P17" s="368" t="n">
        <v>1264</v>
      </c>
    </row>
    <row r="18" customFormat="false" ht="15" hidden="false" customHeight="true" outlineLevel="0" collapsed="false">
      <c r="A18" s="80" t="s">
        <v>436</v>
      </c>
      <c r="B18" s="84"/>
      <c r="C18" s="129" t="n">
        <v>24</v>
      </c>
      <c r="D18" s="129" t="n">
        <v>25</v>
      </c>
      <c r="E18" s="129" t="n">
        <v>27</v>
      </c>
      <c r="F18" s="129" t="n">
        <v>26</v>
      </c>
      <c r="G18" s="129" t="n">
        <v>26</v>
      </c>
      <c r="H18" s="129" t="n">
        <v>23</v>
      </c>
      <c r="I18" s="129" t="n">
        <v>26</v>
      </c>
      <c r="J18" s="129" t="n">
        <v>26</v>
      </c>
      <c r="K18" s="130" t="n">
        <v>30</v>
      </c>
      <c r="L18" s="360"/>
      <c r="M18" s="131" t="n">
        <v>24</v>
      </c>
      <c r="N18" s="129" t="n">
        <v>26</v>
      </c>
      <c r="O18" s="366" t="n">
        <v>104</v>
      </c>
      <c r="P18" s="361" t="n">
        <v>105</v>
      </c>
    </row>
    <row r="19" customFormat="false" ht="15" hidden="false" customHeight="true" outlineLevel="0" collapsed="false">
      <c r="A19" s="80" t="s">
        <v>437</v>
      </c>
      <c r="B19" s="84"/>
      <c r="C19" s="129"/>
      <c r="D19" s="129"/>
      <c r="E19" s="129"/>
      <c r="F19" s="129"/>
      <c r="G19" s="129"/>
      <c r="H19" s="129"/>
      <c r="I19" s="129"/>
      <c r="J19" s="129"/>
      <c r="K19" s="130"/>
      <c r="L19" s="360"/>
      <c r="M19" s="131"/>
      <c r="N19" s="129"/>
      <c r="O19" s="366"/>
      <c r="P19" s="361"/>
    </row>
    <row r="20" customFormat="false" ht="15" hidden="false" customHeight="true" outlineLevel="0" collapsed="false">
      <c r="A20" s="27"/>
      <c r="B20" s="84" t="s">
        <v>438</v>
      </c>
      <c r="C20" s="129" t="n">
        <v>28</v>
      </c>
      <c r="D20" s="129" t="n">
        <v>35</v>
      </c>
      <c r="E20" s="129" t="n">
        <v>33</v>
      </c>
      <c r="F20" s="129" t="n">
        <v>34</v>
      </c>
      <c r="G20" s="129" t="n">
        <v>36</v>
      </c>
      <c r="H20" s="129" t="n">
        <v>41</v>
      </c>
      <c r="I20" s="129" t="n">
        <v>39</v>
      </c>
      <c r="J20" s="129" t="n">
        <v>39</v>
      </c>
      <c r="K20" s="130" t="n">
        <v>43</v>
      </c>
      <c r="L20" s="129"/>
      <c r="M20" s="131" t="n">
        <v>28</v>
      </c>
      <c r="N20" s="129" t="n">
        <v>36</v>
      </c>
      <c r="O20" s="366" t="n">
        <v>138</v>
      </c>
      <c r="P20" s="361" t="n">
        <v>162</v>
      </c>
    </row>
    <row r="21" customFormat="false" ht="15" hidden="false" customHeight="true" outlineLevel="0" collapsed="false">
      <c r="A21" s="80"/>
      <c r="B21" s="84" t="s">
        <v>439</v>
      </c>
      <c r="C21" s="129" t="n">
        <v>24</v>
      </c>
      <c r="D21" s="129" t="n">
        <v>29</v>
      </c>
      <c r="E21" s="129" t="n">
        <v>23</v>
      </c>
      <c r="F21" s="129" t="n">
        <v>24</v>
      </c>
      <c r="G21" s="129" t="n">
        <v>23</v>
      </c>
      <c r="H21" s="129" t="n">
        <v>33</v>
      </c>
      <c r="I21" s="129" t="n">
        <v>28</v>
      </c>
      <c r="J21" s="129" t="n">
        <v>23</v>
      </c>
      <c r="K21" s="130" t="n">
        <v>22</v>
      </c>
      <c r="L21" s="360"/>
      <c r="M21" s="131" t="n">
        <v>24</v>
      </c>
      <c r="N21" s="129" t="n">
        <v>23</v>
      </c>
      <c r="O21" s="366" t="n">
        <v>99</v>
      </c>
      <c r="P21" s="361" t="n">
        <v>106</v>
      </c>
    </row>
    <row r="22" customFormat="false" ht="15" hidden="false" customHeight="true" outlineLevel="0" collapsed="false">
      <c r="A22" s="80"/>
      <c r="B22" s="84" t="s">
        <v>440</v>
      </c>
      <c r="C22" s="129" t="n">
        <v>61</v>
      </c>
      <c r="D22" s="129" t="n">
        <v>71</v>
      </c>
      <c r="E22" s="129" t="n">
        <v>58</v>
      </c>
      <c r="F22" s="129" t="n">
        <v>66</v>
      </c>
      <c r="G22" s="129" t="n">
        <v>67</v>
      </c>
      <c r="H22" s="129" t="n">
        <v>68</v>
      </c>
      <c r="I22" s="129" t="n">
        <v>57</v>
      </c>
      <c r="J22" s="129" t="n">
        <v>68</v>
      </c>
      <c r="K22" s="130" t="n">
        <v>62</v>
      </c>
      <c r="L22" s="360"/>
      <c r="M22" s="131" t="n">
        <v>61</v>
      </c>
      <c r="N22" s="129" t="n">
        <v>67</v>
      </c>
      <c r="O22" s="366" t="n">
        <v>262</v>
      </c>
      <c r="P22" s="361" t="n">
        <v>255</v>
      </c>
    </row>
    <row r="23" customFormat="false" ht="15" hidden="false" customHeight="true" outlineLevel="0" collapsed="false">
      <c r="A23" s="80"/>
      <c r="B23" s="84" t="s">
        <v>441</v>
      </c>
      <c r="C23" s="129" t="n">
        <v>50</v>
      </c>
      <c r="D23" s="129" t="n">
        <v>69</v>
      </c>
      <c r="E23" s="129" t="n">
        <v>60</v>
      </c>
      <c r="F23" s="129" t="n">
        <v>59</v>
      </c>
      <c r="G23" s="129" t="n">
        <v>51</v>
      </c>
      <c r="H23" s="129" t="n">
        <v>64</v>
      </c>
      <c r="I23" s="129" t="n">
        <v>51</v>
      </c>
      <c r="J23" s="129" t="n">
        <v>55</v>
      </c>
      <c r="K23" s="130" t="n">
        <v>55</v>
      </c>
      <c r="L23" s="360"/>
      <c r="M23" s="131" t="n">
        <v>50</v>
      </c>
      <c r="N23" s="129" t="n">
        <v>51</v>
      </c>
      <c r="O23" s="366" t="n">
        <v>239</v>
      </c>
      <c r="P23" s="361" t="n">
        <v>225</v>
      </c>
    </row>
    <row r="24" customFormat="false" ht="15" hidden="false" customHeight="true" outlineLevel="0" collapsed="false">
      <c r="A24" s="240"/>
      <c r="B24" s="100" t="s">
        <v>321</v>
      </c>
      <c r="C24" s="134" t="n">
        <v>117</v>
      </c>
      <c r="D24" s="134" t="n">
        <v>115</v>
      </c>
      <c r="E24" s="134" t="n">
        <v>107</v>
      </c>
      <c r="F24" s="134" t="n">
        <v>106</v>
      </c>
      <c r="G24" s="134" t="n">
        <v>103</v>
      </c>
      <c r="H24" s="134" t="n">
        <v>52</v>
      </c>
      <c r="I24" s="134" t="n">
        <v>114</v>
      </c>
      <c r="J24" s="134" t="n">
        <v>114</v>
      </c>
      <c r="K24" s="135" t="n">
        <v>112</v>
      </c>
      <c r="L24" s="360"/>
      <c r="M24" s="136" t="n">
        <v>117</v>
      </c>
      <c r="N24" s="134" t="n">
        <v>103</v>
      </c>
      <c r="O24" s="375" t="n">
        <v>431</v>
      </c>
      <c r="P24" s="362" t="n">
        <v>392</v>
      </c>
    </row>
    <row r="25" customFormat="false" ht="15" hidden="false" customHeight="true" outlineLevel="0" collapsed="false">
      <c r="A25" s="277" t="s">
        <v>442</v>
      </c>
      <c r="B25" s="278"/>
      <c r="C25" s="273" t="n">
        <v>280</v>
      </c>
      <c r="D25" s="273" t="n">
        <v>319</v>
      </c>
      <c r="E25" s="273" t="n">
        <v>281</v>
      </c>
      <c r="F25" s="273" t="n">
        <v>289</v>
      </c>
      <c r="G25" s="273" t="n">
        <v>280</v>
      </c>
      <c r="H25" s="273" t="n">
        <v>258</v>
      </c>
      <c r="I25" s="273" t="n">
        <v>289</v>
      </c>
      <c r="J25" s="273" t="n">
        <v>299</v>
      </c>
      <c r="K25" s="274" t="n">
        <v>294</v>
      </c>
      <c r="L25" s="360"/>
      <c r="M25" s="275" t="n">
        <v>280</v>
      </c>
      <c r="N25" s="273" t="n">
        <v>280</v>
      </c>
      <c r="O25" s="376" t="n">
        <v>1169</v>
      </c>
      <c r="P25" s="368" t="n">
        <v>1140</v>
      </c>
    </row>
    <row r="26" customFormat="false" ht="15" hidden="true" customHeight="true" outlineLevel="1" collapsed="false">
      <c r="A26" s="377" t="s">
        <v>443</v>
      </c>
      <c r="B26" s="378"/>
      <c r="C26" s="129" t="n">
        <v>1533</v>
      </c>
      <c r="D26" s="129" t="n">
        <v>1493</v>
      </c>
      <c r="E26" s="129" t="n">
        <v>1538</v>
      </c>
      <c r="F26" s="129" t="n">
        <v>1565</v>
      </c>
      <c r="G26" s="129" t="n">
        <v>1561</v>
      </c>
      <c r="H26" s="129" t="n">
        <v>1545</v>
      </c>
      <c r="I26" s="129" t="n">
        <v>1485</v>
      </c>
      <c r="J26" s="129" t="n">
        <v>1484</v>
      </c>
      <c r="K26" s="130" t="n">
        <v>1573</v>
      </c>
      <c r="L26" s="360"/>
      <c r="M26" s="131" t="n">
        <v>1533</v>
      </c>
      <c r="N26" s="129" t="n">
        <v>1561</v>
      </c>
      <c r="O26" s="366" t="n">
        <v>6157</v>
      </c>
      <c r="P26" s="361" t="n">
        <v>6087</v>
      </c>
    </row>
    <row r="27" customFormat="false" ht="15" hidden="true" customHeight="true" outlineLevel="2" collapsed="false">
      <c r="A27" s="379" t="s">
        <v>444</v>
      </c>
      <c r="B27" s="380"/>
      <c r="C27" s="134" t="n">
        <v>0</v>
      </c>
      <c r="D27" s="134" t="n">
        <v>0</v>
      </c>
      <c r="E27" s="134" t="n">
        <v>0</v>
      </c>
      <c r="F27" s="134" t="n">
        <v>0</v>
      </c>
      <c r="G27" s="134" t="n">
        <v>0</v>
      </c>
      <c r="H27" s="134" t="n">
        <v>0</v>
      </c>
      <c r="I27" s="134" t="n">
        <v>0</v>
      </c>
      <c r="J27" s="134" t="n">
        <v>0</v>
      </c>
      <c r="K27" s="135" t="n">
        <v>0</v>
      </c>
      <c r="L27" s="360"/>
      <c r="M27" s="136" t="n">
        <v>0</v>
      </c>
      <c r="N27" s="134" t="n">
        <v>0</v>
      </c>
      <c r="O27" s="375" t="n">
        <v>0</v>
      </c>
      <c r="P27" s="362" t="n">
        <v>0</v>
      </c>
    </row>
    <row r="28" customFormat="false" ht="15" hidden="false" customHeight="true" outlineLevel="0" collapsed="true">
      <c r="A28" s="240" t="s">
        <v>445</v>
      </c>
      <c r="B28" s="100"/>
      <c r="C28" s="273" t="n">
        <v>1533</v>
      </c>
      <c r="D28" s="273" t="n">
        <v>1493</v>
      </c>
      <c r="E28" s="273" t="n">
        <v>1538</v>
      </c>
      <c r="F28" s="273" t="n">
        <v>1565</v>
      </c>
      <c r="G28" s="273" t="n">
        <v>1561</v>
      </c>
      <c r="H28" s="273" t="n">
        <v>1545</v>
      </c>
      <c r="I28" s="273" t="n">
        <v>1485</v>
      </c>
      <c r="J28" s="273" t="n">
        <v>1484</v>
      </c>
      <c r="K28" s="274" t="n">
        <v>1573</v>
      </c>
      <c r="L28" s="360"/>
      <c r="M28" s="275" t="n">
        <v>1533</v>
      </c>
      <c r="N28" s="273" t="n">
        <v>1561</v>
      </c>
      <c r="O28" s="376" t="n">
        <v>6157</v>
      </c>
      <c r="P28" s="368" t="n">
        <v>6087</v>
      </c>
    </row>
    <row r="29" customFormat="false" ht="15" hidden="false" customHeight="true" outlineLevel="0" collapsed="false">
      <c r="A29" s="232"/>
      <c r="B29" s="232"/>
      <c r="C29" s="357"/>
      <c r="D29" s="357"/>
      <c r="E29" s="357"/>
      <c r="F29" s="357"/>
      <c r="G29" s="357"/>
      <c r="H29" s="357"/>
      <c r="I29" s="357"/>
      <c r="J29" s="357"/>
      <c r="K29" s="357"/>
      <c r="L29" s="166"/>
      <c r="M29" s="357"/>
      <c r="N29" s="357"/>
      <c r="O29" s="381"/>
      <c r="P29" s="381"/>
    </row>
    <row r="30" customFormat="false" ht="15" hidden="false" customHeight="true" outlineLevel="0" collapsed="false">
      <c r="A30" s="382"/>
      <c r="C30" s="129"/>
      <c r="D30" s="129"/>
      <c r="E30" s="129"/>
      <c r="F30" s="129"/>
      <c r="G30" s="129"/>
      <c r="H30" s="129"/>
      <c r="I30" s="129"/>
      <c r="J30" s="129"/>
      <c r="K30" s="129"/>
      <c r="L30" s="142"/>
      <c r="M30" s="129"/>
      <c r="N30" s="129"/>
      <c r="O30" s="366"/>
      <c r="P30" s="366"/>
    </row>
    <row r="31" customFormat="false" ht="15" hidden="false" customHeight="true" outlineLevel="0" collapsed="false">
      <c r="A31" s="86"/>
      <c r="B31" s="86"/>
      <c r="C31" s="93"/>
      <c r="D31" s="93"/>
      <c r="E31" s="93"/>
      <c r="F31" s="93"/>
      <c r="G31" s="93"/>
      <c r="H31" s="93"/>
      <c r="I31" s="93"/>
      <c r="J31" s="93"/>
      <c r="K31" s="93"/>
      <c r="L31" s="93"/>
      <c r="M31" s="93"/>
      <c r="N31" s="93"/>
      <c r="O31" s="383"/>
      <c r="P31" s="383"/>
    </row>
    <row r="32" customFormat="false" ht="15" hidden="false" customHeight="true" outlineLevel="0" collapsed="false">
      <c r="A32" s="384"/>
      <c r="B32" s="66"/>
      <c r="C32" s="159"/>
      <c r="D32" s="159"/>
      <c r="E32" s="159"/>
      <c r="F32" s="159"/>
      <c r="G32" s="159"/>
      <c r="H32" s="159"/>
      <c r="I32" s="159"/>
      <c r="J32" s="159"/>
      <c r="K32" s="159"/>
      <c r="L32" s="159"/>
      <c r="M32" s="159"/>
      <c r="N32" s="159"/>
      <c r="O32" s="285"/>
      <c r="P32" s="285"/>
    </row>
    <row r="33" customFormat="false" ht="15" hidden="false" customHeight="true" outlineLevel="0" collapsed="false">
      <c r="C33" s="159"/>
      <c r="D33" s="159"/>
      <c r="E33" s="159"/>
      <c r="F33" s="159"/>
      <c r="G33" s="159"/>
      <c r="H33" s="159"/>
      <c r="I33" s="159"/>
      <c r="J33" s="159"/>
      <c r="K33" s="159"/>
      <c r="L33" s="159"/>
      <c r="M33" s="159"/>
      <c r="N33" s="159"/>
    </row>
    <row r="34" customFormat="false" ht="15" hidden="false" customHeight="true" outlineLevel="0" collapsed="false">
      <c r="C34" s="159"/>
      <c r="D34" s="159"/>
      <c r="E34" s="159"/>
      <c r="F34" s="159"/>
      <c r="G34" s="159"/>
      <c r="H34" s="159"/>
      <c r="I34" s="159"/>
      <c r="J34" s="159"/>
      <c r="K34" s="159"/>
      <c r="L34" s="159"/>
      <c r="M34" s="159"/>
      <c r="N34" s="159"/>
    </row>
    <row r="35" customFormat="false" ht="15" hidden="false" customHeight="true" outlineLevel="0" collapsed="false">
      <c r="M35" s="285"/>
    </row>
    <row r="36" customFormat="false" ht="15" hidden="false" customHeight="true" outlineLevel="0" collapsed="false">
      <c r="M36" s="285"/>
    </row>
    <row r="37" customFormat="false" ht="15" hidden="false" customHeight="true" outlineLevel="0" collapsed="false">
      <c r="M37" s="285"/>
    </row>
    <row r="38" customFormat="false" ht="15" hidden="false" customHeight="true" outlineLevel="0" collapsed="false">
      <c r="M38" s="285"/>
    </row>
    <row r="39" customFormat="false" ht="15" hidden="false" customHeight="true" outlineLevel="0" collapsed="false">
      <c r="M39" s="285"/>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C26" colorId="64" zoomScale="75" zoomScaleNormal="75" zoomScalePageLayoutView="100" workbookViewId="0">
      <selection pane="topLeft" activeCell="O60" activeCellId="0" sqref="O6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99"/>
      <c r="B3" s="200"/>
      <c r="C3" s="23"/>
      <c r="D3" s="23"/>
      <c r="E3" s="23"/>
      <c r="F3" s="23"/>
      <c r="G3" s="23"/>
      <c r="H3" s="23"/>
      <c r="I3" s="23"/>
      <c r="J3" s="23"/>
      <c r="K3" s="23"/>
      <c r="L3" s="23"/>
      <c r="M3" s="23"/>
      <c r="N3" s="23"/>
      <c r="O3" s="23"/>
      <c r="P3" s="25"/>
    </row>
    <row r="4" customFormat="false" ht="18" hidden="false" customHeight="true" outlineLevel="0" collapsed="false">
      <c r="A4" s="109" t="s">
        <v>446</v>
      </c>
      <c r="B4" s="26"/>
      <c r="C4" s="117" t="s">
        <v>447</v>
      </c>
      <c r="D4" s="117" t="s">
        <v>448</v>
      </c>
      <c r="E4" s="117" t="s">
        <v>449</v>
      </c>
      <c r="F4" s="117" t="s">
        <v>450</v>
      </c>
      <c r="G4" s="117" t="s">
        <v>447</v>
      </c>
      <c r="H4" s="117" t="s">
        <v>448</v>
      </c>
      <c r="I4" s="117" t="s">
        <v>449</v>
      </c>
      <c r="J4" s="117" t="s">
        <v>450</v>
      </c>
      <c r="K4" s="117" t="s">
        <v>447</v>
      </c>
      <c r="L4" s="385"/>
      <c r="M4" s="386" t="s">
        <v>451</v>
      </c>
      <c r="N4" s="387"/>
      <c r="O4" s="388" t="s">
        <v>452</v>
      </c>
      <c r="P4" s="388"/>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s="30" customFormat="true" ht="18" hidden="false" customHeight="true" outlineLevel="0" collapsed="false">
      <c r="A6" s="392"/>
      <c r="B6" s="187"/>
      <c r="C6" s="32"/>
      <c r="D6" s="32"/>
      <c r="E6" s="32"/>
      <c r="F6" s="32"/>
      <c r="G6" s="32"/>
      <c r="H6" s="32"/>
      <c r="I6" s="32"/>
      <c r="J6" s="32"/>
      <c r="K6" s="32"/>
      <c r="L6" s="188"/>
      <c r="M6" s="32"/>
      <c r="N6" s="32"/>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3" t="s">
        <v>455</v>
      </c>
      <c r="B7" s="166"/>
      <c r="C7" s="394"/>
      <c r="D7" s="337"/>
      <c r="E7" s="337"/>
      <c r="F7" s="337"/>
      <c r="G7" s="337"/>
      <c r="H7" s="337"/>
      <c r="I7" s="337"/>
      <c r="J7" s="337"/>
      <c r="K7" s="338"/>
      <c r="L7" s="353"/>
      <c r="M7" s="337"/>
      <c r="N7" s="338"/>
      <c r="O7" s="33"/>
      <c r="P7" s="142"/>
    </row>
    <row r="8" customFormat="false" ht="15" hidden="false" customHeight="true" outlineLevel="0" collapsed="false">
      <c r="A8" s="137" t="s">
        <v>456</v>
      </c>
      <c r="B8" s="232"/>
      <c r="C8" s="313" t="n">
        <v>20292</v>
      </c>
      <c r="D8" s="125" t="n">
        <v>18045</v>
      </c>
      <c r="E8" s="125" t="n">
        <v>20788</v>
      </c>
      <c r="F8" s="125" t="n">
        <v>22266</v>
      </c>
      <c r="G8" s="125" t="n">
        <v>19762</v>
      </c>
      <c r="H8" s="125" t="n">
        <v>19860</v>
      </c>
      <c r="I8" s="125" t="n">
        <v>19664</v>
      </c>
      <c r="J8" s="125" t="n">
        <v>15442</v>
      </c>
      <c r="K8" s="126" t="n">
        <v>14820</v>
      </c>
      <c r="L8" s="395"/>
      <c r="M8" s="396" t="n">
        <v>0.069</v>
      </c>
      <c r="N8" s="142"/>
      <c r="O8" s="128" t="n">
        <v>530</v>
      </c>
      <c r="P8" s="234" t="n">
        <v>0.0268381600423235</v>
      </c>
    </row>
    <row r="9" customFormat="false" ht="15" hidden="false" customHeight="true" outlineLevel="0" collapsed="false">
      <c r="A9" s="139" t="s">
        <v>457</v>
      </c>
      <c r="B9" s="86"/>
      <c r="C9" s="129" t="n">
        <v>53194</v>
      </c>
      <c r="D9" s="129" t="n">
        <v>50472</v>
      </c>
      <c r="E9" s="129" t="n">
        <v>50621</v>
      </c>
      <c r="F9" s="129" t="n">
        <v>57400</v>
      </c>
      <c r="G9" s="129" t="n">
        <v>57471</v>
      </c>
      <c r="H9" s="129" t="n">
        <v>54790</v>
      </c>
      <c r="I9" s="129" t="n">
        <v>54002</v>
      </c>
      <c r="J9" s="129" t="n">
        <v>52381</v>
      </c>
      <c r="K9" s="130" t="n">
        <v>49775</v>
      </c>
      <c r="L9" s="395"/>
      <c r="M9" s="397" t="n">
        <v>0.181</v>
      </c>
      <c r="N9" s="142"/>
      <c r="O9" s="131" t="n">
        <v>-4277</v>
      </c>
      <c r="P9" s="153" t="n">
        <v>-0.0744185819903904</v>
      </c>
    </row>
    <row r="10" customFormat="false" ht="15" hidden="false" customHeight="true" outlineLevel="0" collapsed="false">
      <c r="A10" s="139" t="s">
        <v>458</v>
      </c>
      <c r="B10" s="86"/>
      <c r="C10" s="129"/>
      <c r="D10" s="129"/>
      <c r="E10" s="129"/>
      <c r="F10" s="129"/>
      <c r="G10" s="129"/>
      <c r="H10" s="129"/>
      <c r="I10" s="129"/>
      <c r="J10" s="129"/>
      <c r="K10" s="130"/>
      <c r="L10" s="395"/>
      <c r="M10" s="398"/>
      <c r="N10" s="129"/>
      <c r="O10" s="131"/>
      <c r="P10" s="399"/>
    </row>
    <row r="11" customFormat="false" ht="15" hidden="false" customHeight="true" outlineLevel="0" collapsed="false">
      <c r="A11" s="263"/>
      <c r="B11" s="86" t="s">
        <v>459</v>
      </c>
      <c r="C11" s="129" t="n">
        <v>57038</v>
      </c>
      <c r="D11" s="129" t="n">
        <v>56444</v>
      </c>
      <c r="E11" s="129" t="n">
        <v>55969</v>
      </c>
      <c r="F11" s="129" t="n">
        <v>54512</v>
      </c>
      <c r="G11" s="129" t="n">
        <v>53098</v>
      </c>
      <c r="H11" s="129" t="n">
        <v>52095</v>
      </c>
      <c r="I11" s="129" t="n">
        <v>50830</v>
      </c>
      <c r="J11" s="129" t="n">
        <v>48661</v>
      </c>
      <c r="K11" s="130" t="n">
        <v>47957</v>
      </c>
      <c r="L11" s="395"/>
      <c r="M11" s="397" t="n">
        <v>0.194</v>
      </c>
      <c r="N11" s="142"/>
      <c r="O11" s="131" t="n">
        <v>3940</v>
      </c>
      <c r="P11" s="153" t="n">
        <v>0.0742068144754494</v>
      </c>
    </row>
    <row r="12" customFormat="false" ht="15" hidden="false" customHeight="true" outlineLevel="0" collapsed="false">
      <c r="A12" s="263"/>
      <c r="B12" s="86" t="s">
        <v>460</v>
      </c>
      <c r="C12" s="129" t="n">
        <v>5051</v>
      </c>
      <c r="D12" s="129" t="n">
        <v>4775</v>
      </c>
      <c r="E12" s="129" t="n">
        <v>4762</v>
      </c>
      <c r="F12" s="129" t="n">
        <v>4644</v>
      </c>
      <c r="G12" s="129" t="n">
        <v>4503</v>
      </c>
      <c r="H12" s="129" t="n">
        <v>4434</v>
      </c>
      <c r="I12" s="129" t="n">
        <v>4439</v>
      </c>
      <c r="J12" s="129" t="n">
        <v>4371</v>
      </c>
      <c r="K12" s="130" t="n">
        <v>4399</v>
      </c>
      <c r="L12" s="395"/>
      <c r="M12" s="397" t="n">
        <v>0.017</v>
      </c>
      <c r="N12" s="142"/>
      <c r="O12" s="131" t="n">
        <v>548</v>
      </c>
      <c r="P12" s="153" t="n">
        <v>0.121759856700073</v>
      </c>
    </row>
    <row r="13" customFormat="false" ht="15" hidden="false" customHeight="true" outlineLevel="0" collapsed="false">
      <c r="A13" s="263"/>
      <c r="B13" s="86" t="s">
        <v>461</v>
      </c>
      <c r="C13" s="129" t="n">
        <v>25728</v>
      </c>
      <c r="D13" s="129" t="n">
        <v>24887</v>
      </c>
      <c r="E13" s="129" t="n">
        <v>24568</v>
      </c>
      <c r="F13" s="129" t="n">
        <v>23623</v>
      </c>
      <c r="G13" s="129" t="n">
        <v>22411</v>
      </c>
      <c r="H13" s="129" t="n">
        <v>22103</v>
      </c>
      <c r="I13" s="129" t="n">
        <v>21948</v>
      </c>
      <c r="J13" s="129" t="n">
        <v>21498</v>
      </c>
      <c r="K13" s="130" t="n">
        <v>21287</v>
      </c>
      <c r="L13" s="395"/>
      <c r="M13" s="397" t="n">
        <v>0.087</v>
      </c>
      <c r="N13" s="142"/>
      <c r="O13" s="131" t="n">
        <v>3317</v>
      </c>
      <c r="P13" s="153" t="n">
        <v>0.147996034511777</v>
      </c>
    </row>
    <row r="14" customFormat="false" ht="15" hidden="false" customHeight="true" outlineLevel="0" collapsed="false">
      <c r="A14" s="263"/>
      <c r="B14" s="86" t="s">
        <v>462</v>
      </c>
      <c r="C14" s="129" t="n">
        <v>4525</v>
      </c>
      <c r="D14" s="129" t="n">
        <v>3702</v>
      </c>
      <c r="E14" s="129" t="n">
        <v>3530</v>
      </c>
      <c r="F14" s="129" t="n">
        <v>3405</v>
      </c>
      <c r="G14" s="129" t="n">
        <v>3363</v>
      </c>
      <c r="H14" s="129" t="n">
        <v>2967</v>
      </c>
      <c r="I14" s="129" t="n">
        <v>2904</v>
      </c>
      <c r="J14" s="129" t="n">
        <v>2807</v>
      </c>
      <c r="K14" s="130" t="n">
        <v>2455</v>
      </c>
      <c r="L14" s="395"/>
      <c r="M14" s="397" t="n">
        <v>0.015</v>
      </c>
      <c r="N14" s="142"/>
      <c r="O14" s="131" t="n">
        <v>1162</v>
      </c>
      <c r="P14" s="153" t="n">
        <v>0.345624596125601</v>
      </c>
    </row>
    <row r="15" customFormat="false" ht="15" hidden="false" customHeight="true" outlineLevel="0" collapsed="false">
      <c r="A15" s="263"/>
      <c r="B15" s="86" t="s">
        <v>463</v>
      </c>
      <c r="C15" s="129" t="n">
        <v>40835</v>
      </c>
      <c r="D15" s="129" t="n">
        <v>39784</v>
      </c>
      <c r="E15" s="129" t="n">
        <v>42479</v>
      </c>
      <c r="F15" s="129" t="n">
        <v>41282</v>
      </c>
      <c r="G15" s="129" t="n">
        <v>39995</v>
      </c>
      <c r="H15" s="129" t="n">
        <v>39733</v>
      </c>
      <c r="I15" s="129" t="n">
        <v>42333</v>
      </c>
      <c r="J15" s="129" t="n">
        <v>44670</v>
      </c>
      <c r="K15" s="130" t="n">
        <v>45216</v>
      </c>
      <c r="L15" s="395"/>
      <c r="M15" s="397" t="n">
        <v>0.139</v>
      </c>
      <c r="N15" s="142"/>
      <c r="O15" s="131" t="n">
        <v>840</v>
      </c>
      <c r="P15" s="153" t="n">
        <v>0.0209927878956591</v>
      </c>
    </row>
    <row r="16" customFormat="false" ht="15" hidden="false" customHeight="true" outlineLevel="0" collapsed="false">
      <c r="A16" s="290"/>
      <c r="B16" s="241" t="s">
        <v>464</v>
      </c>
      <c r="C16" s="134" t="n">
        <v>24487</v>
      </c>
      <c r="D16" s="134" t="n">
        <v>22609</v>
      </c>
      <c r="E16" s="134" t="n">
        <v>22727</v>
      </c>
      <c r="F16" s="134" t="n">
        <v>25613</v>
      </c>
      <c r="G16" s="134" t="n">
        <v>22709</v>
      </c>
      <c r="H16" s="134" t="n">
        <v>20998</v>
      </c>
      <c r="I16" s="134" t="n">
        <v>20259</v>
      </c>
      <c r="J16" s="134" t="n">
        <v>24189</v>
      </c>
      <c r="K16" s="135" t="n">
        <v>23131</v>
      </c>
      <c r="L16" s="400"/>
      <c r="M16" s="401" t="n">
        <v>0.084</v>
      </c>
      <c r="N16" s="279"/>
      <c r="O16" s="136" t="n">
        <v>1778</v>
      </c>
      <c r="P16" s="227" t="n">
        <v>0.0782722530168956</v>
      </c>
    </row>
    <row r="17" customFormat="false" ht="15" hidden="false" customHeight="true" outlineLevel="0" collapsed="false">
      <c r="A17" s="263"/>
      <c r="B17" s="86"/>
      <c r="C17" s="129" t="n">
        <v>157664</v>
      </c>
      <c r="D17" s="129" t="n">
        <v>152201</v>
      </c>
      <c r="E17" s="129" t="n">
        <v>154035</v>
      </c>
      <c r="F17" s="129" t="n">
        <v>153079</v>
      </c>
      <c r="G17" s="129" t="n">
        <v>146079</v>
      </c>
      <c r="H17" s="129" t="n">
        <v>142330</v>
      </c>
      <c r="I17" s="129" t="n">
        <v>142713</v>
      </c>
      <c r="J17" s="129" t="n">
        <v>146196</v>
      </c>
      <c r="K17" s="130" t="n">
        <v>144445</v>
      </c>
      <c r="L17" s="395"/>
      <c r="M17" s="397" t="n">
        <v>0.536</v>
      </c>
      <c r="N17" s="142"/>
      <c r="O17" s="131" t="n">
        <v>11585</v>
      </c>
      <c r="P17" s="153" t="n">
        <v>0.0793038947029867</v>
      </c>
    </row>
    <row r="18" customFormat="false" ht="15" hidden="false" customHeight="true" outlineLevel="0" collapsed="false">
      <c r="A18" s="263"/>
      <c r="B18" s="86" t="s">
        <v>465</v>
      </c>
      <c r="C18" s="129" t="n">
        <v>4475</v>
      </c>
      <c r="D18" s="129" t="n">
        <v>5355</v>
      </c>
      <c r="E18" s="129" t="n">
        <v>5498</v>
      </c>
      <c r="F18" s="129" t="n">
        <v>5024</v>
      </c>
      <c r="G18" s="129" t="n">
        <v>5243</v>
      </c>
      <c r="H18" s="129" t="n">
        <v>5611</v>
      </c>
      <c r="I18" s="129" t="n">
        <v>6460</v>
      </c>
      <c r="J18" s="129" t="n">
        <v>6463</v>
      </c>
      <c r="K18" s="130" t="n">
        <v>6272</v>
      </c>
      <c r="L18" s="395"/>
      <c r="M18" s="397" t="n">
        <v>0.015</v>
      </c>
      <c r="N18" s="142"/>
      <c r="O18" s="131" t="n">
        <v>-768</v>
      </c>
      <c r="P18" s="153" t="n">
        <v>-0.1465028477966</v>
      </c>
    </row>
    <row r="19" customFormat="false" ht="15" hidden="false" customHeight="true" outlineLevel="0" collapsed="false">
      <c r="A19" s="290"/>
      <c r="B19" s="241" t="s">
        <v>466</v>
      </c>
      <c r="C19" s="134" t="n">
        <v>-1314</v>
      </c>
      <c r="D19" s="134" t="n">
        <v>-1308</v>
      </c>
      <c r="E19" s="134" t="n">
        <v>-1487</v>
      </c>
      <c r="F19" s="134" t="n">
        <v>-1667</v>
      </c>
      <c r="G19" s="134" t="n">
        <v>-1737</v>
      </c>
      <c r="H19" s="134" t="n">
        <v>-1785</v>
      </c>
      <c r="I19" s="134" t="n">
        <v>-1898</v>
      </c>
      <c r="J19" s="134" t="n">
        <v>-1935</v>
      </c>
      <c r="K19" s="135" t="n">
        <v>-1947</v>
      </c>
      <c r="L19" s="395"/>
      <c r="M19" s="401" t="n">
        <v>-0.004</v>
      </c>
      <c r="N19" s="142"/>
      <c r="O19" s="136" t="n">
        <v>423</v>
      </c>
      <c r="P19" s="227" t="n">
        <v>0.24363936079346</v>
      </c>
    </row>
    <row r="20" customFormat="false" ht="15" hidden="false" customHeight="true" outlineLevel="0" collapsed="false">
      <c r="A20" s="402" t="s">
        <v>467</v>
      </c>
      <c r="B20" s="272"/>
      <c r="C20" s="273" t="n">
        <v>160825</v>
      </c>
      <c r="D20" s="273" t="n">
        <v>156248</v>
      </c>
      <c r="E20" s="273" t="n">
        <v>158046</v>
      </c>
      <c r="F20" s="273" t="n">
        <v>156436</v>
      </c>
      <c r="G20" s="273" t="n">
        <v>149585</v>
      </c>
      <c r="H20" s="273" t="n">
        <v>146156</v>
      </c>
      <c r="I20" s="273" t="n">
        <v>147275</v>
      </c>
      <c r="J20" s="273" t="n">
        <v>150724</v>
      </c>
      <c r="K20" s="274" t="n">
        <v>148770</v>
      </c>
      <c r="L20" s="395"/>
      <c r="M20" s="403" t="n">
        <v>0.547</v>
      </c>
      <c r="N20" s="142"/>
      <c r="O20" s="275" t="n">
        <v>11240</v>
      </c>
      <c r="P20" s="404" t="n">
        <v>0.0751397109412849</v>
      </c>
    </row>
    <row r="21" customFormat="false" ht="15" hidden="false" customHeight="true" outlineLevel="0" collapsed="false">
      <c r="A21" s="139" t="s">
        <v>468</v>
      </c>
      <c r="B21" s="86"/>
      <c r="C21" s="405"/>
      <c r="D21" s="405"/>
      <c r="E21" s="405"/>
      <c r="F21" s="405"/>
      <c r="G21" s="405"/>
      <c r="H21" s="405"/>
      <c r="I21" s="405"/>
      <c r="J21" s="405"/>
      <c r="K21" s="406"/>
      <c r="L21" s="407"/>
      <c r="M21" s="408"/>
      <c r="N21" s="405"/>
      <c r="O21" s="409"/>
      <c r="P21" s="410"/>
    </row>
    <row r="22" customFormat="false" ht="15" hidden="false" customHeight="true" outlineLevel="0" collapsed="false">
      <c r="A22" s="263"/>
      <c r="B22" s="86" t="s">
        <v>469</v>
      </c>
      <c r="C22" s="129" t="n">
        <v>22778</v>
      </c>
      <c r="D22" s="129" t="n">
        <v>25448</v>
      </c>
      <c r="E22" s="129" t="n">
        <v>19325</v>
      </c>
      <c r="F22" s="129" t="n">
        <v>21424</v>
      </c>
      <c r="G22" s="129" t="n">
        <v>22095</v>
      </c>
      <c r="H22" s="129" t="n">
        <v>21216</v>
      </c>
      <c r="I22" s="129" t="n">
        <v>21931</v>
      </c>
      <c r="J22" s="129" t="n">
        <v>24826</v>
      </c>
      <c r="K22" s="130" t="n">
        <v>24575</v>
      </c>
      <c r="L22" s="395"/>
      <c r="M22" s="397" t="n">
        <v>0.077</v>
      </c>
      <c r="N22" s="142"/>
      <c r="O22" s="131" t="n">
        <v>683</v>
      </c>
      <c r="P22" s="153" t="n">
        <v>0.0309224664036773</v>
      </c>
    </row>
    <row r="23" customFormat="false" ht="15" hidden="false" customHeight="true" outlineLevel="0" collapsed="false">
      <c r="A23" s="263"/>
      <c r="B23" s="86" t="s">
        <v>430</v>
      </c>
      <c r="C23" s="129" t="n">
        <v>2012</v>
      </c>
      <c r="D23" s="129" t="n">
        <v>2020</v>
      </c>
      <c r="E23" s="129" t="n">
        <v>2021</v>
      </c>
      <c r="F23" s="129" t="n">
        <v>2030</v>
      </c>
      <c r="G23" s="129" t="n">
        <v>2027</v>
      </c>
      <c r="H23" s="129" t="n">
        <v>2045</v>
      </c>
      <c r="I23" s="129" t="n">
        <v>2069</v>
      </c>
      <c r="J23" s="129" t="n">
        <v>2088</v>
      </c>
      <c r="K23" s="130" t="n">
        <v>2135</v>
      </c>
      <c r="L23" s="395"/>
      <c r="M23" s="397" t="n">
        <v>0.007</v>
      </c>
      <c r="N23" s="142"/>
      <c r="O23" s="131" t="n">
        <v>-15</v>
      </c>
      <c r="P23" s="153" t="n">
        <v>-0.00742990732599323</v>
      </c>
    </row>
    <row r="24" customFormat="false" ht="15" hidden="false" customHeight="true" outlineLevel="0" collapsed="false">
      <c r="A24" s="263"/>
      <c r="B24" s="84" t="s">
        <v>470</v>
      </c>
      <c r="C24" s="129" t="n">
        <v>1602</v>
      </c>
      <c r="D24" s="129" t="n">
        <v>1507</v>
      </c>
      <c r="E24" s="129" t="n">
        <v>1589</v>
      </c>
      <c r="F24" s="129" t="n">
        <v>1415</v>
      </c>
      <c r="G24" s="129" t="n">
        <v>1343</v>
      </c>
      <c r="H24" s="129" t="n">
        <v>1334</v>
      </c>
      <c r="I24" s="129" t="n">
        <v>1388</v>
      </c>
      <c r="J24" s="129" t="n">
        <v>1373</v>
      </c>
      <c r="K24" s="130" t="n">
        <v>1424</v>
      </c>
      <c r="L24" s="395"/>
      <c r="M24" s="398" t="n">
        <v>0.005</v>
      </c>
      <c r="N24" s="129"/>
      <c r="O24" s="345" t="n">
        <v>259</v>
      </c>
      <c r="P24" s="399" t="n">
        <v>0.192374369437334</v>
      </c>
    </row>
    <row r="25" customFormat="false" ht="15" hidden="false" customHeight="true" outlineLevel="0" collapsed="false">
      <c r="A25" s="263"/>
      <c r="B25" s="84" t="s">
        <v>471</v>
      </c>
      <c r="C25" s="129" t="n">
        <v>486</v>
      </c>
      <c r="D25" s="129" t="n">
        <v>480</v>
      </c>
      <c r="E25" s="129" t="n">
        <v>549</v>
      </c>
      <c r="F25" s="129" t="n">
        <v>578</v>
      </c>
      <c r="G25" s="129" t="n">
        <v>567</v>
      </c>
      <c r="H25" s="129" t="n">
        <v>589</v>
      </c>
      <c r="I25" s="129" t="n">
        <v>668</v>
      </c>
      <c r="J25" s="129" t="n">
        <v>686</v>
      </c>
      <c r="K25" s="130" t="n">
        <v>754</v>
      </c>
      <c r="L25" s="395"/>
      <c r="M25" s="398" t="n">
        <v>0.002</v>
      </c>
      <c r="N25" s="129"/>
      <c r="O25" s="345" t="n">
        <v>-81</v>
      </c>
      <c r="P25" s="399" t="n">
        <v>-0.142178087847638</v>
      </c>
    </row>
    <row r="26" customFormat="false" ht="15" hidden="false" customHeight="true" outlineLevel="0" collapsed="false">
      <c r="A26" s="290"/>
      <c r="B26" s="241" t="s">
        <v>472</v>
      </c>
      <c r="C26" s="134" t="n">
        <v>32905</v>
      </c>
      <c r="D26" s="134" t="n">
        <v>10974</v>
      </c>
      <c r="E26" s="134" t="n">
        <v>9005</v>
      </c>
      <c r="F26" s="134" t="n">
        <v>11507</v>
      </c>
      <c r="G26" s="134" t="n">
        <v>12544</v>
      </c>
      <c r="H26" s="134" t="n">
        <v>10504</v>
      </c>
      <c r="I26" s="134" t="n">
        <v>10688</v>
      </c>
      <c r="J26" s="134" t="n">
        <v>10408</v>
      </c>
      <c r="K26" s="135" t="n">
        <v>12353</v>
      </c>
      <c r="L26" s="395"/>
      <c r="M26" s="401" t="n">
        <v>0.112</v>
      </c>
      <c r="N26" s="142"/>
      <c r="O26" s="136" t="n">
        <v>20361</v>
      </c>
      <c r="P26" s="227" t="n">
        <v>1.62307864249207</v>
      </c>
    </row>
    <row r="27" customFormat="false" ht="15" hidden="false" customHeight="true" outlineLevel="0" collapsed="false">
      <c r="A27" s="271" t="s">
        <v>240</v>
      </c>
      <c r="B27" s="272"/>
      <c r="C27" s="273" t="n">
        <v>294094</v>
      </c>
      <c r="D27" s="273" t="n">
        <v>265194</v>
      </c>
      <c r="E27" s="273" t="n">
        <v>261944</v>
      </c>
      <c r="F27" s="273" t="n">
        <v>273056</v>
      </c>
      <c r="G27" s="273" t="n">
        <v>265394</v>
      </c>
      <c r="H27" s="273" t="n">
        <v>256494</v>
      </c>
      <c r="I27" s="273" t="n">
        <v>257685</v>
      </c>
      <c r="J27" s="273" t="n">
        <v>257928</v>
      </c>
      <c r="K27" s="274" t="n">
        <v>254606</v>
      </c>
      <c r="L27" s="395"/>
      <c r="M27" s="403" t="n">
        <v>1</v>
      </c>
      <c r="N27" s="142"/>
      <c r="O27" s="275" t="n">
        <v>28700</v>
      </c>
      <c r="P27" s="404" t="n">
        <v>0.108141359016075</v>
      </c>
    </row>
    <row r="28" customFormat="false" ht="15" hidden="false" customHeight="true" outlineLevel="0" collapsed="false">
      <c r="A28" s="139"/>
      <c r="B28" s="86"/>
      <c r="C28" s="405"/>
      <c r="D28" s="405"/>
      <c r="E28" s="405"/>
      <c r="F28" s="405"/>
      <c r="G28" s="405"/>
      <c r="H28" s="405"/>
      <c r="I28" s="405"/>
      <c r="J28" s="405"/>
      <c r="K28" s="406"/>
      <c r="L28" s="407"/>
      <c r="M28" s="408"/>
      <c r="N28" s="405"/>
      <c r="O28" s="411"/>
      <c r="P28" s="410"/>
    </row>
    <row r="29" customFormat="false" ht="15" hidden="false" customHeight="true" outlineLevel="0" collapsed="false">
      <c r="A29" s="139" t="s">
        <v>473</v>
      </c>
      <c r="B29" s="86"/>
      <c r="C29" s="129"/>
      <c r="D29" s="129"/>
      <c r="E29" s="129"/>
      <c r="F29" s="129"/>
      <c r="G29" s="129"/>
      <c r="H29" s="129"/>
      <c r="I29" s="129"/>
      <c r="J29" s="129"/>
      <c r="K29" s="130"/>
      <c r="L29" s="395"/>
      <c r="M29" s="398"/>
      <c r="N29" s="129"/>
      <c r="O29" s="131"/>
      <c r="P29" s="399"/>
    </row>
    <row r="30" customFormat="false" ht="15" hidden="false" customHeight="true" outlineLevel="0" collapsed="false">
      <c r="A30" s="263"/>
      <c r="B30" s="98" t="s">
        <v>474</v>
      </c>
      <c r="C30" s="129" t="n">
        <v>24488</v>
      </c>
      <c r="D30" s="129" t="n">
        <v>20654</v>
      </c>
      <c r="E30" s="129" t="n">
        <v>22320</v>
      </c>
      <c r="F30" s="129" t="n">
        <v>23996</v>
      </c>
      <c r="G30" s="129" t="n">
        <v>26584</v>
      </c>
      <c r="H30" s="129" t="n">
        <v>24755</v>
      </c>
      <c r="I30" s="129" t="n">
        <v>26091</v>
      </c>
      <c r="J30" s="129" t="n">
        <v>22891</v>
      </c>
      <c r="K30" s="130" t="n">
        <v>17850</v>
      </c>
      <c r="L30" s="395"/>
      <c r="M30" s="397" t="n">
        <v>0.083</v>
      </c>
      <c r="N30" s="142"/>
      <c r="O30" s="131" t="n">
        <v>-2096</v>
      </c>
      <c r="P30" s="153" t="n">
        <v>-0.078835111243338</v>
      </c>
    </row>
    <row r="31" customFormat="false" ht="15" hidden="false" customHeight="true" outlineLevel="0" collapsed="false">
      <c r="A31" s="263"/>
      <c r="B31" s="86" t="s">
        <v>475</v>
      </c>
      <c r="C31" s="129" t="n">
        <v>81306</v>
      </c>
      <c r="D31" s="129" t="n">
        <v>79614</v>
      </c>
      <c r="E31" s="129" t="n">
        <v>81678</v>
      </c>
      <c r="F31" s="129" t="n">
        <v>84465</v>
      </c>
      <c r="G31" s="129" t="n">
        <v>75951</v>
      </c>
      <c r="H31" s="129" t="n">
        <v>72405</v>
      </c>
      <c r="I31" s="129" t="n">
        <v>69289</v>
      </c>
      <c r="J31" s="129" t="n">
        <v>66689</v>
      </c>
      <c r="K31" s="130" t="n">
        <v>68703</v>
      </c>
      <c r="L31" s="395"/>
      <c r="M31" s="397" t="n">
        <v>0.276</v>
      </c>
      <c r="N31" s="142"/>
      <c r="O31" s="131" t="n">
        <v>5355</v>
      </c>
      <c r="P31" s="153" t="n">
        <v>0.0705012953741378</v>
      </c>
    </row>
    <row r="32" customFormat="false" ht="15" hidden="false" customHeight="true" outlineLevel="0" collapsed="false">
      <c r="A32" s="290"/>
      <c r="B32" s="241" t="s">
        <v>476</v>
      </c>
      <c r="C32" s="134" t="n">
        <v>76538</v>
      </c>
      <c r="D32" s="134" t="n">
        <v>74922</v>
      </c>
      <c r="E32" s="134" t="n">
        <v>77061</v>
      </c>
      <c r="F32" s="134" t="n">
        <v>76466</v>
      </c>
      <c r="G32" s="134" t="n">
        <v>75534</v>
      </c>
      <c r="H32" s="134" t="n">
        <v>74391</v>
      </c>
      <c r="I32" s="134" t="n">
        <v>75522</v>
      </c>
      <c r="J32" s="134" t="n">
        <v>75855</v>
      </c>
      <c r="K32" s="135" t="n">
        <v>76102</v>
      </c>
      <c r="L32" s="395"/>
      <c r="M32" s="401" t="n">
        <v>0.261</v>
      </c>
      <c r="N32" s="142"/>
      <c r="O32" s="136" t="n">
        <v>1004</v>
      </c>
      <c r="P32" s="227" t="n">
        <v>0.0132816933508326</v>
      </c>
    </row>
    <row r="33" customFormat="false" ht="15" hidden="false" customHeight="true" outlineLevel="0" collapsed="false">
      <c r="A33" s="271" t="s">
        <v>477</v>
      </c>
      <c r="B33" s="272"/>
      <c r="C33" s="273" t="n">
        <v>182332</v>
      </c>
      <c r="D33" s="273" t="n">
        <v>175190</v>
      </c>
      <c r="E33" s="273" t="n">
        <v>181059</v>
      </c>
      <c r="F33" s="273" t="n">
        <v>184927</v>
      </c>
      <c r="G33" s="273" t="n">
        <v>178069</v>
      </c>
      <c r="H33" s="273" t="n">
        <v>171551</v>
      </c>
      <c r="I33" s="273" t="n">
        <v>170902</v>
      </c>
      <c r="J33" s="273" t="n">
        <v>165435</v>
      </c>
      <c r="K33" s="274" t="n">
        <v>162655</v>
      </c>
      <c r="L33" s="395"/>
      <c r="M33" s="403" t="n">
        <v>0.62</v>
      </c>
      <c r="N33" s="142"/>
      <c r="O33" s="275" t="n">
        <v>4263</v>
      </c>
      <c r="P33" s="404" t="n">
        <v>0.0239351831785815</v>
      </c>
    </row>
    <row r="34" customFormat="false" ht="15" hidden="false" customHeight="true" outlineLevel="0" collapsed="false">
      <c r="A34" s="139" t="s">
        <v>478</v>
      </c>
      <c r="B34" s="86"/>
      <c r="C34" s="405"/>
      <c r="D34" s="405"/>
      <c r="E34" s="405"/>
      <c r="F34" s="405"/>
      <c r="G34" s="405"/>
      <c r="H34" s="405"/>
      <c r="I34" s="405"/>
      <c r="J34" s="405"/>
      <c r="K34" s="406"/>
      <c r="L34" s="407"/>
      <c r="M34" s="408"/>
      <c r="N34" s="405"/>
      <c r="O34" s="411"/>
      <c r="P34" s="410"/>
    </row>
    <row r="35" customFormat="false" ht="15" hidden="false" customHeight="true" outlineLevel="0" collapsed="false">
      <c r="A35" s="139"/>
      <c r="B35" s="86" t="s">
        <v>469</v>
      </c>
      <c r="C35" s="129" t="n">
        <v>21913</v>
      </c>
      <c r="D35" s="129" t="n">
        <v>23973</v>
      </c>
      <c r="E35" s="129" t="n">
        <v>18081</v>
      </c>
      <c r="F35" s="129" t="n">
        <v>19959</v>
      </c>
      <c r="G35" s="129" t="n">
        <v>21802</v>
      </c>
      <c r="H35" s="129" t="n">
        <v>20715</v>
      </c>
      <c r="I35" s="129" t="n">
        <v>21152</v>
      </c>
      <c r="J35" s="129" t="n">
        <v>24728</v>
      </c>
      <c r="K35" s="130" t="n">
        <v>24426</v>
      </c>
      <c r="L35" s="407"/>
      <c r="M35" s="398" t="n">
        <v>0.075</v>
      </c>
      <c r="N35" s="405"/>
      <c r="O35" s="131" t="n">
        <v>111</v>
      </c>
      <c r="P35" s="399" t="n">
        <v>0.00508919729543654</v>
      </c>
    </row>
    <row r="36" customFormat="false" ht="15" hidden="false" customHeight="true" outlineLevel="0" collapsed="false">
      <c r="A36" s="263"/>
      <c r="B36" s="86" t="s">
        <v>479</v>
      </c>
      <c r="C36" s="129" t="n">
        <v>4475</v>
      </c>
      <c r="D36" s="129" t="n">
        <v>5355</v>
      </c>
      <c r="E36" s="129" t="n">
        <v>5498</v>
      </c>
      <c r="F36" s="129" t="n">
        <v>5024</v>
      </c>
      <c r="G36" s="129" t="n">
        <v>5243</v>
      </c>
      <c r="H36" s="129" t="n">
        <v>5611</v>
      </c>
      <c r="I36" s="129" t="n">
        <v>6460</v>
      </c>
      <c r="J36" s="129" t="n">
        <v>6463</v>
      </c>
      <c r="K36" s="130" t="n">
        <v>6272</v>
      </c>
      <c r="L36" s="395"/>
      <c r="M36" s="397" t="n">
        <v>0.015</v>
      </c>
      <c r="N36" s="142"/>
      <c r="O36" s="131" t="n">
        <v>-768</v>
      </c>
      <c r="P36" s="153" t="n">
        <v>-0.1465028477966</v>
      </c>
    </row>
    <row r="37" customFormat="false" ht="15" hidden="false" customHeight="true" outlineLevel="0" collapsed="false">
      <c r="A37" s="263"/>
      <c r="B37" s="86" t="s">
        <v>480</v>
      </c>
      <c r="C37" s="129" t="n">
        <v>11783</v>
      </c>
      <c r="D37" s="129" t="n">
        <v>10441</v>
      </c>
      <c r="E37" s="129" t="n">
        <v>10295</v>
      </c>
      <c r="F37" s="129" t="n">
        <v>10624</v>
      </c>
      <c r="G37" s="129" t="n">
        <v>9669</v>
      </c>
      <c r="H37" s="129" t="n">
        <v>8255</v>
      </c>
      <c r="I37" s="129" t="n">
        <v>8307</v>
      </c>
      <c r="J37" s="129" t="n">
        <v>8635</v>
      </c>
      <c r="K37" s="130" t="n">
        <v>8393</v>
      </c>
      <c r="L37" s="395"/>
      <c r="M37" s="397" t="n">
        <v>0.04</v>
      </c>
      <c r="N37" s="142"/>
      <c r="O37" s="131" t="n">
        <v>2114</v>
      </c>
      <c r="P37" s="153" t="n">
        <v>0.218580371464709</v>
      </c>
    </row>
    <row r="38" customFormat="false" ht="15" hidden="false" customHeight="true" outlineLevel="0" collapsed="false">
      <c r="A38" s="263"/>
      <c r="B38" s="86" t="s">
        <v>481</v>
      </c>
      <c r="C38" s="129" t="n">
        <v>23425</v>
      </c>
      <c r="D38" s="129" t="n">
        <v>21345</v>
      </c>
      <c r="E38" s="129" t="n">
        <v>21307</v>
      </c>
      <c r="F38" s="129" t="n">
        <v>25212</v>
      </c>
      <c r="G38" s="129" t="n">
        <v>24141</v>
      </c>
      <c r="H38" s="129" t="n">
        <v>24067</v>
      </c>
      <c r="I38" s="129" t="n">
        <v>23596</v>
      </c>
      <c r="J38" s="129" t="n">
        <v>25954</v>
      </c>
      <c r="K38" s="130" t="n">
        <v>25993</v>
      </c>
      <c r="L38" s="395"/>
      <c r="M38" s="397" t="n">
        <v>0.08</v>
      </c>
      <c r="N38" s="142"/>
      <c r="O38" s="131" t="n">
        <v>-716</v>
      </c>
      <c r="P38" s="153" t="n">
        <v>-0.0296611649085652</v>
      </c>
    </row>
    <row r="39" customFormat="false" ht="15" hidden="false" customHeight="true" outlineLevel="0" collapsed="false">
      <c r="A39" s="263"/>
      <c r="B39" s="86" t="s">
        <v>482</v>
      </c>
      <c r="C39" s="129" t="n">
        <v>32579</v>
      </c>
      <c r="D39" s="129" t="n">
        <v>12156</v>
      </c>
      <c r="E39" s="129" t="n">
        <v>8467</v>
      </c>
      <c r="F39" s="129" t="n">
        <v>10263</v>
      </c>
      <c r="G39" s="129" t="n">
        <v>9924</v>
      </c>
      <c r="H39" s="129" t="n">
        <v>9807</v>
      </c>
      <c r="I39" s="129" t="n">
        <v>10821</v>
      </c>
      <c r="J39" s="129" t="n">
        <v>10328</v>
      </c>
      <c r="K39" s="130" t="n">
        <v>9899</v>
      </c>
      <c r="L39" s="395"/>
      <c r="M39" s="397" t="n">
        <v>0.111</v>
      </c>
      <c r="N39" s="142"/>
      <c r="O39" s="131" t="n">
        <v>22655</v>
      </c>
      <c r="P39" s="153" t="n">
        <v>2.2829663765617</v>
      </c>
    </row>
    <row r="40" customFormat="false" ht="15" hidden="false" customHeight="true" outlineLevel="0" collapsed="false">
      <c r="A40" s="139" t="s">
        <v>483</v>
      </c>
      <c r="B40" s="86"/>
      <c r="C40" s="129" t="n">
        <v>2909</v>
      </c>
      <c r="D40" s="129" t="n">
        <v>2395</v>
      </c>
      <c r="E40" s="129" t="n">
        <v>2462</v>
      </c>
      <c r="F40" s="129" t="n">
        <v>2488</v>
      </c>
      <c r="G40" s="129" t="n">
        <v>2460</v>
      </c>
      <c r="H40" s="129" t="n">
        <v>2856</v>
      </c>
      <c r="I40" s="129" t="n">
        <v>2907</v>
      </c>
      <c r="J40" s="129" t="n">
        <v>3175</v>
      </c>
      <c r="K40" s="130" t="n">
        <v>3760</v>
      </c>
      <c r="L40" s="395"/>
      <c r="M40" s="397" t="n">
        <v>0.01</v>
      </c>
      <c r="N40" s="142"/>
      <c r="O40" s="131" t="n">
        <v>449</v>
      </c>
      <c r="P40" s="153" t="n">
        <v>0.182900153040231</v>
      </c>
    </row>
    <row r="41" s="30" customFormat="true" ht="15" hidden="false" customHeight="true" outlineLevel="0" collapsed="false">
      <c r="A41" s="80" t="s">
        <v>484</v>
      </c>
      <c r="C41" s="129" t="n">
        <v>450</v>
      </c>
      <c r="D41" s="129" t="n">
        <v>450</v>
      </c>
      <c r="E41" s="129" t="n">
        <v>850</v>
      </c>
      <c r="F41" s="129" t="n">
        <v>850</v>
      </c>
      <c r="G41" s="129" t="n">
        <v>850</v>
      </c>
      <c r="H41" s="129" t="n">
        <v>850</v>
      </c>
      <c r="I41" s="129" t="n">
        <v>850</v>
      </c>
      <c r="J41" s="129" t="n">
        <v>850</v>
      </c>
      <c r="K41" s="130" t="n">
        <v>850</v>
      </c>
      <c r="L41" s="395"/>
      <c r="M41" s="397" t="n">
        <v>0.002</v>
      </c>
      <c r="N41" s="142"/>
      <c r="O41" s="131" t="n">
        <v>-400</v>
      </c>
      <c r="P41" s="153" t="n">
        <v>-0.470588235294118</v>
      </c>
    </row>
    <row r="42" s="30" customFormat="true" ht="15" hidden="false" customHeight="true" outlineLevel="0" collapsed="false">
      <c r="A42" s="80" t="s">
        <v>485</v>
      </c>
      <c r="C42" s="129" t="n">
        <v>1150</v>
      </c>
      <c r="D42" s="129" t="n">
        <v>1150</v>
      </c>
      <c r="E42" s="129" t="n">
        <v>1150</v>
      </c>
      <c r="F42" s="129" t="n">
        <v>1150</v>
      </c>
      <c r="G42" s="129" t="n">
        <v>1150</v>
      </c>
      <c r="H42" s="129" t="n">
        <v>1150</v>
      </c>
      <c r="I42" s="129" t="n">
        <v>1150</v>
      </c>
      <c r="J42" s="129" t="n">
        <v>1150</v>
      </c>
      <c r="K42" s="130" t="n">
        <v>1150</v>
      </c>
      <c r="L42" s="395"/>
      <c r="M42" s="397" t="n">
        <v>0.004</v>
      </c>
      <c r="N42" s="142"/>
      <c r="O42" s="131" t="n">
        <v>0</v>
      </c>
      <c r="P42" s="153" t="n">
        <v>0.00010986347826087</v>
      </c>
    </row>
    <row r="43" customFormat="false" ht="15" hidden="false" customHeight="true" outlineLevel="0" collapsed="false">
      <c r="A43" s="171" t="s">
        <v>486</v>
      </c>
      <c r="B43" s="98"/>
      <c r="C43" s="129"/>
      <c r="D43" s="129"/>
      <c r="E43" s="129"/>
      <c r="F43" s="129"/>
      <c r="G43" s="129"/>
      <c r="H43" s="129"/>
      <c r="I43" s="129"/>
      <c r="J43" s="129"/>
      <c r="K43" s="130"/>
      <c r="L43" s="395"/>
      <c r="M43" s="398"/>
      <c r="N43" s="129"/>
      <c r="O43" s="131"/>
      <c r="P43" s="399"/>
    </row>
    <row r="44" customFormat="false" ht="15" hidden="false" customHeight="true" outlineLevel="0" collapsed="false">
      <c r="A44" s="263"/>
      <c r="B44" s="86" t="s">
        <v>484</v>
      </c>
      <c r="C44" s="129" t="n">
        <v>596</v>
      </c>
      <c r="D44" s="129" t="n">
        <v>596</v>
      </c>
      <c r="E44" s="129" t="n">
        <v>596</v>
      </c>
      <c r="F44" s="129" t="n">
        <v>596</v>
      </c>
      <c r="G44" s="129" t="n">
        <v>596</v>
      </c>
      <c r="H44" s="129" t="n">
        <v>596</v>
      </c>
      <c r="I44" s="129" t="n">
        <v>622</v>
      </c>
      <c r="J44" s="129" t="n">
        <v>630</v>
      </c>
      <c r="K44" s="130" t="n">
        <v>656</v>
      </c>
      <c r="L44" s="395"/>
      <c r="M44" s="397" t="n">
        <v>0.002</v>
      </c>
      <c r="N44" s="142"/>
      <c r="O44" s="131" t="n">
        <v>0</v>
      </c>
      <c r="P44" s="153" t="n">
        <v>0</v>
      </c>
    </row>
    <row r="45" customFormat="false" ht="15" hidden="false" customHeight="true" outlineLevel="0" collapsed="false">
      <c r="A45" s="263"/>
      <c r="B45" s="86" t="s">
        <v>487</v>
      </c>
      <c r="C45" s="129" t="n">
        <v>3896</v>
      </c>
      <c r="D45" s="129" t="n">
        <v>3857</v>
      </c>
      <c r="E45" s="129" t="n">
        <v>3818</v>
      </c>
      <c r="F45" s="129" t="n">
        <v>3783</v>
      </c>
      <c r="G45" s="129" t="n">
        <v>3751</v>
      </c>
      <c r="H45" s="129" t="n">
        <v>3662</v>
      </c>
      <c r="I45" s="129" t="n">
        <v>3617</v>
      </c>
      <c r="J45" s="129" t="n">
        <v>3543</v>
      </c>
      <c r="K45" s="130" t="n">
        <v>3515</v>
      </c>
      <c r="L45" s="395"/>
      <c r="M45" s="397" t="n">
        <v>0.013</v>
      </c>
      <c r="N45" s="142"/>
      <c r="O45" s="131" t="n">
        <v>145</v>
      </c>
      <c r="P45" s="153" t="n">
        <v>0.0385699863589627</v>
      </c>
    </row>
    <row r="46" customFormat="false" ht="15" hidden="false" customHeight="true" outlineLevel="0" collapsed="false">
      <c r="A46" s="80" t="s">
        <v>488</v>
      </c>
      <c r="C46" s="129" t="n">
        <v>12</v>
      </c>
      <c r="D46" s="129" t="n">
        <v>10</v>
      </c>
      <c r="E46" s="129" t="n">
        <v>8</v>
      </c>
      <c r="F46" s="129" t="n">
        <v>21</v>
      </c>
      <c r="G46" s="129" t="n">
        <v>20</v>
      </c>
      <c r="H46" s="129" t="n">
        <v>3</v>
      </c>
      <c r="I46" s="129" t="n">
        <v>2</v>
      </c>
      <c r="J46" s="129" t="n">
        <v>1</v>
      </c>
      <c r="K46" s="130" t="n">
        <v>0</v>
      </c>
      <c r="L46" s="395"/>
      <c r="M46" s="397" t="n">
        <v>0</v>
      </c>
      <c r="N46" s="142"/>
      <c r="O46" s="131" t="n">
        <v>-8</v>
      </c>
      <c r="P46" s="153" t="n">
        <v>-0.377528429103351</v>
      </c>
    </row>
    <row r="47" customFormat="false" ht="15" hidden="false" customHeight="true" outlineLevel="0" collapsed="false">
      <c r="A47" s="80" t="s">
        <v>489</v>
      </c>
      <c r="B47" s="30"/>
      <c r="C47" s="129" t="n">
        <v>-432</v>
      </c>
      <c r="D47" s="129" t="n">
        <v>-497</v>
      </c>
      <c r="E47" s="129" t="n">
        <v>-173</v>
      </c>
      <c r="F47" s="129" t="n">
        <v>-57</v>
      </c>
      <c r="G47" s="129" t="n">
        <v>-178</v>
      </c>
      <c r="H47" s="129" t="n">
        <v>-195</v>
      </c>
      <c r="I47" s="129" t="n">
        <v>41</v>
      </c>
      <c r="J47" s="129" t="n">
        <v>97</v>
      </c>
      <c r="K47" s="130" t="n">
        <v>323</v>
      </c>
      <c r="L47" s="395"/>
      <c r="M47" s="397" t="n">
        <v>0.002</v>
      </c>
      <c r="N47" s="142"/>
      <c r="O47" s="131" t="n">
        <v>-254</v>
      </c>
      <c r="P47" s="153" t="s">
        <v>275</v>
      </c>
    </row>
    <row r="48" customFormat="false" ht="15" hidden="false" customHeight="true" outlineLevel="0" collapsed="false">
      <c r="A48" s="240" t="s">
        <v>490</v>
      </c>
      <c r="B48" s="100"/>
      <c r="C48" s="134" t="n">
        <v>9006</v>
      </c>
      <c r="D48" s="134" t="n">
        <v>8773</v>
      </c>
      <c r="E48" s="134" t="n">
        <v>8526</v>
      </c>
      <c r="F48" s="134" t="n">
        <v>8216</v>
      </c>
      <c r="G48" s="134" t="n">
        <v>7897</v>
      </c>
      <c r="H48" s="134" t="n">
        <v>7566</v>
      </c>
      <c r="I48" s="134" t="n">
        <v>7258</v>
      </c>
      <c r="J48" s="134" t="n">
        <v>6939</v>
      </c>
      <c r="K48" s="135" t="n">
        <v>6714</v>
      </c>
      <c r="L48" s="395"/>
      <c r="M48" s="397" t="n">
        <v>0.026</v>
      </c>
      <c r="N48" s="142"/>
      <c r="O48" s="136" t="n">
        <v>1109</v>
      </c>
      <c r="P48" s="227" t="n">
        <v>0.0736319575648483</v>
      </c>
    </row>
    <row r="49" customFormat="false" ht="15" hidden="false" customHeight="true" outlineLevel="0" collapsed="false">
      <c r="A49" s="240" t="s">
        <v>491</v>
      </c>
      <c r="B49" s="100"/>
      <c r="C49" s="134" t="n">
        <v>294094</v>
      </c>
      <c r="D49" s="134" t="n">
        <v>265194</v>
      </c>
      <c r="E49" s="134" t="n">
        <v>261944</v>
      </c>
      <c r="F49" s="134" t="n">
        <v>273056</v>
      </c>
      <c r="G49" s="134" t="n">
        <v>265394</v>
      </c>
      <c r="H49" s="134" t="n">
        <v>256494</v>
      </c>
      <c r="I49" s="134" t="n">
        <v>257685</v>
      </c>
      <c r="J49" s="134" t="n">
        <v>257928</v>
      </c>
      <c r="K49" s="135" t="n">
        <v>254606</v>
      </c>
      <c r="L49" s="395"/>
      <c r="M49" s="403" t="n">
        <v>1</v>
      </c>
      <c r="N49" s="142"/>
      <c r="O49" s="275" t="n">
        <v>28700</v>
      </c>
      <c r="P49" s="404" t="n">
        <v>0.108141359016075</v>
      </c>
    </row>
    <row r="50" customFormat="false" ht="15" hidden="false" customHeight="true" outlineLevel="0" collapsed="false">
      <c r="A50" s="30"/>
      <c r="B50" s="30"/>
      <c r="C50" s="45"/>
      <c r="D50" s="45"/>
      <c r="E50" s="45"/>
      <c r="F50" s="45"/>
      <c r="G50" s="45"/>
      <c r="H50" s="45"/>
      <c r="I50" s="45"/>
      <c r="J50" s="45"/>
      <c r="K50" s="45"/>
      <c r="L50" s="45"/>
      <c r="M50" s="412"/>
      <c r="N50" s="36"/>
      <c r="O50" s="45"/>
      <c r="P50" s="45"/>
    </row>
    <row r="51" customFormat="false" ht="15" hidden="false" customHeight="true" outlineLevel="0" collapsed="false">
      <c r="A51" s="413" t="s">
        <v>492</v>
      </c>
      <c r="B51" s="30"/>
      <c r="C51" s="414"/>
      <c r="D51" s="414"/>
      <c r="E51" s="414"/>
      <c r="F51" s="414"/>
      <c r="G51" s="414"/>
      <c r="H51" s="414"/>
      <c r="I51" s="414"/>
      <c r="J51" s="414"/>
      <c r="K51" s="414"/>
      <c r="L51" s="414"/>
      <c r="M51" s="414"/>
      <c r="N51" s="415"/>
      <c r="O51" s="414"/>
      <c r="P51" s="414"/>
    </row>
    <row r="52" customFormat="false" ht="15" hidden="false" customHeight="true" outlineLevel="0" collapsed="false">
      <c r="A52" s="30"/>
      <c r="B52" s="30"/>
      <c r="C52" s="414"/>
      <c r="D52" s="414"/>
      <c r="E52" s="414"/>
      <c r="F52" s="414"/>
      <c r="G52" s="414"/>
      <c r="H52" s="414"/>
      <c r="I52" s="414"/>
      <c r="J52" s="414"/>
      <c r="K52" s="414"/>
      <c r="L52" s="414"/>
      <c r="M52" s="414"/>
      <c r="N52" s="415"/>
      <c r="O52" s="414"/>
      <c r="P52" s="414"/>
    </row>
    <row r="53" customFormat="false" ht="15" hidden="false" customHeight="true" outlineLevel="0" collapsed="false">
      <c r="A53" s="30"/>
      <c r="B53" s="30"/>
      <c r="C53" s="30"/>
      <c r="D53" s="30"/>
      <c r="E53" s="30"/>
      <c r="F53" s="30"/>
      <c r="G53" s="30"/>
      <c r="H53" s="30"/>
      <c r="I53" s="30"/>
      <c r="J53" s="30"/>
      <c r="K53" s="30"/>
      <c r="L53" s="30"/>
      <c r="M53" s="30"/>
      <c r="N53" s="28"/>
      <c r="O53" s="30"/>
      <c r="P53" s="30"/>
    </row>
    <row r="54" customFormat="false" ht="15" hidden="false" customHeight="true" outlineLevel="0" collapsed="false">
      <c r="N54" s="65"/>
    </row>
    <row r="55" customFormat="false" ht="15" hidden="false" customHeight="true" outlineLevel="0" collapsed="false">
      <c r="N55" s="65"/>
    </row>
    <row r="56" customFormat="false" ht="15" hidden="false" customHeight="true" outlineLevel="0" collapsed="false">
      <c r="N56" s="65"/>
    </row>
    <row r="57" customFormat="false" ht="15" hidden="false" customHeight="true" outlineLevel="0" collapsed="false">
      <c r="N57" s="65"/>
    </row>
    <row r="58" customFormat="false" ht="15" hidden="false" customHeight="true" outlineLevel="0" collapsed="false">
      <c r="N58" s="65"/>
    </row>
    <row r="59" customFormat="false" ht="15" hidden="false" customHeight="true" outlineLevel="0" collapsed="false">
      <c r="N59" s="65"/>
    </row>
    <row r="60" customFormat="false" ht="15" hidden="false" customHeight="true" outlineLevel="0" collapsed="false">
      <c r="N60" s="65"/>
    </row>
    <row r="61" customFormat="false" ht="15" hidden="false" customHeight="true" outlineLevel="0" collapsed="false">
      <c r="N61" s="65"/>
    </row>
    <row r="62" customFormat="false" ht="15" hidden="false" customHeight="true" outlineLevel="0" collapsed="false">
      <c r="N62" s="65"/>
    </row>
    <row r="63" customFormat="false" ht="15" hidden="false" customHeight="true" outlineLevel="0" collapsed="false">
      <c r="N63" s="65"/>
    </row>
    <row r="64" customFormat="false" ht="15" hidden="false" customHeight="true" outlineLevel="0" collapsed="false">
      <c r="N64" s="65"/>
    </row>
    <row r="65" customFormat="false" ht="15" hidden="false" customHeight="true" outlineLevel="0" collapsed="false">
      <c r="N65" s="65"/>
    </row>
    <row r="66" customFormat="false" ht="15" hidden="false" customHeight="true" outlineLevel="0" collapsed="false">
      <c r="N66" s="6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42"/>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99"/>
      <c r="B3" s="200"/>
      <c r="C3" s="23"/>
      <c r="D3" s="23"/>
      <c r="E3" s="23"/>
      <c r="F3" s="23"/>
      <c r="G3" s="23"/>
      <c r="H3" s="23"/>
      <c r="I3" s="23"/>
      <c r="J3" s="23"/>
      <c r="K3" s="23"/>
      <c r="L3" s="23"/>
      <c r="M3" s="23"/>
      <c r="N3" s="23"/>
      <c r="O3" s="23"/>
      <c r="P3" s="25"/>
    </row>
    <row r="4" customFormat="false" ht="18" hidden="false" customHeight="true" outlineLevel="0" collapsed="false">
      <c r="A4" s="109" t="s">
        <v>446</v>
      </c>
      <c r="B4" s="26"/>
      <c r="C4" s="117" t="s">
        <v>447</v>
      </c>
      <c r="D4" s="117" t="s">
        <v>448</v>
      </c>
      <c r="E4" s="117" t="s">
        <v>449</v>
      </c>
      <c r="F4" s="117" t="s">
        <v>450</v>
      </c>
      <c r="G4" s="117" t="s">
        <v>447</v>
      </c>
      <c r="H4" s="117" t="s">
        <v>448</v>
      </c>
      <c r="I4" s="117" t="s">
        <v>449</v>
      </c>
      <c r="J4" s="117" t="s">
        <v>450</v>
      </c>
      <c r="K4" s="117" t="s">
        <v>447</v>
      </c>
      <c r="L4" s="385"/>
      <c r="M4" s="117" t="s">
        <v>214</v>
      </c>
      <c r="N4" s="117" t="s">
        <v>214</v>
      </c>
      <c r="O4" s="23"/>
      <c r="P4" s="416" t="s">
        <v>493</v>
      </c>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n">
        <v>2003</v>
      </c>
      <c r="N5" s="112" t="n">
        <v>2004</v>
      </c>
      <c r="O5" s="76"/>
      <c r="P5" s="119" t="s">
        <v>494</v>
      </c>
    </row>
    <row r="6" s="30" customFormat="true" ht="18" hidden="false" customHeight="true" outlineLevel="0" collapsed="false">
      <c r="A6" s="392"/>
      <c r="B6" s="187"/>
      <c r="C6" s="32"/>
      <c r="D6" s="32"/>
      <c r="E6" s="32"/>
      <c r="F6" s="32"/>
      <c r="G6" s="32"/>
      <c r="H6" s="32"/>
      <c r="I6" s="32"/>
      <c r="J6" s="32"/>
      <c r="K6" s="32"/>
      <c r="L6" s="188"/>
      <c r="M6" s="32"/>
      <c r="N6" s="32"/>
      <c r="O6" s="83"/>
      <c r="P6" s="3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3" t="s">
        <v>495</v>
      </c>
      <c r="B7" s="166"/>
      <c r="C7" s="337"/>
      <c r="D7" s="337"/>
      <c r="E7" s="337"/>
      <c r="F7" s="337"/>
      <c r="G7" s="337"/>
      <c r="H7" s="337"/>
      <c r="I7" s="337"/>
      <c r="J7" s="337"/>
      <c r="K7" s="338"/>
      <c r="L7" s="353"/>
      <c r="M7" s="337"/>
      <c r="N7" s="31"/>
      <c r="O7" s="31"/>
      <c r="P7" s="33"/>
    </row>
    <row r="8" customFormat="false" ht="15" hidden="false" customHeight="true" outlineLevel="0" collapsed="false">
      <c r="A8" s="137" t="s">
        <v>456</v>
      </c>
      <c r="B8" s="232"/>
      <c r="C8" s="313" t="n">
        <v>17442</v>
      </c>
      <c r="D8" s="125" t="n">
        <v>17861</v>
      </c>
      <c r="E8" s="125" t="n">
        <v>21238</v>
      </c>
      <c r="F8" s="125" t="n">
        <v>21784</v>
      </c>
      <c r="G8" s="125" t="n">
        <v>16988</v>
      </c>
      <c r="H8" s="125" t="n">
        <v>19164</v>
      </c>
      <c r="I8" s="125" t="n">
        <v>17241</v>
      </c>
      <c r="J8" s="125" t="n">
        <v>14292</v>
      </c>
      <c r="K8" s="126" t="n">
        <v>17209</v>
      </c>
      <c r="L8" s="395"/>
      <c r="M8" s="128" t="n">
        <v>17442</v>
      </c>
      <c r="N8" s="126" t="n">
        <v>16988</v>
      </c>
      <c r="O8" s="129"/>
      <c r="P8" s="396" t="n">
        <v>0.0266936075969193</v>
      </c>
    </row>
    <row r="9" customFormat="false" ht="15" hidden="false" customHeight="true" outlineLevel="0" collapsed="false">
      <c r="A9" s="139" t="s">
        <v>457</v>
      </c>
      <c r="B9" s="86"/>
      <c r="C9" s="129" t="n">
        <v>54317</v>
      </c>
      <c r="D9" s="129" t="n">
        <v>51570</v>
      </c>
      <c r="E9" s="129" t="n">
        <v>55153</v>
      </c>
      <c r="F9" s="129" t="n">
        <v>56907</v>
      </c>
      <c r="G9" s="129" t="n">
        <v>56385</v>
      </c>
      <c r="H9" s="129" t="n">
        <v>54949</v>
      </c>
      <c r="I9" s="129" t="n">
        <v>53652</v>
      </c>
      <c r="J9" s="129" t="n">
        <v>52072</v>
      </c>
      <c r="K9" s="130" t="n">
        <v>47402</v>
      </c>
      <c r="L9" s="395"/>
      <c r="M9" s="131" t="n">
        <v>54317</v>
      </c>
      <c r="N9" s="130" t="n">
        <v>56385</v>
      </c>
      <c r="O9" s="129"/>
      <c r="P9" s="397" t="n">
        <v>-0.0366637473419636</v>
      </c>
    </row>
    <row r="10" customFormat="false" ht="15" hidden="false" customHeight="true" outlineLevel="0" collapsed="false">
      <c r="A10" s="139" t="s">
        <v>458</v>
      </c>
      <c r="B10" s="86"/>
      <c r="C10" s="129"/>
      <c r="D10" s="129"/>
      <c r="E10" s="129"/>
      <c r="F10" s="129"/>
      <c r="G10" s="129"/>
      <c r="H10" s="129"/>
      <c r="I10" s="129"/>
      <c r="J10" s="129"/>
      <c r="K10" s="130"/>
      <c r="L10" s="395"/>
      <c r="M10" s="131"/>
      <c r="N10" s="130"/>
      <c r="O10" s="129"/>
      <c r="P10" s="398"/>
    </row>
    <row r="11" customFormat="false" ht="15" hidden="false" customHeight="true" outlineLevel="0" collapsed="false">
      <c r="A11" s="263"/>
      <c r="B11" s="86" t="s">
        <v>459</v>
      </c>
      <c r="C11" s="129" t="n">
        <v>56729</v>
      </c>
      <c r="D11" s="129" t="n">
        <v>56158</v>
      </c>
      <c r="E11" s="129" t="n">
        <v>55224</v>
      </c>
      <c r="F11" s="129" t="n">
        <v>53743</v>
      </c>
      <c r="G11" s="129" t="n">
        <v>52688</v>
      </c>
      <c r="H11" s="129" t="n">
        <v>51684</v>
      </c>
      <c r="I11" s="129" t="n">
        <v>49733</v>
      </c>
      <c r="J11" s="129" t="n">
        <v>48418</v>
      </c>
      <c r="K11" s="130" t="n">
        <v>48012</v>
      </c>
      <c r="L11" s="395"/>
      <c r="M11" s="131" t="n">
        <v>56729</v>
      </c>
      <c r="N11" s="130" t="n">
        <v>52688</v>
      </c>
      <c r="O11" s="129"/>
      <c r="P11" s="397" t="n">
        <v>0.0766917517446312</v>
      </c>
    </row>
    <row r="12" customFormat="false" ht="15" hidden="false" customHeight="true" outlineLevel="0" collapsed="false">
      <c r="A12" s="263"/>
      <c r="B12" s="86" t="s">
        <v>460</v>
      </c>
      <c r="C12" s="129" t="n">
        <v>4797</v>
      </c>
      <c r="D12" s="129" t="n">
        <v>4753</v>
      </c>
      <c r="E12" s="129" t="n">
        <v>4662</v>
      </c>
      <c r="F12" s="129" t="n">
        <v>4546</v>
      </c>
      <c r="G12" s="129" t="n">
        <v>4425</v>
      </c>
      <c r="H12" s="129" t="n">
        <v>4394</v>
      </c>
      <c r="I12" s="129" t="n">
        <v>4329</v>
      </c>
      <c r="J12" s="129" t="n">
        <v>4327</v>
      </c>
      <c r="K12" s="130" t="n">
        <v>4388</v>
      </c>
      <c r="L12" s="395"/>
      <c r="M12" s="131" t="n">
        <v>4797</v>
      </c>
      <c r="N12" s="130" t="n">
        <v>4425</v>
      </c>
      <c r="O12" s="129"/>
      <c r="P12" s="397" t="n">
        <v>0.0840815154854247</v>
      </c>
    </row>
    <row r="13" customFormat="false" ht="15" hidden="false" customHeight="true" outlineLevel="0" collapsed="false">
      <c r="A13" s="263"/>
      <c r="B13" s="86" t="s">
        <v>461</v>
      </c>
      <c r="C13" s="129" t="n">
        <v>25053</v>
      </c>
      <c r="D13" s="129" t="n">
        <v>24664</v>
      </c>
      <c r="E13" s="129" t="n">
        <v>23925</v>
      </c>
      <c r="F13" s="129" t="n">
        <v>22952</v>
      </c>
      <c r="G13" s="129" t="n">
        <v>22077</v>
      </c>
      <c r="H13" s="129" t="n">
        <v>21931</v>
      </c>
      <c r="I13" s="129" t="n">
        <v>21465</v>
      </c>
      <c r="J13" s="129" t="n">
        <v>21333</v>
      </c>
      <c r="K13" s="130" t="n">
        <v>21297</v>
      </c>
      <c r="L13" s="395"/>
      <c r="M13" s="131" t="n">
        <v>25053</v>
      </c>
      <c r="N13" s="130" t="n">
        <v>22077</v>
      </c>
      <c r="O13" s="129"/>
      <c r="P13" s="397" t="n">
        <v>0.13481843228279</v>
      </c>
    </row>
    <row r="14" customFormat="false" ht="15" hidden="false" customHeight="true" outlineLevel="0" collapsed="false">
      <c r="A14" s="263"/>
      <c r="B14" s="86" t="s">
        <v>462</v>
      </c>
      <c r="C14" s="129" t="n">
        <v>4193</v>
      </c>
      <c r="D14" s="129" t="n">
        <v>3635</v>
      </c>
      <c r="E14" s="129" t="n">
        <v>3497</v>
      </c>
      <c r="F14" s="129" t="n">
        <v>3342</v>
      </c>
      <c r="G14" s="129" t="n">
        <v>3371</v>
      </c>
      <c r="H14" s="129" t="n">
        <v>2995</v>
      </c>
      <c r="I14" s="129" t="n">
        <v>2871</v>
      </c>
      <c r="J14" s="129" t="n">
        <v>2605</v>
      </c>
      <c r="K14" s="130" t="n">
        <v>2411</v>
      </c>
      <c r="L14" s="395"/>
      <c r="M14" s="131" t="n">
        <v>4193</v>
      </c>
      <c r="N14" s="130" t="n">
        <v>3371</v>
      </c>
      <c r="O14" s="129"/>
      <c r="P14" s="397" t="n">
        <v>0.243522634343315</v>
      </c>
    </row>
    <row r="15" customFormat="false" ht="15" hidden="false" customHeight="true" outlineLevel="0" collapsed="false">
      <c r="A15" s="263"/>
      <c r="B15" s="86" t="s">
        <v>463</v>
      </c>
      <c r="C15" s="129" t="n">
        <v>39762</v>
      </c>
      <c r="D15" s="129" t="n">
        <v>40507</v>
      </c>
      <c r="E15" s="129" t="n">
        <v>41729</v>
      </c>
      <c r="F15" s="129" t="n">
        <v>41209</v>
      </c>
      <c r="G15" s="129" t="n">
        <v>39807</v>
      </c>
      <c r="H15" s="129" t="n">
        <v>41064</v>
      </c>
      <c r="I15" s="129" t="n">
        <v>42629</v>
      </c>
      <c r="J15" s="129" t="n">
        <v>44224</v>
      </c>
      <c r="K15" s="130" t="n">
        <v>45419</v>
      </c>
      <c r="L15" s="395"/>
      <c r="M15" s="131" t="n">
        <v>39762</v>
      </c>
      <c r="N15" s="130" t="n">
        <v>39807</v>
      </c>
      <c r="O15" s="129"/>
      <c r="P15" s="397" t="n">
        <v>-0.00112443123733482</v>
      </c>
    </row>
    <row r="16" customFormat="false" ht="15" hidden="false" customHeight="true" outlineLevel="0" collapsed="false">
      <c r="A16" s="290"/>
      <c r="B16" s="241" t="s">
        <v>496</v>
      </c>
      <c r="C16" s="134" t="n">
        <v>27631</v>
      </c>
      <c r="D16" s="134" t="n">
        <v>23870</v>
      </c>
      <c r="E16" s="134" t="n">
        <v>24972</v>
      </c>
      <c r="F16" s="134" t="n">
        <v>25688</v>
      </c>
      <c r="G16" s="134" t="n">
        <v>22385</v>
      </c>
      <c r="H16" s="134" t="n">
        <v>22467</v>
      </c>
      <c r="I16" s="134" t="n">
        <v>25216</v>
      </c>
      <c r="J16" s="134" t="n">
        <v>24956</v>
      </c>
      <c r="K16" s="135" t="n">
        <v>26207</v>
      </c>
      <c r="L16" s="400"/>
      <c r="M16" s="136" t="n">
        <v>27631</v>
      </c>
      <c r="N16" s="135" t="n">
        <v>22385</v>
      </c>
      <c r="O16" s="417"/>
      <c r="P16" s="401" t="n">
        <v>0.234324901143761</v>
      </c>
    </row>
    <row r="17" customFormat="false" ht="15" hidden="false" customHeight="true" outlineLevel="0" collapsed="false">
      <c r="A17" s="263"/>
      <c r="B17" s="86"/>
      <c r="C17" s="129" t="n">
        <v>158165</v>
      </c>
      <c r="D17" s="129" t="n">
        <v>153587</v>
      </c>
      <c r="E17" s="129" t="n">
        <v>154009</v>
      </c>
      <c r="F17" s="129" t="n">
        <v>151480</v>
      </c>
      <c r="G17" s="129" t="n">
        <v>144753</v>
      </c>
      <c r="H17" s="129" t="n">
        <v>144535</v>
      </c>
      <c r="I17" s="129" t="n">
        <v>146243</v>
      </c>
      <c r="J17" s="129" t="n">
        <v>145863</v>
      </c>
      <c r="K17" s="130" t="n">
        <v>147734</v>
      </c>
      <c r="L17" s="395"/>
      <c r="M17" s="131" t="n">
        <v>158165</v>
      </c>
      <c r="N17" s="130" t="n">
        <v>144753</v>
      </c>
      <c r="O17" s="129"/>
      <c r="P17" s="397" t="n">
        <v>0.0926464768318566</v>
      </c>
    </row>
    <row r="18" customFormat="false" ht="15" hidden="false" customHeight="true" outlineLevel="0" collapsed="false">
      <c r="A18" s="263"/>
      <c r="B18" s="86" t="s">
        <v>465</v>
      </c>
      <c r="C18" s="129" t="n">
        <v>5288</v>
      </c>
      <c r="D18" s="129" t="n">
        <v>5449</v>
      </c>
      <c r="E18" s="129" t="n">
        <v>5416</v>
      </c>
      <c r="F18" s="129" t="n">
        <v>5592</v>
      </c>
      <c r="G18" s="129" t="n">
        <v>5782</v>
      </c>
      <c r="H18" s="129" t="n">
        <v>6391</v>
      </c>
      <c r="I18" s="129" t="n">
        <v>6353</v>
      </c>
      <c r="J18" s="129" t="n">
        <v>6667</v>
      </c>
      <c r="K18" s="130" t="n">
        <v>6652</v>
      </c>
      <c r="L18" s="395"/>
      <c r="M18" s="131" t="n">
        <v>5288</v>
      </c>
      <c r="N18" s="130" t="n">
        <v>5782</v>
      </c>
      <c r="O18" s="129"/>
      <c r="P18" s="397" t="n">
        <v>-0.0852879676534085</v>
      </c>
    </row>
    <row r="19" customFormat="false" ht="15" hidden="false" customHeight="true" outlineLevel="0" collapsed="false">
      <c r="A19" s="290"/>
      <c r="B19" s="241" t="s">
        <v>466</v>
      </c>
      <c r="C19" s="134" t="n">
        <v>-1320</v>
      </c>
      <c r="D19" s="134" t="n">
        <v>-1451</v>
      </c>
      <c r="E19" s="134" t="n">
        <v>-1633</v>
      </c>
      <c r="F19" s="134" t="n">
        <v>-1731</v>
      </c>
      <c r="G19" s="134" t="n">
        <v>-1791</v>
      </c>
      <c r="H19" s="134" t="n">
        <v>-1786</v>
      </c>
      <c r="I19" s="134" t="n">
        <v>-1777</v>
      </c>
      <c r="J19" s="134" t="n">
        <v>-1800</v>
      </c>
      <c r="K19" s="135" t="n">
        <v>-1832</v>
      </c>
      <c r="L19" s="395"/>
      <c r="M19" s="131" t="n">
        <v>-1320</v>
      </c>
      <c r="N19" s="130" t="n">
        <v>-1791</v>
      </c>
      <c r="O19" s="129"/>
      <c r="P19" s="401" t="n">
        <v>-0.262989543863911</v>
      </c>
    </row>
    <row r="20" customFormat="false" ht="15" hidden="false" customHeight="true" outlineLevel="0" collapsed="false">
      <c r="A20" s="402" t="s">
        <v>467</v>
      </c>
      <c r="B20" s="272"/>
      <c r="C20" s="273" t="n">
        <v>162133</v>
      </c>
      <c r="D20" s="273" t="n">
        <v>157585</v>
      </c>
      <c r="E20" s="273" t="n">
        <v>157792</v>
      </c>
      <c r="F20" s="273" t="n">
        <v>155341</v>
      </c>
      <c r="G20" s="273" t="n">
        <v>148744</v>
      </c>
      <c r="H20" s="273" t="n">
        <v>149140</v>
      </c>
      <c r="I20" s="273" t="n">
        <v>150819</v>
      </c>
      <c r="J20" s="273" t="n">
        <v>150730</v>
      </c>
      <c r="K20" s="274" t="n">
        <v>152554</v>
      </c>
      <c r="L20" s="395"/>
      <c r="M20" s="275" t="n">
        <v>162133</v>
      </c>
      <c r="N20" s="274" t="n">
        <v>148744</v>
      </c>
      <c r="O20" s="129"/>
      <c r="P20" s="403" t="n">
        <v>0.0900122964782569</v>
      </c>
    </row>
    <row r="21" customFormat="false" ht="15" hidden="false" customHeight="true" outlineLevel="0" collapsed="false">
      <c r="A21" s="139" t="s">
        <v>468</v>
      </c>
      <c r="B21" s="86"/>
      <c r="C21" s="405"/>
      <c r="D21" s="405"/>
      <c r="E21" s="405"/>
      <c r="F21" s="405"/>
      <c r="G21" s="405"/>
      <c r="H21" s="405"/>
      <c r="I21" s="405"/>
      <c r="J21" s="405"/>
      <c r="K21" s="406"/>
      <c r="L21" s="407"/>
      <c r="M21" s="411"/>
      <c r="N21" s="406"/>
      <c r="O21" s="405"/>
      <c r="P21" s="408"/>
    </row>
    <row r="22" customFormat="false" ht="15" hidden="false" customHeight="true" outlineLevel="0" collapsed="false">
      <c r="A22" s="263"/>
      <c r="B22" s="86" t="s">
        <v>469</v>
      </c>
      <c r="C22" s="129" t="n">
        <v>23591</v>
      </c>
      <c r="D22" s="129" t="n">
        <v>21382</v>
      </c>
      <c r="E22" s="129" t="n">
        <v>19249</v>
      </c>
      <c r="F22" s="129" t="n">
        <v>25267</v>
      </c>
      <c r="G22" s="129" t="n">
        <v>24622</v>
      </c>
      <c r="H22" s="129" t="n">
        <v>25396</v>
      </c>
      <c r="I22" s="129" t="n">
        <v>30502</v>
      </c>
      <c r="J22" s="129" t="n">
        <v>29815</v>
      </c>
      <c r="K22" s="130" t="n">
        <v>26275</v>
      </c>
      <c r="L22" s="395"/>
      <c r="M22" s="131" t="n">
        <v>23591</v>
      </c>
      <c r="N22" s="130" t="n">
        <v>24622</v>
      </c>
      <c r="O22" s="129"/>
      <c r="P22" s="397" t="n">
        <v>-0.041905201215745</v>
      </c>
    </row>
    <row r="23" customFormat="false" ht="15" hidden="true" customHeight="true" outlineLevel="0" collapsed="false">
      <c r="A23" s="4"/>
      <c r="B23" s="378" t="s">
        <v>497</v>
      </c>
      <c r="C23" s="129" t="n">
        <v>2010</v>
      </c>
      <c r="D23" s="129" t="n">
        <v>1993</v>
      </c>
      <c r="E23" s="129" t="n">
        <v>2033</v>
      </c>
      <c r="F23" s="129" t="n">
        <v>2030</v>
      </c>
      <c r="G23" s="129" t="n">
        <v>2035</v>
      </c>
      <c r="H23" s="129" t="n">
        <v>2049</v>
      </c>
      <c r="I23" s="129" t="n">
        <v>2052</v>
      </c>
      <c r="J23" s="129" t="n">
        <v>2111</v>
      </c>
      <c r="K23" s="130" t="n">
        <v>2161</v>
      </c>
      <c r="L23" s="395"/>
      <c r="M23" s="131" t="n">
        <v>2010</v>
      </c>
      <c r="N23" s="130" t="n">
        <v>2035</v>
      </c>
      <c r="O23" s="130"/>
      <c r="P23" s="397" t="n">
        <v>-0.0124862261241741</v>
      </c>
    </row>
    <row r="24" customFormat="false" ht="15" hidden="true" customHeight="true" outlineLevel="0" collapsed="false">
      <c r="A24" s="4"/>
      <c r="B24" s="378" t="s">
        <v>498</v>
      </c>
      <c r="C24" s="129" t="n">
        <v>1501</v>
      </c>
      <c r="D24" s="129" t="n">
        <v>1544</v>
      </c>
      <c r="E24" s="129" t="n">
        <v>1419</v>
      </c>
      <c r="F24" s="129" t="n">
        <v>1391</v>
      </c>
      <c r="G24" s="129" t="n">
        <v>1342</v>
      </c>
      <c r="H24" s="129" t="n">
        <v>1373</v>
      </c>
      <c r="I24" s="129" t="n">
        <v>1339</v>
      </c>
      <c r="J24" s="129" t="n">
        <v>1391</v>
      </c>
      <c r="K24" s="130" t="n">
        <v>1458</v>
      </c>
      <c r="L24" s="395"/>
      <c r="M24" s="131" t="n">
        <v>1501</v>
      </c>
      <c r="N24" s="344" t="n">
        <v>1342</v>
      </c>
      <c r="O24" s="129"/>
      <c r="P24" s="398" t="n">
        <v>0.119227846809112</v>
      </c>
    </row>
    <row r="25" customFormat="false" ht="15" hidden="true" customHeight="true" outlineLevel="0" collapsed="false">
      <c r="A25" s="4"/>
      <c r="B25" s="378" t="s">
        <v>499</v>
      </c>
      <c r="C25" s="129" t="n">
        <v>465</v>
      </c>
      <c r="D25" s="129" t="n">
        <v>513</v>
      </c>
      <c r="E25" s="129" t="n">
        <v>531</v>
      </c>
      <c r="F25" s="129" t="n">
        <v>547</v>
      </c>
      <c r="G25" s="129" t="n">
        <v>558</v>
      </c>
      <c r="H25" s="129" t="n">
        <v>608</v>
      </c>
      <c r="I25" s="129" t="n">
        <v>652</v>
      </c>
      <c r="J25" s="129" t="n">
        <v>715</v>
      </c>
      <c r="K25" s="130" t="n">
        <v>757</v>
      </c>
      <c r="L25" s="395"/>
      <c r="M25" s="131" t="n">
        <v>465</v>
      </c>
      <c r="N25" s="344" t="n">
        <v>558</v>
      </c>
      <c r="O25" s="129"/>
      <c r="P25" s="398" t="n">
        <v>-0.166774296621989</v>
      </c>
    </row>
    <row r="26" customFormat="false" ht="15" hidden="false" customHeight="true" outlineLevel="0" collapsed="false">
      <c r="A26" s="290"/>
      <c r="B26" s="241" t="s">
        <v>472</v>
      </c>
      <c r="C26" s="134" t="n">
        <v>38671</v>
      </c>
      <c r="D26" s="134" t="n">
        <v>15689</v>
      </c>
      <c r="E26" s="134" t="n">
        <v>16929</v>
      </c>
      <c r="F26" s="134" t="n">
        <v>17454</v>
      </c>
      <c r="G26" s="134" t="n">
        <v>21378</v>
      </c>
      <c r="H26" s="134" t="n">
        <v>17323</v>
      </c>
      <c r="I26" s="134" t="n">
        <v>16416</v>
      </c>
      <c r="J26" s="134" t="n">
        <v>14591</v>
      </c>
      <c r="K26" s="135" t="n">
        <v>16241</v>
      </c>
      <c r="L26" s="395"/>
      <c r="M26" s="131" t="n">
        <v>38671</v>
      </c>
      <c r="N26" s="130" t="n">
        <v>21378</v>
      </c>
      <c r="O26" s="129"/>
      <c r="P26" s="401" t="n">
        <v>0.808958805023005</v>
      </c>
    </row>
    <row r="27" customFormat="false" ht="15" hidden="false" customHeight="true" outlineLevel="0" collapsed="false">
      <c r="A27" s="271" t="s">
        <v>240</v>
      </c>
      <c r="B27" s="272"/>
      <c r="C27" s="273" t="n">
        <v>296154</v>
      </c>
      <c r="D27" s="273" t="n">
        <v>264087</v>
      </c>
      <c r="E27" s="273" t="n">
        <v>270361</v>
      </c>
      <c r="F27" s="273" t="n">
        <v>276753</v>
      </c>
      <c r="G27" s="273" t="n">
        <v>268117</v>
      </c>
      <c r="H27" s="273" t="n">
        <v>265972</v>
      </c>
      <c r="I27" s="273" t="n">
        <v>268630</v>
      </c>
      <c r="J27" s="273" t="n">
        <v>261500</v>
      </c>
      <c r="K27" s="274" t="n">
        <v>259681</v>
      </c>
      <c r="L27" s="395"/>
      <c r="M27" s="275" t="n">
        <v>296154</v>
      </c>
      <c r="N27" s="274" t="n">
        <v>268117</v>
      </c>
      <c r="O27" s="129"/>
      <c r="P27" s="403" t="n">
        <v>0.104568968415081</v>
      </c>
    </row>
    <row r="28" s="30" customFormat="true" ht="15" hidden="false" customHeight="true" outlineLevel="0" collapsed="false">
      <c r="A28" s="80"/>
      <c r="B28" s="84"/>
      <c r="C28" s="405"/>
      <c r="D28" s="405"/>
      <c r="E28" s="405"/>
      <c r="F28" s="405"/>
      <c r="G28" s="405"/>
      <c r="H28" s="405"/>
      <c r="I28" s="405"/>
      <c r="J28" s="405"/>
      <c r="K28" s="406"/>
      <c r="L28" s="407"/>
      <c r="M28" s="411"/>
      <c r="N28" s="406"/>
      <c r="O28" s="405"/>
      <c r="P28" s="408"/>
    </row>
    <row r="29" customFormat="false" ht="15" hidden="false" customHeight="true" outlineLevel="0" collapsed="false">
      <c r="A29" s="139" t="s">
        <v>473</v>
      </c>
      <c r="B29" s="86"/>
      <c r="C29" s="129"/>
      <c r="D29" s="129"/>
      <c r="E29" s="129"/>
      <c r="F29" s="129"/>
      <c r="G29" s="129"/>
      <c r="H29" s="129"/>
      <c r="I29" s="129"/>
      <c r="J29" s="129"/>
      <c r="K29" s="130"/>
      <c r="L29" s="395"/>
      <c r="M29" s="131"/>
      <c r="N29" s="130"/>
      <c r="O29" s="129"/>
      <c r="P29" s="398"/>
    </row>
    <row r="30" customFormat="false" ht="15" hidden="false" customHeight="true" outlineLevel="0" collapsed="false">
      <c r="A30" s="263"/>
      <c r="B30" s="98" t="s">
        <v>474</v>
      </c>
      <c r="C30" s="129" t="n">
        <v>21171</v>
      </c>
      <c r="D30" s="129" t="n">
        <v>20395</v>
      </c>
      <c r="E30" s="129" t="n">
        <v>23630</v>
      </c>
      <c r="F30" s="129" t="n">
        <v>27144</v>
      </c>
      <c r="G30" s="129" t="n">
        <v>25995</v>
      </c>
      <c r="H30" s="129" t="n">
        <v>25860</v>
      </c>
      <c r="I30" s="129" t="n">
        <v>24150</v>
      </c>
      <c r="J30" s="129" t="n">
        <v>19890</v>
      </c>
      <c r="K30" s="130" t="n">
        <v>18179</v>
      </c>
      <c r="L30" s="395"/>
      <c r="M30" s="131" t="n">
        <v>21171</v>
      </c>
      <c r="N30" s="130" t="n">
        <v>25995</v>
      </c>
      <c r="O30" s="130"/>
      <c r="P30" s="397" t="n">
        <v>-0.185593972650906</v>
      </c>
    </row>
    <row r="31" customFormat="false" ht="15" hidden="false" customHeight="true" outlineLevel="0" collapsed="false">
      <c r="A31" s="263"/>
      <c r="B31" s="86" t="s">
        <v>475</v>
      </c>
      <c r="C31" s="129" t="n">
        <v>82281</v>
      </c>
      <c r="D31" s="129" t="n">
        <v>80431</v>
      </c>
      <c r="E31" s="129" t="n">
        <v>82257</v>
      </c>
      <c r="F31" s="129" t="n">
        <v>77796</v>
      </c>
      <c r="G31" s="129" t="n">
        <v>73713</v>
      </c>
      <c r="H31" s="129" t="n">
        <v>70360</v>
      </c>
      <c r="I31" s="129" t="n">
        <v>68316</v>
      </c>
      <c r="J31" s="129" t="n">
        <v>67235</v>
      </c>
      <c r="K31" s="130" t="n">
        <v>69235</v>
      </c>
      <c r="L31" s="395"/>
      <c r="M31" s="131" t="n">
        <v>82281</v>
      </c>
      <c r="N31" s="130" t="n">
        <v>73713</v>
      </c>
      <c r="O31" s="130"/>
      <c r="P31" s="397" t="n">
        <v>0.116241848328997</v>
      </c>
    </row>
    <row r="32" customFormat="false" ht="15" hidden="false" customHeight="true" outlineLevel="0" collapsed="false">
      <c r="A32" s="290"/>
      <c r="B32" s="241" t="s">
        <v>476</v>
      </c>
      <c r="C32" s="134" t="n">
        <v>74910</v>
      </c>
      <c r="D32" s="134" t="n">
        <v>75258</v>
      </c>
      <c r="E32" s="134" t="n">
        <v>75967</v>
      </c>
      <c r="F32" s="134" t="n">
        <v>75098</v>
      </c>
      <c r="G32" s="134" t="n">
        <v>74121</v>
      </c>
      <c r="H32" s="134" t="n">
        <v>74352</v>
      </c>
      <c r="I32" s="134" t="n">
        <v>74564</v>
      </c>
      <c r="J32" s="134" t="n">
        <v>75136</v>
      </c>
      <c r="K32" s="135" t="n">
        <v>75085</v>
      </c>
      <c r="L32" s="395"/>
      <c r="M32" s="136" t="n">
        <v>74910</v>
      </c>
      <c r="N32" s="135" t="n">
        <v>74121</v>
      </c>
      <c r="O32" s="130"/>
      <c r="P32" s="401" t="n">
        <v>0.0106361865187587</v>
      </c>
    </row>
    <row r="33" customFormat="false" ht="15" hidden="false" customHeight="true" outlineLevel="0" collapsed="false">
      <c r="A33" s="271" t="s">
        <v>477</v>
      </c>
      <c r="B33" s="272"/>
      <c r="C33" s="273" t="n">
        <v>178362</v>
      </c>
      <c r="D33" s="273" t="n">
        <v>176084</v>
      </c>
      <c r="E33" s="273" t="n">
        <v>181854</v>
      </c>
      <c r="F33" s="273" t="n">
        <v>180038</v>
      </c>
      <c r="G33" s="273" t="n">
        <v>173829</v>
      </c>
      <c r="H33" s="273" t="n">
        <v>170572</v>
      </c>
      <c r="I33" s="273" t="n">
        <v>167030</v>
      </c>
      <c r="J33" s="273" t="n">
        <v>162261</v>
      </c>
      <c r="K33" s="274" t="n">
        <v>162499</v>
      </c>
      <c r="L33" s="395"/>
      <c r="M33" s="275" t="n">
        <v>178362</v>
      </c>
      <c r="N33" s="274" t="n">
        <v>173829</v>
      </c>
      <c r="O33" s="129"/>
      <c r="P33" s="403" t="n">
        <v>0.0260735591456921</v>
      </c>
    </row>
    <row r="34" customFormat="false" ht="15" hidden="false" customHeight="true" outlineLevel="0" collapsed="false">
      <c r="A34" s="139" t="s">
        <v>478</v>
      </c>
      <c r="B34" s="86"/>
      <c r="C34" s="405"/>
      <c r="D34" s="405"/>
      <c r="E34" s="405"/>
      <c r="F34" s="405"/>
      <c r="G34" s="405"/>
      <c r="H34" s="405"/>
      <c r="I34" s="405"/>
      <c r="J34" s="405"/>
      <c r="K34" s="406"/>
      <c r="L34" s="407"/>
      <c r="M34" s="411"/>
      <c r="N34" s="406"/>
      <c r="O34" s="405"/>
      <c r="P34" s="408"/>
    </row>
    <row r="35" customFormat="false" ht="15" hidden="false" customHeight="true" outlineLevel="0" collapsed="false">
      <c r="A35" s="139"/>
      <c r="B35" s="86" t="s">
        <v>469</v>
      </c>
      <c r="C35" s="129" t="n">
        <v>22800</v>
      </c>
      <c r="D35" s="129" t="n">
        <v>19579</v>
      </c>
      <c r="E35" s="129" t="n">
        <v>17082</v>
      </c>
      <c r="F35" s="129" t="n">
        <v>24218</v>
      </c>
      <c r="G35" s="129" t="n">
        <v>23862</v>
      </c>
      <c r="H35" s="129" t="n">
        <v>24409</v>
      </c>
      <c r="I35" s="129" t="n">
        <v>29843</v>
      </c>
      <c r="J35" s="129" t="n">
        <v>29099</v>
      </c>
      <c r="K35" s="130" t="n">
        <v>26227</v>
      </c>
      <c r="L35" s="395"/>
      <c r="M35" s="131" t="n">
        <v>22800</v>
      </c>
      <c r="N35" s="130" t="n">
        <v>23862</v>
      </c>
      <c r="O35" s="129"/>
      <c r="P35" s="397" t="n">
        <v>-0.0444937304292935</v>
      </c>
    </row>
    <row r="36" customFormat="false" ht="15" hidden="true" customHeight="true" outlineLevel="0" collapsed="false">
      <c r="A36" s="263"/>
      <c r="B36" s="86" t="s">
        <v>479</v>
      </c>
      <c r="C36" s="129" t="n">
        <v>5288</v>
      </c>
      <c r="D36" s="129" t="n">
        <v>5449</v>
      </c>
      <c r="E36" s="129" t="n">
        <v>5416</v>
      </c>
      <c r="F36" s="129" t="n">
        <v>5592</v>
      </c>
      <c r="G36" s="129" t="n">
        <v>5782</v>
      </c>
      <c r="H36" s="129" t="n">
        <v>6391</v>
      </c>
      <c r="I36" s="129" t="n">
        <v>6353</v>
      </c>
      <c r="J36" s="129" t="n">
        <v>6667</v>
      </c>
      <c r="K36" s="130" t="n">
        <v>6652</v>
      </c>
      <c r="L36" s="395"/>
      <c r="M36" s="131" t="n">
        <v>5288</v>
      </c>
      <c r="N36" s="130" t="n">
        <v>5782</v>
      </c>
      <c r="O36" s="129"/>
      <c r="P36" s="397" t="n">
        <v>-0.0852879676534085</v>
      </c>
    </row>
    <row r="37" customFormat="false" ht="15" hidden="true" customHeight="true" outlineLevel="0" collapsed="false">
      <c r="A37" s="263"/>
      <c r="B37" s="86" t="s">
        <v>480</v>
      </c>
      <c r="C37" s="129" t="n">
        <v>13879</v>
      </c>
      <c r="D37" s="129" t="n">
        <v>11712</v>
      </c>
      <c r="E37" s="129" t="n">
        <v>11814</v>
      </c>
      <c r="F37" s="129" t="n">
        <v>10197</v>
      </c>
      <c r="G37" s="129" t="n">
        <v>9290</v>
      </c>
      <c r="H37" s="129" t="n">
        <v>8876</v>
      </c>
      <c r="I37" s="129" t="n">
        <v>8853</v>
      </c>
      <c r="J37" s="129" t="n">
        <v>10125</v>
      </c>
      <c r="K37" s="130" t="n">
        <v>8980</v>
      </c>
      <c r="L37" s="395"/>
      <c r="M37" s="131" t="n">
        <v>13879</v>
      </c>
      <c r="N37" s="130" t="n">
        <v>9290</v>
      </c>
      <c r="O37" s="129"/>
      <c r="P37" s="397" t="n">
        <v>0.49400695607996</v>
      </c>
    </row>
    <row r="38" customFormat="false" ht="15" hidden="true" customHeight="true" outlineLevel="0" collapsed="false">
      <c r="A38" s="263"/>
      <c r="B38" s="86" t="s">
        <v>500</v>
      </c>
      <c r="C38" s="129" t="n">
        <v>25150</v>
      </c>
      <c r="D38" s="129" t="n">
        <v>22294</v>
      </c>
      <c r="E38" s="129" t="n">
        <v>24365</v>
      </c>
      <c r="F38" s="129" t="n">
        <v>28253</v>
      </c>
      <c r="G38" s="129" t="n">
        <v>25762</v>
      </c>
      <c r="H38" s="129" t="n">
        <v>26547</v>
      </c>
      <c r="I38" s="129" t="n">
        <v>29010</v>
      </c>
      <c r="J38" s="129" t="n">
        <v>27250</v>
      </c>
      <c r="K38" s="130" t="n">
        <v>28212</v>
      </c>
      <c r="L38" s="395"/>
      <c r="M38" s="131" t="n">
        <v>25150</v>
      </c>
      <c r="N38" s="130" t="n">
        <v>25762</v>
      </c>
      <c r="O38" s="129"/>
      <c r="P38" s="397" t="n">
        <v>-0.0237557129132058</v>
      </c>
    </row>
    <row r="39" customFormat="false" ht="15" hidden="false" customHeight="true" outlineLevel="0" collapsed="false">
      <c r="A39" s="263"/>
      <c r="B39" s="86" t="s">
        <v>482</v>
      </c>
      <c r="C39" s="129" t="n">
        <v>78210</v>
      </c>
      <c r="D39" s="129" t="n">
        <v>51410</v>
      </c>
      <c r="E39" s="129" t="n">
        <v>54350</v>
      </c>
      <c r="F39" s="129" t="n">
        <v>55836</v>
      </c>
      <c r="G39" s="129" t="n">
        <v>54124</v>
      </c>
      <c r="H39" s="129" t="n">
        <v>54551</v>
      </c>
      <c r="I39" s="129" t="n">
        <v>55575</v>
      </c>
      <c r="J39" s="129" t="n">
        <v>53357</v>
      </c>
      <c r="K39" s="130" t="n">
        <v>54004</v>
      </c>
      <c r="L39" s="395"/>
      <c r="M39" s="131" t="n">
        <v>78210</v>
      </c>
      <c r="N39" s="130" t="n">
        <v>54124</v>
      </c>
      <c r="O39" s="129"/>
      <c r="P39" s="397" t="n">
        <v>0.474550969674559</v>
      </c>
    </row>
    <row r="40" customFormat="false" ht="15" hidden="false" customHeight="true" outlineLevel="0" collapsed="false">
      <c r="A40" s="139" t="s">
        <v>483</v>
      </c>
      <c r="B40" s="86"/>
      <c r="C40" s="129" t="n">
        <v>2450</v>
      </c>
      <c r="D40" s="129" t="n">
        <v>2423</v>
      </c>
      <c r="E40" s="129" t="n">
        <v>2470</v>
      </c>
      <c r="F40" s="129" t="n">
        <v>2468</v>
      </c>
      <c r="G40" s="129" t="n">
        <v>2579</v>
      </c>
      <c r="H40" s="129" t="n">
        <v>2875</v>
      </c>
      <c r="I40" s="129" t="n">
        <v>2976</v>
      </c>
      <c r="J40" s="129" t="n">
        <v>3613</v>
      </c>
      <c r="K40" s="130" t="n">
        <v>3791</v>
      </c>
      <c r="L40" s="395"/>
      <c r="M40" s="131" t="n">
        <v>2450</v>
      </c>
      <c r="N40" s="130" t="n">
        <v>2579</v>
      </c>
      <c r="O40" s="129"/>
      <c r="P40" s="397" t="n">
        <v>-0.0499338073619837</v>
      </c>
    </row>
    <row r="41" customFormat="false" ht="15" hidden="false" customHeight="true" outlineLevel="0" collapsed="false">
      <c r="A41" s="80" t="s">
        <v>484</v>
      </c>
      <c r="B41" s="30"/>
      <c r="C41" s="129" t="n">
        <v>450</v>
      </c>
      <c r="D41" s="129" t="n">
        <v>715</v>
      </c>
      <c r="E41" s="129" t="n">
        <v>850</v>
      </c>
      <c r="F41" s="129" t="n">
        <v>850</v>
      </c>
      <c r="G41" s="129" t="n">
        <v>850</v>
      </c>
      <c r="H41" s="129" t="n">
        <v>850</v>
      </c>
      <c r="I41" s="129" t="n">
        <v>850</v>
      </c>
      <c r="J41" s="129" t="n">
        <v>850</v>
      </c>
      <c r="K41" s="130" t="n">
        <v>850</v>
      </c>
      <c r="L41" s="395"/>
      <c r="M41" s="131" t="n">
        <v>450</v>
      </c>
      <c r="N41" s="130" t="n">
        <v>850</v>
      </c>
      <c r="O41" s="129"/>
      <c r="P41" s="397" t="n">
        <v>-0.470588235294118</v>
      </c>
    </row>
    <row r="42" customFormat="false" ht="15" hidden="false" customHeight="true" outlineLevel="0" collapsed="false">
      <c r="A42" s="80" t="s">
        <v>485</v>
      </c>
      <c r="B42" s="30"/>
      <c r="C42" s="129" t="n">
        <v>1149</v>
      </c>
      <c r="D42" s="129" t="n">
        <v>1150</v>
      </c>
      <c r="E42" s="129" t="n">
        <v>1150</v>
      </c>
      <c r="F42" s="129" t="n">
        <v>1150</v>
      </c>
      <c r="G42" s="129" t="n">
        <v>1150</v>
      </c>
      <c r="H42" s="129" t="n">
        <v>1150</v>
      </c>
      <c r="I42" s="129" t="n">
        <v>1150</v>
      </c>
      <c r="J42" s="129" t="n">
        <v>1150</v>
      </c>
      <c r="K42" s="130" t="n">
        <v>1150</v>
      </c>
      <c r="L42" s="395"/>
      <c r="M42" s="131" t="n">
        <v>1149</v>
      </c>
      <c r="N42" s="130" t="n">
        <v>1150</v>
      </c>
      <c r="O42" s="129"/>
      <c r="P42" s="397" t="n">
        <v>-0.00128708956521739</v>
      </c>
    </row>
    <row r="43" s="30" customFormat="true" ht="15" hidden="false" customHeight="true" outlineLevel="0" collapsed="false">
      <c r="A43" s="133" t="s">
        <v>501</v>
      </c>
      <c r="B43" s="99"/>
      <c r="C43" s="134" t="n">
        <v>12733</v>
      </c>
      <c r="D43" s="134" t="n">
        <v>12726</v>
      </c>
      <c r="E43" s="134" t="n">
        <v>12605</v>
      </c>
      <c r="F43" s="134" t="n">
        <v>12193</v>
      </c>
      <c r="G43" s="134" t="n">
        <v>11723</v>
      </c>
      <c r="H43" s="134" t="n">
        <v>11565</v>
      </c>
      <c r="I43" s="134" t="n">
        <v>11206</v>
      </c>
      <c r="J43" s="134" t="n">
        <v>11170</v>
      </c>
      <c r="K43" s="135" t="n">
        <v>11160</v>
      </c>
      <c r="L43" s="395"/>
      <c r="M43" s="136" t="n">
        <v>12733</v>
      </c>
      <c r="N43" s="135" t="n">
        <v>11723</v>
      </c>
      <c r="O43" s="129"/>
      <c r="P43" s="418" t="n">
        <v>0.086097762987438</v>
      </c>
    </row>
    <row r="44" s="30" customFormat="true" ht="15" hidden="true" customHeight="true" outlineLevel="0" collapsed="false">
      <c r="A44" s="27"/>
      <c r="B44" s="84" t="s">
        <v>502</v>
      </c>
      <c r="C44" s="129" t="n">
        <v>575</v>
      </c>
      <c r="D44" s="129" t="n">
        <v>576</v>
      </c>
      <c r="E44" s="129" t="n">
        <v>602</v>
      </c>
      <c r="F44" s="129" t="n">
        <v>601</v>
      </c>
      <c r="G44" s="129" t="n">
        <v>592</v>
      </c>
      <c r="H44" s="129" t="n">
        <v>605</v>
      </c>
      <c r="I44" s="129" t="n">
        <v>612</v>
      </c>
      <c r="J44" s="129" t="n">
        <v>639</v>
      </c>
      <c r="K44" s="130" t="n">
        <v>666</v>
      </c>
      <c r="L44" s="395"/>
      <c r="M44" s="131" t="n">
        <v>575</v>
      </c>
      <c r="N44" s="130" t="n">
        <v>592</v>
      </c>
      <c r="O44" s="129"/>
      <c r="P44" s="397" t="n">
        <v>-0.0279619730849259</v>
      </c>
    </row>
    <row r="45" s="30" customFormat="true" ht="15" hidden="true" customHeight="true" outlineLevel="0" collapsed="false">
      <c r="A45" s="27"/>
      <c r="B45" s="84" t="s">
        <v>503</v>
      </c>
      <c r="C45" s="129" t="n">
        <v>3867</v>
      </c>
      <c r="D45" s="129" t="n">
        <v>3822</v>
      </c>
      <c r="E45" s="129" t="n">
        <v>3785</v>
      </c>
      <c r="F45" s="129" t="n">
        <v>3760</v>
      </c>
      <c r="G45" s="129" t="n">
        <v>3711</v>
      </c>
      <c r="H45" s="129" t="n">
        <v>3643</v>
      </c>
      <c r="I45" s="129" t="n">
        <v>3574</v>
      </c>
      <c r="J45" s="129" t="n">
        <v>3531</v>
      </c>
      <c r="K45" s="130" t="n">
        <v>3487</v>
      </c>
      <c r="L45" s="395"/>
      <c r="M45" s="131" t="n">
        <v>3867</v>
      </c>
      <c r="N45" s="130" t="n">
        <v>3711</v>
      </c>
      <c r="O45" s="129"/>
      <c r="P45" s="397" t="n">
        <v>0.0421122457081777</v>
      </c>
    </row>
    <row r="46" s="30" customFormat="true" ht="15" hidden="true" customHeight="true" outlineLevel="0" collapsed="false">
      <c r="A46" s="80" t="s">
        <v>504</v>
      </c>
      <c r="C46" s="129" t="n">
        <v>11</v>
      </c>
      <c r="D46" s="129" t="n">
        <v>9</v>
      </c>
      <c r="E46" s="129" t="n">
        <v>12</v>
      </c>
      <c r="F46" s="129" t="n">
        <v>21</v>
      </c>
      <c r="G46" s="129" t="n">
        <v>4</v>
      </c>
      <c r="H46" s="129" t="n">
        <v>3</v>
      </c>
      <c r="I46" s="129" t="n">
        <v>2</v>
      </c>
      <c r="J46" s="129" t="n">
        <v>1</v>
      </c>
      <c r="K46" s="130" t="n">
        <v>0</v>
      </c>
      <c r="L46" s="395"/>
      <c r="M46" s="131" t="n">
        <v>11</v>
      </c>
      <c r="N46" s="130" t="n">
        <v>4</v>
      </c>
      <c r="O46" s="129"/>
      <c r="P46" s="397" t="s">
        <v>275</v>
      </c>
    </row>
    <row r="47" s="30" customFormat="true" ht="15" hidden="true" customHeight="true" outlineLevel="0" collapsed="false">
      <c r="A47" s="240" t="s">
        <v>505</v>
      </c>
      <c r="B47" s="100"/>
      <c r="C47" s="134" t="n">
        <v>8280</v>
      </c>
      <c r="D47" s="134" t="n">
        <v>8319</v>
      </c>
      <c r="E47" s="134" t="n">
        <v>8206</v>
      </c>
      <c r="F47" s="134" t="n">
        <v>7811</v>
      </c>
      <c r="G47" s="134" t="n">
        <v>7416</v>
      </c>
      <c r="H47" s="134" t="n">
        <v>7314</v>
      </c>
      <c r="I47" s="134" t="n">
        <v>7018</v>
      </c>
      <c r="J47" s="134" t="n">
        <v>6999</v>
      </c>
      <c r="K47" s="135" t="n">
        <v>7007</v>
      </c>
      <c r="L47" s="395"/>
      <c r="M47" s="136" t="n">
        <v>8280</v>
      </c>
      <c r="N47" s="135" t="n">
        <v>7416</v>
      </c>
      <c r="O47" s="130"/>
      <c r="P47" s="401" t="n">
        <v>0.116288901038744</v>
      </c>
    </row>
    <row r="48" s="30" customFormat="true" ht="15" hidden="false" customHeight="true" outlineLevel="0" collapsed="false">
      <c r="A48" s="240" t="s">
        <v>491</v>
      </c>
      <c r="B48" s="100"/>
      <c r="C48" s="134" t="n">
        <v>296154</v>
      </c>
      <c r="D48" s="134" t="n">
        <v>264087</v>
      </c>
      <c r="E48" s="134" t="n">
        <v>270361</v>
      </c>
      <c r="F48" s="134" t="n">
        <v>276753</v>
      </c>
      <c r="G48" s="134" t="n">
        <v>268117</v>
      </c>
      <c r="H48" s="134" t="n">
        <v>265972</v>
      </c>
      <c r="I48" s="134" t="n">
        <v>268630</v>
      </c>
      <c r="J48" s="134" t="n">
        <v>261500</v>
      </c>
      <c r="K48" s="135" t="n">
        <v>259681</v>
      </c>
      <c r="L48" s="395"/>
      <c r="M48" s="136" t="n">
        <v>296154</v>
      </c>
      <c r="N48" s="135" t="n">
        <v>268117</v>
      </c>
      <c r="O48" s="129"/>
      <c r="P48" s="401" t="n">
        <v>0.104568968415081</v>
      </c>
    </row>
    <row r="49" s="30" customFormat="true" ht="15" hidden="false" customHeight="true" outlineLevel="0" collapsed="false">
      <c r="C49" s="45"/>
      <c r="D49" s="45"/>
      <c r="E49" s="45"/>
      <c r="F49" s="45"/>
      <c r="G49" s="45"/>
      <c r="H49" s="45"/>
      <c r="I49" s="45"/>
      <c r="J49" s="45"/>
      <c r="K49" s="45"/>
      <c r="L49" s="45"/>
      <c r="M49" s="45"/>
      <c r="N49" s="45"/>
      <c r="O49" s="36"/>
      <c r="P49" s="45"/>
    </row>
    <row r="50" s="30" customFormat="true" ht="15" hidden="false" customHeight="true" outlineLevel="0" collapsed="false">
      <c r="A50" s="413" t="s">
        <v>492</v>
      </c>
      <c r="C50" s="414"/>
      <c r="D50" s="414"/>
      <c r="E50" s="414"/>
      <c r="F50" s="414"/>
      <c r="G50" s="414"/>
      <c r="H50" s="414"/>
      <c r="I50" s="414"/>
      <c r="J50" s="414"/>
      <c r="K50" s="414"/>
      <c r="L50" s="414"/>
      <c r="M50" s="414"/>
      <c r="N50" s="414"/>
      <c r="O50" s="415"/>
      <c r="P50" s="414"/>
    </row>
    <row r="51" s="30" customFormat="true" ht="15" hidden="false" customHeight="true" outlineLevel="0" collapsed="false">
      <c r="A51" s="413"/>
      <c r="C51" s="414"/>
      <c r="D51" s="414"/>
      <c r="E51" s="414"/>
      <c r="F51" s="414"/>
      <c r="G51" s="414"/>
      <c r="H51" s="414"/>
      <c r="I51" s="414"/>
      <c r="J51" s="414"/>
      <c r="K51" s="414"/>
      <c r="L51" s="414"/>
      <c r="M51" s="414"/>
      <c r="N51" s="414"/>
      <c r="O51" s="415"/>
      <c r="P51" s="414"/>
    </row>
    <row r="52" customFormat="false" ht="15" hidden="false" customHeight="true" outlineLevel="0" collapsed="false">
      <c r="C52" s="285"/>
      <c r="D52" s="285"/>
      <c r="E52" s="285"/>
      <c r="F52" s="285"/>
      <c r="G52" s="285"/>
      <c r="H52" s="285"/>
      <c r="I52" s="285"/>
      <c r="J52" s="285"/>
      <c r="K52" s="285"/>
      <c r="L52" s="285"/>
      <c r="M52" s="285"/>
      <c r="N52" s="285"/>
      <c r="O52" s="335"/>
      <c r="P52" s="285"/>
    </row>
    <row r="53" customFormat="false" ht="15" hidden="false" customHeight="true" outlineLevel="0" collapsed="false">
      <c r="O53" s="65"/>
    </row>
    <row r="54" customFormat="false" ht="15" hidden="false" customHeight="true" outlineLevel="0" collapsed="false">
      <c r="O54" s="65"/>
    </row>
    <row r="55" customFormat="false" ht="15" hidden="false" customHeight="true" outlineLevel="0" collapsed="false">
      <c r="O55" s="6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8"/>
  <sheetViews>
    <sheetView showFormulas="false" showGridLines="true" showRowColHeaders="true" showZeros="true" rightToLeft="false" tabSelected="false" showOutlineSymbols="true" defaultGridColor="true" view="normal" topLeftCell="D18" colorId="64" zoomScale="75" zoomScaleNormal="75" zoomScalePageLayoutView="100" workbookViewId="0">
      <selection pane="topLeft" activeCell="L37" activeCellId="0" sqref="L3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6"/>
      <c r="B1" s="107"/>
      <c r="C1" s="107"/>
      <c r="D1" s="107"/>
      <c r="E1" s="107"/>
      <c r="F1" s="107"/>
      <c r="G1" s="107"/>
      <c r="H1" s="107"/>
      <c r="I1" s="107"/>
      <c r="J1" s="107"/>
      <c r="K1" s="107"/>
      <c r="L1" s="107"/>
      <c r="M1" s="107"/>
      <c r="N1" s="107"/>
      <c r="O1" s="107"/>
      <c r="P1" s="108"/>
    </row>
    <row r="2" customFormat="false" ht="18" hidden="false" customHeight="false" outlineLevel="0" collapsed="false">
      <c r="A2" s="109" t="s">
        <v>10</v>
      </c>
      <c r="B2" s="26"/>
      <c r="C2" s="26"/>
      <c r="D2" s="26"/>
      <c r="E2" s="26"/>
      <c r="F2" s="26"/>
      <c r="G2" s="26"/>
      <c r="H2" s="26"/>
      <c r="I2" s="26"/>
      <c r="J2" s="26"/>
      <c r="K2" s="26"/>
      <c r="L2" s="26"/>
      <c r="M2" s="26"/>
      <c r="N2" s="26"/>
      <c r="O2" s="26"/>
      <c r="P2" s="110"/>
    </row>
    <row r="3" customFormat="false" ht="18" hidden="false" customHeight="false" outlineLevel="0" collapsed="false">
      <c r="A3" s="109" t="s">
        <v>506</v>
      </c>
      <c r="B3" s="200"/>
      <c r="C3" s="23"/>
      <c r="D3" s="23"/>
      <c r="E3" s="23"/>
      <c r="F3" s="23"/>
      <c r="G3" s="23"/>
      <c r="H3" s="23"/>
      <c r="I3" s="23"/>
      <c r="J3" s="23"/>
      <c r="K3" s="23"/>
      <c r="L3" s="23"/>
      <c r="M3" s="23"/>
      <c r="N3" s="23"/>
      <c r="O3" s="23"/>
      <c r="P3" s="25"/>
    </row>
    <row r="4" customFormat="false" ht="18" hidden="false" customHeight="false" outlineLevel="0" collapsed="false">
      <c r="A4" s="109" t="s">
        <v>507</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false" outlineLevel="0" collapsed="false">
      <c r="A5" s="419" t="s">
        <v>453</v>
      </c>
      <c r="B5" s="111"/>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75" hidden="false" customHeight="false" outlineLevel="0" collapsed="false">
      <c r="A6" s="186"/>
      <c r="B6" s="187"/>
      <c r="C6" s="189"/>
      <c r="D6" s="420"/>
      <c r="E6" s="420"/>
      <c r="F6" s="420"/>
      <c r="G6" s="420"/>
      <c r="H6" s="420"/>
      <c r="I6" s="420"/>
      <c r="J6" s="420"/>
      <c r="K6" s="420"/>
      <c r="L6" s="421"/>
      <c r="M6" s="420"/>
      <c r="N6" s="420"/>
      <c r="O6" s="420"/>
      <c r="P6" s="420"/>
    </row>
    <row r="7" s="65" customFormat="true" ht="15.75" hidden="false" customHeight="false" outlineLevel="0" collapsed="false">
      <c r="A7" s="393"/>
      <c r="B7" s="393"/>
      <c r="C7" s="422"/>
      <c r="D7" s="422"/>
      <c r="E7" s="422"/>
      <c r="F7" s="422"/>
      <c r="G7" s="422"/>
      <c r="H7" s="422"/>
      <c r="I7" s="422"/>
      <c r="J7" s="422"/>
      <c r="K7" s="422"/>
      <c r="L7" s="423"/>
      <c r="M7" s="422"/>
      <c r="N7" s="422"/>
      <c r="O7" s="424"/>
      <c r="P7" s="42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139" t="s">
        <v>484</v>
      </c>
      <c r="B8" s="166"/>
      <c r="C8" s="425"/>
      <c r="D8" s="426"/>
      <c r="E8" s="426"/>
      <c r="F8" s="426"/>
      <c r="G8" s="426"/>
      <c r="H8" s="426"/>
      <c r="I8" s="426"/>
      <c r="J8" s="426"/>
      <c r="K8" s="427"/>
      <c r="L8" s="428"/>
      <c r="M8" s="429"/>
      <c r="N8" s="426"/>
      <c r="O8" s="426"/>
      <c r="P8" s="427"/>
    </row>
    <row r="9" customFormat="false" ht="15" hidden="false" customHeight="false" outlineLevel="0" collapsed="false">
      <c r="A9" s="139" t="s">
        <v>508</v>
      </c>
      <c r="B9" s="86"/>
      <c r="C9" s="426" t="n">
        <v>596</v>
      </c>
      <c r="D9" s="426" t="n">
        <v>596</v>
      </c>
      <c r="E9" s="426" t="n">
        <v>596</v>
      </c>
      <c r="F9" s="426" t="n">
        <v>596</v>
      </c>
      <c r="G9" s="426" t="n">
        <v>596</v>
      </c>
      <c r="H9" s="426" t="n">
        <v>622</v>
      </c>
      <c r="I9" s="426" t="n">
        <v>630</v>
      </c>
      <c r="J9" s="426" t="n">
        <v>656</v>
      </c>
      <c r="K9" s="428" t="n">
        <v>667</v>
      </c>
      <c r="L9" s="426"/>
      <c r="M9" s="429" t="n">
        <v>596</v>
      </c>
      <c r="N9" s="426" t="n">
        <v>596</v>
      </c>
      <c r="O9" s="426" t="n">
        <v>596</v>
      </c>
      <c r="P9" s="428" t="n">
        <v>667</v>
      </c>
    </row>
    <row r="10" customFormat="false" ht="15" hidden="false" customHeight="false" outlineLevel="0" collapsed="false">
      <c r="A10" s="139" t="s">
        <v>509</v>
      </c>
      <c r="B10" s="86"/>
      <c r="C10" s="366" t="n">
        <v>0</v>
      </c>
      <c r="D10" s="366" t="n">
        <v>0</v>
      </c>
      <c r="E10" s="366" t="n">
        <v>0</v>
      </c>
      <c r="F10" s="366" t="n">
        <v>0</v>
      </c>
      <c r="G10" s="366" t="n">
        <v>0</v>
      </c>
      <c r="H10" s="366" t="n">
        <v>0</v>
      </c>
      <c r="I10" s="366" t="n">
        <v>0</v>
      </c>
      <c r="J10" s="366" t="n">
        <v>0</v>
      </c>
      <c r="K10" s="361" t="n">
        <v>0</v>
      </c>
      <c r="L10" s="426"/>
      <c r="M10" s="430" t="n">
        <v>0</v>
      </c>
      <c r="N10" s="366" t="n">
        <v>0</v>
      </c>
      <c r="O10" s="366" t="n">
        <v>0</v>
      </c>
      <c r="P10" s="361" t="n">
        <v>0</v>
      </c>
    </row>
    <row r="11" customFormat="false" ht="15" hidden="false" customHeight="false" outlineLevel="0" collapsed="false">
      <c r="A11" s="139" t="s">
        <v>510</v>
      </c>
      <c r="B11" s="86"/>
      <c r="C11" s="366" t="n">
        <v>0</v>
      </c>
      <c r="D11" s="366" t="n">
        <v>0</v>
      </c>
      <c r="E11" s="366" t="n">
        <v>0</v>
      </c>
      <c r="F11" s="366" t="n">
        <v>0</v>
      </c>
      <c r="G11" s="366" t="n">
        <v>0</v>
      </c>
      <c r="H11" s="366" t="n">
        <v>0</v>
      </c>
      <c r="I11" s="366" t="n">
        <v>0</v>
      </c>
      <c r="J11" s="366" t="n">
        <v>0</v>
      </c>
      <c r="K11" s="361" t="n">
        <v>0</v>
      </c>
      <c r="L11" s="426"/>
      <c r="M11" s="430" t="n">
        <v>0</v>
      </c>
      <c r="N11" s="366" t="n">
        <v>0</v>
      </c>
      <c r="O11" s="366" t="n">
        <v>0</v>
      </c>
      <c r="P11" s="361" t="n">
        <v>0</v>
      </c>
    </row>
    <row r="12" customFormat="false" ht="15" hidden="false" customHeight="false" outlineLevel="0" collapsed="false">
      <c r="A12" s="270" t="s">
        <v>511</v>
      </c>
      <c r="B12" s="241"/>
      <c r="C12" s="366" t="n">
        <v>0</v>
      </c>
      <c r="D12" s="366" t="n">
        <v>0</v>
      </c>
      <c r="E12" s="366" t="n">
        <v>0</v>
      </c>
      <c r="F12" s="366" t="n">
        <v>0</v>
      </c>
      <c r="G12" s="366" t="n">
        <v>0</v>
      </c>
      <c r="H12" s="431" t="n">
        <v>-26</v>
      </c>
      <c r="I12" s="431" t="n">
        <v>-8</v>
      </c>
      <c r="J12" s="431" t="n">
        <v>-26</v>
      </c>
      <c r="K12" s="361" t="n">
        <v>-11</v>
      </c>
      <c r="L12" s="426"/>
      <c r="M12" s="432" t="n">
        <v>0</v>
      </c>
      <c r="N12" s="375" t="n">
        <v>0</v>
      </c>
      <c r="O12" s="375" t="n">
        <v>0</v>
      </c>
      <c r="P12" s="362" t="n">
        <v>-71</v>
      </c>
    </row>
    <row r="13" customFormat="false" ht="15" hidden="false" customHeight="false" outlineLevel="0" collapsed="false">
      <c r="A13" s="271" t="s">
        <v>512</v>
      </c>
      <c r="B13" s="272"/>
      <c r="C13" s="433" t="n">
        <v>596</v>
      </c>
      <c r="D13" s="433" t="n">
        <v>596</v>
      </c>
      <c r="E13" s="433" t="n">
        <v>596</v>
      </c>
      <c r="F13" s="433" t="n">
        <v>596</v>
      </c>
      <c r="G13" s="433" t="n">
        <v>596</v>
      </c>
      <c r="H13" s="433" t="n">
        <v>596</v>
      </c>
      <c r="I13" s="433" t="n">
        <v>622</v>
      </c>
      <c r="J13" s="433" t="n">
        <v>630</v>
      </c>
      <c r="K13" s="434" t="n">
        <v>656</v>
      </c>
      <c r="L13" s="426"/>
      <c r="M13" s="435" t="n">
        <v>596</v>
      </c>
      <c r="N13" s="376" t="n">
        <v>596</v>
      </c>
      <c r="O13" s="376" t="n">
        <v>596</v>
      </c>
      <c r="P13" s="368" t="n">
        <v>596</v>
      </c>
    </row>
    <row r="14" customFormat="false" ht="15" hidden="false" customHeight="false" outlineLevel="0" collapsed="false">
      <c r="A14" s="139"/>
      <c r="B14" s="86"/>
      <c r="C14" s="343"/>
      <c r="D14" s="343"/>
      <c r="E14" s="343"/>
      <c r="F14" s="343"/>
      <c r="G14" s="343"/>
      <c r="H14" s="343"/>
      <c r="I14" s="343"/>
      <c r="J14" s="343"/>
      <c r="K14" s="344"/>
      <c r="L14" s="343"/>
      <c r="M14" s="131"/>
      <c r="N14" s="129"/>
      <c r="O14" s="129"/>
      <c r="P14" s="130"/>
    </row>
    <row r="15" customFormat="false" ht="15" hidden="false" customHeight="false" outlineLevel="0" collapsed="false">
      <c r="A15" s="139" t="s">
        <v>487</v>
      </c>
      <c r="B15" s="86"/>
      <c r="C15" s="426"/>
      <c r="D15" s="426"/>
      <c r="E15" s="426"/>
      <c r="F15" s="426"/>
      <c r="G15" s="426"/>
      <c r="H15" s="426"/>
      <c r="I15" s="426"/>
      <c r="J15" s="426"/>
      <c r="K15" s="428"/>
      <c r="L15" s="426"/>
      <c r="M15" s="430"/>
      <c r="N15" s="366"/>
      <c r="O15" s="366"/>
      <c r="P15" s="361"/>
    </row>
    <row r="16" customFormat="false" ht="15" hidden="false" customHeight="false" outlineLevel="0" collapsed="false">
      <c r="A16" s="139" t="s">
        <v>508</v>
      </c>
      <c r="B16" s="86"/>
      <c r="C16" s="426" t="n">
        <v>3857</v>
      </c>
      <c r="D16" s="426" t="n">
        <v>3818</v>
      </c>
      <c r="E16" s="426" t="n">
        <v>3783</v>
      </c>
      <c r="F16" s="426" t="n">
        <v>3751</v>
      </c>
      <c r="G16" s="426" t="n">
        <v>3662</v>
      </c>
      <c r="H16" s="426" t="n">
        <v>3617</v>
      </c>
      <c r="I16" s="426" t="n">
        <v>3543</v>
      </c>
      <c r="J16" s="426" t="n">
        <v>3515</v>
      </c>
      <c r="K16" s="428" t="n">
        <v>3459</v>
      </c>
      <c r="L16" s="426"/>
      <c r="M16" s="430" t="n">
        <v>3857</v>
      </c>
      <c r="N16" s="366" t="n">
        <v>3662</v>
      </c>
      <c r="O16" s="366" t="n">
        <v>3662</v>
      </c>
      <c r="P16" s="361" t="n">
        <v>3459</v>
      </c>
    </row>
    <row r="17" customFormat="false" ht="15" hidden="false" customHeight="false" outlineLevel="0" collapsed="false">
      <c r="A17" s="139" t="s">
        <v>513</v>
      </c>
      <c r="B17" s="86"/>
      <c r="C17" s="426"/>
      <c r="D17" s="426"/>
      <c r="E17" s="426"/>
      <c r="F17" s="426"/>
      <c r="G17" s="426"/>
      <c r="H17" s="426"/>
      <c r="I17" s="426"/>
      <c r="J17" s="426"/>
      <c r="K17" s="428"/>
      <c r="L17" s="426"/>
      <c r="M17" s="430"/>
      <c r="N17" s="366"/>
      <c r="O17" s="366"/>
      <c r="P17" s="361"/>
    </row>
    <row r="18" customFormat="false" ht="15" hidden="false" customHeight="false" outlineLevel="0" collapsed="false">
      <c r="A18" s="436"/>
      <c r="B18" s="86" t="s">
        <v>514</v>
      </c>
      <c r="C18" s="426" t="n">
        <v>18</v>
      </c>
      <c r="D18" s="426" t="n">
        <v>16</v>
      </c>
      <c r="E18" s="426" t="n">
        <v>15</v>
      </c>
      <c r="F18" s="426" t="n">
        <v>15</v>
      </c>
      <c r="G18" s="426" t="n">
        <v>14</v>
      </c>
      <c r="H18" s="426" t="n">
        <v>11</v>
      </c>
      <c r="I18" s="426" t="n">
        <v>12</v>
      </c>
      <c r="J18" s="426" t="n">
        <v>12</v>
      </c>
      <c r="K18" s="428" t="n">
        <v>11</v>
      </c>
      <c r="L18" s="426"/>
      <c r="M18" s="430" t="n">
        <v>18</v>
      </c>
      <c r="N18" s="366" t="n">
        <v>14</v>
      </c>
      <c r="O18" s="366" t="n">
        <v>60</v>
      </c>
      <c r="P18" s="361" t="n">
        <v>46</v>
      </c>
    </row>
    <row r="19" customFormat="false" ht="15" hidden="false" customHeight="false" outlineLevel="0" collapsed="false">
      <c r="A19" s="139" t="s">
        <v>515</v>
      </c>
      <c r="B19" s="86"/>
      <c r="C19" s="426" t="n">
        <v>35</v>
      </c>
      <c r="D19" s="426" t="n">
        <v>35</v>
      </c>
      <c r="E19" s="426" t="n">
        <v>43</v>
      </c>
      <c r="F19" s="426" t="n">
        <v>27</v>
      </c>
      <c r="G19" s="426" t="n">
        <v>75</v>
      </c>
      <c r="H19" s="426" t="n">
        <v>36</v>
      </c>
      <c r="I19" s="426" t="n">
        <v>34</v>
      </c>
      <c r="J19" s="426" t="n">
        <v>16</v>
      </c>
      <c r="K19" s="428" t="n">
        <v>42</v>
      </c>
      <c r="L19" s="426"/>
      <c r="M19" s="430" t="n">
        <v>35</v>
      </c>
      <c r="N19" s="366" t="n">
        <v>75</v>
      </c>
      <c r="O19" s="366" t="n">
        <v>180</v>
      </c>
      <c r="P19" s="361" t="n">
        <v>129</v>
      </c>
    </row>
    <row r="20" customFormat="false" ht="15" hidden="false" customHeight="false" outlineLevel="0" collapsed="false">
      <c r="A20" s="139" t="s">
        <v>516</v>
      </c>
      <c r="B20" s="86"/>
      <c r="C20" s="366" t="n">
        <v>2</v>
      </c>
      <c r="D20" s="366" t="n">
        <v>0</v>
      </c>
      <c r="E20" s="366" t="n">
        <v>1</v>
      </c>
      <c r="F20" s="366" t="n">
        <v>0</v>
      </c>
      <c r="G20" s="366" t="n">
        <v>1</v>
      </c>
      <c r="H20" s="426" t="n">
        <v>0</v>
      </c>
      <c r="I20" s="366" t="n">
        <v>1</v>
      </c>
      <c r="J20" s="366" t="n">
        <v>0</v>
      </c>
      <c r="K20" s="361" t="n">
        <v>3</v>
      </c>
      <c r="L20" s="426"/>
      <c r="M20" s="430" t="n">
        <v>2</v>
      </c>
      <c r="N20" s="366" t="n">
        <v>1</v>
      </c>
      <c r="O20" s="366" t="n">
        <v>2</v>
      </c>
      <c r="P20" s="361" t="n">
        <v>3</v>
      </c>
    </row>
    <row r="21" customFormat="false" ht="15" hidden="false" customHeight="false" outlineLevel="0" collapsed="false">
      <c r="A21" s="139" t="s">
        <v>517</v>
      </c>
      <c r="B21" s="86"/>
      <c r="C21" s="366" t="n">
        <v>0</v>
      </c>
      <c r="D21" s="366" t="n">
        <v>0</v>
      </c>
      <c r="E21" s="366" t="n">
        <v>0</v>
      </c>
      <c r="F21" s="366" t="n">
        <v>0</v>
      </c>
      <c r="G21" s="366" t="n">
        <v>0</v>
      </c>
      <c r="H21" s="366" t="n">
        <v>0</v>
      </c>
      <c r="I21" s="366" t="n">
        <v>27</v>
      </c>
      <c r="J21" s="366" t="n">
        <v>0</v>
      </c>
      <c r="K21" s="361" t="n">
        <v>0</v>
      </c>
      <c r="L21" s="426"/>
      <c r="M21" s="430" t="n">
        <v>0</v>
      </c>
      <c r="N21" s="366" t="n">
        <v>0</v>
      </c>
      <c r="O21" s="366" t="n">
        <v>0</v>
      </c>
      <c r="P21" s="361" t="n">
        <v>27</v>
      </c>
    </row>
    <row r="22" customFormat="false" ht="15" hidden="false" customHeight="false" outlineLevel="0" collapsed="false">
      <c r="A22" s="270" t="s">
        <v>518</v>
      </c>
      <c r="B22" s="241"/>
      <c r="C22" s="431" t="n">
        <v>-16</v>
      </c>
      <c r="D22" s="431" t="n">
        <v>-12</v>
      </c>
      <c r="E22" s="375" t="n">
        <v>-24</v>
      </c>
      <c r="F22" s="375" t="n">
        <v>-10</v>
      </c>
      <c r="G22" s="375" t="n">
        <v>-1</v>
      </c>
      <c r="H22" s="375" t="n">
        <v>-2</v>
      </c>
      <c r="I22" s="375" t="n">
        <v>0</v>
      </c>
      <c r="J22" s="375" t="n">
        <v>0</v>
      </c>
      <c r="K22" s="362" t="n">
        <v>0</v>
      </c>
      <c r="L22" s="426"/>
      <c r="M22" s="432" t="n">
        <v>-16</v>
      </c>
      <c r="N22" s="375" t="n">
        <v>-1</v>
      </c>
      <c r="O22" s="375" t="n">
        <v>-47</v>
      </c>
      <c r="P22" s="362" t="n">
        <v>-2</v>
      </c>
    </row>
    <row r="23" customFormat="false" ht="15" hidden="false" customHeight="false" outlineLevel="0" collapsed="false">
      <c r="A23" s="271" t="s">
        <v>512</v>
      </c>
      <c r="B23" s="241"/>
      <c r="C23" s="431" t="n">
        <v>3896</v>
      </c>
      <c r="D23" s="431" t="n">
        <v>3857</v>
      </c>
      <c r="E23" s="431" t="n">
        <v>3818</v>
      </c>
      <c r="F23" s="431" t="n">
        <v>3783</v>
      </c>
      <c r="G23" s="431" t="n">
        <v>3751</v>
      </c>
      <c r="H23" s="431" t="n">
        <v>3662</v>
      </c>
      <c r="I23" s="431" t="n">
        <v>3617</v>
      </c>
      <c r="J23" s="431" t="n">
        <v>3543</v>
      </c>
      <c r="K23" s="437" t="n">
        <v>3515</v>
      </c>
      <c r="L23" s="426"/>
      <c r="M23" s="435" t="n">
        <v>3896</v>
      </c>
      <c r="N23" s="376" t="n">
        <v>3751</v>
      </c>
      <c r="O23" s="376" t="n">
        <v>3857</v>
      </c>
      <c r="P23" s="368" t="n">
        <v>3662</v>
      </c>
    </row>
    <row r="24" s="30" customFormat="true" ht="15" hidden="false" customHeight="false" outlineLevel="0" collapsed="false">
      <c r="A24" s="80"/>
      <c r="B24" s="124"/>
      <c r="C24" s="343"/>
      <c r="D24" s="343"/>
      <c r="E24" s="343"/>
      <c r="F24" s="343"/>
      <c r="G24" s="343"/>
      <c r="H24" s="343"/>
      <c r="I24" s="343"/>
      <c r="J24" s="343"/>
      <c r="K24" s="344"/>
      <c r="L24" s="343"/>
      <c r="M24" s="131"/>
      <c r="N24" s="129"/>
      <c r="O24" s="129"/>
      <c r="P24" s="130"/>
    </row>
    <row r="25" customFormat="false" ht="15" hidden="false" customHeight="false" outlineLevel="0" collapsed="false">
      <c r="A25" s="80" t="s">
        <v>488</v>
      </c>
      <c r="B25" s="30"/>
      <c r="C25" s="438"/>
      <c r="D25" s="438"/>
      <c r="E25" s="438"/>
      <c r="F25" s="438"/>
      <c r="G25" s="438"/>
      <c r="H25" s="438"/>
      <c r="I25" s="438"/>
      <c r="J25" s="438"/>
      <c r="K25" s="439"/>
      <c r="L25" s="438"/>
      <c r="M25" s="430"/>
      <c r="N25" s="366"/>
      <c r="O25" s="366"/>
      <c r="P25" s="361"/>
    </row>
    <row r="26" customFormat="false" ht="15" hidden="false" customHeight="false" outlineLevel="0" collapsed="false">
      <c r="A26" s="80" t="s">
        <v>508</v>
      </c>
      <c r="B26" s="30"/>
      <c r="C26" s="438" t="n">
        <v>10</v>
      </c>
      <c r="D26" s="438" t="n">
        <v>8</v>
      </c>
      <c r="E26" s="366" t="n">
        <v>21</v>
      </c>
      <c r="F26" s="366" t="n">
        <v>20</v>
      </c>
      <c r="G26" s="366" t="n">
        <v>3</v>
      </c>
      <c r="H26" s="366" t="n">
        <v>2</v>
      </c>
      <c r="I26" s="366" t="n">
        <v>1</v>
      </c>
      <c r="J26" s="366" t="n">
        <v>0</v>
      </c>
      <c r="K26" s="361" t="n">
        <v>0</v>
      </c>
      <c r="L26" s="438"/>
      <c r="M26" s="430" t="n">
        <v>10</v>
      </c>
      <c r="N26" s="366" t="n">
        <v>3</v>
      </c>
      <c r="O26" s="366" t="n">
        <v>3</v>
      </c>
      <c r="P26" s="361" t="n">
        <v>0</v>
      </c>
    </row>
    <row r="27" customFormat="false" ht="15" hidden="false" customHeight="false" outlineLevel="0" collapsed="false">
      <c r="A27" s="80" t="s">
        <v>519</v>
      </c>
      <c r="B27" s="28"/>
      <c r="C27" s="438" t="n">
        <v>2</v>
      </c>
      <c r="D27" s="438" t="n">
        <v>2</v>
      </c>
      <c r="E27" s="438" t="n">
        <v>2</v>
      </c>
      <c r="F27" s="438" t="n">
        <v>1</v>
      </c>
      <c r="G27" s="366" t="n">
        <v>2</v>
      </c>
      <c r="H27" s="366" t="n">
        <v>1</v>
      </c>
      <c r="I27" s="366" t="n">
        <v>1</v>
      </c>
      <c r="J27" s="366" t="n">
        <v>1</v>
      </c>
      <c r="K27" s="361" t="n">
        <v>0</v>
      </c>
      <c r="L27" s="438"/>
      <c r="M27" s="430" t="n">
        <v>2</v>
      </c>
      <c r="N27" s="366" t="n">
        <v>2</v>
      </c>
      <c r="O27" s="366" t="n">
        <v>7</v>
      </c>
      <c r="P27" s="361" t="n">
        <v>3</v>
      </c>
    </row>
    <row r="28" customFormat="false" ht="15" hidden="false" customHeight="false" outlineLevel="0" collapsed="false">
      <c r="A28" s="80" t="s">
        <v>520</v>
      </c>
      <c r="B28" s="28"/>
      <c r="C28" s="366" t="n">
        <v>0</v>
      </c>
      <c r="D28" s="366" t="n">
        <v>0</v>
      </c>
      <c r="E28" s="366" t="n">
        <v>0</v>
      </c>
      <c r="F28" s="366" t="n">
        <v>0</v>
      </c>
      <c r="G28" s="366" t="n">
        <v>15</v>
      </c>
      <c r="H28" s="366" t="n">
        <v>0</v>
      </c>
      <c r="I28" s="366" t="n">
        <v>0</v>
      </c>
      <c r="J28" s="366" t="n">
        <v>0</v>
      </c>
      <c r="K28" s="361" t="n">
        <v>0</v>
      </c>
      <c r="L28" s="438"/>
      <c r="M28" s="430" t="n">
        <v>0</v>
      </c>
      <c r="N28" s="366" t="n">
        <v>15</v>
      </c>
      <c r="O28" s="366" t="n">
        <v>15</v>
      </c>
      <c r="P28" s="361" t="n">
        <v>0</v>
      </c>
    </row>
    <row r="29" customFormat="false" ht="15" hidden="false" customHeight="false" outlineLevel="0" collapsed="false">
      <c r="A29" s="240" t="s">
        <v>521</v>
      </c>
      <c r="B29" s="52"/>
      <c r="C29" s="366" t="n">
        <v>0</v>
      </c>
      <c r="D29" s="375" t="n">
        <v>0</v>
      </c>
      <c r="E29" s="375" t="n">
        <v>-15</v>
      </c>
      <c r="F29" s="375" t="n">
        <v>0</v>
      </c>
      <c r="G29" s="375" t="n">
        <v>0</v>
      </c>
      <c r="H29" s="375" t="n">
        <v>0</v>
      </c>
      <c r="I29" s="375" t="n">
        <v>0</v>
      </c>
      <c r="J29" s="375" t="n">
        <v>0</v>
      </c>
      <c r="K29" s="362" t="n">
        <v>0</v>
      </c>
      <c r="L29" s="438"/>
      <c r="M29" s="432" t="n">
        <v>0</v>
      </c>
      <c r="N29" s="375" t="n">
        <v>0</v>
      </c>
      <c r="O29" s="375" t="n">
        <v>-15</v>
      </c>
      <c r="P29" s="362" t="n">
        <v>0</v>
      </c>
    </row>
    <row r="30" customFormat="false" ht="15" hidden="false" customHeight="false" outlineLevel="0" collapsed="false">
      <c r="A30" s="277" t="s">
        <v>512</v>
      </c>
      <c r="B30" s="440"/>
      <c r="C30" s="441" t="n">
        <v>12</v>
      </c>
      <c r="D30" s="441" t="n">
        <v>10</v>
      </c>
      <c r="E30" s="441" t="n">
        <v>8</v>
      </c>
      <c r="F30" s="376" t="n">
        <v>21</v>
      </c>
      <c r="G30" s="376" t="n">
        <v>20</v>
      </c>
      <c r="H30" s="376" t="n">
        <v>3</v>
      </c>
      <c r="I30" s="376" t="n">
        <v>2</v>
      </c>
      <c r="J30" s="376" t="n">
        <v>1</v>
      </c>
      <c r="K30" s="368" t="n">
        <v>0</v>
      </c>
      <c r="L30" s="438"/>
      <c r="M30" s="435" t="n">
        <v>12</v>
      </c>
      <c r="N30" s="376" t="n">
        <v>20</v>
      </c>
      <c r="O30" s="376" t="n">
        <v>10</v>
      </c>
      <c r="P30" s="368" t="n">
        <v>3</v>
      </c>
    </row>
    <row r="31" s="30" customFormat="true" ht="15" hidden="false" customHeight="false" outlineLevel="0" collapsed="false">
      <c r="A31" s="27"/>
      <c r="C31" s="349"/>
      <c r="D31" s="349"/>
      <c r="E31" s="349"/>
      <c r="F31" s="349"/>
      <c r="G31" s="349"/>
      <c r="H31" s="349"/>
      <c r="I31" s="349"/>
      <c r="J31" s="349"/>
      <c r="K31" s="442"/>
      <c r="L31" s="349"/>
      <c r="M31" s="131"/>
      <c r="N31" s="129"/>
      <c r="O31" s="129"/>
      <c r="P31" s="130"/>
    </row>
    <row r="32" customFormat="false" ht="15" hidden="false" customHeight="false" outlineLevel="0" collapsed="false">
      <c r="A32" s="82" t="s">
        <v>489</v>
      </c>
      <c r="B32" s="96"/>
      <c r="C32" s="438"/>
      <c r="D32" s="438"/>
      <c r="E32" s="438"/>
      <c r="F32" s="438"/>
      <c r="G32" s="438"/>
      <c r="H32" s="438"/>
      <c r="I32" s="438"/>
      <c r="J32" s="438"/>
      <c r="K32" s="439"/>
      <c r="L32" s="438"/>
      <c r="M32" s="430"/>
      <c r="N32" s="366"/>
      <c r="O32" s="366"/>
      <c r="P32" s="361"/>
    </row>
    <row r="33" customFormat="false" ht="15" hidden="false" customHeight="false" outlineLevel="0" collapsed="false">
      <c r="A33" s="82" t="s">
        <v>508</v>
      </c>
      <c r="B33" s="96"/>
      <c r="C33" s="438" t="n">
        <v>-497</v>
      </c>
      <c r="D33" s="438" t="n">
        <v>-173</v>
      </c>
      <c r="E33" s="438" t="n">
        <v>-57</v>
      </c>
      <c r="F33" s="438" t="n">
        <v>-178</v>
      </c>
      <c r="G33" s="438" t="n">
        <v>-195</v>
      </c>
      <c r="H33" s="438" t="n">
        <v>41</v>
      </c>
      <c r="I33" s="438" t="n">
        <v>97</v>
      </c>
      <c r="J33" s="438" t="n">
        <v>323</v>
      </c>
      <c r="K33" s="439" t="n">
        <v>419</v>
      </c>
      <c r="L33" s="438"/>
      <c r="M33" s="430" t="n">
        <v>-497</v>
      </c>
      <c r="N33" s="366" t="n">
        <v>-195</v>
      </c>
      <c r="O33" s="366" t="n">
        <v>-195</v>
      </c>
      <c r="P33" s="361" t="n">
        <v>419</v>
      </c>
    </row>
    <row r="34" customFormat="false" ht="15" hidden="false" customHeight="false" outlineLevel="0" collapsed="false">
      <c r="A34" s="82" t="s">
        <v>522</v>
      </c>
      <c r="B34" s="96"/>
      <c r="L34" s="443"/>
      <c r="P34" s="161"/>
    </row>
    <row r="35" customFormat="false" ht="15" hidden="false" customHeight="false" outlineLevel="0" collapsed="false">
      <c r="A35" s="82"/>
      <c r="B35" s="33" t="s">
        <v>523</v>
      </c>
      <c r="C35" s="438" t="n">
        <v>180</v>
      </c>
      <c r="D35" s="438" t="n">
        <v>-840</v>
      </c>
      <c r="E35" s="438" t="n">
        <v>-312</v>
      </c>
      <c r="F35" s="438" t="n">
        <v>344</v>
      </c>
      <c r="G35" s="438" t="n">
        <v>50</v>
      </c>
      <c r="H35" s="438" t="n">
        <v>-628</v>
      </c>
      <c r="I35" s="438" t="n">
        <v>-179</v>
      </c>
      <c r="J35" s="438" t="n">
        <v>-601</v>
      </c>
      <c r="K35" s="439" t="n">
        <v>-266</v>
      </c>
      <c r="L35" s="438"/>
      <c r="M35" s="430" t="n">
        <v>180</v>
      </c>
      <c r="N35" s="366" t="n">
        <v>50</v>
      </c>
      <c r="O35" s="366" t="n">
        <v>-758</v>
      </c>
      <c r="P35" s="361" t="n">
        <v>-1674</v>
      </c>
    </row>
    <row r="36" customFormat="false" ht="15" hidden="false" customHeight="false" outlineLevel="0" collapsed="false">
      <c r="A36" s="82" t="s">
        <v>524</v>
      </c>
      <c r="B36" s="96"/>
      <c r="C36" s="438" t="n">
        <v>-176</v>
      </c>
      <c r="D36" s="438" t="n">
        <v>803</v>
      </c>
      <c r="E36" s="438" t="n">
        <v>301</v>
      </c>
      <c r="F36" s="438" t="n">
        <v>-343</v>
      </c>
      <c r="G36" s="438" t="n">
        <v>-51</v>
      </c>
      <c r="H36" s="438" t="n">
        <v>627</v>
      </c>
      <c r="I36" s="438" t="n">
        <v>175</v>
      </c>
      <c r="J36" s="438" t="n">
        <v>592</v>
      </c>
      <c r="K36" s="439" t="n">
        <v>267</v>
      </c>
      <c r="L36" s="438"/>
      <c r="M36" s="430" t="n">
        <v>-176</v>
      </c>
      <c r="N36" s="366" t="n">
        <v>-51</v>
      </c>
      <c r="O36" s="366" t="n">
        <v>710</v>
      </c>
      <c r="P36" s="361" t="n">
        <v>1661</v>
      </c>
    </row>
    <row r="37" customFormat="false" ht="15" hidden="false" customHeight="false" outlineLevel="0" collapsed="false">
      <c r="A37" s="82" t="s">
        <v>525</v>
      </c>
      <c r="B37" s="98"/>
      <c r="C37" s="438" t="n">
        <v>61</v>
      </c>
      <c r="D37" s="438" t="n">
        <v>-287</v>
      </c>
      <c r="E37" s="438" t="n">
        <v>-105</v>
      </c>
      <c r="F37" s="438" t="n">
        <v>120</v>
      </c>
      <c r="G37" s="438" t="n">
        <v>18</v>
      </c>
      <c r="H37" s="438" t="n">
        <v>-235</v>
      </c>
      <c r="I37" s="438" t="n">
        <v>-52</v>
      </c>
      <c r="J37" s="438" t="n">
        <v>-217</v>
      </c>
      <c r="K37" s="439" t="n">
        <v>-97</v>
      </c>
      <c r="L37" s="438"/>
      <c r="M37" s="430" t="n">
        <v>61</v>
      </c>
      <c r="N37" s="366" t="n">
        <v>18</v>
      </c>
      <c r="O37" s="366" t="n">
        <v>-254</v>
      </c>
      <c r="P37" s="361" t="n">
        <v>-601</v>
      </c>
    </row>
    <row r="38" customFormat="false" ht="15" hidden="false" customHeight="false" outlineLevel="0" collapsed="false">
      <c r="A38" s="271" t="s">
        <v>512</v>
      </c>
      <c r="B38" s="444"/>
      <c r="C38" s="441" t="n">
        <v>-432</v>
      </c>
      <c r="D38" s="441" t="n">
        <v>-497</v>
      </c>
      <c r="E38" s="441" t="n">
        <v>-173</v>
      </c>
      <c r="F38" s="441" t="n">
        <v>-57</v>
      </c>
      <c r="G38" s="441" t="n">
        <v>-178</v>
      </c>
      <c r="H38" s="441" t="n">
        <v>-195</v>
      </c>
      <c r="I38" s="441" t="n">
        <v>41</v>
      </c>
      <c r="J38" s="441" t="n">
        <v>97</v>
      </c>
      <c r="K38" s="445" t="n">
        <v>323</v>
      </c>
      <c r="L38" s="438"/>
      <c r="M38" s="435" t="n">
        <v>-432</v>
      </c>
      <c r="N38" s="376" t="n">
        <v>-178</v>
      </c>
      <c r="O38" s="376" t="n">
        <v>-497</v>
      </c>
      <c r="P38" s="368" t="n">
        <v>-195</v>
      </c>
    </row>
    <row r="39" s="30" customFormat="true" ht="15" hidden="false" customHeight="false" outlineLevel="0" collapsed="false">
      <c r="A39" s="27"/>
      <c r="C39" s="438"/>
      <c r="D39" s="438"/>
      <c r="E39" s="438"/>
      <c r="F39" s="438"/>
      <c r="G39" s="438"/>
      <c r="H39" s="438"/>
      <c r="I39" s="438"/>
      <c r="J39" s="438"/>
      <c r="K39" s="439"/>
      <c r="L39" s="438"/>
      <c r="M39" s="430"/>
      <c r="N39" s="366"/>
      <c r="O39" s="366"/>
      <c r="P39" s="361"/>
    </row>
    <row r="40" customFormat="false" ht="15" hidden="false" customHeight="false" outlineLevel="0" collapsed="false">
      <c r="A40" s="80" t="s">
        <v>490</v>
      </c>
      <c r="C40" s="438"/>
      <c r="D40" s="438"/>
      <c r="E40" s="438"/>
      <c r="F40" s="438"/>
      <c r="G40" s="438"/>
      <c r="H40" s="438"/>
      <c r="I40" s="438"/>
      <c r="J40" s="438"/>
      <c r="K40" s="439"/>
      <c r="L40" s="438"/>
      <c r="M40" s="430"/>
      <c r="N40" s="366"/>
      <c r="O40" s="366"/>
      <c r="P40" s="361"/>
    </row>
    <row r="41" customFormat="false" ht="15" hidden="false" customHeight="false" outlineLevel="0" collapsed="false">
      <c r="A41" s="139" t="s">
        <v>508</v>
      </c>
      <c r="C41" s="438" t="n">
        <v>8773</v>
      </c>
      <c r="D41" s="438" t="n">
        <v>8526</v>
      </c>
      <c r="E41" s="438" t="n">
        <v>8216</v>
      </c>
      <c r="F41" s="438" t="n">
        <v>7897</v>
      </c>
      <c r="G41" s="438" t="n">
        <v>7566</v>
      </c>
      <c r="H41" s="438" t="n">
        <v>7258</v>
      </c>
      <c r="I41" s="438" t="n">
        <v>6939</v>
      </c>
      <c r="J41" s="438" t="n">
        <v>6714</v>
      </c>
      <c r="K41" s="439" t="n">
        <v>6499</v>
      </c>
      <c r="L41" s="438"/>
      <c r="M41" s="430" t="n">
        <v>8773</v>
      </c>
      <c r="N41" s="366" t="n">
        <v>7566</v>
      </c>
      <c r="O41" s="366" t="n">
        <v>7566</v>
      </c>
      <c r="P41" s="361" t="n">
        <v>6499</v>
      </c>
    </row>
    <row r="42" customFormat="false" ht="15" hidden="false" customHeight="false" outlineLevel="1" collapsed="false">
      <c r="A42" s="139" t="s">
        <v>526</v>
      </c>
      <c r="C42" s="366"/>
      <c r="D42" s="366"/>
      <c r="E42" s="366"/>
      <c r="F42" s="366"/>
      <c r="G42" s="366"/>
      <c r="H42" s="366"/>
      <c r="I42" s="366"/>
      <c r="J42" s="366"/>
      <c r="K42" s="361"/>
      <c r="L42" s="366"/>
      <c r="M42" s="430"/>
      <c r="N42" s="366"/>
      <c r="O42" s="366"/>
      <c r="P42" s="361"/>
    </row>
    <row r="43" customFormat="false" ht="15" hidden="false" customHeight="false" outlineLevel="1" collapsed="false">
      <c r="A43" s="139"/>
      <c r="B43" s="84" t="s">
        <v>527</v>
      </c>
      <c r="C43" s="366" t="n">
        <v>-42</v>
      </c>
      <c r="D43" s="366" t="n">
        <v>0</v>
      </c>
      <c r="E43" s="366" t="n">
        <v>0</v>
      </c>
      <c r="F43" s="366" t="n">
        <v>0</v>
      </c>
      <c r="G43" s="366" t="n">
        <v>0</v>
      </c>
      <c r="H43" s="366" t="n">
        <v>0</v>
      </c>
      <c r="I43" s="366" t="n">
        <v>0</v>
      </c>
      <c r="J43" s="366" t="n">
        <v>0</v>
      </c>
      <c r="K43" s="361" t="n">
        <v>0</v>
      </c>
      <c r="L43" s="366"/>
      <c r="M43" s="430" t="n">
        <v>-42</v>
      </c>
      <c r="N43" s="366" t="n">
        <v>0</v>
      </c>
      <c r="O43" s="366" t="n">
        <v>0</v>
      </c>
      <c r="P43" s="361" t="n">
        <v>0</v>
      </c>
    </row>
    <row r="44" customFormat="false" ht="15" hidden="false" customHeight="false" outlineLevel="0" collapsed="false">
      <c r="A44" s="80" t="s">
        <v>219</v>
      </c>
      <c r="C44" s="438" t="n">
        <v>602</v>
      </c>
      <c r="D44" s="438" t="n">
        <v>551</v>
      </c>
      <c r="E44" s="438" t="n">
        <v>643</v>
      </c>
      <c r="F44" s="438" t="n">
        <v>591</v>
      </c>
      <c r="G44" s="438" t="n">
        <v>521</v>
      </c>
      <c r="H44" s="438" t="n">
        <v>501</v>
      </c>
      <c r="I44" s="438" t="n">
        <v>494</v>
      </c>
      <c r="J44" s="438" t="n">
        <v>398</v>
      </c>
      <c r="K44" s="439" t="n">
        <v>388</v>
      </c>
      <c r="L44" s="438"/>
      <c r="M44" s="430" t="n">
        <v>602</v>
      </c>
      <c r="N44" s="366" t="n">
        <v>521</v>
      </c>
      <c r="O44" s="366" t="n">
        <v>2306</v>
      </c>
      <c r="P44" s="361" t="n">
        <v>1781</v>
      </c>
    </row>
    <row r="45" customFormat="false" ht="15" hidden="false" customHeight="false" outlineLevel="0" collapsed="false">
      <c r="A45" s="80" t="s">
        <v>528</v>
      </c>
      <c r="B45" s="30"/>
      <c r="C45" s="438" t="n">
        <v>-8</v>
      </c>
      <c r="D45" s="438" t="n">
        <v>-5</v>
      </c>
      <c r="E45" s="438" t="n">
        <v>-9</v>
      </c>
      <c r="F45" s="438" t="n">
        <v>-9</v>
      </c>
      <c r="G45" s="438" t="n">
        <v>-8</v>
      </c>
      <c r="H45" s="438" t="n">
        <v>-8</v>
      </c>
      <c r="I45" s="438" t="n">
        <v>-11</v>
      </c>
      <c r="J45" s="438" t="n">
        <v>-9</v>
      </c>
      <c r="K45" s="439" t="n">
        <v>-10</v>
      </c>
      <c r="L45" s="438"/>
      <c r="M45" s="430" t="n">
        <v>-8</v>
      </c>
      <c r="N45" s="366" t="n">
        <v>-8</v>
      </c>
      <c r="O45" s="366" t="n">
        <v>-31</v>
      </c>
      <c r="P45" s="361" t="n">
        <v>-38</v>
      </c>
    </row>
    <row r="46" customFormat="false" ht="15" hidden="false" customHeight="false" outlineLevel="0" collapsed="false">
      <c r="A46" s="80" t="s">
        <v>529</v>
      </c>
      <c r="B46" s="30"/>
      <c r="C46" s="438" t="n">
        <v>-220</v>
      </c>
      <c r="D46" s="438" t="n">
        <v>-221</v>
      </c>
      <c r="E46" s="438" t="n">
        <v>-200</v>
      </c>
      <c r="F46" s="438" t="n">
        <v>-201</v>
      </c>
      <c r="G46" s="438" t="n">
        <v>-175</v>
      </c>
      <c r="H46" s="438" t="n">
        <v>-175</v>
      </c>
      <c r="I46" s="438" t="n">
        <v>-164</v>
      </c>
      <c r="J46" s="438" t="n">
        <v>-164</v>
      </c>
      <c r="K46" s="439" t="n">
        <v>-163</v>
      </c>
      <c r="L46" s="438"/>
      <c r="M46" s="430" t="n">
        <v>-220</v>
      </c>
      <c r="N46" s="366" t="n">
        <v>-175</v>
      </c>
      <c r="O46" s="366" t="n">
        <v>-797</v>
      </c>
      <c r="P46" s="361" t="n">
        <v>-666</v>
      </c>
    </row>
    <row r="47" customFormat="false" ht="15" hidden="true" customHeight="false" outlineLevel="0" collapsed="false">
      <c r="A47" s="377" t="s">
        <v>530</v>
      </c>
      <c r="B47" s="20"/>
      <c r="C47" s="438"/>
      <c r="D47" s="438" t="n">
        <v>0</v>
      </c>
      <c r="E47" s="438" t="n">
        <v>0</v>
      </c>
      <c r="F47" s="438" t="n">
        <v>0</v>
      </c>
      <c r="G47" s="438" t="n">
        <v>0</v>
      </c>
      <c r="H47" s="438" t="n">
        <v>0</v>
      </c>
      <c r="I47" s="438" t="n">
        <v>0</v>
      </c>
      <c r="J47" s="438" t="n">
        <v>0</v>
      </c>
      <c r="K47" s="439" t="n">
        <v>0</v>
      </c>
      <c r="L47" s="438"/>
      <c r="M47" s="430" t="n">
        <v>0</v>
      </c>
      <c r="N47" s="366" t="n">
        <v>0</v>
      </c>
      <c r="O47" s="366" t="n">
        <v>0</v>
      </c>
      <c r="P47" s="361" t="n">
        <v>0</v>
      </c>
    </row>
    <row r="48" customFormat="false" ht="15" hidden="true" customHeight="false" outlineLevel="0" collapsed="false">
      <c r="A48" s="377" t="s">
        <v>531</v>
      </c>
      <c r="B48" s="20"/>
      <c r="C48" s="438"/>
      <c r="D48" s="438"/>
      <c r="E48" s="438"/>
      <c r="F48" s="438"/>
      <c r="G48" s="438"/>
      <c r="H48" s="438"/>
      <c r="I48" s="438"/>
      <c r="J48" s="438"/>
      <c r="K48" s="439"/>
      <c r="L48" s="438"/>
      <c r="M48" s="430"/>
      <c r="N48" s="366"/>
      <c r="O48" s="366"/>
      <c r="P48" s="361"/>
    </row>
    <row r="49" customFormat="false" ht="15" hidden="true" customHeight="false" outlineLevel="0" collapsed="false">
      <c r="A49" s="446" t="s">
        <v>532</v>
      </c>
      <c r="B49" s="20"/>
      <c r="C49" s="366"/>
      <c r="D49" s="366" t="n">
        <v>0</v>
      </c>
      <c r="E49" s="366" t="n">
        <v>0</v>
      </c>
      <c r="F49" s="366" t="n">
        <v>0</v>
      </c>
      <c r="G49" s="366" t="n">
        <v>0</v>
      </c>
      <c r="H49" s="366" t="n">
        <v>0</v>
      </c>
      <c r="I49" s="366" t="n">
        <v>0</v>
      </c>
      <c r="J49" s="366" t="n">
        <v>0</v>
      </c>
      <c r="K49" s="361" t="n">
        <v>0</v>
      </c>
      <c r="L49" s="438"/>
      <c r="M49" s="430" t="n">
        <v>0</v>
      </c>
      <c r="N49" s="366" t="n">
        <v>0</v>
      </c>
      <c r="O49" s="366" t="n">
        <v>0</v>
      </c>
      <c r="P49" s="361" t="n">
        <v>0</v>
      </c>
    </row>
    <row r="50" customFormat="false" ht="15" hidden="false" customHeight="false" outlineLevel="0" collapsed="false">
      <c r="A50" s="447" t="s">
        <v>521</v>
      </c>
      <c r="B50" s="30"/>
      <c r="C50" s="448" t="n">
        <v>-99</v>
      </c>
      <c r="D50" s="448" t="n">
        <v>-78</v>
      </c>
      <c r="E50" s="375" t="n">
        <v>-124</v>
      </c>
      <c r="F50" s="375" t="n">
        <v>-62</v>
      </c>
      <c r="G50" s="375" t="n">
        <v>-7</v>
      </c>
      <c r="H50" s="375" t="n">
        <v>-10</v>
      </c>
      <c r="I50" s="375" t="n">
        <v>0</v>
      </c>
      <c r="J50" s="375" t="n">
        <v>0</v>
      </c>
      <c r="K50" s="362" t="n">
        <v>0</v>
      </c>
      <c r="L50" s="438"/>
      <c r="M50" s="430" t="n">
        <v>-99</v>
      </c>
      <c r="N50" s="366" t="n">
        <v>-7</v>
      </c>
      <c r="O50" s="366" t="n">
        <v>-271</v>
      </c>
      <c r="P50" s="361" t="n">
        <v>-10</v>
      </c>
    </row>
    <row r="51" customFormat="false" ht="15" hidden="true" customHeight="false" outlineLevel="0" collapsed="false">
      <c r="A51" s="379" t="s">
        <v>533</v>
      </c>
      <c r="B51" s="18"/>
      <c r="C51" s="375"/>
      <c r="D51" s="375" t="n">
        <v>0</v>
      </c>
      <c r="E51" s="375" t="n">
        <v>0</v>
      </c>
      <c r="F51" s="375" t="n">
        <v>0</v>
      </c>
      <c r="G51" s="375" t="n">
        <v>0</v>
      </c>
      <c r="H51" s="375" t="n">
        <v>0</v>
      </c>
      <c r="I51" s="375" t="n">
        <v>0</v>
      </c>
      <c r="J51" s="375" t="n">
        <v>0</v>
      </c>
      <c r="K51" s="362" t="n">
        <v>0</v>
      </c>
      <c r="L51" s="438"/>
      <c r="M51" s="432" t="n">
        <v>0</v>
      </c>
      <c r="N51" s="375" t="n">
        <v>0</v>
      </c>
      <c r="O51" s="375" t="n">
        <v>0</v>
      </c>
      <c r="P51" s="362" t="n">
        <v>0</v>
      </c>
    </row>
    <row r="52" customFormat="false" ht="15" hidden="false" customHeight="false" outlineLevel="0" collapsed="false">
      <c r="A52" s="240" t="s">
        <v>512</v>
      </c>
      <c r="B52" s="52"/>
      <c r="C52" s="448" t="n">
        <v>9006</v>
      </c>
      <c r="D52" s="448" t="n">
        <v>8773</v>
      </c>
      <c r="E52" s="448" t="n">
        <v>8526</v>
      </c>
      <c r="F52" s="448" t="n">
        <v>8216</v>
      </c>
      <c r="G52" s="448" t="n">
        <v>7897</v>
      </c>
      <c r="H52" s="448" t="n">
        <v>7566</v>
      </c>
      <c r="I52" s="448" t="n">
        <v>7258</v>
      </c>
      <c r="J52" s="448" t="n">
        <v>6939</v>
      </c>
      <c r="K52" s="449" t="n">
        <v>6714</v>
      </c>
      <c r="L52" s="438"/>
      <c r="M52" s="435" t="n">
        <v>9006</v>
      </c>
      <c r="N52" s="376" t="n">
        <v>7897</v>
      </c>
      <c r="O52" s="376" t="n">
        <v>8773</v>
      </c>
      <c r="P52" s="368" t="n">
        <v>7566</v>
      </c>
    </row>
    <row r="53" customFormat="false" ht="15" hidden="false" customHeight="false" outlineLevel="0" collapsed="false">
      <c r="A53" s="263"/>
      <c r="C53" s="438"/>
      <c r="D53" s="438"/>
      <c r="E53" s="438"/>
      <c r="F53" s="438"/>
      <c r="G53" s="438"/>
      <c r="H53" s="438"/>
      <c r="I53" s="438"/>
      <c r="J53" s="438"/>
      <c r="K53" s="439"/>
      <c r="L53" s="438"/>
      <c r="M53" s="430"/>
      <c r="N53" s="366"/>
      <c r="O53" s="366"/>
      <c r="P53" s="361"/>
    </row>
    <row r="54" customFormat="false" ht="15" hidden="false" customHeight="false" outlineLevel="0" collapsed="false">
      <c r="A54" s="240" t="s">
        <v>534</v>
      </c>
      <c r="B54" s="450"/>
      <c r="C54" s="448" t="n">
        <v>13078</v>
      </c>
      <c r="D54" s="448" t="n">
        <v>12739</v>
      </c>
      <c r="E54" s="448" t="n">
        <v>12775</v>
      </c>
      <c r="F54" s="448" t="n">
        <v>12559</v>
      </c>
      <c r="G54" s="448" t="n">
        <v>12086</v>
      </c>
      <c r="H54" s="448" t="n">
        <v>11632</v>
      </c>
      <c r="I54" s="448" t="n">
        <v>11540</v>
      </c>
      <c r="J54" s="448" t="n">
        <v>11210</v>
      </c>
      <c r="K54" s="449" t="n">
        <v>11208</v>
      </c>
      <c r="L54" s="438"/>
      <c r="M54" s="432" t="n">
        <v>13078</v>
      </c>
      <c r="N54" s="375" t="n">
        <v>12086</v>
      </c>
      <c r="O54" s="375" t="n">
        <v>12739</v>
      </c>
      <c r="P54" s="362" t="n">
        <v>11632</v>
      </c>
    </row>
    <row r="55" s="30" customFormat="true" ht="15" hidden="false" customHeight="false" outlineLevel="0" collapsed="false">
      <c r="C55" s="438"/>
      <c r="D55" s="438"/>
      <c r="E55" s="438"/>
      <c r="F55" s="438"/>
      <c r="G55" s="438"/>
      <c r="H55" s="438"/>
      <c r="I55" s="438"/>
      <c r="J55" s="438"/>
      <c r="K55" s="438"/>
      <c r="L55" s="438"/>
      <c r="M55" s="438"/>
      <c r="N55" s="438"/>
      <c r="O55" s="438"/>
      <c r="P55" s="438"/>
    </row>
    <row r="56" customFormat="false" ht="15" hidden="false" customHeight="false" outlineLevel="0" collapsed="false">
      <c r="C56" s="349"/>
      <c r="D56" s="349"/>
      <c r="E56" s="349"/>
      <c r="F56" s="349"/>
      <c r="G56" s="349"/>
      <c r="H56" s="349"/>
      <c r="I56" s="349"/>
      <c r="J56" s="349"/>
      <c r="K56" s="349"/>
      <c r="L56" s="349"/>
      <c r="M56" s="349"/>
      <c r="N56" s="349"/>
      <c r="O56" s="349"/>
      <c r="P56" s="349"/>
    </row>
    <row r="57" customFormat="false" ht="12.75" hidden="false" customHeight="false" outlineLevel="0" collapsed="false">
      <c r="C57" s="451"/>
      <c r="D57" s="451"/>
      <c r="E57" s="451"/>
      <c r="F57" s="451"/>
      <c r="G57" s="451"/>
      <c r="H57" s="451"/>
      <c r="I57" s="451"/>
      <c r="J57" s="451"/>
      <c r="K57" s="451"/>
      <c r="L57" s="451"/>
      <c r="M57" s="451"/>
      <c r="N57" s="451"/>
      <c r="O57" s="451"/>
      <c r="P57" s="451"/>
    </row>
    <row r="58" customFormat="false" ht="12.75" hidden="false" customHeight="false" outlineLevel="0" collapsed="false">
      <c r="C58" s="451"/>
      <c r="D58" s="451"/>
      <c r="E58" s="451"/>
      <c r="F58" s="451"/>
      <c r="G58" s="451"/>
      <c r="H58" s="451"/>
      <c r="I58" s="451"/>
      <c r="J58" s="451"/>
      <c r="K58" s="451"/>
      <c r="L58" s="451"/>
      <c r="M58" s="451"/>
      <c r="N58" s="451"/>
      <c r="O58" s="451"/>
      <c r="P58" s="451"/>
    </row>
    <row r="59" customFormat="false" ht="12.75" hidden="false" customHeight="false" outlineLevel="0" collapsed="false">
      <c r="C59" s="451"/>
      <c r="D59" s="452"/>
      <c r="E59" s="452"/>
      <c r="F59" s="452"/>
      <c r="G59" s="452"/>
      <c r="H59" s="452"/>
      <c r="I59" s="452"/>
      <c r="J59" s="452"/>
      <c r="K59" s="452"/>
      <c r="L59" s="452"/>
      <c r="M59" s="451"/>
      <c r="N59" s="452"/>
      <c r="O59" s="452"/>
      <c r="P59" s="452"/>
    </row>
    <row r="60" customFormat="false" ht="12.75" hidden="false" customHeight="false" outlineLevel="0" collapsed="false">
      <c r="C60" s="451"/>
      <c r="D60" s="452"/>
      <c r="E60" s="452"/>
      <c r="F60" s="452"/>
      <c r="G60" s="452"/>
      <c r="H60" s="452"/>
      <c r="I60" s="452"/>
      <c r="J60" s="452"/>
      <c r="K60" s="452"/>
      <c r="L60" s="452"/>
      <c r="M60" s="453"/>
      <c r="N60" s="452"/>
      <c r="O60" s="452"/>
      <c r="P60" s="452"/>
    </row>
    <row r="61" customFormat="false" ht="12.75" hidden="false" customHeight="false" outlineLevel="0" collapsed="false">
      <c r="C61" s="285"/>
      <c r="M61" s="159"/>
    </row>
    <row r="62" customFormat="false" ht="12.75" hidden="false" customHeight="false" outlineLevel="0" collapsed="false">
      <c r="C62" s="285"/>
      <c r="M62" s="159"/>
    </row>
    <row r="63" customFormat="false" ht="12.75" hidden="false" customHeight="false" outlineLevel="0" collapsed="false">
      <c r="C63" s="285"/>
      <c r="M63" s="159"/>
    </row>
    <row r="64" customFormat="false" ht="12.75" hidden="false" customHeight="false" outlineLevel="0" collapsed="false">
      <c r="C64" s="285"/>
      <c r="M64" s="159"/>
    </row>
    <row r="65" customFormat="false" ht="12.75" hidden="false" customHeight="false" outlineLevel="0" collapsed="false">
      <c r="C65" s="159"/>
      <c r="M65" s="159"/>
    </row>
    <row r="66" customFormat="false" ht="12.75" hidden="false" customHeight="false" outlineLevel="0" collapsed="false">
      <c r="C66" s="159"/>
      <c r="M66" s="159"/>
    </row>
    <row r="67" customFormat="false" ht="12.75" hidden="false" customHeight="false" outlineLevel="0" collapsed="false">
      <c r="C67" s="159"/>
    </row>
    <row r="68" customFormat="false" ht="12.75" hidden="false" customHeight="false" outlineLevel="0" collapsed="false">
      <c r="C68" s="159"/>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t="s">
        <v>10</v>
      </c>
      <c r="B2" s="26"/>
      <c r="C2" s="26"/>
      <c r="D2" s="26"/>
      <c r="E2" s="26"/>
      <c r="F2" s="26"/>
      <c r="G2" s="26"/>
      <c r="H2" s="26"/>
      <c r="I2" s="26"/>
      <c r="J2" s="26"/>
      <c r="K2" s="26"/>
      <c r="L2" s="26"/>
      <c r="M2" s="26"/>
      <c r="N2" s="26"/>
      <c r="O2" s="110"/>
      <c r="P2" s="26"/>
    </row>
    <row r="3" customFormat="false" ht="18" hidden="false" customHeight="true" outlineLevel="0" collapsed="false">
      <c r="A3" s="109" t="s">
        <v>535</v>
      </c>
      <c r="B3" s="200"/>
      <c r="C3" s="23"/>
      <c r="D3" s="23"/>
      <c r="E3" s="23"/>
      <c r="F3" s="23"/>
      <c r="G3" s="23"/>
      <c r="H3" s="23"/>
      <c r="I3" s="23"/>
      <c r="J3" s="23"/>
      <c r="K3" s="23"/>
      <c r="L3" s="23"/>
      <c r="M3" s="23"/>
      <c r="N3" s="23"/>
      <c r="O3" s="25"/>
      <c r="P3" s="23"/>
    </row>
    <row r="4" customFormat="false" ht="18" hidden="false" customHeight="true" outlineLevel="0" collapsed="false">
      <c r="A4" s="109" t="s">
        <v>319</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453</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8" hidden="false" customHeight="true" outlineLevel="0" collapsed="false">
      <c r="A6" s="166"/>
      <c r="B6" s="166"/>
      <c r="C6" s="454"/>
      <c r="D6" s="120"/>
      <c r="E6" s="120"/>
      <c r="F6" s="120"/>
      <c r="G6" s="120"/>
      <c r="H6" s="120"/>
      <c r="I6" s="120"/>
      <c r="J6" s="120"/>
      <c r="K6" s="120"/>
      <c r="L6" s="121"/>
      <c r="M6" s="120"/>
      <c r="N6" s="120"/>
      <c r="O6" s="120"/>
      <c r="P6" s="455"/>
    </row>
    <row r="7" customFormat="false" ht="15" hidden="false" customHeight="true" outlineLevel="0" collapsed="false">
      <c r="A7" s="137" t="s">
        <v>320</v>
      </c>
      <c r="B7" s="232"/>
      <c r="C7" s="129"/>
      <c r="D7" s="125"/>
      <c r="E7" s="125"/>
      <c r="F7" s="125"/>
      <c r="G7" s="125"/>
      <c r="H7" s="125"/>
      <c r="I7" s="125"/>
      <c r="J7" s="125"/>
      <c r="K7" s="126"/>
      <c r="L7" s="142"/>
      <c r="M7" s="128"/>
      <c r="N7" s="125"/>
      <c r="O7" s="125"/>
      <c r="P7" s="126"/>
    </row>
    <row r="8" customFormat="false" ht="15" hidden="false" customHeight="true" outlineLevel="0" collapsed="false">
      <c r="A8" s="263"/>
      <c r="B8" s="86" t="s">
        <v>288</v>
      </c>
      <c r="C8" s="132" t="n">
        <v>103176</v>
      </c>
      <c r="D8" s="132" t="n">
        <v>101886</v>
      </c>
      <c r="E8" s="132" t="n">
        <v>99894</v>
      </c>
      <c r="F8" s="132" t="n">
        <v>97515</v>
      </c>
      <c r="G8" s="132" t="n">
        <v>96154</v>
      </c>
      <c r="H8" s="132" t="n">
        <v>94926</v>
      </c>
      <c r="I8" s="132" t="n">
        <v>92673</v>
      </c>
      <c r="J8" s="132" t="n">
        <v>90446</v>
      </c>
      <c r="K8" s="172" t="n">
        <v>89123</v>
      </c>
      <c r="L8" s="159"/>
      <c r="M8" s="173" t="n">
        <v>103176</v>
      </c>
      <c r="N8" s="132" t="n">
        <v>96154</v>
      </c>
      <c r="O8" s="132" t="n">
        <v>98869</v>
      </c>
      <c r="P8" s="172" t="n">
        <v>91804</v>
      </c>
    </row>
    <row r="9" customFormat="false" ht="15" hidden="false" customHeight="true" outlineLevel="0" collapsed="false">
      <c r="A9" s="263"/>
      <c r="B9" s="86" t="s">
        <v>289</v>
      </c>
      <c r="C9" s="132" t="n">
        <v>19330</v>
      </c>
      <c r="D9" s="132" t="n">
        <v>19347</v>
      </c>
      <c r="E9" s="132" t="n">
        <v>18829</v>
      </c>
      <c r="F9" s="132" t="n">
        <v>17302</v>
      </c>
      <c r="G9" s="132" t="n">
        <v>16088</v>
      </c>
      <c r="H9" s="132" t="n">
        <v>16127</v>
      </c>
      <c r="I9" s="132" t="n">
        <v>15796</v>
      </c>
      <c r="J9" s="132" t="n">
        <v>15965</v>
      </c>
      <c r="K9" s="172" t="n">
        <v>16295</v>
      </c>
      <c r="L9" s="159"/>
      <c r="M9" s="173" t="n">
        <v>19330</v>
      </c>
      <c r="N9" s="132" t="n">
        <v>16088</v>
      </c>
      <c r="O9" s="132" t="n">
        <v>17895</v>
      </c>
      <c r="P9" s="172" t="n">
        <v>16046</v>
      </c>
    </row>
    <row r="10" customFormat="false" ht="15" hidden="false" customHeight="true" outlineLevel="0" collapsed="false">
      <c r="A10" s="290"/>
      <c r="B10" s="241" t="s">
        <v>321</v>
      </c>
      <c r="C10" s="174" t="n">
        <v>433</v>
      </c>
      <c r="D10" s="174" t="n">
        <v>380</v>
      </c>
      <c r="E10" s="174" t="n">
        <v>380</v>
      </c>
      <c r="F10" s="174" t="n">
        <v>538</v>
      </c>
      <c r="G10" s="174" t="n">
        <v>478</v>
      </c>
      <c r="H10" s="174" t="n">
        <v>322</v>
      </c>
      <c r="I10" s="174" t="n">
        <v>264</v>
      </c>
      <c r="J10" s="174" t="n">
        <v>276</v>
      </c>
      <c r="K10" s="175" t="n">
        <v>271</v>
      </c>
      <c r="L10" s="159"/>
      <c r="M10" s="176" t="n">
        <v>433</v>
      </c>
      <c r="N10" s="174" t="n">
        <v>478</v>
      </c>
      <c r="O10" s="174" t="n">
        <v>444</v>
      </c>
      <c r="P10" s="175" t="n">
        <v>283</v>
      </c>
    </row>
    <row r="11" customFormat="false" ht="15" hidden="false" customHeight="true" outlineLevel="0" collapsed="false">
      <c r="A11" s="271" t="s">
        <v>291</v>
      </c>
      <c r="B11" s="272"/>
      <c r="C11" s="291" t="n">
        <v>122939</v>
      </c>
      <c r="D11" s="291" t="n">
        <v>121613</v>
      </c>
      <c r="E11" s="291" t="n">
        <v>119103</v>
      </c>
      <c r="F11" s="291" t="n">
        <v>115355</v>
      </c>
      <c r="G11" s="291" t="n">
        <v>112720</v>
      </c>
      <c r="H11" s="291" t="n">
        <v>111375</v>
      </c>
      <c r="I11" s="291" t="n">
        <v>108733</v>
      </c>
      <c r="J11" s="291" t="n">
        <v>106687</v>
      </c>
      <c r="K11" s="292" t="n">
        <v>105689</v>
      </c>
      <c r="L11" s="293"/>
      <c r="M11" s="294" t="n">
        <v>122939</v>
      </c>
      <c r="N11" s="291" t="n">
        <v>112720</v>
      </c>
      <c r="O11" s="291" t="n">
        <v>117208</v>
      </c>
      <c r="P11" s="292" t="n">
        <v>108133</v>
      </c>
    </row>
    <row r="12" customFormat="false" ht="15" hidden="false" customHeight="true" outlineLevel="0" collapsed="false">
      <c r="A12" s="139" t="s">
        <v>322</v>
      </c>
      <c r="B12" s="86"/>
      <c r="C12" s="159"/>
      <c r="D12" s="132"/>
      <c r="E12" s="132"/>
      <c r="F12" s="132"/>
      <c r="G12" s="132"/>
      <c r="H12" s="132"/>
      <c r="I12" s="132"/>
      <c r="J12" s="132"/>
      <c r="K12" s="172"/>
      <c r="L12" s="159"/>
      <c r="M12" s="173"/>
      <c r="N12" s="132"/>
      <c r="O12" s="132"/>
      <c r="P12" s="172"/>
    </row>
    <row r="13" customFormat="false" ht="15" hidden="false" customHeight="true" outlineLevel="0" collapsed="false">
      <c r="A13" s="139"/>
      <c r="B13" s="86" t="s">
        <v>288</v>
      </c>
      <c r="C13" s="132" t="n">
        <v>3577</v>
      </c>
      <c r="D13" s="132" t="n">
        <v>3581</v>
      </c>
      <c r="E13" s="132" t="n">
        <v>3538</v>
      </c>
      <c r="F13" s="132" t="n">
        <v>3443</v>
      </c>
      <c r="G13" s="132" t="n">
        <v>3325</v>
      </c>
      <c r="H13" s="132" t="n">
        <v>3360</v>
      </c>
      <c r="I13" s="132" t="n">
        <v>3202</v>
      </c>
      <c r="J13" s="132" t="n">
        <v>3143</v>
      </c>
      <c r="K13" s="172" t="n">
        <v>3307</v>
      </c>
      <c r="L13" s="159"/>
      <c r="M13" s="173" t="n">
        <v>3577</v>
      </c>
      <c r="N13" s="132" t="n">
        <v>3325</v>
      </c>
      <c r="O13" s="132" t="n">
        <v>3472</v>
      </c>
      <c r="P13" s="172" t="n">
        <v>3253</v>
      </c>
    </row>
    <row r="14" customFormat="false" ht="15" hidden="false" customHeight="true" outlineLevel="0" collapsed="false">
      <c r="A14" s="139"/>
      <c r="B14" s="86" t="s">
        <v>289</v>
      </c>
      <c r="C14" s="132" t="n">
        <v>3465</v>
      </c>
      <c r="D14" s="132" t="n">
        <v>3624</v>
      </c>
      <c r="E14" s="132" t="n">
        <v>3758</v>
      </c>
      <c r="F14" s="132" t="n">
        <v>3784</v>
      </c>
      <c r="G14" s="132" t="n">
        <v>3574</v>
      </c>
      <c r="H14" s="132" t="n">
        <v>3582</v>
      </c>
      <c r="I14" s="132" t="n">
        <v>3531</v>
      </c>
      <c r="J14" s="132" t="n">
        <v>3740</v>
      </c>
      <c r="K14" s="172" t="n">
        <v>4149</v>
      </c>
      <c r="L14" s="159"/>
      <c r="M14" s="173" t="n">
        <v>3465</v>
      </c>
      <c r="N14" s="132" t="n">
        <v>3574</v>
      </c>
      <c r="O14" s="132" t="n">
        <v>3684</v>
      </c>
      <c r="P14" s="172" t="n">
        <v>3751</v>
      </c>
    </row>
    <row r="15" customFormat="false" ht="15" hidden="false" customHeight="true" outlineLevel="0" collapsed="false">
      <c r="A15" s="270"/>
      <c r="B15" s="241" t="s">
        <v>321</v>
      </c>
      <c r="C15" s="174" t="n">
        <v>8</v>
      </c>
      <c r="D15" s="174" t="n">
        <v>7</v>
      </c>
      <c r="E15" s="174" t="n">
        <v>11</v>
      </c>
      <c r="F15" s="174" t="n">
        <v>11</v>
      </c>
      <c r="G15" s="174" t="n">
        <v>6</v>
      </c>
      <c r="H15" s="174" t="n">
        <v>6</v>
      </c>
      <c r="I15" s="174" t="n">
        <v>9</v>
      </c>
      <c r="J15" s="174" t="n">
        <v>26</v>
      </c>
      <c r="K15" s="175" t="n">
        <v>75</v>
      </c>
      <c r="L15" s="159"/>
      <c r="M15" s="176" t="n">
        <v>8</v>
      </c>
      <c r="N15" s="174" t="n">
        <v>6</v>
      </c>
      <c r="O15" s="174" t="n">
        <v>9</v>
      </c>
      <c r="P15" s="175" t="n">
        <v>29</v>
      </c>
    </row>
    <row r="16" customFormat="false" ht="15" hidden="false" customHeight="true" outlineLevel="0" collapsed="false">
      <c r="A16" s="271" t="s">
        <v>291</v>
      </c>
      <c r="B16" s="272"/>
      <c r="C16" s="291" t="n">
        <v>7050</v>
      </c>
      <c r="D16" s="291" t="n">
        <v>7212</v>
      </c>
      <c r="E16" s="291" t="n">
        <v>7307</v>
      </c>
      <c r="F16" s="291" t="n">
        <v>7238</v>
      </c>
      <c r="G16" s="291" t="n">
        <v>6905</v>
      </c>
      <c r="H16" s="291" t="n">
        <v>6948</v>
      </c>
      <c r="I16" s="291" t="n">
        <v>6742</v>
      </c>
      <c r="J16" s="291" t="n">
        <v>6909</v>
      </c>
      <c r="K16" s="292" t="n">
        <v>7531</v>
      </c>
      <c r="L16" s="293"/>
      <c r="M16" s="294" t="n">
        <v>7050</v>
      </c>
      <c r="N16" s="291" t="n">
        <v>6905</v>
      </c>
      <c r="O16" s="291" t="n">
        <v>7165</v>
      </c>
      <c r="P16" s="292" t="n">
        <v>7033</v>
      </c>
    </row>
    <row r="17" customFormat="false" ht="15" hidden="false" customHeight="true" outlineLevel="0" collapsed="false">
      <c r="A17" s="139" t="s">
        <v>323</v>
      </c>
      <c r="B17" s="86"/>
      <c r="C17" s="132"/>
      <c r="D17" s="132"/>
      <c r="E17" s="132"/>
      <c r="F17" s="132"/>
      <c r="G17" s="132"/>
      <c r="H17" s="132"/>
      <c r="I17" s="132"/>
      <c r="J17" s="132"/>
      <c r="K17" s="172"/>
      <c r="L17" s="159"/>
      <c r="M17" s="173"/>
      <c r="N17" s="132"/>
      <c r="O17" s="132"/>
      <c r="P17" s="172"/>
    </row>
    <row r="18" customFormat="false" ht="15" hidden="false" customHeight="true" outlineLevel="0" collapsed="false">
      <c r="A18" s="139"/>
      <c r="B18" s="86" t="s">
        <v>288</v>
      </c>
      <c r="C18" s="132" t="n">
        <v>98512</v>
      </c>
      <c r="D18" s="132" t="n">
        <v>76431</v>
      </c>
      <c r="E18" s="132" t="n">
        <v>76727</v>
      </c>
      <c r="F18" s="132" t="n">
        <v>81182</v>
      </c>
      <c r="G18" s="132" t="n">
        <v>79581</v>
      </c>
      <c r="H18" s="132" t="n">
        <v>76716</v>
      </c>
      <c r="I18" s="132" t="n">
        <v>78568</v>
      </c>
      <c r="J18" s="132" t="n">
        <v>77737</v>
      </c>
      <c r="K18" s="172" t="n">
        <v>72685</v>
      </c>
      <c r="L18" s="159"/>
      <c r="M18" s="173" t="n">
        <v>98512</v>
      </c>
      <c r="N18" s="132" t="n">
        <v>79581</v>
      </c>
      <c r="O18" s="132" t="n">
        <v>78466</v>
      </c>
      <c r="P18" s="172" t="n">
        <v>76415</v>
      </c>
    </row>
    <row r="19" customFormat="false" ht="15" hidden="false" customHeight="true" outlineLevel="0" collapsed="false">
      <c r="A19" s="139"/>
      <c r="B19" s="86" t="s">
        <v>289</v>
      </c>
      <c r="C19" s="132" t="n">
        <v>42391</v>
      </c>
      <c r="D19" s="132" t="n">
        <v>34883</v>
      </c>
      <c r="E19" s="132" t="n">
        <v>38499</v>
      </c>
      <c r="F19" s="132" t="n">
        <v>43750</v>
      </c>
      <c r="G19" s="132" t="n">
        <v>42954</v>
      </c>
      <c r="H19" s="132" t="n">
        <v>44348</v>
      </c>
      <c r="I19" s="132" t="n">
        <v>48751</v>
      </c>
      <c r="J19" s="132" t="n">
        <v>47640</v>
      </c>
      <c r="K19" s="172" t="n">
        <v>52958</v>
      </c>
      <c r="L19" s="159"/>
      <c r="M19" s="173" t="n">
        <v>42391</v>
      </c>
      <c r="N19" s="132" t="n">
        <v>42954</v>
      </c>
      <c r="O19" s="132" t="n">
        <v>40001</v>
      </c>
      <c r="P19" s="172" t="n">
        <v>48431</v>
      </c>
    </row>
    <row r="20" customFormat="false" ht="15" hidden="false" customHeight="true" outlineLevel="0" collapsed="false">
      <c r="A20" s="270"/>
      <c r="B20" s="241" t="s">
        <v>321</v>
      </c>
      <c r="C20" s="174" t="n">
        <v>20230</v>
      </c>
      <c r="D20" s="174" t="n">
        <v>21085</v>
      </c>
      <c r="E20" s="174" t="n">
        <v>24523</v>
      </c>
      <c r="F20" s="174" t="n">
        <v>25370</v>
      </c>
      <c r="G20" s="174" t="n">
        <v>21965</v>
      </c>
      <c r="H20" s="174" t="n">
        <v>22667</v>
      </c>
      <c r="I20" s="174" t="n">
        <v>21890</v>
      </c>
      <c r="J20" s="174" t="n">
        <v>17738</v>
      </c>
      <c r="K20" s="175" t="n">
        <v>15932</v>
      </c>
      <c r="L20" s="159"/>
      <c r="M20" s="176" t="n">
        <v>20230</v>
      </c>
      <c r="N20" s="174" t="n">
        <v>21965</v>
      </c>
      <c r="O20" s="174" t="n">
        <v>23224</v>
      </c>
      <c r="P20" s="175" t="n">
        <v>19572</v>
      </c>
    </row>
    <row r="21" customFormat="false" ht="15" hidden="false" customHeight="true" outlineLevel="0" collapsed="false">
      <c r="A21" s="271" t="s">
        <v>291</v>
      </c>
      <c r="B21" s="272"/>
      <c r="C21" s="291" t="n">
        <v>161133</v>
      </c>
      <c r="D21" s="291" t="n">
        <v>132399</v>
      </c>
      <c r="E21" s="291" t="n">
        <v>139749</v>
      </c>
      <c r="F21" s="291" t="n">
        <v>150302</v>
      </c>
      <c r="G21" s="291" t="n">
        <v>144500</v>
      </c>
      <c r="H21" s="291" t="n">
        <v>143731</v>
      </c>
      <c r="I21" s="291" t="n">
        <v>149209</v>
      </c>
      <c r="J21" s="291" t="n">
        <v>143115</v>
      </c>
      <c r="K21" s="292" t="n">
        <v>141575</v>
      </c>
      <c r="L21" s="293"/>
      <c r="M21" s="294" t="n">
        <v>161133</v>
      </c>
      <c r="N21" s="291" t="n">
        <v>144500</v>
      </c>
      <c r="O21" s="291" t="n">
        <v>141691</v>
      </c>
      <c r="P21" s="292" t="n">
        <v>144418</v>
      </c>
    </row>
    <row r="22" customFormat="false" ht="15" hidden="false" customHeight="true" outlineLevel="0" collapsed="false">
      <c r="A22" s="139" t="s">
        <v>51</v>
      </c>
      <c r="B22" s="86"/>
      <c r="C22" s="132"/>
      <c r="D22" s="132"/>
      <c r="E22" s="132"/>
      <c r="F22" s="132"/>
      <c r="G22" s="132"/>
      <c r="H22" s="132"/>
      <c r="I22" s="132"/>
      <c r="J22" s="132"/>
      <c r="K22" s="172"/>
      <c r="L22" s="159"/>
      <c r="M22" s="173"/>
      <c r="N22" s="132"/>
      <c r="O22" s="132"/>
      <c r="P22" s="172"/>
    </row>
    <row r="23" customFormat="false" ht="15" hidden="false" customHeight="true" outlineLevel="0" collapsed="false">
      <c r="A23" s="139"/>
      <c r="B23" s="86" t="s">
        <v>288</v>
      </c>
      <c r="C23" s="132" t="n">
        <v>-1862</v>
      </c>
      <c r="D23" s="132" t="n">
        <v>-3338</v>
      </c>
      <c r="E23" s="132" t="n">
        <v>-3432</v>
      </c>
      <c r="F23" s="132" t="n">
        <v>-3755</v>
      </c>
      <c r="G23" s="132" t="n">
        <v>-3429</v>
      </c>
      <c r="H23" s="132" t="n">
        <v>-3883</v>
      </c>
      <c r="I23" s="132" t="n">
        <v>-4218</v>
      </c>
      <c r="J23" s="132" t="n">
        <v>-4558</v>
      </c>
      <c r="K23" s="172" t="n">
        <v>-3610</v>
      </c>
      <c r="L23" s="159"/>
      <c r="M23" s="173" t="n">
        <v>-1862</v>
      </c>
      <c r="N23" s="132" t="n">
        <v>-3429</v>
      </c>
      <c r="O23" s="132" t="n">
        <v>-3487</v>
      </c>
      <c r="P23" s="172" t="n">
        <v>-4063</v>
      </c>
    </row>
    <row r="24" customFormat="false" ht="15" hidden="false" customHeight="true" outlineLevel="0" collapsed="false">
      <c r="A24" s="139"/>
      <c r="B24" s="86" t="s">
        <v>289</v>
      </c>
      <c r="C24" s="132" t="n">
        <v>6025</v>
      </c>
      <c r="D24" s="132" t="n">
        <v>6149</v>
      </c>
      <c r="E24" s="132" t="n">
        <v>7580</v>
      </c>
      <c r="F24" s="132" t="n">
        <v>7562</v>
      </c>
      <c r="G24" s="132" t="n">
        <v>7372</v>
      </c>
      <c r="H24" s="132" t="n">
        <v>7751</v>
      </c>
      <c r="I24" s="132" t="n">
        <v>8114</v>
      </c>
      <c r="J24" s="132" t="n">
        <v>9299</v>
      </c>
      <c r="K24" s="172" t="n">
        <v>8442</v>
      </c>
      <c r="L24" s="159"/>
      <c r="M24" s="173" t="n">
        <v>6025</v>
      </c>
      <c r="N24" s="132" t="n">
        <v>7372</v>
      </c>
      <c r="O24" s="132" t="n">
        <v>7164</v>
      </c>
      <c r="P24" s="172" t="n">
        <v>8394</v>
      </c>
    </row>
    <row r="25" customFormat="false" ht="15" hidden="false" customHeight="true" outlineLevel="0" collapsed="false">
      <c r="A25" s="270"/>
      <c r="B25" s="241" t="s">
        <v>321</v>
      </c>
      <c r="C25" s="174" t="n">
        <v>869</v>
      </c>
      <c r="D25" s="174" t="n">
        <v>52</v>
      </c>
      <c r="E25" s="174" t="n">
        <v>54</v>
      </c>
      <c r="F25" s="174" t="n">
        <v>51</v>
      </c>
      <c r="G25" s="174" t="n">
        <v>49</v>
      </c>
      <c r="H25" s="174" t="n">
        <v>50</v>
      </c>
      <c r="I25" s="174" t="n">
        <v>50</v>
      </c>
      <c r="J25" s="174" t="n">
        <v>48</v>
      </c>
      <c r="K25" s="175" t="n">
        <v>54</v>
      </c>
      <c r="L25" s="159"/>
      <c r="M25" s="176" t="n">
        <v>869</v>
      </c>
      <c r="N25" s="174" t="n">
        <v>49</v>
      </c>
      <c r="O25" s="174" t="n">
        <v>51</v>
      </c>
      <c r="P25" s="175" t="n">
        <v>51</v>
      </c>
    </row>
    <row r="26" customFormat="false" ht="15" hidden="false" customHeight="true" outlineLevel="0" collapsed="false">
      <c r="A26" s="271" t="s">
        <v>291</v>
      </c>
      <c r="B26" s="272"/>
      <c r="C26" s="291" t="n">
        <v>5032</v>
      </c>
      <c r="D26" s="291" t="n">
        <v>2863</v>
      </c>
      <c r="E26" s="291" t="n">
        <v>4202</v>
      </c>
      <c r="F26" s="291" t="n">
        <v>3858</v>
      </c>
      <c r="G26" s="291" t="n">
        <v>3992</v>
      </c>
      <c r="H26" s="291" t="n">
        <v>3918</v>
      </c>
      <c r="I26" s="291" t="n">
        <v>3946</v>
      </c>
      <c r="J26" s="291" t="n">
        <v>4789</v>
      </c>
      <c r="K26" s="292" t="n">
        <v>4886</v>
      </c>
      <c r="L26" s="159"/>
      <c r="M26" s="294" t="n">
        <v>5032</v>
      </c>
      <c r="N26" s="291" t="n">
        <v>3992</v>
      </c>
      <c r="O26" s="291" t="n">
        <v>3728</v>
      </c>
      <c r="P26" s="292" t="n">
        <v>4382</v>
      </c>
    </row>
    <row r="27" customFormat="false" ht="15" hidden="false" customHeight="true" outlineLevel="0" collapsed="false">
      <c r="A27" s="139" t="s">
        <v>324</v>
      </c>
      <c r="B27" s="86"/>
      <c r="C27" s="132"/>
      <c r="D27" s="132"/>
      <c r="E27" s="132"/>
      <c r="F27" s="132"/>
      <c r="G27" s="132"/>
      <c r="H27" s="132"/>
      <c r="I27" s="132"/>
      <c r="J27" s="132"/>
      <c r="K27" s="172"/>
      <c r="L27" s="66"/>
      <c r="M27" s="173"/>
      <c r="N27" s="132"/>
      <c r="O27" s="132"/>
      <c r="P27" s="172"/>
    </row>
    <row r="28" customFormat="false" ht="15" hidden="false" customHeight="true" outlineLevel="0" collapsed="false">
      <c r="A28" s="139"/>
      <c r="B28" s="86" t="s">
        <v>288</v>
      </c>
      <c r="C28" s="129" t="n">
        <v>203403</v>
      </c>
      <c r="D28" s="129" t="n">
        <v>178560</v>
      </c>
      <c r="E28" s="129" t="n">
        <v>176727</v>
      </c>
      <c r="F28" s="129" t="n">
        <v>178385</v>
      </c>
      <c r="G28" s="129" t="n">
        <v>175631</v>
      </c>
      <c r="H28" s="129" t="n">
        <v>171119</v>
      </c>
      <c r="I28" s="129" t="n">
        <v>170225</v>
      </c>
      <c r="J28" s="129" t="n">
        <v>166768</v>
      </c>
      <c r="K28" s="130" t="n">
        <v>161505</v>
      </c>
      <c r="L28" s="159"/>
      <c r="M28" s="131" t="n">
        <v>203403</v>
      </c>
      <c r="N28" s="129" t="n">
        <v>175631</v>
      </c>
      <c r="O28" s="129" t="n">
        <v>177320</v>
      </c>
      <c r="P28" s="130" t="n">
        <v>167409</v>
      </c>
    </row>
    <row r="29" customFormat="false" ht="15" hidden="false" customHeight="true" outlineLevel="0" collapsed="false">
      <c r="A29" s="139"/>
      <c r="B29" s="86" t="s">
        <v>289</v>
      </c>
      <c r="C29" s="129" t="n">
        <v>71211</v>
      </c>
      <c r="D29" s="129" t="n">
        <v>64003</v>
      </c>
      <c r="E29" s="129" t="n">
        <v>68666</v>
      </c>
      <c r="F29" s="129" t="n">
        <v>72398</v>
      </c>
      <c r="G29" s="129" t="n">
        <v>69988</v>
      </c>
      <c r="H29" s="129" t="n">
        <v>71808</v>
      </c>
      <c r="I29" s="129" t="n">
        <v>76192</v>
      </c>
      <c r="J29" s="129" t="n">
        <v>76644</v>
      </c>
      <c r="K29" s="130" t="n">
        <v>81844</v>
      </c>
      <c r="L29" s="159"/>
      <c r="M29" s="131" t="n">
        <v>71211</v>
      </c>
      <c r="N29" s="129" t="n">
        <v>69988</v>
      </c>
      <c r="O29" s="129" t="n">
        <v>68744</v>
      </c>
      <c r="P29" s="130" t="n">
        <v>76622</v>
      </c>
    </row>
    <row r="30" customFormat="false" ht="15" hidden="false" customHeight="true" outlineLevel="0" collapsed="false">
      <c r="A30" s="270"/>
      <c r="B30" s="241" t="s">
        <v>321</v>
      </c>
      <c r="C30" s="134" t="n">
        <v>21540</v>
      </c>
      <c r="D30" s="134" t="n">
        <v>21524</v>
      </c>
      <c r="E30" s="134" t="n">
        <v>24968</v>
      </c>
      <c r="F30" s="134" t="n">
        <v>25970</v>
      </c>
      <c r="G30" s="134" t="n">
        <v>22498</v>
      </c>
      <c r="H30" s="134" t="n">
        <v>23045</v>
      </c>
      <c r="I30" s="134" t="n">
        <v>22213</v>
      </c>
      <c r="J30" s="134" t="n">
        <v>18088</v>
      </c>
      <c r="K30" s="135" t="n">
        <v>16332</v>
      </c>
      <c r="L30" s="159"/>
      <c r="M30" s="136" t="n">
        <v>21540</v>
      </c>
      <c r="N30" s="134" t="n">
        <v>22498</v>
      </c>
      <c r="O30" s="134" t="n">
        <v>23728</v>
      </c>
      <c r="P30" s="135" t="n">
        <v>19935</v>
      </c>
    </row>
    <row r="31" customFormat="false" ht="15" hidden="false" customHeight="true" outlineLevel="0" collapsed="false">
      <c r="A31" s="271" t="s">
        <v>291</v>
      </c>
      <c r="B31" s="272"/>
      <c r="C31" s="291" t="n">
        <v>296154</v>
      </c>
      <c r="D31" s="291" t="n">
        <v>264087</v>
      </c>
      <c r="E31" s="291" t="n">
        <v>270361</v>
      </c>
      <c r="F31" s="291" t="n">
        <v>276753</v>
      </c>
      <c r="G31" s="291" t="n">
        <v>268117</v>
      </c>
      <c r="H31" s="291" t="n">
        <v>265972</v>
      </c>
      <c r="I31" s="291" t="n">
        <v>268630</v>
      </c>
      <c r="J31" s="291" t="n">
        <v>261500</v>
      </c>
      <c r="K31" s="292" t="n">
        <v>259681</v>
      </c>
      <c r="L31" s="159"/>
      <c r="M31" s="294" t="n">
        <v>296154</v>
      </c>
      <c r="N31" s="291" t="n">
        <v>268117</v>
      </c>
      <c r="O31" s="291" t="n">
        <v>269792</v>
      </c>
      <c r="P31" s="292" t="n">
        <v>263966</v>
      </c>
    </row>
    <row r="32" customFormat="false" ht="15" hidden="false" customHeight="true" outlineLevel="0" collapsed="false">
      <c r="A32" s="65"/>
      <c r="C32" s="159"/>
      <c r="D32" s="159"/>
      <c r="E32" s="159"/>
      <c r="F32" s="159"/>
      <c r="G32" s="159"/>
      <c r="H32" s="159"/>
      <c r="I32" s="159"/>
      <c r="J32" s="159"/>
      <c r="K32" s="159"/>
      <c r="L32" s="159"/>
      <c r="M32" s="159"/>
      <c r="N32" s="159"/>
      <c r="O32" s="159"/>
      <c r="P32" s="335"/>
    </row>
    <row r="33" customFormat="false" ht="15" hidden="false" customHeight="true" outlineLevel="0" collapsed="false">
      <c r="A33" s="84"/>
      <c r="C33" s="159"/>
      <c r="D33" s="159"/>
      <c r="E33" s="159"/>
      <c r="F33" s="159"/>
      <c r="G33" s="159"/>
      <c r="H33" s="159"/>
      <c r="I33" s="159"/>
      <c r="J33" s="159"/>
      <c r="K33" s="159"/>
      <c r="L33" s="159"/>
      <c r="M33" s="159"/>
      <c r="N33" s="159"/>
      <c r="O33" s="159"/>
      <c r="P33" s="285"/>
    </row>
    <row r="34" customFormat="false" ht="15" hidden="false" customHeight="true" outlineLevel="0" collapsed="false">
      <c r="A34" s="65"/>
      <c r="C34" s="285"/>
      <c r="D34" s="285"/>
      <c r="E34" s="285"/>
      <c r="F34" s="285"/>
      <c r="G34" s="285"/>
      <c r="H34" s="285"/>
      <c r="I34" s="285"/>
      <c r="J34" s="285"/>
      <c r="K34" s="285"/>
      <c r="L34" s="285"/>
      <c r="M34" s="285"/>
      <c r="N34" s="285"/>
      <c r="O34" s="285"/>
      <c r="P34" s="285"/>
    </row>
    <row r="35" customFormat="false" ht="15" hidden="false" customHeight="true" outlineLevel="0" collapsed="false">
      <c r="A35" s="65"/>
      <c r="M35" s="285"/>
    </row>
    <row r="36" customFormat="false" ht="15" hidden="false" customHeight="true" outlineLevel="0" collapsed="false">
      <c r="A36" s="65"/>
    </row>
    <row r="37" customFormat="false" ht="15" hidden="false" customHeight="true" outlineLevel="0" collapsed="false">
      <c r="A37" s="65"/>
    </row>
    <row r="38" customFormat="false" ht="15" hidden="false" customHeight="true" outlineLevel="0" collapsed="false">
      <c r="A38" s="65"/>
    </row>
    <row r="39" customFormat="false" ht="15" hidden="false" customHeight="true" outlineLevel="0" collapsed="false">
      <c r="A39" s="65"/>
    </row>
    <row r="40" customFormat="false" ht="15" hidden="false" customHeight="true" outlineLevel="0" collapsed="false">
      <c r="A40" s="65"/>
    </row>
    <row r="41" customFormat="false" ht="15" hidden="false" customHeight="true" outlineLevel="0" collapsed="false">
      <c r="A41" s="65"/>
    </row>
    <row r="42" customFormat="false" ht="15" hidden="false" customHeight="true" outlineLevel="0" collapsed="false">
      <c r="A42" s="65"/>
    </row>
    <row r="43" customFormat="false" ht="15" hidden="false" customHeight="true" outlineLevel="0" collapsed="false">
      <c r="A43" s="65"/>
    </row>
    <row r="44" customFormat="false" ht="15" hidden="false" customHeight="true" outlineLevel="0" collapsed="false">
      <c r="A44" s="65"/>
    </row>
    <row r="45" customFormat="false" ht="15" hidden="false" customHeight="true" outlineLevel="0" collapsed="false">
      <c r="A45" s="65"/>
    </row>
    <row r="46" customFormat="false" ht="15" hidden="false" customHeight="true" outlineLevel="0" collapsed="false">
      <c r="A46" s="65"/>
    </row>
    <row r="47" customFormat="false" ht="15" hidden="false" customHeight="true" outlineLevel="0" collapsed="false">
      <c r="A47" s="6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6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6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6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6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6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6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6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6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6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6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6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6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6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6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6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6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6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6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1"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2"/>
      <c r="B1" s="23"/>
      <c r="C1" s="23"/>
      <c r="D1" s="24"/>
      <c r="E1" s="23"/>
      <c r="F1" s="23"/>
      <c r="G1" s="23"/>
      <c r="H1" s="23"/>
      <c r="I1" s="25"/>
    </row>
    <row r="2" customFormat="false" ht="12.75" hidden="false" customHeight="true" outlineLevel="0" collapsed="false">
      <c r="A2" s="22" t="s">
        <v>10</v>
      </c>
      <c r="B2" s="23"/>
      <c r="C2" s="23"/>
      <c r="D2" s="24"/>
      <c r="E2" s="23"/>
      <c r="F2" s="23"/>
      <c r="G2" s="23"/>
      <c r="H2" s="23"/>
      <c r="I2" s="25"/>
    </row>
    <row r="3" customFormat="false" ht="24.95" hidden="false" customHeight="true" outlineLevel="0" collapsed="false">
      <c r="A3" s="22"/>
      <c r="B3" s="26" t="s">
        <v>11</v>
      </c>
      <c r="C3" s="23"/>
      <c r="D3" s="24"/>
      <c r="E3" s="23"/>
      <c r="F3" s="23"/>
      <c r="G3" s="23"/>
      <c r="H3" s="5"/>
      <c r="I3" s="6"/>
    </row>
    <row r="4" customFormat="false" ht="12.75" hidden="false" customHeight="true" outlineLevel="0" collapsed="false">
      <c r="A4" s="22"/>
      <c r="B4" s="23"/>
      <c r="C4" s="23"/>
      <c r="D4" s="24"/>
      <c r="E4" s="23"/>
      <c r="F4" s="23"/>
      <c r="G4" s="23"/>
      <c r="H4" s="5"/>
      <c r="I4" s="6"/>
    </row>
    <row r="5" customFormat="false" ht="12.75" hidden="false" customHeight="true" outlineLevel="0" collapsed="false">
      <c r="A5" s="27"/>
      <c r="B5" s="28"/>
      <c r="C5" s="28"/>
      <c r="D5" s="28"/>
      <c r="E5" s="28"/>
      <c r="F5" s="28"/>
      <c r="G5" s="28"/>
      <c r="H5" s="28"/>
      <c r="I5" s="29"/>
    </row>
    <row r="6" s="30" customFormat="true" ht="15" hidden="false" customHeight="true" outlineLevel="0" collapsed="false">
      <c r="A6" s="27"/>
      <c r="B6" s="28"/>
      <c r="C6" s="28"/>
      <c r="D6" s="28"/>
      <c r="E6" s="28"/>
      <c r="F6" s="28"/>
      <c r="G6" s="28"/>
      <c r="H6" s="28"/>
      <c r="I6" s="2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5" hidden="false" customHeight="true" outlineLevel="0" collapsed="false">
      <c r="A7" s="27"/>
      <c r="B7" s="28"/>
      <c r="C7" s="28"/>
      <c r="D7" s="28"/>
      <c r="E7" s="28"/>
      <c r="G7" s="28"/>
      <c r="H7" s="28"/>
      <c r="I7" s="2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0" customFormat="true" ht="15" hidden="false" customHeight="true" outlineLevel="0" collapsed="false">
      <c r="A8" s="27"/>
      <c r="B8" s="31"/>
      <c r="C8" s="31"/>
      <c r="D8" s="32" t="s">
        <v>12</v>
      </c>
      <c r="E8" s="33"/>
      <c r="F8" s="33"/>
      <c r="G8" s="33"/>
      <c r="H8" s="32" t="s">
        <v>12</v>
      </c>
      <c r="I8" s="2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7"/>
      <c r="B9" s="31"/>
      <c r="C9" s="34"/>
      <c r="D9" s="35"/>
      <c r="E9" s="31"/>
      <c r="F9" s="31"/>
      <c r="G9" s="31"/>
      <c r="H9" s="35"/>
      <c r="I9" s="29"/>
    </row>
    <row r="10" customFormat="false" ht="15" hidden="false" customHeight="true" outlineLevel="0" collapsed="false">
      <c r="A10" s="27"/>
      <c r="B10" s="36" t="s">
        <v>13</v>
      </c>
      <c r="C10" s="34"/>
      <c r="D10" s="37" t="n">
        <v>1</v>
      </c>
      <c r="E10" s="33"/>
      <c r="F10" s="36" t="s">
        <v>14</v>
      </c>
      <c r="G10" s="36"/>
      <c r="H10" s="38" t="n">
        <v>19</v>
      </c>
      <c r="I10" s="29"/>
    </row>
    <row r="11" customFormat="false" ht="15" hidden="false" customHeight="true" outlineLevel="0" collapsed="false">
      <c r="A11" s="27"/>
      <c r="B11" s="33"/>
      <c r="C11" s="34"/>
      <c r="D11" s="39"/>
      <c r="E11" s="33"/>
      <c r="F11" s="33"/>
      <c r="G11" s="33"/>
      <c r="H11" s="39"/>
      <c r="I11" s="29"/>
    </row>
    <row r="12" customFormat="false" ht="15" hidden="false" customHeight="true" outlineLevel="0" collapsed="false">
      <c r="A12" s="27"/>
      <c r="B12" s="36" t="s">
        <v>15</v>
      </c>
      <c r="C12" s="40"/>
      <c r="D12" s="37" t="s">
        <v>16</v>
      </c>
      <c r="E12" s="33"/>
      <c r="F12" s="36" t="s">
        <v>17</v>
      </c>
      <c r="G12" s="36"/>
      <c r="H12" s="38" t="n">
        <v>20</v>
      </c>
      <c r="I12" s="29"/>
    </row>
    <row r="13" customFormat="false" ht="15" hidden="false" customHeight="true" outlineLevel="0" collapsed="false">
      <c r="A13" s="27"/>
      <c r="B13" s="31"/>
      <c r="C13" s="31" t="s">
        <v>18</v>
      </c>
      <c r="D13" s="41" t="n">
        <v>2</v>
      </c>
      <c r="E13" s="31"/>
      <c r="F13" s="36"/>
      <c r="G13" s="36"/>
      <c r="H13" s="38"/>
      <c r="I13" s="29"/>
    </row>
    <row r="14" customFormat="false" ht="15" hidden="false" customHeight="true" outlineLevel="0" collapsed="false">
      <c r="A14" s="27"/>
      <c r="B14" s="31"/>
      <c r="C14" s="31" t="s">
        <v>19</v>
      </c>
      <c r="D14" s="41" t="n">
        <v>2</v>
      </c>
      <c r="E14" s="42"/>
      <c r="F14" s="36" t="s">
        <v>20</v>
      </c>
      <c r="G14" s="36"/>
      <c r="H14" s="38" t="n">
        <v>20</v>
      </c>
      <c r="I14" s="29"/>
    </row>
    <row r="15" customFormat="false" ht="15" hidden="false" customHeight="true" outlineLevel="0" collapsed="false">
      <c r="A15" s="27"/>
      <c r="B15" s="31"/>
      <c r="C15" s="31" t="s">
        <v>21</v>
      </c>
      <c r="D15" s="41" t="n">
        <v>2</v>
      </c>
      <c r="E15" s="42"/>
      <c r="F15" s="33"/>
      <c r="G15" s="36"/>
      <c r="H15" s="38"/>
      <c r="I15" s="29"/>
    </row>
    <row r="16" customFormat="false" ht="15" hidden="false" customHeight="true" outlineLevel="0" collapsed="false">
      <c r="A16" s="27"/>
      <c r="B16" s="31"/>
      <c r="C16" s="31" t="s">
        <v>22</v>
      </c>
      <c r="D16" s="41" t="n">
        <v>2</v>
      </c>
      <c r="E16" s="42"/>
      <c r="F16" s="36" t="s">
        <v>23</v>
      </c>
      <c r="G16" s="36"/>
      <c r="H16" s="38" t="n">
        <v>21</v>
      </c>
      <c r="I16" s="29"/>
    </row>
    <row r="17" customFormat="false" ht="15" hidden="false" customHeight="true" outlineLevel="0" collapsed="false">
      <c r="A17" s="27"/>
      <c r="B17" s="31"/>
      <c r="C17" s="31" t="s">
        <v>24</v>
      </c>
      <c r="D17" s="41" t="n">
        <v>2</v>
      </c>
      <c r="E17" s="42"/>
      <c r="F17" s="36"/>
      <c r="G17" s="36"/>
      <c r="H17" s="38"/>
      <c r="I17" s="29"/>
    </row>
    <row r="18" customFormat="false" ht="15" hidden="false" customHeight="true" outlineLevel="0" collapsed="false">
      <c r="A18" s="27"/>
      <c r="B18" s="31"/>
      <c r="C18" s="31" t="s">
        <v>25</v>
      </c>
      <c r="D18" s="41" t="n">
        <v>3</v>
      </c>
      <c r="E18" s="42"/>
      <c r="F18" s="36" t="s">
        <v>26</v>
      </c>
      <c r="G18" s="36"/>
      <c r="H18" s="38" t="n">
        <v>22</v>
      </c>
      <c r="I18" s="29"/>
    </row>
    <row r="19" customFormat="false" ht="15" hidden="false" customHeight="true" outlineLevel="0" collapsed="false">
      <c r="A19" s="27"/>
      <c r="B19" s="31"/>
      <c r="C19" s="31" t="s">
        <v>27</v>
      </c>
      <c r="D19" s="41" t="n">
        <v>3</v>
      </c>
      <c r="E19" s="42"/>
      <c r="F19" s="36"/>
      <c r="G19" s="36"/>
      <c r="H19" s="38"/>
      <c r="I19" s="29"/>
    </row>
    <row r="20" customFormat="false" ht="15" hidden="false" customHeight="true" outlineLevel="0" collapsed="false">
      <c r="A20" s="27"/>
      <c r="B20" s="31"/>
      <c r="C20" s="31" t="s">
        <v>28</v>
      </c>
      <c r="D20" s="41" t="n">
        <v>3</v>
      </c>
      <c r="E20" s="42"/>
      <c r="F20" s="36" t="s">
        <v>29</v>
      </c>
      <c r="G20" s="30"/>
      <c r="H20" s="38" t="n">
        <v>22</v>
      </c>
      <c r="I20" s="29"/>
    </row>
    <row r="21" customFormat="false" ht="15" hidden="false" customHeight="true" outlineLevel="0" collapsed="false">
      <c r="A21" s="27"/>
      <c r="B21" s="31"/>
      <c r="C21" s="31" t="s">
        <v>30</v>
      </c>
      <c r="D21" s="41" t="n">
        <v>3</v>
      </c>
      <c r="E21" s="42"/>
      <c r="F21" s="30"/>
      <c r="G21" s="30"/>
      <c r="H21" s="30"/>
      <c r="I21" s="29"/>
    </row>
    <row r="22" customFormat="false" ht="15" hidden="false" customHeight="true" outlineLevel="0" collapsed="false">
      <c r="A22" s="27"/>
      <c r="B22" s="31"/>
      <c r="C22" s="31" t="s">
        <v>31</v>
      </c>
      <c r="D22" s="41" t="n">
        <v>3</v>
      </c>
      <c r="E22" s="42"/>
      <c r="F22" s="36" t="s">
        <v>32</v>
      </c>
      <c r="G22" s="36"/>
      <c r="H22" s="38" t="n">
        <v>23</v>
      </c>
      <c r="I22" s="29"/>
    </row>
    <row r="23" customFormat="false" ht="15" hidden="false" customHeight="true" outlineLevel="0" collapsed="false">
      <c r="A23" s="27"/>
      <c r="B23" s="31"/>
      <c r="C23" s="31"/>
      <c r="D23" s="41"/>
      <c r="E23" s="42"/>
      <c r="F23" s="30"/>
      <c r="G23" s="30"/>
      <c r="H23" s="30"/>
      <c r="I23" s="29"/>
    </row>
    <row r="24" customFormat="false" ht="15" hidden="false" customHeight="true" outlineLevel="0" collapsed="false">
      <c r="A24" s="27"/>
      <c r="B24" s="36" t="s">
        <v>33</v>
      </c>
      <c r="D24" s="43"/>
      <c r="E24" s="42"/>
      <c r="F24" s="44" t="s">
        <v>34</v>
      </c>
      <c r="G24" s="44"/>
      <c r="H24" s="38" t="s">
        <v>35</v>
      </c>
      <c r="I24" s="29"/>
    </row>
    <row r="25" customFormat="false" ht="15" hidden="false" customHeight="true" outlineLevel="0" collapsed="false">
      <c r="A25" s="27"/>
      <c r="B25" s="36" t="s">
        <v>36</v>
      </c>
      <c r="C25" s="30"/>
      <c r="D25" s="38" t="s">
        <v>37</v>
      </c>
      <c r="E25" s="42"/>
      <c r="F25" s="44"/>
      <c r="G25" s="44"/>
      <c r="H25" s="38"/>
      <c r="I25" s="29"/>
    </row>
    <row r="26" customFormat="false" ht="15" hidden="false" customHeight="true" outlineLevel="0" collapsed="false">
      <c r="A26" s="27"/>
      <c r="B26" s="31"/>
      <c r="C26" s="31" t="s">
        <v>38</v>
      </c>
      <c r="D26" s="35" t="n">
        <v>4</v>
      </c>
      <c r="E26" s="42"/>
      <c r="F26" s="44"/>
      <c r="G26" s="44"/>
      <c r="H26" s="38"/>
      <c r="I26" s="29"/>
    </row>
    <row r="27" customFormat="false" ht="15" hidden="false" customHeight="true" outlineLevel="0" collapsed="false">
      <c r="A27" s="27"/>
      <c r="B27" s="31"/>
      <c r="C27" s="31" t="s">
        <v>39</v>
      </c>
      <c r="D27" s="35" t="n">
        <v>5</v>
      </c>
      <c r="E27" s="42"/>
      <c r="F27" s="42"/>
      <c r="G27" s="42" t="s">
        <v>40</v>
      </c>
      <c r="H27" s="41" t="n">
        <v>24</v>
      </c>
      <c r="I27" s="29"/>
    </row>
    <row r="28" customFormat="false" ht="15" hidden="false" customHeight="true" outlineLevel="0" collapsed="false">
      <c r="A28" s="27"/>
      <c r="B28" s="31"/>
      <c r="C28" s="31" t="s">
        <v>41</v>
      </c>
      <c r="D28" s="35" t="n">
        <v>6</v>
      </c>
      <c r="E28" s="42"/>
      <c r="F28" s="42"/>
      <c r="G28" s="42" t="s">
        <v>42</v>
      </c>
      <c r="H28" s="41" t="n">
        <v>25</v>
      </c>
      <c r="I28" s="29"/>
    </row>
    <row r="29" customFormat="false" ht="15" hidden="false" customHeight="true" outlineLevel="0" collapsed="false">
      <c r="A29" s="27"/>
      <c r="B29" s="31"/>
      <c r="C29" s="31" t="s">
        <v>43</v>
      </c>
      <c r="D29" s="35" t="n">
        <v>7</v>
      </c>
      <c r="E29" s="42"/>
      <c r="F29" s="42"/>
      <c r="G29" s="42" t="s">
        <v>44</v>
      </c>
      <c r="H29" s="41" t="n">
        <v>26</v>
      </c>
      <c r="I29" s="29"/>
    </row>
    <row r="30" customFormat="false" ht="15" hidden="false" customHeight="true" outlineLevel="0" collapsed="false">
      <c r="A30" s="27"/>
      <c r="B30" s="31"/>
      <c r="C30" s="31" t="s">
        <v>45</v>
      </c>
      <c r="D30" s="35" t="n">
        <v>8</v>
      </c>
      <c r="E30" s="42"/>
      <c r="F30" s="42"/>
      <c r="G30" s="42" t="s">
        <v>46</v>
      </c>
      <c r="H30" s="41" t="n">
        <v>27</v>
      </c>
      <c r="I30" s="29"/>
    </row>
    <row r="31" customFormat="false" ht="15" hidden="false" customHeight="true" outlineLevel="0" collapsed="false">
      <c r="A31" s="27"/>
      <c r="B31" s="31"/>
      <c r="C31" s="31" t="s">
        <v>47</v>
      </c>
      <c r="D31" s="35" t="n">
        <v>9</v>
      </c>
      <c r="E31" s="42"/>
      <c r="F31" s="42"/>
      <c r="G31" s="42" t="s">
        <v>48</v>
      </c>
      <c r="H31" s="41" t="n">
        <v>28</v>
      </c>
      <c r="I31" s="29"/>
    </row>
    <row r="32" customFormat="false" ht="15" hidden="false" customHeight="true" outlineLevel="0" collapsed="false">
      <c r="A32" s="27"/>
      <c r="B32" s="31"/>
      <c r="C32" s="31" t="s">
        <v>49</v>
      </c>
      <c r="D32" s="35" t="n">
        <v>10</v>
      </c>
      <c r="E32" s="42"/>
      <c r="F32" s="33"/>
      <c r="G32" s="42" t="s">
        <v>50</v>
      </c>
      <c r="H32" s="41" t="n">
        <v>29</v>
      </c>
      <c r="I32" s="29"/>
    </row>
    <row r="33" customFormat="false" ht="15" hidden="false" customHeight="true" outlineLevel="0" collapsed="false">
      <c r="A33" s="27"/>
      <c r="B33" s="31"/>
      <c r="C33" s="31" t="s">
        <v>51</v>
      </c>
      <c r="D33" s="35" t="n">
        <v>11</v>
      </c>
      <c r="E33" s="42"/>
      <c r="F33" s="42"/>
      <c r="G33" s="42" t="s">
        <v>52</v>
      </c>
      <c r="H33" s="41" t="n">
        <v>30</v>
      </c>
      <c r="I33" s="29"/>
    </row>
    <row r="34" customFormat="false" ht="15" hidden="false" customHeight="true" outlineLevel="0" collapsed="false">
      <c r="A34" s="27"/>
      <c r="B34" s="30"/>
      <c r="C34" s="30"/>
      <c r="D34" s="43"/>
      <c r="E34" s="42"/>
      <c r="F34" s="42"/>
      <c r="G34" s="42" t="s">
        <v>53</v>
      </c>
      <c r="H34" s="41" t="n">
        <v>31</v>
      </c>
      <c r="I34" s="29"/>
    </row>
    <row r="35" customFormat="false" ht="15" hidden="false" customHeight="true" outlineLevel="0" collapsed="false">
      <c r="A35" s="27"/>
      <c r="B35" s="36" t="s">
        <v>54</v>
      </c>
      <c r="C35" s="30"/>
      <c r="D35" s="38" t="n">
        <v>12</v>
      </c>
      <c r="E35" s="42"/>
      <c r="F35" s="44"/>
      <c r="G35" s="42" t="s">
        <v>55</v>
      </c>
      <c r="H35" s="41" t="n">
        <v>32</v>
      </c>
      <c r="I35" s="29"/>
    </row>
    <row r="36" customFormat="false" ht="15" hidden="false" customHeight="true" outlineLevel="0" collapsed="false">
      <c r="A36" s="27"/>
      <c r="B36" s="36"/>
      <c r="C36" s="36"/>
      <c r="D36" s="38"/>
      <c r="E36" s="42"/>
      <c r="F36" s="42"/>
      <c r="G36" s="42" t="s">
        <v>56</v>
      </c>
      <c r="H36" s="41" t="n">
        <v>32</v>
      </c>
      <c r="I36" s="29"/>
    </row>
    <row r="37" customFormat="false" ht="15" hidden="false" customHeight="true" outlineLevel="0" collapsed="false">
      <c r="A37" s="27"/>
      <c r="B37" s="36" t="s">
        <v>57</v>
      </c>
      <c r="C37" s="36"/>
      <c r="D37" s="38" t="n">
        <v>13</v>
      </c>
      <c r="E37" s="42"/>
      <c r="F37" s="30"/>
      <c r="G37" s="30"/>
      <c r="H37" s="30"/>
      <c r="I37" s="29"/>
    </row>
    <row r="38" customFormat="false" ht="15" hidden="false" customHeight="true" outlineLevel="0" collapsed="false">
      <c r="A38" s="27"/>
      <c r="B38" s="36"/>
      <c r="C38" s="36"/>
      <c r="D38" s="38"/>
      <c r="E38" s="33"/>
      <c r="F38" s="30"/>
      <c r="G38" s="30"/>
      <c r="H38" s="30"/>
      <c r="I38" s="29"/>
    </row>
    <row r="39" customFormat="false" ht="15" hidden="false" customHeight="true" outlineLevel="0" collapsed="false">
      <c r="A39" s="27"/>
      <c r="B39" s="36" t="s">
        <v>58</v>
      </c>
      <c r="C39" s="36"/>
      <c r="D39" s="38" t="s">
        <v>59</v>
      </c>
      <c r="E39" s="33"/>
      <c r="F39" s="44" t="s">
        <v>60</v>
      </c>
      <c r="G39" s="42"/>
      <c r="H39" s="38" t="s">
        <v>61</v>
      </c>
      <c r="I39" s="29"/>
    </row>
    <row r="40" customFormat="false" ht="15" hidden="false" customHeight="true" outlineLevel="0" collapsed="false">
      <c r="A40" s="27"/>
      <c r="B40" s="36"/>
      <c r="C40" s="36"/>
      <c r="D40" s="32"/>
      <c r="E40" s="33"/>
      <c r="F40" s="44"/>
      <c r="G40" s="42" t="s">
        <v>62</v>
      </c>
      <c r="H40" s="41" t="n">
        <v>33</v>
      </c>
      <c r="I40" s="29"/>
    </row>
    <row r="41" customFormat="false" ht="15" hidden="false" customHeight="true" outlineLevel="0" collapsed="false">
      <c r="A41" s="27"/>
      <c r="B41" s="45" t="s">
        <v>63</v>
      </c>
      <c r="C41" s="36"/>
      <c r="D41" s="38" t="n">
        <v>16</v>
      </c>
      <c r="E41" s="42"/>
      <c r="F41" s="42"/>
      <c r="G41" s="42" t="s">
        <v>64</v>
      </c>
      <c r="H41" s="41" t="n">
        <v>33</v>
      </c>
      <c r="I41" s="29"/>
    </row>
    <row r="42" customFormat="false" ht="15" hidden="false" customHeight="true" outlineLevel="0" collapsed="false">
      <c r="A42" s="27"/>
      <c r="B42" s="30"/>
      <c r="C42" s="30"/>
      <c r="D42" s="43"/>
      <c r="E42" s="42"/>
      <c r="F42" s="42"/>
      <c r="G42" s="33" t="s">
        <v>65</v>
      </c>
      <c r="H42" s="41" t="n">
        <v>34</v>
      </c>
      <c r="I42" s="29"/>
    </row>
    <row r="43" customFormat="false" ht="15" hidden="false" customHeight="true" outlineLevel="0" collapsed="false">
      <c r="A43" s="27"/>
      <c r="B43" s="36" t="s">
        <v>66</v>
      </c>
      <c r="C43" s="30"/>
      <c r="D43" s="38" t="n">
        <v>17</v>
      </c>
      <c r="E43" s="42"/>
      <c r="F43" s="33"/>
      <c r="G43" s="42" t="s">
        <v>67</v>
      </c>
      <c r="H43" s="41" t="n">
        <v>34</v>
      </c>
      <c r="I43" s="29"/>
    </row>
    <row r="44" customFormat="false" ht="15" hidden="false" customHeight="true" outlineLevel="0" collapsed="false">
      <c r="A44" s="27"/>
      <c r="B44" s="30"/>
      <c r="C44" s="30"/>
      <c r="D44" s="43"/>
      <c r="E44" s="42"/>
      <c r="F44" s="42"/>
      <c r="G44" s="42" t="s">
        <v>68</v>
      </c>
      <c r="H44" s="41" t="n">
        <v>35</v>
      </c>
      <c r="I44" s="29"/>
    </row>
    <row r="45" customFormat="false" ht="15" hidden="false" customHeight="true" outlineLevel="0" collapsed="false">
      <c r="A45" s="27"/>
      <c r="B45" s="36" t="s">
        <v>69</v>
      </c>
      <c r="C45" s="36"/>
      <c r="D45" s="38" t="n">
        <v>18</v>
      </c>
      <c r="E45" s="42"/>
      <c r="F45" s="30"/>
      <c r="G45" s="30"/>
      <c r="H45" s="30"/>
      <c r="I45" s="29"/>
    </row>
    <row r="46" customFormat="false" ht="15" hidden="false" customHeight="true" outlineLevel="0" collapsed="false">
      <c r="A46" s="27"/>
      <c r="B46" s="30"/>
      <c r="C46" s="30"/>
      <c r="D46" s="43"/>
      <c r="E46" s="42"/>
      <c r="F46" s="30"/>
      <c r="G46" s="30"/>
      <c r="H46" s="30"/>
      <c r="I46" s="29"/>
    </row>
    <row r="47" customFormat="false" ht="15" hidden="false" customHeight="true" outlineLevel="0" collapsed="false">
      <c r="A47" s="27"/>
      <c r="B47" s="30"/>
      <c r="C47" s="30"/>
      <c r="D47" s="43"/>
      <c r="E47" s="42"/>
      <c r="F47" s="30"/>
      <c r="H47" s="30"/>
      <c r="I47" s="29"/>
    </row>
    <row r="48" customFormat="false" ht="15" hidden="false" customHeight="true" outlineLevel="0" collapsed="false">
      <c r="A48" s="27"/>
      <c r="B48" s="30"/>
      <c r="C48" s="30"/>
      <c r="D48" s="43"/>
      <c r="E48" s="42"/>
      <c r="F48" s="30"/>
      <c r="H48" s="30"/>
      <c r="I48" s="29"/>
    </row>
    <row r="49" customFormat="false" ht="15" hidden="false" customHeight="true" outlineLevel="0" collapsed="false">
      <c r="A49" s="27"/>
      <c r="B49" s="30"/>
      <c r="C49" s="30"/>
      <c r="D49" s="43"/>
      <c r="E49" s="46"/>
      <c r="F49" s="42"/>
      <c r="H49" s="41"/>
      <c r="I49" s="29"/>
    </row>
    <row r="50" customFormat="false" ht="15" hidden="false" customHeight="true" outlineLevel="0" collapsed="false">
      <c r="A50" s="27"/>
      <c r="B50" s="47"/>
      <c r="C50" s="48"/>
      <c r="D50" s="49"/>
      <c r="E50" s="46"/>
      <c r="F50" s="33"/>
      <c r="H50" s="41"/>
      <c r="I50" s="29"/>
    </row>
    <row r="51" customFormat="false" ht="15" hidden="false" customHeight="true" outlineLevel="0" collapsed="false">
      <c r="A51" s="50"/>
      <c r="B51" s="51"/>
      <c r="C51" s="52"/>
      <c r="D51" s="53"/>
      <c r="E51" s="54"/>
      <c r="F51" s="42"/>
      <c r="H51" s="41"/>
      <c r="I51" s="55"/>
    </row>
    <row r="52" customFormat="false" ht="15" hidden="false" customHeight="true" outlineLevel="0" collapsed="false">
      <c r="A52" s="56"/>
      <c r="B52" s="57"/>
      <c r="C52" s="57"/>
      <c r="D52" s="58"/>
      <c r="E52" s="57"/>
      <c r="F52" s="57"/>
      <c r="G52" s="57"/>
      <c r="H52" s="57"/>
      <c r="I52" s="59"/>
    </row>
    <row r="53" customFormat="false" ht="15" hidden="false" customHeight="true" outlineLevel="0" collapsed="false">
      <c r="A53" s="60" t="s">
        <v>70</v>
      </c>
      <c r="B53" s="60"/>
      <c r="C53" s="60"/>
      <c r="D53" s="60"/>
      <c r="E53" s="60"/>
      <c r="F53" s="60"/>
      <c r="G53" s="60"/>
      <c r="H53" s="60"/>
      <c r="I53" s="60"/>
    </row>
    <row r="54" customFormat="false" ht="15" hidden="false" customHeight="true" outlineLevel="0" collapsed="false">
      <c r="A54" s="27"/>
      <c r="B54" s="28"/>
      <c r="C54" s="28"/>
      <c r="D54" s="61"/>
      <c r="E54" s="28"/>
      <c r="F54" s="28"/>
      <c r="G54" s="28"/>
      <c r="H54" s="28"/>
      <c r="I54" s="29"/>
    </row>
    <row r="55" customFormat="false" ht="15" hidden="false" customHeight="true" outlineLevel="0" collapsed="false">
      <c r="A55" s="50"/>
      <c r="B55" s="52"/>
      <c r="C55" s="52"/>
      <c r="D55" s="53"/>
      <c r="E55" s="54"/>
      <c r="F55" s="62"/>
      <c r="G55" s="62"/>
      <c r="H55" s="52"/>
      <c r="I55" s="55"/>
    </row>
    <row r="56" customFormat="false" ht="12.75" hidden="false" customHeight="true" outlineLevel="0" collapsed="false">
      <c r="E56" s="63"/>
      <c r="F56" s="64"/>
      <c r="G56" s="64"/>
      <c r="H56" s="65"/>
    </row>
    <row r="57" customFormat="false" ht="12.75" hidden="false" customHeight="true" outlineLevel="0" collapsed="false">
      <c r="E57" s="63"/>
      <c r="F57" s="64"/>
      <c r="G57" s="64"/>
      <c r="H57" s="65"/>
    </row>
    <row r="58" customFormat="false" ht="12.75" hidden="false" customHeight="true" outlineLevel="0" collapsed="false">
      <c r="E58" s="63"/>
      <c r="F58" s="64"/>
      <c r="G58" s="64"/>
      <c r="H58" s="65"/>
    </row>
    <row r="59" customFormat="false" ht="12.75" hidden="false" customHeight="true" outlineLevel="0" collapsed="false">
      <c r="E59" s="63"/>
      <c r="F59" s="64"/>
      <c r="G59" s="64"/>
      <c r="H59" s="65"/>
    </row>
    <row r="60" customFormat="false" ht="12.75" hidden="false" customHeight="true" outlineLevel="0" collapsed="false">
      <c r="E60" s="63"/>
      <c r="F60" s="65"/>
      <c r="G60" s="64"/>
      <c r="H60" s="65"/>
    </row>
    <row r="61" customFormat="false" ht="12.75" hidden="false" customHeight="true" outlineLevel="0" collapsed="false">
      <c r="E61" s="63"/>
      <c r="F61" s="65"/>
      <c r="G61" s="64"/>
      <c r="H61" s="65"/>
    </row>
    <row r="62" customFormat="false" ht="12.75" hidden="false" customHeight="false" outlineLevel="0" collapsed="false">
      <c r="A62" s="66"/>
      <c r="B62" s="66"/>
      <c r="C62" s="66"/>
      <c r="D62" s="67"/>
      <c r="E62" s="63"/>
      <c r="F62" s="65"/>
      <c r="G62" s="64"/>
      <c r="H62" s="65"/>
    </row>
    <row r="63" customFormat="false" ht="12.75" hidden="false" customHeight="false" outlineLevel="0" collapsed="false">
      <c r="A63" s="65"/>
      <c r="B63" s="65"/>
      <c r="C63" s="65"/>
      <c r="D63" s="68"/>
      <c r="E63" s="64"/>
      <c r="F63" s="64"/>
      <c r="G63" s="64"/>
      <c r="H63" s="65"/>
    </row>
    <row r="64" customFormat="false" ht="12.75" hidden="false" customHeight="false" outlineLevel="0" collapsed="false">
      <c r="D64" s="69"/>
      <c r="E64" s="70"/>
      <c r="F64" s="70"/>
      <c r="G64" s="70"/>
    </row>
    <row r="65" customFormat="false" ht="12.75" hidden="false" customHeight="false" outlineLevel="0" collapsed="false">
      <c r="D65" s="69"/>
      <c r="E65" s="70"/>
      <c r="F65" s="70"/>
      <c r="G65" s="70"/>
    </row>
    <row r="66" customFormat="false" ht="12.75" hidden="false" customHeight="false" outlineLevel="0" collapsed="false">
      <c r="D66" s="69"/>
      <c r="E66" s="70"/>
      <c r="F66" s="70"/>
      <c r="G66" s="70"/>
    </row>
    <row r="67" customFormat="false" ht="12.75" hidden="false" customHeight="false" outlineLevel="0" collapsed="false">
      <c r="D67" s="69"/>
      <c r="E67" s="70"/>
      <c r="F67" s="70"/>
      <c r="G67" s="70"/>
    </row>
    <row r="68" customFormat="false" ht="12.75" hidden="false" customHeight="false" outlineLevel="0" collapsed="false">
      <c r="D68" s="69"/>
      <c r="E68" s="70"/>
      <c r="F68" s="70"/>
      <c r="G68" s="70"/>
    </row>
    <row r="69" customFormat="false" ht="12.75" hidden="false" customHeight="false" outlineLevel="0" collapsed="false">
      <c r="D69" s="69"/>
      <c r="E69" s="70"/>
      <c r="F69" s="70"/>
      <c r="G69" s="70"/>
    </row>
    <row r="70" customFormat="false" ht="12.75" hidden="false" customHeight="false" outlineLevel="0" collapsed="false">
      <c r="D70" s="69"/>
      <c r="E70" s="70"/>
      <c r="F70" s="70"/>
      <c r="G70" s="70"/>
    </row>
    <row r="71" customFormat="false" ht="12.75" hidden="false" customHeight="false" outlineLevel="0" collapsed="false">
      <c r="D71" s="69"/>
      <c r="E71" s="70"/>
      <c r="F71" s="70"/>
      <c r="G71" s="70"/>
    </row>
    <row r="72" customFormat="false" ht="12.75" hidden="false" customHeight="false" outlineLevel="0" collapsed="false">
      <c r="D72" s="69"/>
      <c r="E72" s="70"/>
      <c r="F72" s="70"/>
      <c r="G72" s="70"/>
    </row>
    <row r="73" customFormat="false" ht="12.75" hidden="false" customHeight="false" outlineLevel="0" collapsed="false">
      <c r="D73" s="69"/>
      <c r="E73" s="70"/>
      <c r="F73" s="70"/>
      <c r="G73" s="70"/>
    </row>
    <row r="74" customFormat="false" ht="12.75" hidden="false" customHeight="false" outlineLevel="0" collapsed="false">
      <c r="D74" s="69"/>
      <c r="E74" s="70"/>
      <c r="F74" s="70"/>
      <c r="G74" s="70"/>
    </row>
    <row r="75" customFormat="false" ht="12.75" hidden="false" customHeight="false" outlineLevel="0" collapsed="false">
      <c r="D75" s="69"/>
      <c r="E75" s="70"/>
      <c r="F75" s="70"/>
      <c r="G75" s="70"/>
    </row>
    <row r="76" customFormat="false" ht="12.75" hidden="false" customHeight="false" outlineLevel="0" collapsed="false">
      <c r="D76" s="69"/>
      <c r="E76" s="70"/>
      <c r="F76" s="70"/>
      <c r="G76" s="70"/>
    </row>
    <row r="77" customFormat="false" ht="12.75" hidden="false" customHeight="false" outlineLevel="0" collapsed="false">
      <c r="D77" s="69"/>
      <c r="E77" s="70"/>
      <c r="F77" s="70"/>
      <c r="G77" s="70"/>
    </row>
    <row r="78" customFormat="false" ht="12.75" hidden="false" customHeight="false" outlineLevel="0" collapsed="false">
      <c r="D78" s="69"/>
      <c r="E78" s="70"/>
      <c r="F78" s="70"/>
      <c r="G78" s="70"/>
    </row>
    <row r="79" customFormat="false" ht="12.75" hidden="false" customHeight="false" outlineLevel="0" collapsed="false">
      <c r="D79" s="69"/>
      <c r="E79" s="70"/>
      <c r="F79" s="70"/>
      <c r="G79" s="70"/>
    </row>
    <row r="80" customFormat="false" ht="12.75" hidden="false" customHeight="false" outlineLevel="0" collapsed="false">
      <c r="D80" s="69"/>
      <c r="E80" s="70"/>
      <c r="F80" s="70"/>
      <c r="G80" s="70"/>
    </row>
    <row r="81" customFormat="false" ht="12.75" hidden="false" customHeight="false" outlineLevel="0" collapsed="false">
      <c r="D81" s="69"/>
      <c r="E81" s="70"/>
      <c r="F81" s="70"/>
      <c r="G81" s="70"/>
    </row>
    <row r="82" customFormat="false" ht="12.75" hidden="false" customHeight="false" outlineLevel="0" collapsed="false">
      <c r="D82" s="69"/>
      <c r="E82" s="70"/>
      <c r="F82" s="70"/>
      <c r="G82" s="70"/>
    </row>
    <row r="83" customFormat="false" ht="12.75" hidden="false" customHeight="false" outlineLevel="0" collapsed="false">
      <c r="D83" s="69"/>
      <c r="E83" s="70"/>
      <c r="F83" s="70"/>
      <c r="G83" s="70"/>
    </row>
    <row r="84" customFormat="false" ht="12.75" hidden="false" customHeight="false" outlineLevel="0" collapsed="false">
      <c r="D84" s="69"/>
      <c r="E84" s="70"/>
      <c r="F84" s="70"/>
      <c r="G84" s="70"/>
    </row>
    <row r="85" customFormat="false" ht="12.75" hidden="false" customHeight="false" outlineLevel="0" collapsed="false">
      <c r="D85" s="69"/>
      <c r="E85" s="70"/>
      <c r="F85" s="70"/>
      <c r="G85" s="7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4.84"/>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99"/>
      <c r="B3" s="200"/>
      <c r="C3" s="23"/>
      <c r="D3" s="23"/>
      <c r="E3" s="23"/>
      <c r="F3" s="23"/>
      <c r="G3" s="23"/>
      <c r="H3" s="23"/>
      <c r="I3" s="23"/>
      <c r="J3" s="23"/>
      <c r="K3" s="23"/>
      <c r="L3" s="23"/>
      <c r="M3" s="23"/>
      <c r="N3" s="23"/>
      <c r="O3" s="23"/>
      <c r="P3" s="25"/>
    </row>
    <row r="4" customFormat="false" ht="18" hidden="false" customHeight="true" outlineLevel="0" collapsed="false">
      <c r="A4" s="109" t="s">
        <v>536</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453</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186"/>
      <c r="B6" s="186"/>
      <c r="C6" s="415"/>
      <c r="D6" s="415"/>
      <c r="E6" s="415"/>
      <c r="F6" s="415"/>
      <c r="G6" s="415"/>
      <c r="H6" s="415"/>
      <c r="I6" s="415"/>
      <c r="J6" s="415"/>
      <c r="K6" s="415"/>
      <c r="L6" s="415"/>
      <c r="M6" s="415"/>
      <c r="N6" s="415"/>
      <c r="O6" s="415"/>
      <c r="P6" s="415"/>
    </row>
    <row r="7" s="30" customFormat="true" ht="18" hidden="false" customHeight="true" outlineLevel="0" collapsed="false">
      <c r="A7" s="36" t="s">
        <v>537</v>
      </c>
      <c r="B7" s="187"/>
      <c r="C7" s="456"/>
      <c r="D7" s="420"/>
      <c r="E7" s="420"/>
      <c r="F7" s="420"/>
      <c r="G7" s="420"/>
      <c r="H7" s="420"/>
      <c r="I7" s="420"/>
      <c r="J7" s="420"/>
      <c r="K7" s="420"/>
      <c r="L7" s="421"/>
      <c r="M7" s="420"/>
      <c r="N7" s="420"/>
      <c r="O7" s="420"/>
      <c r="P7" s="42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7" t="s">
        <v>538</v>
      </c>
      <c r="B8" s="232"/>
      <c r="C8" s="457" t="n">
        <v>250</v>
      </c>
      <c r="D8" s="458" t="n">
        <v>1050</v>
      </c>
      <c r="E8" s="458" t="n">
        <v>1050</v>
      </c>
      <c r="F8" s="458" t="n">
        <v>1050</v>
      </c>
      <c r="G8" s="458" t="n">
        <v>1050</v>
      </c>
      <c r="H8" s="458" t="n">
        <v>1450</v>
      </c>
      <c r="I8" s="458" t="n">
        <v>1450</v>
      </c>
      <c r="J8" s="458" t="n">
        <v>1450</v>
      </c>
      <c r="K8" s="359" t="n">
        <v>1783</v>
      </c>
      <c r="L8" s="459"/>
      <c r="M8" s="460" t="n">
        <v>250</v>
      </c>
      <c r="N8" s="458" t="n">
        <v>1050</v>
      </c>
      <c r="O8" s="458" t="n">
        <v>1050</v>
      </c>
      <c r="P8" s="359" t="n">
        <v>1450</v>
      </c>
    </row>
    <row r="9" customFormat="false" ht="15" hidden="false" customHeight="true" outlineLevel="0" collapsed="false">
      <c r="A9" s="139" t="s">
        <v>539</v>
      </c>
      <c r="B9" s="86"/>
      <c r="C9" s="366" t="n">
        <v>7392</v>
      </c>
      <c r="D9" s="366" t="n">
        <v>6783</v>
      </c>
      <c r="E9" s="366" t="n">
        <v>6366</v>
      </c>
      <c r="F9" s="366" t="n">
        <v>6033</v>
      </c>
      <c r="G9" s="366" t="n">
        <v>6054</v>
      </c>
      <c r="H9" s="366" t="n">
        <v>6066</v>
      </c>
      <c r="I9" s="366" t="n">
        <v>6244</v>
      </c>
      <c r="J9" s="366" t="n">
        <v>6838</v>
      </c>
      <c r="K9" s="361" t="n">
        <v>7102</v>
      </c>
      <c r="L9" s="459"/>
      <c r="M9" s="430" t="n">
        <v>7392</v>
      </c>
      <c r="N9" s="366" t="n">
        <v>6054</v>
      </c>
      <c r="O9" s="366" t="n">
        <v>6783</v>
      </c>
      <c r="P9" s="361" t="n">
        <v>6066</v>
      </c>
    </row>
    <row r="10" customFormat="false" ht="15" hidden="false" customHeight="true" outlineLevel="0" collapsed="false">
      <c r="A10" s="139" t="s">
        <v>540</v>
      </c>
      <c r="B10" s="86"/>
      <c r="C10" s="366" t="n">
        <v>0</v>
      </c>
      <c r="D10" s="366" t="n">
        <v>0</v>
      </c>
      <c r="E10" s="366" t="n">
        <v>0</v>
      </c>
      <c r="F10" s="366" t="n">
        <v>0</v>
      </c>
      <c r="G10" s="366" t="n">
        <v>0</v>
      </c>
      <c r="H10" s="366" t="n">
        <v>0</v>
      </c>
      <c r="I10" s="366" t="n">
        <v>0</v>
      </c>
      <c r="J10" s="366" t="n">
        <v>0</v>
      </c>
      <c r="K10" s="361" t="n">
        <v>126</v>
      </c>
      <c r="L10" s="459"/>
      <c r="M10" s="430" t="n">
        <v>0</v>
      </c>
      <c r="N10" s="366" t="n">
        <v>0</v>
      </c>
      <c r="O10" s="366" t="n">
        <v>0</v>
      </c>
      <c r="P10" s="361" t="n">
        <v>0</v>
      </c>
    </row>
    <row r="11" customFormat="false" ht="15" hidden="false" customHeight="true" outlineLevel="0" collapsed="false">
      <c r="A11" s="270" t="s">
        <v>541</v>
      </c>
      <c r="B11" s="241"/>
      <c r="C11" s="375" t="n">
        <v>539</v>
      </c>
      <c r="D11" s="375" t="n">
        <v>607</v>
      </c>
      <c r="E11" s="375" t="n">
        <v>716</v>
      </c>
      <c r="F11" s="375" t="n">
        <v>825</v>
      </c>
      <c r="G11" s="375" t="n">
        <v>919</v>
      </c>
      <c r="H11" s="375" t="n">
        <v>960</v>
      </c>
      <c r="I11" s="375" t="n">
        <v>1064</v>
      </c>
      <c r="J11" s="375" t="n">
        <v>1159</v>
      </c>
      <c r="K11" s="362" t="n">
        <v>1185</v>
      </c>
      <c r="L11" s="459"/>
      <c r="M11" s="432" t="n">
        <v>539</v>
      </c>
      <c r="N11" s="375" t="n">
        <v>919</v>
      </c>
      <c r="O11" s="375" t="n">
        <v>607</v>
      </c>
      <c r="P11" s="362" t="n">
        <v>960</v>
      </c>
    </row>
    <row r="12" customFormat="false" ht="15" hidden="false" customHeight="true" outlineLevel="0" collapsed="false">
      <c r="A12" s="271" t="s">
        <v>291</v>
      </c>
      <c r="B12" s="272"/>
      <c r="C12" s="376" t="n">
        <v>8181</v>
      </c>
      <c r="D12" s="376" t="n">
        <v>8440</v>
      </c>
      <c r="E12" s="376" t="n">
        <v>8132</v>
      </c>
      <c r="F12" s="376" t="n">
        <v>7908</v>
      </c>
      <c r="G12" s="376" t="n">
        <v>8023</v>
      </c>
      <c r="H12" s="376" t="n">
        <v>8476</v>
      </c>
      <c r="I12" s="376" t="n">
        <v>8758</v>
      </c>
      <c r="J12" s="376" t="n">
        <v>9447</v>
      </c>
      <c r="K12" s="368" t="n">
        <v>10196</v>
      </c>
      <c r="L12" s="459"/>
      <c r="M12" s="435" t="n">
        <v>8181</v>
      </c>
      <c r="N12" s="376" t="n">
        <v>8023</v>
      </c>
      <c r="O12" s="376" t="n">
        <v>8440</v>
      </c>
      <c r="P12" s="368" t="n">
        <v>8476</v>
      </c>
    </row>
    <row r="13" customFormat="false" ht="15" hidden="false" customHeight="true" outlineLevel="0" collapsed="false">
      <c r="A13" s="86"/>
      <c r="B13" s="86"/>
      <c r="C13" s="366"/>
      <c r="D13" s="366"/>
      <c r="E13" s="366"/>
      <c r="F13" s="366"/>
      <c r="G13" s="366"/>
      <c r="H13" s="366"/>
      <c r="I13" s="366"/>
      <c r="J13" s="366"/>
      <c r="K13" s="366"/>
      <c r="L13" s="459"/>
      <c r="M13" s="366"/>
      <c r="N13" s="366"/>
      <c r="O13" s="366"/>
      <c r="P13" s="366"/>
    </row>
    <row r="14" customFormat="false" ht="15" hidden="false" customHeight="true" outlineLevel="0" collapsed="false">
      <c r="A14" s="166"/>
      <c r="B14" s="86"/>
      <c r="C14" s="366"/>
      <c r="D14" s="366"/>
      <c r="E14" s="366"/>
      <c r="F14" s="366"/>
      <c r="G14" s="366"/>
      <c r="H14" s="366"/>
      <c r="I14" s="366"/>
      <c r="J14" s="366"/>
      <c r="K14" s="366"/>
      <c r="L14" s="459"/>
      <c r="M14" s="366"/>
      <c r="N14" s="366"/>
      <c r="O14" s="366"/>
      <c r="P14" s="366"/>
    </row>
    <row r="15" customFormat="false" ht="15" hidden="false" customHeight="true" outlineLevel="0" collapsed="false">
      <c r="A15" s="93"/>
      <c r="B15" s="93"/>
      <c r="C15" s="366"/>
      <c r="D15" s="366"/>
      <c r="E15" s="366"/>
      <c r="F15" s="366"/>
      <c r="G15" s="366"/>
      <c r="H15" s="366"/>
      <c r="I15" s="366"/>
      <c r="J15" s="366"/>
      <c r="K15" s="366"/>
      <c r="L15" s="459"/>
      <c r="M15" s="366"/>
      <c r="N15" s="366"/>
      <c r="O15" s="366"/>
      <c r="P15" s="366"/>
    </row>
    <row r="16" customFormat="false" ht="15" hidden="false" customHeight="true" outlineLevel="0" collapsed="false">
      <c r="A16" s="36" t="s">
        <v>542</v>
      </c>
      <c r="B16" s="166"/>
      <c r="C16" s="366"/>
      <c r="D16" s="366"/>
      <c r="E16" s="366"/>
      <c r="F16" s="366"/>
      <c r="G16" s="366"/>
      <c r="H16" s="366"/>
      <c r="I16" s="366"/>
      <c r="J16" s="366"/>
      <c r="K16" s="366"/>
      <c r="L16" s="459"/>
      <c r="M16" s="366"/>
      <c r="N16" s="366"/>
      <c r="O16" s="366"/>
      <c r="P16" s="366"/>
    </row>
    <row r="17" customFormat="false" ht="15" hidden="false" customHeight="true" outlineLevel="0" collapsed="false">
      <c r="A17" s="166" t="s">
        <v>543</v>
      </c>
      <c r="B17" s="393"/>
      <c r="C17" s="366"/>
      <c r="D17" s="366"/>
      <c r="E17" s="366"/>
      <c r="F17" s="366"/>
      <c r="G17" s="366"/>
      <c r="H17" s="366"/>
      <c r="I17" s="366"/>
      <c r="J17" s="366"/>
      <c r="K17" s="366"/>
      <c r="L17" s="459"/>
      <c r="M17" s="375"/>
      <c r="N17" s="375"/>
      <c r="O17" s="375"/>
      <c r="P17" s="375"/>
    </row>
    <row r="18" customFormat="false" ht="15" hidden="false" customHeight="true" outlineLevel="0" collapsed="false">
      <c r="A18" s="137" t="s">
        <v>462</v>
      </c>
      <c r="B18" s="232"/>
      <c r="C18" s="458" t="n">
        <v>-1</v>
      </c>
      <c r="D18" s="458" t="n">
        <v>20</v>
      </c>
      <c r="E18" s="458" t="n">
        <v>27</v>
      </c>
      <c r="F18" s="458" t="n">
        <v>28</v>
      </c>
      <c r="G18" s="458" t="n">
        <v>25</v>
      </c>
      <c r="H18" s="458" t="n">
        <v>33</v>
      </c>
      <c r="I18" s="458" t="n">
        <v>34</v>
      </c>
      <c r="J18" s="458" t="n">
        <v>38</v>
      </c>
      <c r="K18" s="359" t="n">
        <v>55</v>
      </c>
      <c r="L18" s="459"/>
      <c r="M18" s="430" t="n">
        <v>-1</v>
      </c>
      <c r="N18" s="366" t="n">
        <v>25</v>
      </c>
      <c r="O18" s="366" t="n">
        <v>100</v>
      </c>
      <c r="P18" s="361" t="n">
        <v>160</v>
      </c>
    </row>
    <row r="19" customFormat="false" ht="15" hidden="false" customHeight="true" outlineLevel="0" collapsed="false">
      <c r="A19" s="139" t="s">
        <v>539</v>
      </c>
      <c r="B19" s="86"/>
      <c r="C19" s="366" t="n">
        <v>20</v>
      </c>
      <c r="D19" s="366" t="n">
        <v>23</v>
      </c>
      <c r="E19" s="366" t="n">
        <v>18</v>
      </c>
      <c r="F19" s="366" t="n">
        <v>20</v>
      </c>
      <c r="G19" s="366" t="n">
        <v>17</v>
      </c>
      <c r="H19" s="366" t="n">
        <v>19</v>
      </c>
      <c r="I19" s="366" t="n">
        <v>13</v>
      </c>
      <c r="J19" s="366" t="n">
        <v>17</v>
      </c>
      <c r="K19" s="361" t="n">
        <v>14</v>
      </c>
      <c r="L19" s="459"/>
      <c r="M19" s="430" t="n">
        <v>20</v>
      </c>
      <c r="N19" s="366" t="n">
        <v>17</v>
      </c>
      <c r="O19" s="366" t="n">
        <v>78</v>
      </c>
      <c r="P19" s="361" t="n">
        <v>63</v>
      </c>
    </row>
    <row r="20" customFormat="false" ht="15" hidden="false" customHeight="true" outlineLevel="0" collapsed="false">
      <c r="A20" s="139" t="s">
        <v>540</v>
      </c>
      <c r="B20" s="86"/>
      <c r="C20" s="366" t="n">
        <v>0</v>
      </c>
      <c r="D20" s="366" t="n">
        <v>0</v>
      </c>
      <c r="E20" s="366" t="n">
        <v>0</v>
      </c>
      <c r="F20" s="366" t="n">
        <v>0</v>
      </c>
      <c r="G20" s="366" t="n">
        <v>0</v>
      </c>
      <c r="H20" s="366" t="n">
        <v>0</v>
      </c>
      <c r="I20" s="366" t="n">
        <v>0</v>
      </c>
      <c r="J20" s="366" t="n">
        <v>-1</v>
      </c>
      <c r="K20" s="361" t="n">
        <v>1</v>
      </c>
      <c r="L20" s="459"/>
      <c r="M20" s="430" t="n">
        <v>0</v>
      </c>
      <c r="N20" s="366" t="n">
        <v>0</v>
      </c>
      <c r="O20" s="366" t="n">
        <v>0</v>
      </c>
      <c r="P20" s="361" t="n">
        <v>0</v>
      </c>
    </row>
    <row r="21" customFormat="false" ht="15" hidden="false" customHeight="true" outlineLevel="0" collapsed="false">
      <c r="A21" s="270" t="s">
        <v>541</v>
      </c>
      <c r="B21" s="241"/>
      <c r="C21" s="375" t="n">
        <v>1</v>
      </c>
      <c r="D21" s="375" t="n">
        <v>0</v>
      </c>
      <c r="E21" s="375" t="n">
        <v>1</v>
      </c>
      <c r="F21" s="375" t="n">
        <v>-3</v>
      </c>
      <c r="G21" s="375" t="n">
        <v>1</v>
      </c>
      <c r="H21" s="375" t="n">
        <v>4</v>
      </c>
      <c r="I21" s="375" t="n">
        <v>7</v>
      </c>
      <c r="J21" s="375" t="n">
        <v>6</v>
      </c>
      <c r="K21" s="362" t="n">
        <v>4</v>
      </c>
      <c r="L21" s="459"/>
      <c r="M21" s="432" t="n">
        <v>1</v>
      </c>
      <c r="N21" s="375" t="n">
        <v>1</v>
      </c>
      <c r="O21" s="375" t="n">
        <v>-1</v>
      </c>
      <c r="P21" s="362" t="n">
        <v>21</v>
      </c>
    </row>
    <row r="22" customFormat="false" ht="15" hidden="false" customHeight="true" outlineLevel="0" collapsed="false">
      <c r="A22" s="271" t="s">
        <v>544</v>
      </c>
      <c r="B22" s="272"/>
      <c r="C22" s="376" t="n">
        <v>20</v>
      </c>
      <c r="D22" s="376" t="n">
        <v>43</v>
      </c>
      <c r="E22" s="376" t="n">
        <v>46</v>
      </c>
      <c r="F22" s="376" t="n">
        <v>45</v>
      </c>
      <c r="G22" s="376" t="n">
        <v>43</v>
      </c>
      <c r="H22" s="376" t="n">
        <v>56</v>
      </c>
      <c r="I22" s="376" t="n">
        <v>54</v>
      </c>
      <c r="J22" s="376" t="n">
        <v>60</v>
      </c>
      <c r="K22" s="368" t="n">
        <v>74</v>
      </c>
      <c r="L22" s="459"/>
      <c r="M22" s="435" t="n">
        <v>20</v>
      </c>
      <c r="N22" s="376" t="n">
        <v>43</v>
      </c>
      <c r="O22" s="376" t="n">
        <v>177</v>
      </c>
      <c r="P22" s="368" t="n">
        <v>244</v>
      </c>
    </row>
    <row r="23" customFormat="false" ht="15" hidden="false" customHeight="true" outlineLevel="0" collapsed="false">
      <c r="A23" s="86"/>
      <c r="B23" s="86"/>
      <c r="C23" s="366"/>
      <c r="D23" s="366"/>
      <c r="E23" s="366"/>
      <c r="F23" s="366"/>
      <c r="G23" s="366"/>
      <c r="H23" s="366"/>
      <c r="I23" s="366"/>
      <c r="J23" s="366"/>
      <c r="K23" s="366"/>
      <c r="L23" s="459"/>
      <c r="M23" s="366"/>
      <c r="N23" s="366"/>
      <c r="O23" s="366"/>
      <c r="P23" s="366"/>
    </row>
    <row r="24" customFormat="false" ht="15" hidden="false" customHeight="true" outlineLevel="0" collapsed="false">
      <c r="A24" s="269" t="s">
        <v>545</v>
      </c>
      <c r="B24" s="30" t="s">
        <v>546</v>
      </c>
      <c r="C24" s="366"/>
      <c r="D24" s="366"/>
      <c r="E24" s="366"/>
      <c r="F24" s="366"/>
      <c r="G24" s="366"/>
      <c r="H24" s="366"/>
      <c r="I24" s="366"/>
      <c r="J24" s="366"/>
      <c r="K24" s="366"/>
      <c r="L24" s="459"/>
      <c r="M24" s="366"/>
      <c r="N24" s="366"/>
      <c r="O24" s="366"/>
      <c r="P24" s="366"/>
    </row>
    <row r="25" customFormat="false" ht="15" hidden="false" customHeight="true" outlineLevel="0" collapsed="false">
      <c r="A25" s="66"/>
      <c r="B25" s="83" t="s">
        <v>547</v>
      </c>
      <c r="C25" s="366"/>
      <c r="D25" s="366"/>
      <c r="E25" s="366"/>
      <c r="F25" s="366"/>
      <c r="G25" s="366"/>
      <c r="H25" s="366"/>
      <c r="I25" s="366"/>
      <c r="J25" s="366"/>
      <c r="K25" s="366"/>
      <c r="L25" s="459"/>
      <c r="M25" s="366"/>
      <c r="N25" s="366"/>
      <c r="O25" s="366"/>
      <c r="P25" s="366"/>
    </row>
    <row r="26" customFormat="false" ht="15" hidden="false" customHeight="true" outlineLevel="0" collapsed="false">
      <c r="B26" s="66"/>
      <c r="C26" s="366"/>
      <c r="D26" s="366"/>
      <c r="E26" s="366"/>
      <c r="F26" s="366"/>
      <c r="G26" s="366"/>
      <c r="H26" s="366"/>
      <c r="I26" s="366"/>
      <c r="J26" s="366"/>
      <c r="K26" s="366"/>
      <c r="L26" s="459"/>
      <c r="M26" s="366"/>
      <c r="N26" s="366"/>
      <c r="O26" s="366"/>
      <c r="P26" s="366"/>
    </row>
    <row r="27" customFormat="false" ht="15" hidden="false" customHeight="true" outlineLevel="0" collapsed="false">
      <c r="B27" s="86"/>
      <c r="C27" s="366"/>
      <c r="D27" s="366"/>
      <c r="E27" s="366"/>
      <c r="F27" s="366"/>
      <c r="G27" s="366"/>
      <c r="H27" s="366"/>
      <c r="I27" s="366"/>
      <c r="J27" s="366"/>
      <c r="K27" s="366"/>
      <c r="L27" s="459"/>
      <c r="M27" s="366"/>
      <c r="N27" s="366"/>
      <c r="O27" s="366"/>
      <c r="P27" s="366"/>
    </row>
    <row r="28" customFormat="false" ht="15" hidden="false" customHeight="true" outlineLevel="0" collapsed="false">
      <c r="C28" s="285"/>
      <c r="D28" s="285"/>
      <c r="E28" s="285"/>
      <c r="F28" s="285"/>
      <c r="G28" s="285"/>
      <c r="H28" s="285"/>
      <c r="I28" s="285"/>
      <c r="J28" s="285"/>
      <c r="K28" s="285"/>
      <c r="L28" s="285"/>
      <c r="M28" s="285"/>
      <c r="N28" s="285"/>
      <c r="O28" s="285"/>
      <c r="P28" s="285"/>
    </row>
    <row r="29" customFormat="false" ht="15" hidden="false" customHeight="true" outlineLevel="0" collapsed="false">
      <c r="A29" s="28"/>
      <c r="B29" s="28"/>
      <c r="C29" s="28"/>
      <c r="D29" s="28"/>
      <c r="E29" s="28"/>
      <c r="F29" s="28"/>
      <c r="G29" s="28"/>
      <c r="H29" s="28"/>
      <c r="I29" s="28"/>
      <c r="J29" s="28"/>
      <c r="K29" s="28"/>
      <c r="L29" s="28"/>
      <c r="M29" s="28"/>
      <c r="N29" s="28"/>
      <c r="O29" s="28"/>
      <c r="P29" s="28"/>
    </row>
    <row r="30" customFormat="false" ht="15" hidden="false" customHeight="true" outlineLevel="0" collapsed="false">
      <c r="A30" s="461"/>
      <c r="B30" s="461"/>
      <c r="C30" s="462"/>
      <c r="D30" s="462"/>
      <c r="E30" s="462"/>
      <c r="F30" s="462"/>
      <c r="G30" s="462"/>
      <c r="H30" s="462"/>
      <c r="I30" s="462"/>
      <c r="J30" s="462"/>
      <c r="K30" s="28"/>
      <c r="L30" s="28"/>
      <c r="M30" s="28"/>
      <c r="N30" s="28"/>
      <c r="O30" s="28"/>
      <c r="P30" s="28"/>
    </row>
    <row r="31" customFormat="false" ht="15" hidden="false" customHeight="true" outlineLevel="0" collapsed="false">
      <c r="A31" s="463"/>
      <c r="B31" s="461"/>
      <c r="C31" s="189"/>
      <c r="D31" s="189"/>
      <c r="E31" s="189"/>
      <c r="F31" s="189"/>
      <c r="G31" s="189"/>
      <c r="H31" s="189"/>
      <c r="I31" s="189"/>
      <c r="J31" s="189"/>
      <c r="K31" s="28"/>
      <c r="L31" s="28"/>
      <c r="M31" s="28"/>
      <c r="N31" s="28"/>
      <c r="O31" s="28"/>
      <c r="P31" s="28"/>
    </row>
    <row r="32" customFormat="false" ht="15" hidden="false" customHeight="true" outlineLevel="0" collapsed="false">
      <c r="A32" s="463"/>
      <c r="B32" s="461"/>
      <c r="C32" s="189"/>
      <c r="D32" s="189"/>
      <c r="E32" s="189"/>
      <c r="F32" s="189"/>
      <c r="G32" s="189"/>
      <c r="H32" s="189"/>
      <c r="I32" s="189"/>
      <c r="J32" s="189"/>
      <c r="K32" s="28"/>
      <c r="L32" s="28"/>
      <c r="M32" s="28"/>
      <c r="N32" s="28"/>
      <c r="O32" s="28"/>
      <c r="P32" s="28"/>
    </row>
    <row r="33" customFormat="false" ht="18" hidden="false" customHeight="true" outlineLevel="0" collapsed="false">
      <c r="A33" s="187"/>
      <c r="B33" s="461"/>
      <c r="C33" s="189"/>
      <c r="D33" s="189"/>
      <c r="E33" s="464"/>
      <c r="F33" s="189"/>
      <c r="G33" s="189"/>
      <c r="H33" s="189"/>
      <c r="I33" s="464"/>
      <c r="J33" s="189"/>
      <c r="K33" s="28"/>
      <c r="L33" s="28"/>
      <c r="M33" s="28"/>
      <c r="N33" s="28"/>
      <c r="O33" s="28"/>
      <c r="P33" s="28"/>
    </row>
    <row r="34" customFormat="false" ht="15" hidden="false" customHeight="true" outlineLevel="0" collapsed="false">
      <c r="A34" s="31"/>
      <c r="B34" s="465"/>
      <c r="C34" s="421"/>
      <c r="D34" s="421"/>
      <c r="E34" s="466"/>
      <c r="F34" s="421"/>
      <c r="G34" s="421"/>
      <c r="H34" s="421"/>
      <c r="I34" s="421"/>
      <c r="J34" s="421"/>
      <c r="K34" s="28"/>
      <c r="L34" s="28"/>
      <c r="M34" s="28"/>
      <c r="N34" s="28"/>
      <c r="O34" s="28"/>
      <c r="P34" s="28"/>
    </row>
    <row r="35" customFormat="false" ht="15" hidden="false" customHeight="true" outlineLevel="0" collapsed="false">
      <c r="A35" s="36"/>
      <c r="B35" s="465"/>
      <c r="C35" s="421"/>
      <c r="D35" s="421"/>
      <c r="E35" s="466"/>
      <c r="F35" s="421"/>
      <c r="G35" s="421"/>
      <c r="H35" s="421"/>
      <c r="I35" s="421"/>
      <c r="J35" s="421"/>
      <c r="K35" s="467"/>
      <c r="L35" s="467"/>
      <c r="M35" s="467"/>
      <c r="N35" s="467"/>
      <c r="O35" s="366"/>
      <c r="P35" s="366"/>
    </row>
    <row r="36" customFormat="false" ht="15" hidden="false" customHeight="true" outlineLevel="0" collapsed="false">
      <c r="A36" s="34"/>
      <c r="B36" s="34"/>
      <c r="C36" s="366"/>
      <c r="D36" s="366"/>
      <c r="E36" s="468"/>
      <c r="F36" s="469"/>
      <c r="G36" s="366"/>
      <c r="H36" s="468"/>
      <c r="I36" s="468"/>
      <c r="J36" s="468"/>
      <c r="K36" s="467"/>
      <c r="L36" s="467"/>
      <c r="M36" s="467"/>
      <c r="N36" s="467"/>
      <c r="O36" s="366"/>
      <c r="P36" s="366"/>
    </row>
    <row r="37" customFormat="false" ht="15" hidden="false" customHeight="true" outlineLevel="0" collapsed="false">
      <c r="A37" s="34"/>
      <c r="B37" s="34"/>
      <c r="C37" s="366"/>
      <c r="D37" s="468"/>
      <c r="E37" s="468"/>
      <c r="F37" s="469"/>
      <c r="G37" s="366"/>
      <c r="H37" s="468"/>
      <c r="I37" s="468"/>
      <c r="J37" s="468"/>
      <c r="K37" s="467"/>
      <c r="L37" s="467"/>
      <c r="M37" s="467"/>
      <c r="N37" s="467"/>
      <c r="O37" s="366"/>
      <c r="P37" s="366"/>
    </row>
    <row r="38" customFormat="false" ht="15" hidden="false" customHeight="true" outlineLevel="0" collapsed="false">
      <c r="A38" s="34"/>
      <c r="B38" s="34"/>
      <c r="C38" s="366"/>
      <c r="D38" s="468"/>
      <c r="E38" s="468"/>
      <c r="F38" s="469"/>
      <c r="G38" s="366"/>
      <c r="H38" s="468"/>
      <c r="I38" s="468"/>
      <c r="J38" s="468"/>
      <c r="K38" s="467"/>
      <c r="L38" s="467"/>
      <c r="M38" s="467"/>
      <c r="N38" s="467"/>
      <c r="O38" s="415"/>
      <c r="P38" s="415"/>
    </row>
    <row r="39" customFormat="false" ht="15" hidden="false" customHeight="true" outlineLevel="0" collapsed="false">
      <c r="A39" s="470"/>
      <c r="B39" s="34"/>
      <c r="C39" s="366"/>
      <c r="D39" s="468"/>
      <c r="E39" s="468"/>
      <c r="F39" s="468"/>
      <c r="G39" s="366"/>
      <c r="H39" s="468"/>
      <c r="I39" s="468"/>
      <c r="J39" s="468"/>
      <c r="K39" s="467"/>
      <c r="L39" s="467"/>
      <c r="M39" s="467"/>
      <c r="N39" s="467"/>
      <c r="O39" s="415"/>
      <c r="P39" s="415"/>
    </row>
    <row r="40" customFormat="false" ht="15" hidden="false" customHeight="true" outlineLevel="0" collapsed="false">
      <c r="A40" s="34"/>
      <c r="B40" s="34"/>
      <c r="C40" s="366"/>
      <c r="D40" s="468"/>
      <c r="E40" s="468"/>
      <c r="F40" s="468"/>
      <c r="G40" s="366"/>
      <c r="H40" s="468"/>
      <c r="I40" s="468"/>
      <c r="J40" s="468"/>
      <c r="K40" s="467"/>
      <c r="L40" s="467"/>
      <c r="M40" s="467"/>
      <c r="N40" s="467"/>
      <c r="O40" s="415"/>
      <c r="P40" s="415"/>
    </row>
    <row r="41" customFormat="false" ht="15" hidden="false" customHeight="true" outlineLevel="0" collapsed="false">
      <c r="A41" s="34"/>
      <c r="B41" s="34"/>
      <c r="C41" s="366"/>
      <c r="D41" s="468"/>
      <c r="E41" s="468"/>
      <c r="F41" s="468"/>
      <c r="G41" s="366"/>
      <c r="H41" s="468"/>
      <c r="I41" s="468"/>
      <c r="J41" s="468"/>
      <c r="K41" s="467"/>
      <c r="L41" s="467"/>
      <c r="M41" s="467"/>
      <c r="N41" s="467"/>
      <c r="O41" s="415"/>
      <c r="P41" s="415"/>
    </row>
    <row r="42" customFormat="false" ht="15" hidden="false" customHeight="true" outlineLevel="0" collapsed="false">
      <c r="A42" s="34"/>
      <c r="B42" s="34"/>
      <c r="C42" s="366"/>
      <c r="D42" s="469"/>
      <c r="E42" s="469"/>
      <c r="F42" s="468"/>
      <c r="G42" s="366"/>
      <c r="H42" s="469"/>
      <c r="I42" s="469"/>
      <c r="J42" s="468"/>
      <c r="K42" s="467"/>
      <c r="L42" s="467"/>
      <c r="M42" s="467"/>
      <c r="N42" s="467"/>
      <c r="O42" s="415"/>
      <c r="P42" s="415"/>
    </row>
    <row r="43" customFormat="false" ht="15" hidden="false" customHeight="true" outlineLevel="0" collapsed="false">
      <c r="A43" s="201"/>
      <c r="B43" s="34"/>
      <c r="C43" s="366"/>
      <c r="D43" s="469"/>
      <c r="E43" s="469"/>
      <c r="F43" s="468"/>
      <c r="G43" s="366"/>
      <c r="H43" s="469"/>
      <c r="I43" s="469"/>
      <c r="J43" s="468"/>
      <c r="K43" s="467"/>
      <c r="L43" s="467"/>
      <c r="M43" s="467"/>
      <c r="N43" s="467"/>
      <c r="O43" s="415"/>
      <c r="P43" s="415"/>
    </row>
    <row r="44" customFormat="false" ht="15" hidden="false" customHeight="true" outlineLevel="0" collapsed="false">
      <c r="A44" s="34"/>
      <c r="B44" s="34"/>
      <c r="C44" s="366"/>
      <c r="D44" s="468"/>
      <c r="E44" s="468"/>
      <c r="F44" s="468"/>
      <c r="G44" s="366"/>
      <c r="H44" s="468"/>
      <c r="I44" s="468"/>
      <c r="J44" s="468"/>
      <c r="K44" s="467"/>
      <c r="L44" s="467"/>
      <c r="M44" s="467"/>
      <c r="N44" s="467"/>
      <c r="O44" s="415"/>
      <c r="P44" s="415"/>
    </row>
    <row r="45" customFormat="false" ht="15" hidden="false" customHeight="true" outlineLevel="0" collapsed="false">
      <c r="A45" s="34"/>
      <c r="B45" s="34"/>
      <c r="C45" s="366"/>
      <c r="D45" s="468"/>
      <c r="E45" s="468"/>
      <c r="F45" s="468"/>
      <c r="G45" s="366"/>
      <c r="H45" s="468"/>
      <c r="I45" s="468"/>
      <c r="J45" s="468"/>
      <c r="K45" s="467"/>
      <c r="L45" s="467"/>
      <c r="M45" s="467"/>
      <c r="N45" s="467"/>
      <c r="O45" s="415"/>
      <c r="P45" s="415"/>
    </row>
    <row r="46" customFormat="false" ht="15" hidden="false" customHeight="true" outlineLevel="0" collapsed="false">
      <c r="A46" s="34"/>
      <c r="B46" s="34"/>
      <c r="C46" s="366"/>
      <c r="D46" s="468"/>
      <c r="E46" s="468"/>
      <c r="F46" s="468"/>
      <c r="G46" s="366"/>
      <c r="H46" s="468"/>
      <c r="I46" s="468"/>
      <c r="J46" s="468"/>
      <c r="K46" s="467"/>
      <c r="L46" s="467"/>
      <c r="M46" s="467"/>
      <c r="N46" s="467"/>
      <c r="O46" s="415"/>
      <c r="P46" s="415"/>
    </row>
    <row r="47" customFormat="false" ht="18" hidden="false" customHeight="true" outlineLevel="0" collapsed="false">
      <c r="A47" s="34"/>
      <c r="B47" s="34"/>
      <c r="C47" s="366"/>
      <c r="D47" s="468"/>
      <c r="E47" s="468"/>
      <c r="F47" s="468"/>
      <c r="G47" s="366"/>
      <c r="H47" s="468"/>
      <c r="I47" s="468"/>
      <c r="J47" s="468"/>
      <c r="K47" s="467"/>
      <c r="L47" s="467"/>
      <c r="M47" s="467"/>
      <c r="N47" s="467"/>
      <c r="O47" s="415"/>
      <c r="P47" s="415"/>
    </row>
    <row r="48" customFormat="false" ht="18" hidden="false" customHeight="true" outlineLevel="0" collapsed="false">
      <c r="A48" s="34"/>
      <c r="B48" s="34"/>
      <c r="C48" s="366"/>
      <c r="D48" s="468"/>
      <c r="E48" s="468"/>
      <c r="F48" s="468"/>
      <c r="G48" s="366"/>
      <c r="H48" s="468"/>
      <c r="I48" s="468"/>
      <c r="J48" s="468"/>
      <c r="K48" s="467"/>
      <c r="L48" s="467"/>
      <c r="M48" s="467"/>
      <c r="N48" s="467"/>
      <c r="O48" s="415"/>
      <c r="P48" s="415"/>
    </row>
    <row r="49" customFormat="false" ht="18" hidden="false" customHeight="true" outlineLevel="0" collapsed="false">
      <c r="A49" s="34"/>
      <c r="B49" s="34"/>
      <c r="C49" s="366"/>
      <c r="D49" s="468"/>
      <c r="E49" s="468"/>
      <c r="F49" s="468"/>
      <c r="G49" s="366"/>
      <c r="H49" s="468"/>
      <c r="I49" s="468"/>
      <c r="J49" s="468"/>
      <c r="K49" s="467"/>
      <c r="L49" s="467"/>
      <c r="M49" s="467"/>
      <c r="N49" s="467"/>
      <c r="O49" s="415"/>
      <c r="P49" s="415"/>
    </row>
    <row r="50" customFormat="false" ht="18" hidden="false" customHeight="true" outlineLevel="0" collapsed="false">
      <c r="A50" s="34"/>
      <c r="B50" s="34"/>
      <c r="C50" s="366"/>
      <c r="D50" s="468"/>
      <c r="E50" s="468"/>
      <c r="F50" s="468"/>
      <c r="G50" s="366"/>
      <c r="H50" s="468"/>
      <c r="I50" s="468"/>
      <c r="J50" s="468"/>
      <c r="K50" s="467"/>
      <c r="L50" s="467"/>
      <c r="M50" s="467"/>
      <c r="N50" s="467"/>
      <c r="O50" s="415"/>
      <c r="P50" s="415"/>
    </row>
    <row r="51" customFormat="false" ht="15" hidden="false" customHeight="true" outlineLevel="0" collapsed="false">
      <c r="A51" s="34"/>
      <c r="B51" s="34"/>
      <c r="C51" s="366"/>
      <c r="D51" s="469"/>
      <c r="E51" s="469"/>
      <c r="F51" s="468"/>
      <c r="G51" s="366"/>
      <c r="H51" s="469"/>
      <c r="I51" s="469"/>
      <c r="J51" s="468"/>
      <c r="K51" s="467"/>
      <c r="L51" s="467"/>
      <c r="M51" s="467"/>
      <c r="N51" s="467"/>
      <c r="O51" s="415"/>
      <c r="P51" s="415"/>
    </row>
    <row r="52" customFormat="false" ht="15" hidden="false" customHeight="true" outlineLevel="0" collapsed="false">
      <c r="A52" s="34"/>
      <c r="B52" s="34"/>
      <c r="C52" s="366"/>
      <c r="D52" s="471"/>
      <c r="E52" s="469"/>
      <c r="F52" s="469"/>
      <c r="G52" s="366"/>
      <c r="H52" s="468"/>
      <c r="I52" s="469"/>
      <c r="J52" s="468"/>
      <c r="K52" s="421"/>
      <c r="L52" s="467"/>
      <c r="M52" s="467"/>
      <c r="N52" s="467"/>
      <c r="O52" s="415"/>
      <c r="P52" s="415"/>
    </row>
    <row r="53" customFormat="false" ht="15" hidden="false" customHeight="true" outlineLevel="0" collapsed="false">
      <c r="A53" s="465"/>
      <c r="B53" s="465"/>
      <c r="C53" s="467"/>
      <c r="D53" s="467"/>
      <c r="E53" s="467"/>
      <c r="F53" s="467"/>
      <c r="G53" s="471"/>
      <c r="H53" s="471"/>
      <c r="I53" s="471"/>
      <c r="J53" s="471"/>
      <c r="K53" s="467"/>
      <c r="L53" s="467"/>
      <c r="M53" s="467"/>
      <c r="N53" s="467"/>
      <c r="O53" s="415"/>
      <c r="P53" s="415"/>
    </row>
    <row r="54" customFormat="false" ht="15" hidden="false" customHeight="true" outlineLevel="0" collapsed="false">
      <c r="A54" s="472"/>
      <c r="B54" s="473"/>
      <c r="C54" s="467"/>
      <c r="D54" s="467"/>
      <c r="E54" s="467"/>
      <c r="F54" s="467"/>
      <c r="G54" s="467"/>
      <c r="H54" s="467"/>
      <c r="I54" s="467"/>
      <c r="J54" s="467"/>
      <c r="K54" s="467"/>
      <c r="L54" s="467"/>
      <c r="M54" s="467"/>
      <c r="N54" s="467"/>
      <c r="O54" s="415"/>
      <c r="P54" s="415"/>
    </row>
    <row r="55" customFormat="false" ht="15" hidden="false" customHeight="true" outlineLevel="0" collapsed="false">
      <c r="A55" s="472"/>
      <c r="B55" s="473"/>
      <c r="C55" s="415"/>
      <c r="D55" s="415"/>
      <c r="E55" s="415"/>
      <c r="F55" s="415"/>
      <c r="G55" s="415"/>
      <c r="H55" s="415"/>
      <c r="I55" s="415"/>
      <c r="J55" s="415"/>
      <c r="K55" s="415"/>
      <c r="L55" s="415"/>
      <c r="M55" s="415"/>
      <c r="N55" s="415"/>
      <c r="O55" s="415"/>
      <c r="P55" s="415"/>
    </row>
    <row r="56" customFormat="false" ht="15" hidden="false" customHeight="true" outlineLevel="0" collapsed="false">
      <c r="A56" s="472"/>
      <c r="B56" s="473"/>
      <c r="C56" s="415"/>
      <c r="D56" s="415"/>
      <c r="E56" s="415"/>
      <c r="F56" s="415"/>
      <c r="G56" s="415"/>
      <c r="H56" s="415"/>
      <c r="I56" s="415"/>
      <c r="J56" s="415"/>
      <c r="K56" s="415"/>
      <c r="L56" s="415"/>
      <c r="M56" s="415"/>
      <c r="N56" s="415"/>
      <c r="O56" s="415"/>
      <c r="P56" s="415"/>
    </row>
    <row r="57" customFormat="false" ht="15" hidden="false" customHeight="true" outlineLevel="0" collapsed="false">
      <c r="C57" s="285"/>
      <c r="D57" s="285"/>
      <c r="E57" s="285"/>
      <c r="F57" s="285"/>
      <c r="G57" s="285"/>
      <c r="H57" s="285"/>
      <c r="I57" s="285"/>
      <c r="J57" s="285"/>
      <c r="K57" s="285"/>
      <c r="L57" s="285"/>
      <c r="M57" s="285"/>
      <c r="N57" s="285"/>
      <c r="O57" s="285"/>
      <c r="P57" s="285"/>
    </row>
    <row r="58" customFormat="false" ht="15" hidden="false" customHeight="true" outlineLevel="0" collapsed="false">
      <c r="C58" s="285"/>
      <c r="D58" s="285"/>
      <c r="E58" s="285"/>
      <c r="F58" s="285"/>
      <c r="G58" s="285"/>
      <c r="H58" s="285"/>
      <c r="I58" s="285"/>
      <c r="J58" s="285"/>
      <c r="K58" s="285"/>
      <c r="L58" s="285"/>
      <c r="M58" s="285"/>
      <c r="N58" s="285"/>
      <c r="O58" s="285"/>
      <c r="P58" s="285"/>
    </row>
    <row r="59" customFormat="false" ht="15" hidden="false" customHeight="true" outlineLevel="0" collapsed="false">
      <c r="C59" s="285"/>
      <c r="D59" s="285"/>
      <c r="E59" s="285"/>
      <c r="F59" s="285"/>
      <c r="G59" s="285"/>
      <c r="H59" s="285"/>
      <c r="I59" s="285"/>
      <c r="J59" s="285"/>
      <c r="K59" s="285"/>
      <c r="L59" s="285"/>
      <c r="M59" s="285"/>
      <c r="N59" s="285"/>
      <c r="O59" s="285"/>
      <c r="P59" s="285"/>
    </row>
    <row r="60" customFormat="false" ht="15" hidden="false" customHeight="true" outlineLevel="0" collapsed="false">
      <c r="C60" s="285"/>
      <c r="D60" s="285"/>
      <c r="E60" s="285"/>
      <c r="F60" s="285"/>
      <c r="G60" s="285"/>
      <c r="H60" s="285"/>
      <c r="I60" s="285"/>
      <c r="J60" s="285"/>
      <c r="K60" s="285"/>
      <c r="L60" s="285"/>
      <c r="M60" s="285"/>
      <c r="N60" s="285"/>
      <c r="O60" s="285"/>
      <c r="P60" s="285"/>
    </row>
    <row r="61" customFormat="false" ht="15" hidden="false" customHeight="true" outlineLevel="0" collapsed="false">
      <c r="C61" s="285"/>
      <c r="D61" s="285"/>
      <c r="E61" s="285"/>
      <c r="F61" s="285"/>
      <c r="G61" s="285"/>
      <c r="H61" s="285"/>
      <c r="I61" s="285"/>
      <c r="J61" s="285"/>
      <c r="K61" s="285"/>
      <c r="L61" s="285"/>
      <c r="M61" s="285"/>
      <c r="N61" s="285"/>
      <c r="O61" s="285"/>
      <c r="P61" s="285"/>
    </row>
    <row r="62" customFormat="false" ht="15" hidden="false" customHeight="true" outlineLevel="0" collapsed="false">
      <c r="C62" s="285"/>
      <c r="D62" s="285"/>
      <c r="E62" s="285"/>
      <c r="F62" s="285"/>
      <c r="G62" s="285"/>
      <c r="H62" s="285"/>
      <c r="I62" s="285"/>
      <c r="J62" s="285"/>
      <c r="K62" s="285"/>
      <c r="L62" s="285"/>
      <c r="M62" s="285"/>
      <c r="N62" s="285"/>
      <c r="O62" s="285"/>
      <c r="P62" s="285"/>
    </row>
    <row r="63" customFormat="false" ht="15" hidden="false" customHeight="true" outlineLevel="0" collapsed="false">
      <c r="C63" s="285"/>
      <c r="D63" s="285"/>
      <c r="E63" s="285"/>
      <c r="F63" s="285"/>
      <c r="G63" s="285"/>
      <c r="H63" s="285"/>
      <c r="I63" s="285"/>
      <c r="J63" s="285"/>
      <c r="K63" s="285"/>
      <c r="L63" s="285"/>
      <c r="M63" s="285"/>
      <c r="N63" s="285"/>
      <c r="O63" s="285"/>
      <c r="P63" s="285"/>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548</v>
      </c>
      <c r="B3" s="200"/>
      <c r="C3" s="23"/>
      <c r="D3" s="23"/>
      <c r="E3" s="23"/>
      <c r="F3" s="23"/>
      <c r="G3" s="23"/>
      <c r="H3" s="23"/>
      <c r="I3" s="23"/>
      <c r="J3" s="23"/>
      <c r="K3" s="23"/>
      <c r="L3" s="23"/>
      <c r="M3" s="23"/>
      <c r="N3" s="23"/>
      <c r="O3" s="23"/>
      <c r="P3" s="25"/>
    </row>
    <row r="4" customFormat="false" ht="20.25" hidden="false" customHeight="true" outlineLevel="0" collapsed="false">
      <c r="A4" s="109" t="s">
        <v>549</v>
      </c>
      <c r="B4" s="26"/>
      <c r="C4" s="117" t="s">
        <v>447</v>
      </c>
      <c r="D4" s="117" t="s">
        <v>448</v>
      </c>
      <c r="E4" s="117" t="s">
        <v>449</v>
      </c>
      <c r="F4" s="117" t="s">
        <v>450</v>
      </c>
      <c r="G4" s="117" t="s">
        <v>447</v>
      </c>
      <c r="H4" s="117" t="s">
        <v>448</v>
      </c>
      <c r="I4" s="117" t="s">
        <v>449</v>
      </c>
      <c r="J4" s="117" t="s">
        <v>450</v>
      </c>
      <c r="K4" s="117" t="s">
        <v>447</v>
      </c>
      <c r="L4" s="385"/>
      <c r="M4" s="386" t="s">
        <v>451</v>
      </c>
      <c r="N4" s="387"/>
      <c r="O4" s="388" t="s">
        <v>452</v>
      </c>
      <c r="P4" s="388"/>
    </row>
    <row r="5" customFormat="false" ht="18" hidden="false" customHeight="true" outlineLevel="0" collapsed="false">
      <c r="A5" s="115" t="s">
        <v>216</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s="30" customFormat="true" ht="18" hidden="false" customHeight="true" outlineLevel="0" collapsed="false">
      <c r="A6" s="392"/>
      <c r="B6" s="187"/>
      <c r="C6" s="420"/>
      <c r="D6" s="420"/>
      <c r="E6" s="420"/>
      <c r="F6" s="420"/>
      <c r="G6" s="420"/>
      <c r="H6" s="420"/>
      <c r="I6" s="420"/>
      <c r="J6" s="420"/>
      <c r="K6" s="420"/>
      <c r="L6" s="421"/>
      <c r="M6" s="420"/>
      <c r="N6" s="420"/>
      <c r="O6" s="421"/>
      <c r="P6" s="42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3" t="s">
        <v>550</v>
      </c>
      <c r="B7" s="166"/>
      <c r="C7" s="474"/>
      <c r="D7" s="475"/>
      <c r="E7" s="475"/>
      <c r="F7" s="475"/>
      <c r="G7" s="475"/>
      <c r="H7" s="475"/>
      <c r="I7" s="475"/>
      <c r="J7" s="475"/>
      <c r="K7" s="476"/>
      <c r="L7" s="477"/>
      <c r="M7" s="475"/>
      <c r="N7" s="476"/>
      <c r="O7" s="383"/>
      <c r="P7" s="383"/>
    </row>
    <row r="8" customFormat="false" ht="15" hidden="false" customHeight="true" outlineLevel="0" collapsed="false">
      <c r="A8" s="137" t="s">
        <v>551</v>
      </c>
      <c r="B8" s="232"/>
      <c r="C8" s="457" t="n">
        <v>12482</v>
      </c>
      <c r="D8" s="458" t="n">
        <v>12143</v>
      </c>
      <c r="E8" s="458" t="n">
        <v>12179</v>
      </c>
      <c r="F8" s="458" t="n">
        <v>11963</v>
      </c>
      <c r="G8" s="458" t="n">
        <v>11490</v>
      </c>
      <c r="H8" s="458" t="n">
        <v>11036</v>
      </c>
      <c r="I8" s="458" t="n">
        <v>10918</v>
      </c>
      <c r="J8" s="458" t="n">
        <v>10580</v>
      </c>
      <c r="K8" s="359" t="n">
        <v>10552</v>
      </c>
      <c r="L8" s="459"/>
      <c r="M8" s="478" t="n">
        <v>0.769</v>
      </c>
      <c r="N8" s="281"/>
      <c r="O8" s="460" t="n">
        <v>992</v>
      </c>
      <c r="P8" s="479" t="n">
        <v>0.0863359442993908</v>
      </c>
    </row>
    <row r="9" customFormat="false" ht="15" hidden="false" customHeight="true" outlineLevel="0" collapsed="false">
      <c r="A9" s="139" t="s">
        <v>552</v>
      </c>
      <c r="B9" s="86"/>
      <c r="C9" s="366" t="n">
        <v>1046</v>
      </c>
      <c r="D9" s="366" t="n">
        <v>1046</v>
      </c>
      <c r="E9" s="366" t="n">
        <v>1446</v>
      </c>
      <c r="F9" s="366" t="n">
        <v>1446</v>
      </c>
      <c r="G9" s="366" t="n">
        <v>1446</v>
      </c>
      <c r="H9" s="366" t="n">
        <v>1446</v>
      </c>
      <c r="I9" s="366" t="n">
        <v>1472</v>
      </c>
      <c r="J9" s="366" t="n">
        <v>1480</v>
      </c>
      <c r="K9" s="361" t="n">
        <v>1506</v>
      </c>
      <c r="L9" s="459"/>
      <c r="M9" s="480" t="n">
        <v>0.064</v>
      </c>
      <c r="N9" s="281"/>
      <c r="O9" s="430" t="n">
        <v>-400</v>
      </c>
      <c r="P9" s="364" t="n">
        <v>-0.276625172890733</v>
      </c>
    </row>
    <row r="10" customFormat="false" ht="15" hidden="false" customHeight="true" outlineLevel="0" collapsed="false">
      <c r="A10" s="139" t="s">
        <v>553</v>
      </c>
      <c r="B10" s="86"/>
      <c r="C10" s="366" t="n">
        <v>1746</v>
      </c>
      <c r="D10" s="366" t="n">
        <v>1745</v>
      </c>
      <c r="E10" s="366" t="n">
        <v>1150</v>
      </c>
      <c r="F10" s="366" t="n">
        <v>1150</v>
      </c>
      <c r="G10" s="366" t="n">
        <v>1150</v>
      </c>
      <c r="H10" s="366" t="n">
        <v>1150</v>
      </c>
      <c r="I10" s="366" t="n">
        <v>1150</v>
      </c>
      <c r="J10" s="366" t="n">
        <v>1150</v>
      </c>
      <c r="K10" s="361" t="n">
        <v>1150</v>
      </c>
      <c r="L10" s="459"/>
      <c r="M10" s="480" t="n">
        <v>0.108</v>
      </c>
      <c r="N10" s="366"/>
      <c r="O10" s="430" t="n">
        <v>596</v>
      </c>
      <c r="P10" s="481" t="n">
        <v>0.518260869565217</v>
      </c>
    </row>
    <row r="11" customFormat="false" ht="15" hidden="false" customHeight="true" outlineLevel="0" collapsed="false">
      <c r="A11" s="139" t="s">
        <v>554</v>
      </c>
      <c r="B11" s="86"/>
      <c r="C11" s="366" t="n">
        <v>45</v>
      </c>
      <c r="D11" s="366" t="n">
        <v>44</v>
      </c>
      <c r="E11" s="366" t="n">
        <v>46</v>
      </c>
      <c r="F11" s="366" t="n">
        <v>47</v>
      </c>
      <c r="G11" s="366" t="n">
        <v>42</v>
      </c>
      <c r="H11" s="366" t="n">
        <v>39</v>
      </c>
      <c r="I11" s="366" t="n">
        <v>35</v>
      </c>
      <c r="J11" s="366" t="n">
        <v>35</v>
      </c>
      <c r="K11" s="361" t="n">
        <v>33</v>
      </c>
      <c r="L11" s="459"/>
      <c r="M11" s="480" t="n">
        <v>0.003</v>
      </c>
      <c r="N11" s="281"/>
      <c r="O11" s="430" t="n">
        <v>3</v>
      </c>
      <c r="P11" s="364" t="n">
        <v>0.0714285714285714</v>
      </c>
    </row>
    <row r="12" customFormat="false" ht="15" hidden="false" customHeight="true" outlineLevel="0" collapsed="false">
      <c r="A12" s="270" t="s">
        <v>555</v>
      </c>
      <c r="B12" s="241"/>
      <c r="C12" s="375" t="n">
        <v>-1602</v>
      </c>
      <c r="D12" s="375" t="n">
        <v>-1507</v>
      </c>
      <c r="E12" s="375" t="n">
        <v>-1589</v>
      </c>
      <c r="F12" s="375" t="n">
        <v>-1415</v>
      </c>
      <c r="G12" s="375" t="n">
        <v>-1344</v>
      </c>
      <c r="H12" s="375" t="n">
        <v>-1334</v>
      </c>
      <c r="I12" s="375" t="n">
        <v>-1388</v>
      </c>
      <c r="J12" s="375" t="n">
        <v>-1397</v>
      </c>
      <c r="K12" s="362" t="n">
        <v>-1516</v>
      </c>
      <c r="L12" s="459"/>
      <c r="M12" s="482" t="n">
        <v>-0.099</v>
      </c>
      <c r="N12" s="281"/>
      <c r="O12" s="432" t="n">
        <v>-258</v>
      </c>
      <c r="P12" s="365" t="n">
        <v>-0.191964285714286</v>
      </c>
    </row>
    <row r="13" customFormat="false" ht="15" hidden="false" customHeight="true" outlineLevel="0" collapsed="false">
      <c r="A13" s="271" t="s">
        <v>556</v>
      </c>
      <c r="B13" s="272"/>
      <c r="C13" s="376" t="n">
        <v>13717</v>
      </c>
      <c r="D13" s="376" t="n">
        <v>13471</v>
      </c>
      <c r="E13" s="376" t="n">
        <v>13232</v>
      </c>
      <c r="F13" s="376" t="n">
        <v>13191</v>
      </c>
      <c r="G13" s="376" t="n">
        <v>12784</v>
      </c>
      <c r="H13" s="376" t="n">
        <v>12337</v>
      </c>
      <c r="I13" s="376" t="n">
        <v>12187</v>
      </c>
      <c r="J13" s="376" t="n">
        <v>11848</v>
      </c>
      <c r="K13" s="368" t="n">
        <v>11725</v>
      </c>
      <c r="L13" s="459"/>
      <c r="M13" s="483" t="n">
        <v>0.845</v>
      </c>
      <c r="N13" s="281"/>
      <c r="O13" s="435" t="n">
        <v>933</v>
      </c>
      <c r="P13" s="484" t="n">
        <v>0.0729818523153942</v>
      </c>
    </row>
    <row r="14" customFormat="false" ht="15" hidden="false" customHeight="true" outlineLevel="0" collapsed="false">
      <c r="A14" s="139" t="s">
        <v>557</v>
      </c>
      <c r="B14" s="86"/>
      <c r="C14" s="366" t="n">
        <v>302</v>
      </c>
      <c r="D14" s="366" t="n">
        <v>296</v>
      </c>
      <c r="E14" s="366" t="n">
        <v>323</v>
      </c>
      <c r="F14" s="366" t="n">
        <v>333</v>
      </c>
      <c r="G14" s="366" t="n">
        <v>321</v>
      </c>
      <c r="H14" s="366" t="n">
        <v>320</v>
      </c>
      <c r="I14" s="366" t="n">
        <v>340</v>
      </c>
      <c r="J14" s="366" t="n">
        <v>347</v>
      </c>
      <c r="K14" s="361" t="n">
        <v>368</v>
      </c>
      <c r="L14" s="459"/>
      <c r="M14" s="480" t="n">
        <v>0.019</v>
      </c>
      <c r="N14" s="281"/>
      <c r="O14" s="430" t="n">
        <v>-19</v>
      </c>
      <c r="P14" s="364" t="n">
        <v>-0.059190031152648</v>
      </c>
    </row>
    <row r="15" customFormat="false" ht="15" hidden="false" customHeight="true" outlineLevel="0" collapsed="false">
      <c r="A15" s="139" t="s">
        <v>558</v>
      </c>
      <c r="B15" s="86"/>
      <c r="C15" s="366" t="n">
        <v>2258</v>
      </c>
      <c r="D15" s="366" t="n">
        <v>1783</v>
      </c>
      <c r="E15" s="366" t="n">
        <v>1876</v>
      </c>
      <c r="F15" s="366" t="n">
        <v>1884</v>
      </c>
      <c r="G15" s="366" t="n">
        <v>1955</v>
      </c>
      <c r="H15" s="366" t="n">
        <v>1981</v>
      </c>
      <c r="I15" s="366" t="n">
        <v>2486</v>
      </c>
      <c r="J15" s="366" t="n">
        <v>2495</v>
      </c>
      <c r="K15" s="361" t="n">
        <v>3145</v>
      </c>
      <c r="L15" s="459"/>
      <c r="M15" s="480" t="n">
        <v>0.138</v>
      </c>
      <c r="N15" s="281"/>
      <c r="O15" s="430" t="n">
        <v>303</v>
      </c>
      <c r="P15" s="364" t="n">
        <v>0.154987212276215</v>
      </c>
    </row>
    <row r="16" customFormat="false" ht="15" hidden="false" customHeight="true" outlineLevel="0" collapsed="false">
      <c r="A16" s="270" t="s">
        <v>559</v>
      </c>
      <c r="B16" s="241"/>
      <c r="C16" s="375" t="n">
        <v>1017</v>
      </c>
      <c r="D16" s="375" t="n">
        <v>1010</v>
      </c>
      <c r="E16" s="375" t="n">
        <v>1060</v>
      </c>
      <c r="F16" s="375" t="n">
        <v>1100</v>
      </c>
      <c r="G16" s="375" t="n">
        <v>1140</v>
      </c>
      <c r="H16" s="375" t="n">
        <v>1130</v>
      </c>
      <c r="I16" s="375" t="n">
        <v>1158</v>
      </c>
      <c r="J16" s="375" t="n">
        <v>1140</v>
      </c>
      <c r="K16" s="362" t="n">
        <v>1133</v>
      </c>
      <c r="L16" s="459"/>
      <c r="M16" s="482" t="n">
        <v>0.063</v>
      </c>
      <c r="N16" s="281"/>
      <c r="O16" s="432" t="n">
        <v>-123</v>
      </c>
      <c r="P16" s="365" t="n">
        <v>-0.107894736842105</v>
      </c>
    </row>
    <row r="17" customFormat="false" ht="15" hidden="false" customHeight="true" outlineLevel="0" collapsed="false">
      <c r="A17" s="270" t="s">
        <v>560</v>
      </c>
      <c r="B17" s="241"/>
      <c r="C17" s="375" t="n">
        <v>3577</v>
      </c>
      <c r="D17" s="375" t="n">
        <v>3089</v>
      </c>
      <c r="E17" s="375" t="n">
        <v>3259</v>
      </c>
      <c r="F17" s="375" t="n">
        <v>3317</v>
      </c>
      <c r="G17" s="375" t="n">
        <v>3416</v>
      </c>
      <c r="H17" s="375" t="n">
        <v>3431</v>
      </c>
      <c r="I17" s="375" t="n">
        <v>3984</v>
      </c>
      <c r="J17" s="375" t="n">
        <v>3982</v>
      </c>
      <c r="K17" s="362" t="n">
        <v>4646</v>
      </c>
      <c r="L17" s="485"/>
      <c r="M17" s="482" t="n">
        <v>0.22</v>
      </c>
      <c r="N17" s="281"/>
      <c r="O17" s="432" t="n">
        <v>161</v>
      </c>
      <c r="P17" s="365" t="n">
        <v>0.0471311475409836</v>
      </c>
    </row>
    <row r="18" customFormat="false" ht="15" hidden="false" customHeight="true" outlineLevel="0" collapsed="false">
      <c r="A18" s="139" t="s">
        <v>561</v>
      </c>
      <c r="B18" s="86"/>
      <c r="C18" s="366" t="n">
        <v>17294</v>
      </c>
      <c r="D18" s="366" t="n">
        <v>16560</v>
      </c>
      <c r="E18" s="366" t="n">
        <v>16491</v>
      </c>
      <c r="F18" s="366" t="n">
        <v>16508</v>
      </c>
      <c r="G18" s="366" t="n">
        <v>16200</v>
      </c>
      <c r="H18" s="366" t="n">
        <v>15768</v>
      </c>
      <c r="I18" s="366" t="n">
        <v>16171</v>
      </c>
      <c r="J18" s="366" t="n">
        <v>15830</v>
      </c>
      <c r="K18" s="361" t="n">
        <v>16371</v>
      </c>
      <c r="L18" s="485"/>
      <c r="M18" s="480" t="n">
        <v>1.066</v>
      </c>
      <c r="N18" s="366"/>
      <c r="O18" s="430" t="n">
        <v>1094</v>
      </c>
      <c r="P18" s="364" t="n">
        <v>0.0675308641975309</v>
      </c>
    </row>
    <row r="19" customFormat="false" ht="15" hidden="false" customHeight="true" outlineLevel="0" collapsed="false">
      <c r="A19" s="270" t="s">
        <v>562</v>
      </c>
      <c r="B19" s="241"/>
      <c r="C19" s="375" t="n">
        <v>130</v>
      </c>
      <c r="D19" s="375" t="n">
        <v>128</v>
      </c>
      <c r="E19" s="375" t="n">
        <v>140</v>
      </c>
      <c r="F19" s="375" t="n">
        <v>149</v>
      </c>
      <c r="G19" s="375" t="n">
        <v>152</v>
      </c>
      <c r="H19" s="375" t="n">
        <v>149</v>
      </c>
      <c r="I19" s="375" t="n">
        <v>168</v>
      </c>
      <c r="J19" s="375" t="n">
        <v>178</v>
      </c>
      <c r="K19" s="362" t="n">
        <v>184</v>
      </c>
      <c r="L19" s="485"/>
      <c r="M19" s="482" t="n">
        <v>0.008</v>
      </c>
      <c r="N19" s="486"/>
      <c r="O19" s="432" t="n">
        <v>-22</v>
      </c>
      <c r="P19" s="365" t="n">
        <v>-0.144736842105263</v>
      </c>
    </row>
    <row r="20" customFormat="false" ht="15" hidden="false" customHeight="true" outlineLevel="0" collapsed="false">
      <c r="A20" s="80" t="s">
        <v>563</v>
      </c>
      <c r="B20" s="84"/>
      <c r="C20" s="366"/>
      <c r="D20" s="366"/>
      <c r="E20" s="366"/>
      <c r="F20" s="366"/>
      <c r="G20" s="366"/>
      <c r="H20" s="366"/>
      <c r="I20" s="366"/>
      <c r="J20" s="366"/>
      <c r="K20" s="361"/>
      <c r="L20" s="459"/>
      <c r="M20" s="480"/>
      <c r="N20" s="281"/>
      <c r="O20" s="430"/>
      <c r="P20" s="364"/>
    </row>
    <row r="21" customFormat="false" ht="15" hidden="false" customHeight="true" outlineLevel="0" collapsed="false">
      <c r="A21" s="240"/>
      <c r="B21" s="100" t="s">
        <v>564</v>
      </c>
      <c r="C21" s="375" t="n">
        <v>940</v>
      </c>
      <c r="D21" s="375" t="n">
        <v>901</v>
      </c>
      <c r="E21" s="375" t="n">
        <v>660</v>
      </c>
      <c r="F21" s="375" t="n">
        <v>630</v>
      </c>
      <c r="G21" s="375" t="n">
        <v>589</v>
      </c>
      <c r="H21" s="375" t="n">
        <v>0</v>
      </c>
      <c r="I21" s="375" t="n">
        <v>0</v>
      </c>
      <c r="J21" s="375" t="n">
        <v>0</v>
      </c>
      <c r="K21" s="362" t="n">
        <v>0</v>
      </c>
      <c r="L21" s="459"/>
      <c r="M21" s="482" t="n">
        <v>-0.0740000000000001</v>
      </c>
      <c r="N21" s="281"/>
      <c r="O21" s="432" t="n">
        <v>351</v>
      </c>
      <c r="P21" s="365" t="n">
        <v>0.595925297113752</v>
      </c>
    </row>
    <row r="22" customFormat="false" ht="15" hidden="false" customHeight="true" outlineLevel="0" collapsed="false">
      <c r="A22" s="240" t="s">
        <v>565</v>
      </c>
      <c r="B22" s="100"/>
      <c r="C22" s="375" t="n">
        <v>16224</v>
      </c>
      <c r="D22" s="375" t="n">
        <v>15531</v>
      </c>
      <c r="E22" s="375" t="n">
        <v>15691</v>
      </c>
      <c r="F22" s="375" t="n">
        <v>15729</v>
      </c>
      <c r="G22" s="375" t="n">
        <v>15459</v>
      </c>
      <c r="H22" s="375" t="n">
        <v>15619</v>
      </c>
      <c r="I22" s="375" t="n">
        <v>16003</v>
      </c>
      <c r="J22" s="375" t="n">
        <v>15652</v>
      </c>
      <c r="K22" s="362" t="n">
        <v>16187</v>
      </c>
      <c r="L22" s="459"/>
      <c r="M22" s="482" t="n">
        <v>1</v>
      </c>
      <c r="N22" s="281"/>
      <c r="O22" s="432" t="n">
        <v>765</v>
      </c>
      <c r="P22" s="365" t="n">
        <v>0.0494857364641956</v>
      </c>
    </row>
    <row r="23" customFormat="false" ht="15" hidden="false" customHeight="true" outlineLevel="0" collapsed="false">
      <c r="A23" s="232"/>
      <c r="B23" s="86"/>
      <c r="C23" s="487"/>
      <c r="D23" s="487"/>
      <c r="E23" s="487"/>
      <c r="F23" s="487"/>
      <c r="G23" s="487"/>
      <c r="H23" s="487"/>
      <c r="I23" s="487"/>
      <c r="J23" s="487"/>
      <c r="K23" s="488"/>
      <c r="L23" s="489"/>
      <c r="M23" s="490"/>
      <c r="N23" s="491"/>
      <c r="O23" s="487"/>
      <c r="P23" s="492"/>
    </row>
    <row r="24" customFormat="false" ht="15" hidden="false" customHeight="true" outlineLevel="0" collapsed="false">
      <c r="A24" s="393" t="s">
        <v>566</v>
      </c>
      <c r="B24" s="166"/>
      <c r="C24" s="487"/>
      <c r="D24" s="487"/>
      <c r="E24" s="487"/>
      <c r="F24" s="487"/>
      <c r="G24" s="487"/>
      <c r="H24" s="487"/>
      <c r="I24" s="487"/>
      <c r="J24" s="487"/>
      <c r="K24" s="493"/>
      <c r="L24" s="489"/>
      <c r="M24" s="494"/>
      <c r="N24" s="487"/>
      <c r="O24" s="487"/>
      <c r="P24" s="494"/>
    </row>
    <row r="25" customFormat="false" ht="15" hidden="false" customHeight="true" outlineLevel="0" collapsed="false">
      <c r="A25" s="167" t="s">
        <v>567</v>
      </c>
      <c r="B25" s="138"/>
      <c r="C25" s="458"/>
      <c r="D25" s="458"/>
      <c r="E25" s="458"/>
      <c r="F25" s="458"/>
      <c r="G25" s="458"/>
      <c r="H25" s="458"/>
      <c r="I25" s="458"/>
      <c r="J25" s="458"/>
      <c r="K25" s="359"/>
      <c r="L25" s="459"/>
      <c r="M25" s="478"/>
      <c r="N25" s="281"/>
      <c r="O25" s="460"/>
      <c r="P25" s="479"/>
    </row>
    <row r="26" customFormat="false" ht="15" hidden="false" customHeight="true" outlineLevel="0" collapsed="false">
      <c r="A26" s="171"/>
      <c r="B26" s="98" t="s">
        <v>456</v>
      </c>
      <c r="C26" s="366" t="n">
        <v>3844</v>
      </c>
      <c r="D26" s="366" t="n">
        <v>3426</v>
      </c>
      <c r="E26" s="366" t="n">
        <v>3917</v>
      </c>
      <c r="F26" s="366" t="n">
        <v>4229</v>
      </c>
      <c r="G26" s="366" t="n">
        <v>3744</v>
      </c>
      <c r="H26" s="366" t="n">
        <v>3675</v>
      </c>
      <c r="I26" s="366" t="n">
        <v>3666</v>
      </c>
      <c r="J26" s="366" t="n">
        <v>2844</v>
      </c>
      <c r="K26" s="361" t="n">
        <v>2752</v>
      </c>
      <c r="L26" s="459"/>
      <c r="M26" s="480" t="n">
        <v>0.027</v>
      </c>
      <c r="N26" s="281"/>
      <c r="O26" s="430" t="n">
        <v>100</v>
      </c>
      <c r="P26" s="364" t="n">
        <v>0.0267094017094017</v>
      </c>
    </row>
    <row r="27" customFormat="false" ht="15" hidden="false" customHeight="true" outlineLevel="0" collapsed="false">
      <c r="A27" s="263"/>
      <c r="B27" s="86" t="s">
        <v>457</v>
      </c>
      <c r="C27" s="366" t="n">
        <v>4699</v>
      </c>
      <c r="D27" s="366" t="n">
        <v>4722</v>
      </c>
      <c r="E27" s="366" t="n">
        <v>4882</v>
      </c>
      <c r="F27" s="366" t="n">
        <v>5185</v>
      </c>
      <c r="G27" s="366" t="n">
        <v>5005</v>
      </c>
      <c r="H27" s="366" t="n">
        <v>5024</v>
      </c>
      <c r="I27" s="366" t="n">
        <v>5705</v>
      </c>
      <c r="J27" s="366" t="n">
        <v>6523</v>
      </c>
      <c r="K27" s="361" t="n">
        <v>6092</v>
      </c>
      <c r="L27" s="459"/>
      <c r="M27" s="480" t="n">
        <v>0.033</v>
      </c>
      <c r="N27" s="281"/>
      <c r="O27" s="430" t="n">
        <v>-306</v>
      </c>
      <c r="P27" s="364" t="n">
        <v>-0.0611388611388611</v>
      </c>
    </row>
    <row r="28" customFormat="false" ht="15" hidden="false" customHeight="true" outlineLevel="0" collapsed="false">
      <c r="A28" s="263"/>
      <c r="B28" s="86" t="s">
        <v>568</v>
      </c>
      <c r="C28" s="366" t="n">
        <v>20949</v>
      </c>
      <c r="D28" s="366" t="n">
        <v>20117</v>
      </c>
      <c r="E28" s="366" t="n">
        <v>19871</v>
      </c>
      <c r="F28" s="366" t="n">
        <v>18842</v>
      </c>
      <c r="G28" s="366" t="n">
        <v>17923</v>
      </c>
      <c r="H28" s="366" t="n">
        <v>17355</v>
      </c>
      <c r="I28" s="366" t="n">
        <v>17020</v>
      </c>
      <c r="J28" s="366" t="n">
        <v>16000</v>
      </c>
      <c r="K28" s="361" t="n">
        <v>15675</v>
      </c>
      <c r="L28" s="459"/>
      <c r="M28" s="480" t="n">
        <v>0.148</v>
      </c>
      <c r="N28" s="281"/>
      <c r="O28" s="430" t="n">
        <v>3026</v>
      </c>
      <c r="P28" s="364" t="n">
        <v>0.168833342632372</v>
      </c>
    </row>
    <row r="29" customFormat="false" ht="15" hidden="false" customHeight="true" outlineLevel="0" collapsed="false">
      <c r="A29" s="263"/>
      <c r="B29" s="86" t="s">
        <v>569</v>
      </c>
      <c r="C29" s="366" t="n">
        <v>70794</v>
      </c>
      <c r="D29" s="366" t="n">
        <v>69188</v>
      </c>
      <c r="E29" s="366" t="n">
        <v>72063</v>
      </c>
      <c r="F29" s="366" t="n">
        <v>69760</v>
      </c>
      <c r="G29" s="366" t="n">
        <v>67344</v>
      </c>
      <c r="H29" s="366" t="n">
        <v>67086</v>
      </c>
      <c r="I29" s="366" t="n">
        <v>69784</v>
      </c>
      <c r="J29" s="366" t="n">
        <v>70931</v>
      </c>
      <c r="K29" s="361" t="n">
        <v>70147</v>
      </c>
      <c r="L29" s="459"/>
      <c r="M29" s="480" t="n">
        <v>0.502</v>
      </c>
      <c r="N29" s="281"/>
      <c r="O29" s="430" t="n">
        <v>3450</v>
      </c>
      <c r="P29" s="364" t="n">
        <v>0.0512295081967213</v>
      </c>
    </row>
    <row r="30" customFormat="false" ht="15" hidden="false" customHeight="true" outlineLevel="0" collapsed="false">
      <c r="A30" s="290"/>
      <c r="B30" s="241" t="s">
        <v>472</v>
      </c>
      <c r="C30" s="375" t="n">
        <v>8856</v>
      </c>
      <c r="D30" s="375" t="n">
        <v>9084</v>
      </c>
      <c r="E30" s="375" t="n">
        <v>8310</v>
      </c>
      <c r="F30" s="375" t="n">
        <v>8626</v>
      </c>
      <c r="G30" s="375" t="n">
        <v>8839</v>
      </c>
      <c r="H30" s="375" t="n">
        <v>8997</v>
      </c>
      <c r="I30" s="375" t="n">
        <v>8605</v>
      </c>
      <c r="J30" s="375" t="n">
        <v>7434</v>
      </c>
      <c r="K30" s="362" t="n">
        <v>7588</v>
      </c>
      <c r="L30" s="459"/>
      <c r="M30" s="482" t="n">
        <v>0.063</v>
      </c>
      <c r="N30" s="366"/>
      <c r="O30" s="432" t="n">
        <v>17</v>
      </c>
      <c r="P30" s="365" t="n">
        <v>0.00192329449032696</v>
      </c>
    </row>
    <row r="31" customFormat="false" ht="15" hidden="false" customHeight="true" outlineLevel="0" collapsed="false">
      <c r="A31" s="271" t="s">
        <v>291</v>
      </c>
      <c r="B31" s="272"/>
      <c r="C31" s="376" t="n">
        <v>109142</v>
      </c>
      <c r="D31" s="376" t="n">
        <v>106537</v>
      </c>
      <c r="E31" s="376" t="n">
        <v>109043</v>
      </c>
      <c r="F31" s="376" t="n">
        <v>106642</v>
      </c>
      <c r="G31" s="376" t="n">
        <v>102855</v>
      </c>
      <c r="H31" s="376" t="n">
        <v>102137</v>
      </c>
      <c r="I31" s="376" t="n">
        <v>104780</v>
      </c>
      <c r="J31" s="376" t="n">
        <v>103732</v>
      </c>
      <c r="K31" s="368" t="n">
        <v>102254</v>
      </c>
      <c r="L31" s="459"/>
      <c r="M31" s="483" t="n">
        <v>0.773</v>
      </c>
      <c r="N31" s="281"/>
      <c r="O31" s="435" t="n">
        <v>6287</v>
      </c>
      <c r="P31" s="484" t="n">
        <v>0.0611248845462058</v>
      </c>
    </row>
    <row r="32" customFormat="false" ht="15" hidden="false" customHeight="true" outlineLevel="0" collapsed="false">
      <c r="A32" s="139" t="s">
        <v>570</v>
      </c>
      <c r="B32" s="86"/>
      <c r="C32" s="366"/>
      <c r="D32" s="366"/>
      <c r="E32" s="366"/>
      <c r="F32" s="366"/>
      <c r="G32" s="366"/>
      <c r="H32" s="366"/>
      <c r="I32" s="366"/>
      <c r="J32" s="366"/>
      <c r="K32" s="361"/>
      <c r="L32" s="459"/>
      <c r="M32" s="480"/>
      <c r="N32" s="281"/>
      <c r="O32" s="430"/>
      <c r="P32" s="364"/>
    </row>
    <row r="33" customFormat="false" ht="15" hidden="false" customHeight="true" outlineLevel="0" collapsed="false">
      <c r="A33" s="139"/>
      <c r="B33" s="86" t="s">
        <v>571</v>
      </c>
      <c r="C33" s="366" t="n">
        <v>9901</v>
      </c>
      <c r="D33" s="366" t="n">
        <v>9454</v>
      </c>
      <c r="E33" s="366" t="n">
        <v>9329</v>
      </c>
      <c r="F33" s="366" t="n">
        <v>9329</v>
      </c>
      <c r="G33" s="366" t="n">
        <v>8987</v>
      </c>
      <c r="H33" s="366" t="n">
        <v>7740</v>
      </c>
      <c r="I33" s="366" t="n">
        <v>8124</v>
      </c>
      <c r="J33" s="366" t="n">
        <v>8139</v>
      </c>
      <c r="K33" s="361" t="n">
        <v>8743</v>
      </c>
      <c r="L33" s="459"/>
      <c r="M33" s="480" t="n">
        <v>0.07</v>
      </c>
      <c r="N33" s="281"/>
      <c r="O33" s="430" t="n">
        <v>914</v>
      </c>
      <c r="P33" s="364" t="n">
        <v>0.1017024591076</v>
      </c>
    </row>
    <row r="34" customFormat="false" ht="15" hidden="false" customHeight="true" outlineLevel="0" collapsed="false">
      <c r="A34" s="139" t="s">
        <v>572</v>
      </c>
      <c r="B34" s="86" t="s">
        <v>412</v>
      </c>
      <c r="C34" s="366" t="n">
        <v>21</v>
      </c>
      <c r="D34" s="366" t="n">
        <v>20</v>
      </c>
      <c r="E34" s="366" t="n">
        <v>28</v>
      </c>
      <c r="F34" s="366" t="n">
        <v>36</v>
      </c>
      <c r="G34" s="366" t="n">
        <v>41</v>
      </c>
      <c r="H34" s="366" t="n">
        <v>37</v>
      </c>
      <c r="I34" s="366" t="n">
        <v>31</v>
      </c>
      <c r="J34" s="366" t="n">
        <v>21</v>
      </c>
      <c r="K34" s="361" t="n">
        <v>41</v>
      </c>
      <c r="L34" s="459"/>
      <c r="M34" s="480" t="n">
        <v>0</v>
      </c>
      <c r="N34" s="281"/>
      <c r="O34" s="430" t="n">
        <v>-20</v>
      </c>
      <c r="P34" s="364" t="n">
        <v>-0.487804878048781</v>
      </c>
    </row>
    <row r="35" customFormat="false" ht="15" hidden="false" customHeight="true" outlineLevel="0" collapsed="false">
      <c r="A35" s="263"/>
      <c r="B35" s="86" t="s">
        <v>573</v>
      </c>
      <c r="C35" s="366" t="n">
        <v>9479</v>
      </c>
      <c r="D35" s="366" t="n">
        <v>9103</v>
      </c>
      <c r="E35" s="366" t="n">
        <v>10696</v>
      </c>
      <c r="F35" s="366" t="n">
        <v>9880</v>
      </c>
      <c r="G35" s="366" t="n">
        <v>10573</v>
      </c>
      <c r="H35" s="366" t="n">
        <v>10596</v>
      </c>
      <c r="I35" s="366" t="n">
        <v>10833</v>
      </c>
      <c r="J35" s="366" t="n">
        <v>9239</v>
      </c>
      <c r="K35" s="361" t="n">
        <v>9979</v>
      </c>
      <c r="L35" s="459"/>
      <c r="M35" s="480" t="n">
        <v>0.067</v>
      </c>
      <c r="N35" s="281"/>
      <c r="O35" s="430" t="n">
        <v>-1094</v>
      </c>
      <c r="P35" s="364" t="n">
        <v>-0.103471105646458</v>
      </c>
    </row>
    <row r="36" customFormat="false" ht="15" hidden="false" customHeight="true" outlineLevel="0" collapsed="false">
      <c r="A36" s="263"/>
      <c r="B36" s="98" t="s">
        <v>23</v>
      </c>
      <c r="C36" s="366" t="n">
        <v>6432</v>
      </c>
      <c r="D36" s="366" t="n">
        <v>6886</v>
      </c>
      <c r="E36" s="366" t="n">
        <v>5884</v>
      </c>
      <c r="F36" s="366" t="n">
        <v>5994</v>
      </c>
      <c r="G36" s="366" t="n">
        <v>5687</v>
      </c>
      <c r="H36" s="366" t="n">
        <v>5503</v>
      </c>
      <c r="I36" s="366" t="n">
        <v>5837</v>
      </c>
      <c r="J36" s="366" t="n">
        <v>6051</v>
      </c>
      <c r="K36" s="361" t="n">
        <v>6203</v>
      </c>
      <c r="L36" s="459"/>
      <c r="M36" s="480" t="n">
        <v>0.046</v>
      </c>
      <c r="N36" s="366"/>
      <c r="O36" s="430" t="n">
        <v>745</v>
      </c>
      <c r="P36" s="364" t="n">
        <v>0.131000527518903</v>
      </c>
    </row>
    <row r="37" customFormat="false" ht="15" hidden="false" customHeight="true" outlineLevel="0" collapsed="false">
      <c r="A37" s="271" t="s">
        <v>291</v>
      </c>
      <c r="B37" s="272"/>
      <c r="C37" s="376" t="n">
        <v>25833</v>
      </c>
      <c r="D37" s="376" t="n">
        <v>25463</v>
      </c>
      <c r="E37" s="376" t="n">
        <v>25937</v>
      </c>
      <c r="F37" s="376" t="n">
        <v>25239</v>
      </c>
      <c r="G37" s="376" t="n">
        <v>25288</v>
      </c>
      <c r="H37" s="376" t="n">
        <v>23876</v>
      </c>
      <c r="I37" s="376" t="n">
        <v>24825</v>
      </c>
      <c r="J37" s="376" t="n">
        <v>23450</v>
      </c>
      <c r="K37" s="368" t="n">
        <v>24966</v>
      </c>
      <c r="L37" s="459"/>
      <c r="M37" s="483" t="n">
        <v>0.183</v>
      </c>
      <c r="N37" s="281"/>
      <c r="O37" s="435" t="n">
        <v>545</v>
      </c>
      <c r="P37" s="484" t="n">
        <v>0.021551724137931</v>
      </c>
    </row>
    <row r="38" customFormat="false" ht="15" hidden="false" customHeight="true" outlineLevel="0" collapsed="false">
      <c r="A38" s="270" t="s">
        <v>574</v>
      </c>
      <c r="B38" s="241"/>
      <c r="C38" s="375" t="n">
        <v>134975</v>
      </c>
      <c r="D38" s="375" t="n">
        <v>132000</v>
      </c>
      <c r="E38" s="375" t="n">
        <v>134980</v>
      </c>
      <c r="F38" s="375" t="n">
        <v>131881</v>
      </c>
      <c r="G38" s="375" t="n">
        <v>128143</v>
      </c>
      <c r="H38" s="375" t="n">
        <v>126013</v>
      </c>
      <c r="I38" s="375" t="n">
        <v>129605</v>
      </c>
      <c r="J38" s="375" t="n">
        <v>127182</v>
      </c>
      <c r="K38" s="362" t="n">
        <v>127220</v>
      </c>
      <c r="L38" s="459"/>
      <c r="M38" s="482" t="n">
        <v>0.956</v>
      </c>
      <c r="N38" s="281"/>
      <c r="O38" s="432" t="n">
        <v>6832</v>
      </c>
      <c r="P38" s="365" t="n">
        <v>0.0533154366606057</v>
      </c>
    </row>
    <row r="39" customFormat="false" ht="15" hidden="false" customHeight="true" outlineLevel="0" collapsed="false">
      <c r="A39" s="270" t="s">
        <v>575</v>
      </c>
      <c r="B39" s="241"/>
      <c r="C39" s="375" t="n">
        <v>6130</v>
      </c>
      <c r="D39" s="375" t="n">
        <v>5323</v>
      </c>
      <c r="E39" s="375" t="n">
        <v>5207</v>
      </c>
      <c r="F39" s="375" t="n">
        <v>4566</v>
      </c>
      <c r="G39" s="375" t="n">
        <v>4275</v>
      </c>
      <c r="H39" s="375" t="n">
        <v>3150</v>
      </c>
      <c r="I39" s="375" t="n">
        <v>2720</v>
      </c>
      <c r="J39" s="375" t="n">
        <v>3064</v>
      </c>
      <c r="K39" s="362" t="n">
        <v>2334</v>
      </c>
      <c r="L39" s="459"/>
      <c r="M39" s="483" t="n">
        <v>0.044</v>
      </c>
      <c r="N39" s="281"/>
      <c r="O39" s="435" t="n">
        <v>1855</v>
      </c>
      <c r="P39" s="484" t="n">
        <v>0.433918128654971</v>
      </c>
    </row>
    <row r="40" customFormat="false" ht="15" hidden="false" customHeight="true" outlineLevel="0" collapsed="false">
      <c r="A40" s="140" t="s">
        <v>291</v>
      </c>
      <c r="B40" s="141"/>
      <c r="C40" s="375" t="n">
        <v>141105</v>
      </c>
      <c r="D40" s="375" t="n">
        <v>137323</v>
      </c>
      <c r="E40" s="375" t="n">
        <v>140187</v>
      </c>
      <c r="F40" s="375" t="n">
        <v>136447</v>
      </c>
      <c r="G40" s="375" t="n">
        <v>132418</v>
      </c>
      <c r="H40" s="375" t="n">
        <v>129163</v>
      </c>
      <c r="I40" s="375" t="n">
        <v>132325</v>
      </c>
      <c r="J40" s="375" t="n">
        <v>130246</v>
      </c>
      <c r="K40" s="368" t="n">
        <v>129554</v>
      </c>
      <c r="L40" s="285"/>
      <c r="M40" s="483" t="n">
        <v>1</v>
      </c>
      <c r="N40" s="335"/>
      <c r="O40" s="432" t="n">
        <v>8687</v>
      </c>
      <c r="P40" s="484" t="n">
        <v>0.0656028636590192</v>
      </c>
    </row>
    <row r="41" customFormat="false" ht="15" hidden="false" customHeight="true" outlineLevel="0" collapsed="false">
      <c r="A41" s="495" t="s">
        <v>576</v>
      </c>
      <c r="B41" s="496"/>
      <c r="C41" s="497" t="n">
        <v>7.36639545834215</v>
      </c>
      <c r="D41" s="497" t="n">
        <v>7.39608967368224</v>
      </c>
      <c r="E41" s="497" t="n">
        <v>7.16296628585908</v>
      </c>
      <c r="F41" s="497" t="n">
        <v>7.30763086762262</v>
      </c>
      <c r="G41" s="497" t="n">
        <v>7.23483584891315</v>
      </c>
      <c r="H41" s="497" t="n">
        <v>7.05609062487126</v>
      </c>
      <c r="I41" s="497" t="n">
        <v>6.69702655361053</v>
      </c>
      <c r="J41" s="497" t="n">
        <v>6.54147105474038</v>
      </c>
      <c r="K41" s="498" t="n">
        <v>6.46344516356757</v>
      </c>
      <c r="L41" s="285"/>
      <c r="M41" s="499"/>
      <c r="N41" s="335"/>
      <c r="O41" s="366"/>
      <c r="P41" s="499"/>
    </row>
    <row r="42" customFormat="false" ht="15" hidden="false" customHeight="true" outlineLevel="0" collapsed="false">
      <c r="A42" s="98"/>
      <c r="B42" s="98"/>
      <c r="C42" s="500"/>
      <c r="D42" s="501"/>
      <c r="E42" s="501"/>
      <c r="F42" s="501"/>
      <c r="G42" s="501"/>
      <c r="H42" s="501"/>
      <c r="I42" s="501"/>
      <c r="J42" s="501"/>
      <c r="K42" s="501"/>
      <c r="L42" s="383"/>
      <c r="M42" s="501"/>
      <c r="N42" s="501"/>
      <c r="O42" s="501"/>
      <c r="P42" s="501"/>
    </row>
    <row r="43" customFormat="false" ht="15" hidden="false" customHeight="true" outlineLevel="0" collapsed="false">
      <c r="A43" s="93" t="s">
        <v>577</v>
      </c>
      <c r="B43" s="93"/>
      <c r="C43" s="502"/>
      <c r="D43" s="383"/>
      <c r="E43" s="383"/>
      <c r="F43" s="383"/>
      <c r="G43" s="383"/>
      <c r="H43" s="383"/>
      <c r="I43" s="383"/>
      <c r="J43" s="383"/>
      <c r="K43" s="383"/>
      <c r="L43" s="383"/>
      <c r="M43" s="383"/>
      <c r="N43" s="501"/>
      <c r="O43" s="383"/>
      <c r="P43" s="383"/>
    </row>
    <row r="44" customFormat="false" ht="15" hidden="false" customHeight="true" outlineLevel="0" collapsed="false">
      <c r="A44" s="167" t="s">
        <v>578</v>
      </c>
      <c r="B44" s="138"/>
      <c r="C44" s="503" t="n">
        <v>0.0972</v>
      </c>
      <c r="D44" s="503" t="n">
        <v>0.0981</v>
      </c>
      <c r="E44" s="503" t="n">
        <v>0.0944</v>
      </c>
      <c r="F44" s="503" t="n">
        <v>0.0967</v>
      </c>
      <c r="G44" s="503" t="n">
        <v>0.0965</v>
      </c>
      <c r="H44" s="503" t="n">
        <v>0.0955</v>
      </c>
      <c r="I44" s="503" t="n">
        <v>0.0921</v>
      </c>
      <c r="J44" s="503" t="n">
        <v>0.091</v>
      </c>
      <c r="K44" s="504" t="n">
        <v>0.0905</v>
      </c>
      <c r="L44" s="505"/>
      <c r="M44" s="506"/>
      <c r="N44" s="506"/>
      <c r="O44" s="507" t="s">
        <v>579</v>
      </c>
      <c r="P44" s="374"/>
    </row>
    <row r="45" customFormat="false" ht="15" hidden="false" customHeight="true" outlineLevel="0" collapsed="false">
      <c r="A45" s="171" t="s">
        <v>291</v>
      </c>
      <c r="B45" s="98"/>
      <c r="C45" s="508" t="n">
        <v>0.115</v>
      </c>
      <c r="D45" s="508" t="n">
        <v>0.1131</v>
      </c>
      <c r="E45" s="508" t="n">
        <v>0.1119</v>
      </c>
      <c r="F45" s="508" t="n">
        <v>0.1153</v>
      </c>
      <c r="G45" s="508" t="n">
        <v>0.1167</v>
      </c>
      <c r="H45" s="508" t="n">
        <v>0.1209</v>
      </c>
      <c r="I45" s="508" t="n">
        <v>0.1209</v>
      </c>
      <c r="J45" s="508" t="n">
        <v>0.1202</v>
      </c>
      <c r="K45" s="509" t="n">
        <v>0.1249</v>
      </c>
      <c r="L45" s="505"/>
      <c r="M45" s="506"/>
      <c r="N45" s="506"/>
      <c r="O45" s="510" t="s">
        <v>580</v>
      </c>
      <c r="P45" s="511"/>
    </row>
    <row r="46" customFormat="false" ht="15" hidden="false" customHeight="true" outlineLevel="0" collapsed="false">
      <c r="A46" s="171" t="s">
        <v>581</v>
      </c>
      <c r="B46" s="98"/>
      <c r="C46" s="508" t="n">
        <v>0.0928</v>
      </c>
      <c r="D46" s="508" t="n">
        <v>0.0944</v>
      </c>
      <c r="E46" s="508" t="n">
        <v>0.091</v>
      </c>
      <c r="F46" s="508" t="n">
        <v>0.0928</v>
      </c>
      <c r="G46" s="508" t="n">
        <v>0.0925</v>
      </c>
      <c r="H46" s="508" t="n">
        <v>0.0917</v>
      </c>
      <c r="I46" s="508" t="n">
        <v>0.0879</v>
      </c>
      <c r="J46" s="508" t="n">
        <v>0.0862</v>
      </c>
      <c r="K46" s="509" t="n">
        <v>0.0857</v>
      </c>
      <c r="L46" s="505"/>
      <c r="M46" s="506"/>
      <c r="N46" s="506"/>
      <c r="O46" s="510" t="s">
        <v>582</v>
      </c>
      <c r="P46" s="511"/>
    </row>
    <row r="47" customFormat="false" ht="15" hidden="false" customHeight="true" outlineLevel="0" collapsed="false">
      <c r="A47" s="140" t="s">
        <v>583</v>
      </c>
      <c r="B47" s="141"/>
      <c r="C47" s="512" t="n">
        <v>0.1155</v>
      </c>
      <c r="D47" s="512" t="n">
        <v>0.1145</v>
      </c>
      <c r="E47" s="512" t="n">
        <v>0.1117</v>
      </c>
      <c r="F47" s="512" t="n">
        <v>0.1144</v>
      </c>
      <c r="G47" s="512" t="n">
        <v>0.1156</v>
      </c>
      <c r="H47" s="512" t="n">
        <v>0.116</v>
      </c>
      <c r="I47" s="512" t="n">
        <v>0.1154</v>
      </c>
      <c r="J47" s="512" t="n">
        <v>0.114</v>
      </c>
      <c r="K47" s="513" t="n">
        <v>0.1186</v>
      </c>
      <c r="L47" s="505"/>
      <c r="M47" s="506"/>
      <c r="N47" s="506"/>
      <c r="O47" s="514" t="s">
        <v>584</v>
      </c>
      <c r="P47" s="515"/>
    </row>
    <row r="48" customFormat="false" ht="15" hidden="false" customHeight="true" outlineLevel="0" collapsed="false">
      <c r="C48" s="414"/>
      <c r="D48" s="285"/>
      <c r="E48" s="285"/>
      <c r="F48" s="285"/>
      <c r="G48" s="285"/>
      <c r="H48" s="285"/>
      <c r="I48" s="285"/>
      <c r="J48" s="285"/>
      <c r="K48" s="285"/>
      <c r="L48" s="285"/>
      <c r="M48" s="285"/>
      <c r="N48" s="335"/>
      <c r="O48" s="285"/>
      <c r="P48" s="285"/>
    </row>
    <row r="49" customFormat="false" ht="15" hidden="false" customHeight="true" outlineLevel="0" collapsed="false">
      <c r="C49" s="285"/>
      <c r="H49" s="285"/>
      <c r="I49" s="285"/>
      <c r="J49" s="285"/>
      <c r="K49" s="285"/>
      <c r="L49" s="285"/>
      <c r="M49" s="285"/>
      <c r="N49" s="285"/>
      <c r="O49" s="285"/>
      <c r="P49" s="285"/>
    </row>
    <row r="50" customFormat="false" ht="15" hidden="false" customHeight="true" outlineLevel="0" collapsed="false">
      <c r="A50" s="269" t="s">
        <v>585</v>
      </c>
      <c r="B50" s="0" t="s">
        <v>586</v>
      </c>
      <c r="C50" s="285"/>
      <c r="D50" s="285"/>
      <c r="E50" s="516"/>
      <c r="F50" s="285"/>
      <c r="G50" s="285"/>
      <c r="M50" s="285"/>
      <c r="N50" s="285"/>
      <c r="O50" s="285"/>
      <c r="P50" s="285"/>
    </row>
    <row r="51" customFormat="false" ht="15" hidden="false" customHeight="true" outlineLevel="0" collapsed="false">
      <c r="A51" s="269" t="s">
        <v>587</v>
      </c>
      <c r="B51" s="0" t="s">
        <v>588</v>
      </c>
      <c r="C51" s="517"/>
      <c r="D51" s="518"/>
      <c r="E51" s="518"/>
      <c r="M51" s="285"/>
      <c r="N51" s="285"/>
      <c r="O51" s="285"/>
      <c r="P51" s="285"/>
    </row>
    <row r="52" customFormat="false" ht="15" hidden="false" customHeight="true" outlineLevel="0" collapsed="false">
      <c r="A52" s="269" t="s">
        <v>589</v>
      </c>
      <c r="B52" s="353" t="s">
        <v>590</v>
      </c>
      <c r="C52" s="517"/>
      <c r="D52" s="518"/>
      <c r="E52" s="518"/>
      <c r="M52" s="285"/>
      <c r="N52" s="285"/>
      <c r="O52" s="285"/>
      <c r="P52" s="285"/>
    </row>
    <row r="53" customFormat="false" ht="15" hidden="false" customHeight="true" outlineLevel="0" collapsed="false">
      <c r="M53" s="285"/>
      <c r="N53" s="285"/>
      <c r="O53" s="285"/>
      <c r="P53" s="285"/>
    </row>
    <row r="54" customFormat="false" ht="15" hidden="false" customHeight="true" outlineLevel="0" collapsed="false">
      <c r="A54" s="519"/>
      <c r="M54" s="285"/>
      <c r="N54" s="285"/>
      <c r="O54" s="285"/>
      <c r="P54" s="285"/>
    </row>
    <row r="55" customFormat="false" ht="15" hidden="false" customHeight="true" outlineLevel="0" collapsed="false">
      <c r="A55" s="520"/>
      <c r="M55" s="285"/>
      <c r="N55" s="285"/>
      <c r="O55" s="285"/>
      <c r="P55" s="285"/>
    </row>
    <row r="56" customFormat="false" ht="15" hidden="false" customHeight="true" outlineLevel="0" collapsed="false">
      <c r="M56" s="285"/>
      <c r="N56" s="285"/>
      <c r="O56" s="285"/>
      <c r="P56" s="285"/>
    </row>
    <row r="57" customFormat="false" ht="15" hidden="false" customHeight="true" outlineLevel="0" collapsed="false">
      <c r="M57" s="285"/>
      <c r="N57" s="285"/>
      <c r="O57" s="285"/>
      <c r="P57" s="28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Q46" activeCellId="0" sqref="Q4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9"/>
      <c r="B1" s="336"/>
      <c r="C1" s="521"/>
      <c r="D1" s="521"/>
      <c r="E1" s="521"/>
      <c r="F1" s="117"/>
      <c r="G1" s="117"/>
      <c r="H1" s="522"/>
      <c r="I1" s="522"/>
      <c r="J1" s="117"/>
      <c r="K1" s="117"/>
      <c r="L1" s="523"/>
      <c r="M1" s="523"/>
      <c r="N1" s="523"/>
      <c r="O1" s="523"/>
      <c r="P1" s="523"/>
      <c r="Q1" s="30"/>
    </row>
    <row r="2" customFormat="false" ht="18" hidden="false" customHeight="true" outlineLevel="0" collapsed="false">
      <c r="A2" s="109" t="s">
        <v>10</v>
      </c>
      <c r="B2" s="336"/>
      <c r="C2" s="521"/>
      <c r="D2" s="521"/>
      <c r="E2" s="521"/>
      <c r="F2" s="117"/>
      <c r="G2" s="117"/>
      <c r="H2" s="522"/>
      <c r="I2" s="522"/>
      <c r="J2" s="117"/>
      <c r="K2" s="117"/>
      <c r="L2" s="524"/>
      <c r="M2" s="524"/>
      <c r="N2" s="524"/>
      <c r="O2" s="524"/>
      <c r="P2" s="524"/>
      <c r="Q2" s="30"/>
    </row>
    <row r="3" customFormat="false" ht="18" hidden="false" customHeight="true" outlineLevel="0" collapsed="false">
      <c r="A3" s="109" t="s">
        <v>591</v>
      </c>
      <c r="B3" s="336"/>
      <c r="C3" s="521"/>
      <c r="D3" s="521"/>
      <c r="E3" s="521"/>
      <c r="F3" s="117"/>
      <c r="G3" s="117"/>
      <c r="H3" s="522"/>
      <c r="I3" s="522"/>
      <c r="J3" s="117"/>
      <c r="K3" s="117"/>
      <c r="L3" s="524"/>
      <c r="M3" s="524"/>
      <c r="N3" s="524"/>
      <c r="O3" s="524"/>
      <c r="P3" s="524"/>
      <c r="Q3" s="30"/>
    </row>
    <row r="4" customFormat="false" ht="18" hidden="false" customHeight="true" outlineLevel="0" collapsed="false">
      <c r="A4" s="109" t="s">
        <v>592</v>
      </c>
      <c r="B4" s="336"/>
      <c r="C4" s="521" t="s">
        <v>593</v>
      </c>
      <c r="D4" s="525" t="s">
        <v>594</v>
      </c>
      <c r="E4" s="525"/>
      <c r="F4" s="525"/>
      <c r="G4" s="525"/>
      <c r="H4" s="526" t="s">
        <v>595</v>
      </c>
      <c r="I4" s="526"/>
      <c r="J4" s="526"/>
      <c r="K4" s="526"/>
      <c r="L4" s="527" t="s">
        <v>596</v>
      </c>
      <c r="M4" s="527"/>
      <c r="N4" s="527"/>
      <c r="O4" s="527"/>
      <c r="P4" s="528" t="n">
        <v>38017</v>
      </c>
      <c r="Q4" s="30"/>
    </row>
    <row r="5" customFormat="false" ht="18" hidden="false" customHeight="true" outlineLevel="0" collapsed="false">
      <c r="A5" s="115" t="s">
        <v>453</v>
      </c>
      <c r="B5" s="529"/>
      <c r="C5" s="112" t="n">
        <v>2004</v>
      </c>
      <c r="D5" s="112" t="s">
        <v>597</v>
      </c>
      <c r="E5" s="112" t="s">
        <v>450</v>
      </c>
      <c r="F5" s="112" t="s">
        <v>449</v>
      </c>
      <c r="G5" s="112" t="s">
        <v>448</v>
      </c>
      <c r="H5" s="112" t="s">
        <v>447</v>
      </c>
      <c r="I5" s="112" t="s">
        <v>450</v>
      </c>
      <c r="J5" s="112" t="s">
        <v>449</v>
      </c>
      <c r="K5" s="112" t="s">
        <v>448</v>
      </c>
      <c r="L5" s="112" t="s">
        <v>447</v>
      </c>
      <c r="M5" s="112" t="s">
        <v>450</v>
      </c>
      <c r="N5" s="112" t="s">
        <v>449</v>
      </c>
      <c r="O5" s="112" t="s">
        <v>448</v>
      </c>
      <c r="P5" s="119" t="n">
        <v>2005</v>
      </c>
      <c r="Q5" s="30"/>
    </row>
    <row r="6" customFormat="false" ht="18" hidden="false" customHeight="true" outlineLevel="0" collapsed="false">
      <c r="A6" s="530" t="s">
        <v>471</v>
      </c>
      <c r="B6" s="28"/>
      <c r="C6" s="531"/>
      <c r="D6" s="532"/>
      <c r="E6" s="532"/>
      <c r="F6" s="532"/>
      <c r="G6" s="533"/>
      <c r="H6" s="81"/>
      <c r="I6" s="81"/>
      <c r="J6" s="532"/>
      <c r="K6" s="533"/>
      <c r="L6" s="81"/>
      <c r="M6" s="81"/>
      <c r="N6" s="81"/>
      <c r="O6" s="81"/>
      <c r="P6" s="81"/>
      <c r="Q6" s="30"/>
    </row>
    <row r="7" customFormat="false" ht="15" hidden="false" customHeight="true" outlineLevel="0" collapsed="false">
      <c r="A7" s="202" t="s">
        <v>598</v>
      </c>
      <c r="B7" s="145"/>
      <c r="C7" s="534" t="n">
        <v>287</v>
      </c>
      <c r="D7" s="535" t="n">
        <v>0</v>
      </c>
      <c r="E7" s="536"/>
      <c r="F7" s="535"/>
      <c r="G7" s="534"/>
      <c r="H7" s="535" t="n">
        <v>-14</v>
      </c>
      <c r="I7" s="535"/>
      <c r="J7" s="535"/>
      <c r="K7" s="537"/>
      <c r="L7" s="536" t="n">
        <v>4</v>
      </c>
      <c r="M7" s="536"/>
      <c r="N7" s="536"/>
      <c r="O7" s="537"/>
      <c r="P7" s="537" t="n">
        <v>277</v>
      </c>
      <c r="Q7" s="30"/>
    </row>
    <row r="8" customFormat="false" ht="15" hidden="false" customHeight="true" outlineLevel="0" collapsed="false">
      <c r="A8" s="82" t="s">
        <v>599</v>
      </c>
      <c r="B8" s="31"/>
      <c r="C8" s="538" t="n">
        <v>95</v>
      </c>
      <c r="D8" s="468" t="n">
        <v>19</v>
      </c>
      <c r="E8" s="539"/>
      <c r="F8" s="468"/>
      <c r="G8" s="538"/>
      <c r="H8" s="468" t="n">
        <v>-5</v>
      </c>
      <c r="I8" s="468"/>
      <c r="J8" s="468"/>
      <c r="K8" s="540"/>
      <c r="L8" s="539" t="n">
        <v>5</v>
      </c>
      <c r="M8" s="539"/>
      <c r="N8" s="539"/>
      <c r="O8" s="540"/>
      <c r="P8" s="540" t="n">
        <v>114</v>
      </c>
      <c r="Q8" s="30"/>
    </row>
    <row r="9" customFormat="false" ht="15" hidden="false" customHeight="true" outlineLevel="0" collapsed="false">
      <c r="A9" s="82" t="s">
        <v>600</v>
      </c>
      <c r="B9" s="31"/>
      <c r="C9" s="538" t="n">
        <v>81</v>
      </c>
      <c r="D9" s="468" t="n">
        <v>0</v>
      </c>
      <c r="E9" s="539"/>
      <c r="F9" s="468"/>
      <c r="G9" s="538"/>
      <c r="H9" s="468" t="n">
        <v>-3</v>
      </c>
      <c r="I9" s="468"/>
      <c r="J9" s="468"/>
      <c r="K9" s="540"/>
      <c r="L9" s="539" t="n">
        <v>1</v>
      </c>
      <c r="M9" s="539"/>
      <c r="N9" s="539"/>
      <c r="O9" s="540"/>
      <c r="P9" s="540" t="n">
        <v>79</v>
      </c>
      <c r="Q9" s="30"/>
    </row>
    <row r="10" customFormat="false" ht="15" hidden="false" customHeight="true" outlineLevel="0" collapsed="false">
      <c r="A10" s="133" t="s">
        <v>321</v>
      </c>
      <c r="B10" s="99"/>
      <c r="C10" s="541" t="n">
        <v>17</v>
      </c>
      <c r="D10" s="542" t="n">
        <v>0</v>
      </c>
      <c r="E10" s="543"/>
      <c r="F10" s="542"/>
      <c r="G10" s="541"/>
      <c r="H10" s="542" t="n">
        <v>-2</v>
      </c>
      <c r="I10" s="542"/>
      <c r="J10" s="542"/>
      <c r="K10" s="544"/>
      <c r="L10" s="543" t="n">
        <v>1</v>
      </c>
      <c r="M10" s="543"/>
      <c r="N10" s="543"/>
      <c r="O10" s="544"/>
      <c r="P10" s="544" t="n">
        <v>16</v>
      </c>
      <c r="Q10" s="30"/>
    </row>
    <row r="11" customFormat="false" ht="15" hidden="false" customHeight="true" outlineLevel="0" collapsed="false">
      <c r="A11" s="545" t="s">
        <v>601</v>
      </c>
      <c r="B11" s="342"/>
      <c r="C11" s="546" t="n">
        <v>480</v>
      </c>
      <c r="D11" s="547" t="n">
        <v>19</v>
      </c>
      <c r="E11" s="547" t="n">
        <v>0</v>
      </c>
      <c r="F11" s="547" t="n">
        <v>0</v>
      </c>
      <c r="G11" s="546" t="n">
        <v>0</v>
      </c>
      <c r="H11" s="547" t="n">
        <v>-24</v>
      </c>
      <c r="I11" s="547" t="n">
        <v>0</v>
      </c>
      <c r="J11" s="547" t="n">
        <v>0</v>
      </c>
      <c r="K11" s="546" t="n">
        <v>0</v>
      </c>
      <c r="L11" s="547" t="n">
        <v>11</v>
      </c>
      <c r="M11" s="547" t="n">
        <v>0</v>
      </c>
      <c r="N11" s="547" t="n">
        <v>0</v>
      </c>
      <c r="O11" s="546" t="n">
        <v>0</v>
      </c>
      <c r="P11" s="546" t="n">
        <v>486</v>
      </c>
      <c r="Q11" s="30"/>
    </row>
    <row r="12" customFormat="false" ht="15" hidden="false" customHeight="true" outlineLevel="0" collapsed="false">
      <c r="A12" s="203"/>
      <c r="B12" s="31"/>
      <c r="C12" s="539"/>
      <c r="D12" s="539"/>
      <c r="E12" s="539"/>
      <c r="F12" s="539"/>
      <c r="G12" s="539"/>
      <c r="H12" s="539"/>
      <c r="I12" s="539"/>
      <c r="J12" s="539"/>
      <c r="K12" s="539"/>
      <c r="L12" s="539"/>
      <c r="M12" s="539"/>
      <c r="N12" s="539"/>
      <c r="O12" s="539"/>
      <c r="P12" s="539"/>
      <c r="Q12" s="30"/>
    </row>
    <row r="13" customFormat="false" ht="15" hidden="false" customHeight="true" outlineLevel="0" collapsed="false">
      <c r="A13" s="424" t="s">
        <v>470</v>
      </c>
      <c r="B13" s="99"/>
      <c r="C13" s="539"/>
      <c r="D13" s="539"/>
      <c r="E13" s="539"/>
      <c r="F13" s="539"/>
      <c r="G13" s="539"/>
      <c r="H13" s="539"/>
      <c r="I13" s="539"/>
      <c r="J13" s="539"/>
      <c r="K13" s="539"/>
      <c r="L13" s="539"/>
      <c r="M13" s="539"/>
      <c r="N13" s="539"/>
      <c r="O13" s="539"/>
      <c r="P13" s="539"/>
      <c r="Q13" s="30"/>
    </row>
    <row r="14" customFormat="false" ht="15" hidden="false" customHeight="true" outlineLevel="0" collapsed="false">
      <c r="A14" s="82" t="s">
        <v>602</v>
      </c>
      <c r="B14" s="31"/>
      <c r="C14" s="534" t="n">
        <v>236</v>
      </c>
      <c r="D14" s="535" t="n">
        <v>0</v>
      </c>
      <c r="E14" s="536"/>
      <c r="F14" s="535"/>
      <c r="G14" s="534"/>
      <c r="H14" s="535" t="n">
        <v>0</v>
      </c>
      <c r="I14" s="535"/>
      <c r="J14" s="535"/>
      <c r="K14" s="537"/>
      <c r="L14" s="536" t="n">
        <v>4</v>
      </c>
      <c r="M14" s="536"/>
      <c r="N14" s="536"/>
      <c r="O14" s="537"/>
      <c r="P14" s="537" t="n">
        <v>240</v>
      </c>
      <c r="Q14" s="30"/>
    </row>
    <row r="15" customFormat="false" ht="15" hidden="false" customHeight="true" outlineLevel="0" collapsed="false">
      <c r="A15" s="82" t="s">
        <v>603</v>
      </c>
      <c r="B15" s="31"/>
      <c r="C15" s="538" t="n">
        <v>124</v>
      </c>
      <c r="D15" s="468" t="n">
        <v>0</v>
      </c>
      <c r="E15" s="539"/>
      <c r="F15" s="468"/>
      <c r="G15" s="538"/>
      <c r="H15" s="468" t="n">
        <v>0</v>
      </c>
      <c r="I15" s="468"/>
      <c r="J15" s="468"/>
      <c r="K15" s="540"/>
      <c r="L15" s="539" t="n">
        <v>2</v>
      </c>
      <c r="M15" s="539"/>
      <c r="N15" s="539"/>
      <c r="O15" s="540"/>
      <c r="P15" s="540" t="n">
        <v>126</v>
      </c>
      <c r="Q15" s="30"/>
    </row>
    <row r="16" customFormat="false" ht="15" hidden="false" customHeight="true" outlineLevel="0" collapsed="false">
      <c r="A16" s="82" t="s">
        <v>604</v>
      </c>
      <c r="B16" s="31"/>
      <c r="C16" s="538" t="n">
        <v>129</v>
      </c>
      <c r="D16" s="468" t="n">
        <v>0</v>
      </c>
      <c r="E16" s="539"/>
      <c r="F16" s="468"/>
      <c r="G16" s="538"/>
      <c r="H16" s="468" t="n">
        <v>0</v>
      </c>
      <c r="I16" s="468"/>
      <c r="J16" s="468"/>
      <c r="K16" s="540"/>
      <c r="L16" s="539" t="n">
        <v>0</v>
      </c>
      <c r="M16" s="539"/>
      <c r="N16" s="539"/>
      <c r="O16" s="540"/>
      <c r="P16" s="540" t="n">
        <v>129</v>
      </c>
      <c r="Q16" s="30"/>
    </row>
    <row r="17" customFormat="false" ht="15" hidden="false" customHeight="true" outlineLevel="0" collapsed="false">
      <c r="A17" s="82" t="s">
        <v>605</v>
      </c>
      <c r="B17" s="31"/>
      <c r="C17" s="538" t="n">
        <v>62</v>
      </c>
      <c r="D17" s="468" t="n">
        <v>0</v>
      </c>
      <c r="E17" s="539"/>
      <c r="F17" s="468"/>
      <c r="G17" s="538"/>
      <c r="H17" s="468" t="n">
        <v>0</v>
      </c>
      <c r="I17" s="468"/>
      <c r="J17" s="468"/>
      <c r="K17" s="540"/>
      <c r="L17" s="539" t="n">
        <v>0</v>
      </c>
      <c r="M17" s="539"/>
      <c r="N17" s="539"/>
      <c r="O17" s="540"/>
      <c r="P17" s="540" t="n">
        <v>62</v>
      </c>
      <c r="Q17" s="30"/>
    </row>
    <row r="18" customFormat="false" ht="15" hidden="false" customHeight="true" outlineLevel="0" collapsed="false">
      <c r="A18" s="82" t="s">
        <v>606</v>
      </c>
      <c r="B18" s="31"/>
      <c r="C18" s="538" t="n">
        <v>187</v>
      </c>
      <c r="D18" s="468" t="n">
        <v>0</v>
      </c>
      <c r="E18" s="539"/>
      <c r="F18" s="468"/>
      <c r="G18" s="538"/>
      <c r="H18" s="468" t="n">
        <v>0</v>
      </c>
      <c r="I18" s="468"/>
      <c r="J18" s="468"/>
      <c r="K18" s="540"/>
      <c r="L18" s="539" t="n">
        <v>0</v>
      </c>
      <c r="M18" s="539"/>
      <c r="N18" s="539"/>
      <c r="O18" s="540"/>
      <c r="P18" s="540" t="n">
        <v>187</v>
      </c>
      <c r="Q18" s="30"/>
    </row>
    <row r="19" customFormat="false" ht="15" hidden="false" customHeight="true" outlineLevel="0" collapsed="false">
      <c r="A19" s="82" t="s">
        <v>607</v>
      </c>
      <c r="B19" s="31"/>
      <c r="C19" s="538" t="n">
        <v>456</v>
      </c>
      <c r="D19" s="468" t="n">
        <v>0</v>
      </c>
      <c r="E19" s="539"/>
      <c r="F19" s="468"/>
      <c r="G19" s="538"/>
      <c r="H19" s="468" t="n">
        <v>0</v>
      </c>
      <c r="I19" s="468"/>
      <c r="J19" s="468"/>
      <c r="K19" s="540"/>
      <c r="L19" s="539" t="n">
        <v>9</v>
      </c>
      <c r="M19" s="539"/>
      <c r="N19" s="539"/>
      <c r="O19" s="540"/>
      <c r="P19" s="540" t="n">
        <v>465</v>
      </c>
      <c r="Q19" s="30"/>
    </row>
    <row r="20" customFormat="false" ht="15" hidden="false" customHeight="true" outlineLevel="0" collapsed="false">
      <c r="A20" s="82" t="s">
        <v>608</v>
      </c>
      <c r="B20" s="31"/>
      <c r="C20" s="538" t="n">
        <v>34</v>
      </c>
      <c r="D20" s="468" t="n">
        <v>0</v>
      </c>
      <c r="E20" s="539"/>
      <c r="F20" s="468"/>
      <c r="G20" s="538"/>
      <c r="H20" s="468" t="n">
        <v>0</v>
      </c>
      <c r="I20" s="468"/>
      <c r="J20" s="468"/>
      <c r="K20" s="540"/>
      <c r="L20" s="539" t="n">
        <v>1</v>
      </c>
      <c r="M20" s="539"/>
      <c r="N20" s="539"/>
      <c r="O20" s="540"/>
      <c r="P20" s="540" t="n">
        <v>35</v>
      </c>
      <c r="Q20" s="30"/>
    </row>
    <row r="21" customFormat="false" ht="15" hidden="false" customHeight="true" outlineLevel="0" collapsed="false">
      <c r="A21" s="82" t="s">
        <v>609</v>
      </c>
      <c r="B21" s="31"/>
      <c r="C21" s="538" t="n">
        <v>44</v>
      </c>
      <c r="D21" s="468" t="n">
        <v>0</v>
      </c>
      <c r="E21" s="539"/>
      <c r="F21" s="468"/>
      <c r="G21" s="538"/>
      <c r="H21" s="468" t="n">
        <v>0</v>
      </c>
      <c r="I21" s="468"/>
      <c r="J21" s="468"/>
      <c r="K21" s="540"/>
      <c r="L21" s="539" t="n">
        <v>1</v>
      </c>
      <c r="M21" s="539"/>
      <c r="N21" s="539"/>
      <c r="O21" s="540"/>
      <c r="P21" s="540" t="n">
        <v>45</v>
      </c>
      <c r="Q21" s="30"/>
    </row>
    <row r="22" customFormat="false" ht="15" hidden="false" customHeight="true" outlineLevel="0" collapsed="false">
      <c r="A22" s="204" t="s">
        <v>610</v>
      </c>
      <c r="B22" s="31"/>
      <c r="C22" s="538" t="n">
        <v>25</v>
      </c>
      <c r="D22" s="468" t="n">
        <v>0</v>
      </c>
      <c r="E22" s="539"/>
      <c r="F22" s="468"/>
      <c r="G22" s="538"/>
      <c r="H22" s="468" t="n">
        <v>0</v>
      </c>
      <c r="I22" s="468"/>
      <c r="J22" s="468"/>
      <c r="K22" s="540"/>
      <c r="L22" s="539" t="n">
        <v>0</v>
      </c>
      <c r="M22" s="539"/>
      <c r="N22" s="539"/>
      <c r="O22" s="540"/>
      <c r="P22" s="540" t="n">
        <v>25</v>
      </c>
      <c r="Q22" s="30"/>
    </row>
    <row r="23" customFormat="false" ht="15" hidden="false" customHeight="true" outlineLevel="0" collapsed="false">
      <c r="A23" s="204" t="s">
        <v>611</v>
      </c>
      <c r="B23" s="31"/>
      <c r="C23" s="538" t="n">
        <v>176</v>
      </c>
      <c r="D23" s="468" t="n">
        <v>0</v>
      </c>
      <c r="E23" s="539"/>
      <c r="F23" s="468"/>
      <c r="G23" s="538"/>
      <c r="H23" s="468" t="n">
        <v>0</v>
      </c>
      <c r="I23" s="468"/>
      <c r="J23" s="468"/>
      <c r="K23" s="540"/>
      <c r="L23" s="539" t="n">
        <v>3</v>
      </c>
      <c r="M23" s="539"/>
      <c r="N23" s="539"/>
      <c r="O23" s="540"/>
      <c r="P23" s="540" t="n">
        <v>179</v>
      </c>
      <c r="Q23" s="30"/>
    </row>
    <row r="24" customFormat="false" ht="15" hidden="false" customHeight="true" outlineLevel="0" collapsed="false">
      <c r="A24" s="204" t="s">
        <v>612</v>
      </c>
      <c r="B24" s="31"/>
      <c r="C24" s="538" t="n">
        <v>0</v>
      </c>
      <c r="D24" s="468" t="n">
        <v>75</v>
      </c>
      <c r="E24" s="539"/>
      <c r="F24" s="468"/>
      <c r="G24" s="538"/>
      <c r="H24" s="468" t="n">
        <v>0</v>
      </c>
      <c r="I24" s="468"/>
      <c r="J24" s="468"/>
      <c r="K24" s="540"/>
      <c r="L24" s="539" t="n">
        <v>0</v>
      </c>
      <c r="M24" s="539"/>
      <c r="N24" s="539"/>
      <c r="O24" s="540"/>
      <c r="P24" s="540" t="n">
        <v>75</v>
      </c>
      <c r="Q24" s="30"/>
    </row>
    <row r="25" customFormat="false" ht="15" hidden="false" customHeight="true" outlineLevel="0" collapsed="false">
      <c r="A25" s="207" t="s">
        <v>321</v>
      </c>
      <c r="B25" s="99"/>
      <c r="C25" s="541" t="n">
        <v>34</v>
      </c>
      <c r="D25" s="542" t="n">
        <v>0</v>
      </c>
      <c r="E25" s="543"/>
      <c r="F25" s="542"/>
      <c r="G25" s="541"/>
      <c r="H25" s="542" t="n">
        <v>0</v>
      </c>
      <c r="I25" s="542"/>
      <c r="J25" s="542"/>
      <c r="K25" s="544"/>
      <c r="L25" s="543" t="n">
        <v>0</v>
      </c>
      <c r="M25" s="543"/>
      <c r="N25" s="543"/>
      <c r="O25" s="544"/>
      <c r="P25" s="544" t="n">
        <v>34</v>
      </c>
      <c r="Q25" s="30"/>
    </row>
    <row r="26" customFormat="false" ht="15" hidden="false" customHeight="true" outlineLevel="0" collapsed="false">
      <c r="A26" s="545" t="s">
        <v>613</v>
      </c>
      <c r="B26" s="342"/>
      <c r="C26" s="546" t="n">
        <v>1507</v>
      </c>
      <c r="D26" s="547" t="n">
        <v>75</v>
      </c>
      <c r="E26" s="547" t="n">
        <v>0</v>
      </c>
      <c r="F26" s="547" t="n">
        <v>0</v>
      </c>
      <c r="G26" s="546" t="n">
        <v>0</v>
      </c>
      <c r="H26" s="548" t="n">
        <v>0</v>
      </c>
      <c r="I26" s="547" t="n">
        <v>0</v>
      </c>
      <c r="J26" s="547" t="n">
        <v>0</v>
      </c>
      <c r="K26" s="546" t="n">
        <v>0</v>
      </c>
      <c r="L26" s="547" t="n">
        <v>20</v>
      </c>
      <c r="M26" s="547" t="n">
        <v>0</v>
      </c>
      <c r="N26" s="547" t="n">
        <v>0</v>
      </c>
      <c r="O26" s="546" t="n">
        <v>0</v>
      </c>
      <c r="P26" s="546" t="n">
        <v>1602</v>
      </c>
      <c r="Q26" s="30"/>
    </row>
    <row r="27" customFormat="false" ht="15" hidden="false" customHeight="true" outlineLevel="0" collapsed="false">
      <c r="A27" s="30"/>
      <c r="B27" s="30"/>
      <c r="C27" s="414"/>
      <c r="D27" s="414"/>
      <c r="E27" s="414"/>
      <c r="F27" s="414"/>
      <c r="G27" s="414"/>
      <c r="H27" s="549"/>
      <c r="I27" s="414"/>
      <c r="J27" s="414"/>
      <c r="K27" s="414"/>
      <c r="L27" s="414"/>
      <c r="M27" s="414"/>
      <c r="N27" s="414"/>
      <c r="O27" s="414"/>
      <c r="P27" s="414"/>
      <c r="Q27" s="30"/>
    </row>
    <row r="28" customFormat="false" ht="15" hidden="false" customHeight="true" outlineLevel="0" collapsed="false">
      <c r="A28" s="550" t="s">
        <v>614</v>
      </c>
      <c r="B28" s="30"/>
      <c r="C28" s="414"/>
      <c r="D28" s="414"/>
      <c r="E28" s="414"/>
      <c r="F28" s="414"/>
      <c r="G28" s="414"/>
      <c r="H28" s="549"/>
      <c r="I28" s="414"/>
      <c r="J28" s="414"/>
      <c r="K28" s="414"/>
      <c r="L28" s="414"/>
      <c r="M28" s="414"/>
      <c r="N28" s="414"/>
      <c r="O28" s="414"/>
      <c r="P28" s="414"/>
      <c r="Q28" s="30"/>
    </row>
    <row r="29" customFormat="false" ht="15" hidden="false" customHeight="true" outlineLevel="0" collapsed="false">
      <c r="A29" s="550"/>
      <c r="B29" s="30" t="s">
        <v>615</v>
      </c>
      <c r="C29" s="414"/>
      <c r="D29" s="414"/>
      <c r="E29" s="414"/>
      <c r="F29" s="414"/>
      <c r="G29" s="414"/>
      <c r="H29" s="549"/>
      <c r="I29" s="414"/>
      <c r="J29" s="414"/>
      <c r="K29" s="414"/>
      <c r="L29" s="414"/>
      <c r="M29" s="414"/>
      <c r="N29" s="414"/>
      <c r="O29" s="414"/>
      <c r="P29" s="414"/>
      <c r="Q29" s="30"/>
    </row>
    <row r="30" customFormat="false" ht="15" hidden="false" customHeight="true" outlineLevel="0" collapsed="false">
      <c r="C30" s="285"/>
      <c r="D30" s="285"/>
      <c r="E30" s="285"/>
      <c r="F30" s="285"/>
      <c r="G30" s="285"/>
      <c r="H30" s="285"/>
      <c r="I30" s="285"/>
      <c r="J30" s="285"/>
      <c r="K30" s="285"/>
      <c r="L30" s="285"/>
      <c r="M30" s="285"/>
      <c r="N30" s="285"/>
      <c r="O30" s="285"/>
      <c r="P30" s="285"/>
    </row>
    <row r="31" customFormat="false" ht="15" hidden="false" customHeight="true" outlineLevel="0" collapsed="false">
      <c r="A31" s="109"/>
      <c r="B31" s="200"/>
      <c r="C31" s="26"/>
      <c r="D31" s="336"/>
      <c r="E31" s="336"/>
      <c r="F31" s="336"/>
      <c r="G31" s="336"/>
      <c r="H31" s="336"/>
      <c r="I31" s="336"/>
      <c r="J31" s="336"/>
      <c r="K31" s="336"/>
      <c r="L31" s="336"/>
      <c r="M31" s="336"/>
      <c r="N31" s="285"/>
      <c r="O31" s="285"/>
      <c r="P31" s="285"/>
    </row>
    <row r="32" customFormat="false" ht="15" hidden="false" customHeight="true" outlineLevel="0" collapsed="false">
      <c r="A32" s="109" t="s">
        <v>616</v>
      </c>
      <c r="B32" s="200"/>
      <c r="C32" s="551" t="s">
        <v>617</v>
      </c>
      <c r="D32" s="117"/>
      <c r="E32" s="336"/>
      <c r="F32" s="109"/>
      <c r="G32" s="336"/>
      <c r="H32" s="551" t="s">
        <v>618</v>
      </c>
      <c r="I32" s="336"/>
      <c r="J32" s="336"/>
      <c r="K32" s="336"/>
      <c r="L32" s="336"/>
      <c r="M32" s="336"/>
      <c r="N32" s="285"/>
      <c r="O32" s="285"/>
      <c r="P32" s="285"/>
    </row>
    <row r="33" customFormat="false" ht="15" hidden="false" customHeight="true" outlineLevel="0" collapsed="false">
      <c r="A33" s="109" t="s">
        <v>619</v>
      </c>
      <c r="B33" s="26"/>
      <c r="C33" s="112" t="s">
        <v>447</v>
      </c>
      <c r="D33" s="117" t="s">
        <v>448</v>
      </c>
      <c r="E33" s="117" t="s">
        <v>447</v>
      </c>
      <c r="F33" s="117" t="s">
        <v>448</v>
      </c>
      <c r="G33" s="117" t="s">
        <v>449</v>
      </c>
      <c r="H33" s="117" t="s">
        <v>450</v>
      </c>
      <c r="I33" s="117" t="s">
        <v>447</v>
      </c>
      <c r="J33" s="117" t="s">
        <v>448</v>
      </c>
      <c r="K33" s="117" t="s">
        <v>449</v>
      </c>
      <c r="L33" s="117" t="s">
        <v>450</v>
      </c>
      <c r="M33" s="117" t="s">
        <v>447</v>
      </c>
      <c r="N33" s="285"/>
      <c r="O33" s="285"/>
      <c r="P33" s="285"/>
    </row>
    <row r="34" customFormat="false" ht="15" hidden="false" customHeight="true" outlineLevel="0" collapsed="false">
      <c r="A34" s="115" t="s">
        <v>453</v>
      </c>
      <c r="B34" s="116"/>
      <c r="C34" s="112" t="n">
        <v>2005</v>
      </c>
      <c r="D34" s="112" t="n">
        <v>2004</v>
      </c>
      <c r="E34" s="112" t="n">
        <v>2005</v>
      </c>
      <c r="F34" s="112" t="n">
        <v>2004</v>
      </c>
      <c r="G34" s="112" t="n">
        <v>2004</v>
      </c>
      <c r="H34" s="112" t="n">
        <v>2004</v>
      </c>
      <c r="I34" s="112" t="n">
        <v>2004</v>
      </c>
      <c r="J34" s="112" t="n">
        <v>2003</v>
      </c>
      <c r="K34" s="112" t="n">
        <v>2003</v>
      </c>
      <c r="L34" s="112" t="n">
        <v>2003</v>
      </c>
      <c r="M34" s="112" t="n">
        <v>2003</v>
      </c>
      <c r="N34" s="285"/>
      <c r="O34" s="285"/>
      <c r="P34" s="285"/>
    </row>
    <row r="35" customFormat="false" ht="15" hidden="false" customHeight="true" outlineLevel="0" collapsed="false">
      <c r="A35" s="186"/>
      <c r="B35" s="186"/>
      <c r="C35" s="415"/>
      <c r="D35" s="415"/>
      <c r="E35" s="415"/>
      <c r="F35" s="415"/>
      <c r="G35" s="415"/>
      <c r="H35" s="415"/>
      <c r="I35" s="415"/>
      <c r="J35" s="415"/>
      <c r="K35" s="415"/>
      <c r="L35" s="415"/>
      <c r="M35" s="415"/>
      <c r="N35" s="285"/>
      <c r="O35" s="285"/>
      <c r="P35" s="285"/>
    </row>
    <row r="36" customFormat="false" ht="15" hidden="false" customHeight="true" outlineLevel="0" collapsed="false">
      <c r="A36" s="552" t="s">
        <v>620</v>
      </c>
      <c r="B36" s="124"/>
      <c r="C36" s="553"/>
      <c r="D36" s="359"/>
      <c r="E36" s="458"/>
      <c r="F36" s="458"/>
      <c r="G36" s="458"/>
      <c r="H36" s="458"/>
      <c r="I36" s="458"/>
      <c r="J36" s="458"/>
      <c r="K36" s="458"/>
      <c r="L36" s="458"/>
      <c r="M36" s="359"/>
      <c r="N36" s="285"/>
      <c r="O36" s="285"/>
      <c r="P36" s="285"/>
    </row>
    <row r="37" customFormat="false" ht="15" hidden="false" customHeight="true" outlineLevel="0" collapsed="false">
      <c r="A37" s="27"/>
      <c r="B37" s="84" t="s">
        <v>621</v>
      </c>
      <c r="C37" s="468" t="n">
        <v>301</v>
      </c>
      <c r="D37" s="538" t="n">
        <v>211</v>
      </c>
      <c r="E37" s="366" t="n">
        <v>0</v>
      </c>
      <c r="F37" s="366" t="n">
        <v>0</v>
      </c>
      <c r="G37" s="366" t="n">
        <v>1</v>
      </c>
      <c r="H37" s="366" t="n">
        <v>2</v>
      </c>
      <c r="I37" s="366" t="n">
        <v>3</v>
      </c>
      <c r="J37" s="366" t="n">
        <v>1</v>
      </c>
      <c r="K37" s="366" t="n">
        <v>2</v>
      </c>
      <c r="L37" s="366" t="n">
        <v>3</v>
      </c>
      <c r="M37" s="361" t="n">
        <v>5</v>
      </c>
      <c r="N37" s="285"/>
      <c r="O37" s="285"/>
      <c r="P37" s="285"/>
    </row>
    <row r="38" customFormat="false" ht="15" hidden="false" customHeight="true" outlineLevel="0" collapsed="false">
      <c r="A38" s="27"/>
      <c r="B38" s="84" t="s">
        <v>622</v>
      </c>
      <c r="C38" s="366" t="n">
        <v>8175</v>
      </c>
      <c r="D38" s="361" t="n">
        <v>8257</v>
      </c>
      <c r="E38" s="366" t="n">
        <v>-22</v>
      </c>
      <c r="F38" s="366" t="n">
        <v>0</v>
      </c>
      <c r="G38" s="366" t="n">
        <v>-16</v>
      </c>
      <c r="H38" s="366" t="n">
        <v>92</v>
      </c>
      <c r="I38" s="366" t="n">
        <v>84</v>
      </c>
      <c r="J38" s="366" t="n">
        <v>134</v>
      </c>
      <c r="K38" s="366" t="n">
        <v>238</v>
      </c>
      <c r="L38" s="366" t="n">
        <v>202</v>
      </c>
      <c r="M38" s="361" t="n">
        <v>240</v>
      </c>
      <c r="N38" s="285"/>
      <c r="O38" s="285"/>
      <c r="P38" s="285"/>
    </row>
    <row r="39" customFormat="false" ht="15" hidden="false" customHeight="true" outlineLevel="0" collapsed="false">
      <c r="A39" s="27"/>
      <c r="B39" s="84" t="s">
        <v>623</v>
      </c>
      <c r="C39" s="366" t="n">
        <v>1384</v>
      </c>
      <c r="D39" s="361" t="n">
        <v>1365</v>
      </c>
      <c r="E39" s="366" t="n">
        <v>-1</v>
      </c>
      <c r="F39" s="366" t="n">
        <v>4</v>
      </c>
      <c r="G39" s="366" t="n">
        <v>-14</v>
      </c>
      <c r="H39" s="366" t="n">
        <v>14</v>
      </c>
      <c r="I39" s="366" t="n">
        <v>8</v>
      </c>
      <c r="J39" s="366" t="n">
        <v>15</v>
      </c>
      <c r="K39" s="366" t="n">
        <v>30</v>
      </c>
      <c r="L39" s="366" t="n">
        <v>28</v>
      </c>
      <c r="M39" s="361" t="n">
        <v>34</v>
      </c>
      <c r="N39" s="285"/>
      <c r="O39" s="285"/>
      <c r="P39" s="285"/>
    </row>
    <row r="40" customFormat="false" ht="15" hidden="false" customHeight="true" outlineLevel="0" collapsed="false">
      <c r="A40" s="27"/>
      <c r="B40" s="84" t="s">
        <v>624</v>
      </c>
      <c r="C40" s="366" t="n">
        <v>2950</v>
      </c>
      <c r="D40" s="361" t="n">
        <v>2885</v>
      </c>
      <c r="E40" s="366" t="n">
        <v>19</v>
      </c>
      <c r="F40" s="366" t="n">
        <v>21</v>
      </c>
      <c r="G40" s="366" t="n">
        <v>20</v>
      </c>
      <c r="H40" s="366" t="n">
        <v>39</v>
      </c>
      <c r="I40" s="366" t="n">
        <v>90</v>
      </c>
      <c r="J40" s="366" t="n">
        <v>89</v>
      </c>
      <c r="K40" s="366" t="n">
        <v>83</v>
      </c>
      <c r="L40" s="366" t="n">
        <v>90</v>
      </c>
      <c r="M40" s="361" t="n">
        <v>81</v>
      </c>
      <c r="N40" s="285"/>
      <c r="O40" s="285"/>
      <c r="P40" s="285"/>
    </row>
    <row r="41" customFormat="false" ht="15" hidden="false" customHeight="true" outlineLevel="0" collapsed="false">
      <c r="A41" s="27"/>
      <c r="B41" s="84" t="s">
        <v>625</v>
      </c>
      <c r="C41" s="366" t="n">
        <v>2027</v>
      </c>
      <c r="D41" s="361" t="n">
        <v>1984</v>
      </c>
      <c r="E41" s="366" t="n">
        <v>62</v>
      </c>
      <c r="F41" s="366" t="n">
        <v>60</v>
      </c>
      <c r="G41" s="366" t="n">
        <v>96</v>
      </c>
      <c r="H41" s="366" t="n">
        <v>176</v>
      </c>
      <c r="I41" s="366" t="n">
        <v>103</v>
      </c>
      <c r="J41" s="366" t="n">
        <v>71</v>
      </c>
      <c r="K41" s="366" t="n">
        <v>60</v>
      </c>
      <c r="L41" s="366" t="n">
        <v>32</v>
      </c>
      <c r="M41" s="361" t="n">
        <v>0</v>
      </c>
      <c r="N41" s="285"/>
      <c r="O41" s="285"/>
      <c r="P41" s="285"/>
    </row>
    <row r="42" customFormat="false" ht="15" hidden="false" customHeight="true" outlineLevel="0" collapsed="false">
      <c r="A42" s="50"/>
      <c r="B42" s="100" t="s">
        <v>626</v>
      </c>
      <c r="C42" s="375" t="n">
        <v>337</v>
      </c>
      <c r="D42" s="362" t="n">
        <v>315</v>
      </c>
      <c r="E42" s="375" t="n">
        <v>4</v>
      </c>
      <c r="F42" s="375" t="n">
        <v>1</v>
      </c>
      <c r="G42" s="375" t="n">
        <v>2</v>
      </c>
      <c r="H42" s="375" t="n">
        <v>3</v>
      </c>
      <c r="I42" s="375" t="n">
        <v>2</v>
      </c>
      <c r="J42" s="375" t="n">
        <v>2</v>
      </c>
      <c r="K42" s="375" t="n">
        <v>2</v>
      </c>
      <c r="L42" s="375" t="n">
        <v>1</v>
      </c>
      <c r="M42" s="362" t="n">
        <v>2</v>
      </c>
      <c r="N42" s="285"/>
      <c r="O42" s="285"/>
      <c r="P42" s="285"/>
    </row>
    <row r="43" customFormat="false" ht="15" hidden="false" customHeight="true" outlineLevel="0" collapsed="false">
      <c r="A43" s="123" t="s">
        <v>627</v>
      </c>
      <c r="B43" s="554"/>
      <c r="C43" s="458" t="n">
        <v>15174</v>
      </c>
      <c r="D43" s="359" t="n">
        <v>15017</v>
      </c>
      <c r="E43" s="458" t="n">
        <v>62</v>
      </c>
      <c r="F43" s="458" t="n">
        <v>86</v>
      </c>
      <c r="G43" s="458" t="n">
        <v>89</v>
      </c>
      <c r="H43" s="458" t="n">
        <v>326</v>
      </c>
      <c r="I43" s="458" t="n">
        <v>290</v>
      </c>
      <c r="J43" s="458" t="n">
        <v>312</v>
      </c>
      <c r="K43" s="458" t="n">
        <v>415</v>
      </c>
      <c r="L43" s="458" t="n">
        <v>356</v>
      </c>
      <c r="M43" s="359" t="n">
        <v>362</v>
      </c>
      <c r="N43" s="285"/>
      <c r="O43" s="285"/>
      <c r="P43" s="285"/>
    </row>
    <row r="44" customFormat="false" ht="15" hidden="false" customHeight="true" outlineLevel="0" collapsed="false">
      <c r="A44" s="240" t="s">
        <v>628</v>
      </c>
      <c r="B44" s="100"/>
      <c r="C44" s="134" t="s">
        <v>629</v>
      </c>
      <c r="D44" s="135" t="s">
        <v>629</v>
      </c>
      <c r="E44" s="375" t="n">
        <v>-25</v>
      </c>
      <c r="F44" s="134" t="n">
        <v>-48</v>
      </c>
      <c r="G44" s="375" t="n">
        <v>-50</v>
      </c>
      <c r="H44" s="375" t="n">
        <v>-85</v>
      </c>
      <c r="I44" s="375" t="n">
        <v>-145</v>
      </c>
      <c r="J44" s="375" t="n">
        <v>-170</v>
      </c>
      <c r="K44" s="375" t="n">
        <v>-197</v>
      </c>
      <c r="L44" s="375" t="n">
        <v>-298</v>
      </c>
      <c r="M44" s="362" t="n">
        <v>-303</v>
      </c>
      <c r="N44" s="285"/>
      <c r="O44" s="285"/>
      <c r="P44" s="285"/>
    </row>
    <row r="45" customFormat="false" ht="15" hidden="false" customHeight="true" outlineLevel="0" collapsed="false">
      <c r="A45" s="80" t="s">
        <v>630</v>
      </c>
      <c r="B45" s="84"/>
      <c r="C45" s="129"/>
      <c r="D45" s="130"/>
      <c r="E45" s="366"/>
      <c r="F45" s="366"/>
      <c r="G45" s="366"/>
      <c r="H45" s="366"/>
      <c r="I45" s="366"/>
      <c r="J45" s="366"/>
      <c r="K45" s="366"/>
      <c r="L45" s="366"/>
      <c r="M45" s="361"/>
      <c r="N45" s="285"/>
      <c r="O45" s="285"/>
      <c r="P45" s="285"/>
    </row>
    <row r="46" customFormat="false" ht="15" hidden="false" customHeight="true" outlineLevel="0" collapsed="false">
      <c r="A46" s="555" t="s">
        <v>631</v>
      </c>
      <c r="B46" s="100"/>
      <c r="C46" s="375" t="s">
        <v>629</v>
      </c>
      <c r="D46" s="362" t="s">
        <v>629</v>
      </c>
      <c r="E46" s="375" t="n">
        <v>37</v>
      </c>
      <c r="F46" s="375" t="n">
        <v>38</v>
      </c>
      <c r="G46" s="375" t="n">
        <v>39</v>
      </c>
      <c r="H46" s="375" t="n">
        <v>241</v>
      </c>
      <c r="I46" s="375" t="n">
        <v>145</v>
      </c>
      <c r="J46" s="375" t="n">
        <v>142</v>
      </c>
      <c r="K46" s="375" t="n">
        <v>218</v>
      </c>
      <c r="L46" s="375" t="n">
        <v>58</v>
      </c>
      <c r="M46" s="362" t="n">
        <v>59</v>
      </c>
      <c r="N46" s="285"/>
      <c r="O46" s="285"/>
      <c r="P46" s="285"/>
    </row>
    <row r="47" customFormat="false" ht="15" hidden="false" customHeight="true" outlineLevel="0" collapsed="false">
      <c r="A47" s="83"/>
      <c r="B47" s="84"/>
      <c r="C47" s="84"/>
      <c r="D47" s="129"/>
      <c r="E47" s="129"/>
      <c r="F47" s="129"/>
      <c r="G47" s="129"/>
      <c r="H47" s="129"/>
      <c r="I47" s="129"/>
      <c r="J47" s="129"/>
      <c r="K47" s="129"/>
      <c r="L47" s="129"/>
      <c r="M47" s="556"/>
    </row>
    <row r="48" s="30" customFormat="true" ht="15" hidden="false" customHeight="true" outlineLevel="0" collapsed="false">
      <c r="A48" s="413" t="s">
        <v>632</v>
      </c>
      <c r="B48" s="84"/>
      <c r="C48" s="84"/>
      <c r="D48" s="129"/>
      <c r="E48" s="129"/>
      <c r="F48" s="129"/>
      <c r="G48" s="129"/>
      <c r="H48" s="129"/>
      <c r="I48" s="129"/>
      <c r="J48" s="129"/>
      <c r="K48" s="129"/>
      <c r="L48" s="129"/>
      <c r="M48" s="556"/>
    </row>
    <row r="49" s="30" customFormat="true" ht="15" hidden="false" customHeight="true" outlineLevel="0" collapsed="false">
      <c r="A49" s="557" t="s">
        <v>10</v>
      </c>
      <c r="B49" s="30" t="s">
        <v>633</v>
      </c>
    </row>
    <row r="50" s="30" customFormat="true" ht="15" hidden="false" customHeight="true" outlineLevel="0" collapsed="false">
      <c r="B50" s="30" t="s">
        <v>634</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42"/>
    <col collapsed="false" customWidth="true" hidden="false" outlineLevel="0" max="5" min="3" style="0" width="18.56"/>
    <col collapsed="false" customWidth="true" hidden="false" outlineLevel="0" max="6" min="6" style="0" width="23.85"/>
    <col collapsed="false" customWidth="true" hidden="false" outlineLevel="0" max="9" min="7" style="0" width="18.56"/>
    <col collapsed="false" customWidth="true" hidden="false" outlineLevel="0" max="10" min="10" style="0" width="23.85"/>
    <col collapsed="false" customWidth="true" hidden="false" outlineLevel="0" max="14" min="11" style="0" width="11.7"/>
  </cols>
  <sheetData>
    <row r="1" customFormat="false" ht="23.25" hidden="false" customHeight="true" outlineLevel="0" collapsed="false">
      <c r="A1" s="106"/>
      <c r="B1" s="107"/>
      <c r="C1" s="107"/>
      <c r="D1" s="107"/>
      <c r="E1" s="107"/>
      <c r="F1" s="107"/>
      <c r="G1" s="558"/>
      <c r="H1" s="107"/>
      <c r="I1" s="107"/>
      <c r="J1" s="108"/>
    </row>
    <row r="2" customFormat="false" ht="18" hidden="false" customHeight="true" outlineLevel="0" collapsed="false">
      <c r="A2" s="109" t="s">
        <v>10</v>
      </c>
      <c r="B2" s="26"/>
      <c r="C2" s="26"/>
      <c r="D2" s="26"/>
      <c r="E2" s="26"/>
      <c r="F2" s="26"/>
      <c r="G2" s="26"/>
      <c r="H2" s="26"/>
      <c r="I2" s="26"/>
      <c r="J2" s="110"/>
    </row>
    <row r="3" customFormat="false" ht="27.75" hidden="false" customHeight="true" outlineLevel="0" collapsed="false">
      <c r="A3" s="109"/>
      <c r="B3" s="26"/>
      <c r="C3" s="23"/>
      <c r="D3" s="23"/>
      <c r="E3" s="23"/>
      <c r="F3" s="23"/>
      <c r="G3" s="23"/>
      <c r="H3" s="23"/>
      <c r="I3" s="23"/>
      <c r="J3" s="25"/>
    </row>
    <row r="4" customFormat="false" ht="18" hidden="false" customHeight="true" outlineLevel="0" collapsed="false">
      <c r="A4" s="559" t="s">
        <v>635</v>
      </c>
      <c r="B4" s="26"/>
      <c r="C4" s="560" t="s">
        <v>636</v>
      </c>
      <c r="D4" s="560"/>
      <c r="E4" s="560"/>
      <c r="F4" s="560"/>
      <c r="G4" s="561" t="s">
        <v>637</v>
      </c>
      <c r="H4" s="561"/>
      <c r="I4" s="561"/>
      <c r="J4" s="561"/>
    </row>
    <row r="5" customFormat="false" ht="18" hidden="false" customHeight="true" outlineLevel="0" collapsed="false">
      <c r="A5" s="559" t="s">
        <v>638</v>
      </c>
      <c r="B5" s="116"/>
      <c r="C5" s="562" t="s">
        <v>639</v>
      </c>
      <c r="D5" s="562" t="s">
        <v>640</v>
      </c>
      <c r="E5" s="562" t="s">
        <v>641</v>
      </c>
      <c r="F5" s="563" t="s">
        <v>642</v>
      </c>
      <c r="G5" s="562" t="s">
        <v>639</v>
      </c>
      <c r="H5" s="562" t="s">
        <v>640</v>
      </c>
      <c r="I5" s="562" t="s">
        <v>641</v>
      </c>
      <c r="J5" s="563" t="s">
        <v>642</v>
      </c>
    </row>
    <row r="6" customFormat="false" ht="18" hidden="false" customHeight="true" outlineLevel="0" collapsed="false">
      <c r="A6" s="115" t="s">
        <v>453</v>
      </c>
      <c r="B6" s="116"/>
      <c r="C6" s="562" t="s">
        <v>643</v>
      </c>
      <c r="D6" s="562" t="s">
        <v>644</v>
      </c>
      <c r="E6" s="562" t="s">
        <v>645</v>
      </c>
      <c r="F6" s="562" t="s">
        <v>646</v>
      </c>
      <c r="G6" s="562" t="s">
        <v>643</v>
      </c>
      <c r="H6" s="562" t="s">
        <v>644</v>
      </c>
      <c r="I6" s="562" t="s">
        <v>645</v>
      </c>
      <c r="J6" s="563" t="s">
        <v>646</v>
      </c>
    </row>
    <row r="7" customFormat="false" ht="18" hidden="false" customHeight="true" outlineLevel="0" collapsed="false">
      <c r="A7" s="98"/>
      <c r="B7" s="86"/>
      <c r="C7" s="120"/>
      <c r="D7" s="120"/>
      <c r="E7" s="120"/>
      <c r="F7" s="120"/>
      <c r="G7" s="120"/>
      <c r="H7" s="120"/>
      <c r="I7" s="120"/>
      <c r="J7" s="120"/>
    </row>
    <row r="8" customFormat="false" ht="15" hidden="false" customHeight="true" outlineLevel="0" collapsed="false">
      <c r="A8" s="564" t="s">
        <v>647</v>
      </c>
      <c r="B8" s="232"/>
      <c r="C8" s="565"/>
      <c r="D8" s="565"/>
      <c r="E8" s="565"/>
      <c r="F8" s="566"/>
      <c r="G8" s="458"/>
      <c r="H8" s="458"/>
      <c r="I8" s="458"/>
      <c r="J8" s="359"/>
    </row>
    <row r="9" customFormat="false" ht="15" hidden="false" customHeight="true" outlineLevel="0" collapsed="false">
      <c r="A9" s="263"/>
      <c r="B9" s="86" t="s">
        <v>648</v>
      </c>
      <c r="C9" s="129"/>
      <c r="D9" s="129"/>
      <c r="E9" s="129"/>
      <c r="F9" s="130"/>
      <c r="G9" s="366"/>
      <c r="H9" s="366"/>
      <c r="I9" s="366"/>
      <c r="J9" s="361"/>
    </row>
    <row r="10" customFormat="false" ht="15" hidden="false" customHeight="true" outlineLevel="0" collapsed="false">
      <c r="A10" s="263"/>
      <c r="B10" s="86" t="s">
        <v>649</v>
      </c>
      <c r="C10" s="129" t="n">
        <v>736179</v>
      </c>
      <c r="D10" s="129" t="n">
        <v>11792</v>
      </c>
      <c r="E10" s="129" t="n">
        <v>15801</v>
      </c>
      <c r="F10" s="130" t="n">
        <v>3639</v>
      </c>
      <c r="G10" s="129" t="n">
        <v>716994</v>
      </c>
      <c r="H10" s="129" t="n">
        <v>11092</v>
      </c>
      <c r="I10" s="129" t="n">
        <v>14994</v>
      </c>
      <c r="J10" s="130" t="n">
        <v>3541</v>
      </c>
    </row>
    <row r="11" customFormat="false" ht="15" hidden="false" customHeight="true" outlineLevel="0" collapsed="false">
      <c r="A11" s="263"/>
      <c r="B11" s="86" t="s">
        <v>650</v>
      </c>
      <c r="C11" s="129" t="n">
        <v>286091</v>
      </c>
      <c r="D11" s="129" t="n">
        <v>107</v>
      </c>
      <c r="E11" s="129" t="n">
        <v>164</v>
      </c>
      <c r="F11" s="130" t="n">
        <v>33</v>
      </c>
      <c r="G11" s="129" t="n">
        <v>308448</v>
      </c>
      <c r="H11" s="129" t="n">
        <v>106</v>
      </c>
      <c r="I11" s="129" t="n">
        <v>196</v>
      </c>
      <c r="J11" s="130" t="n">
        <v>40</v>
      </c>
    </row>
    <row r="12" customFormat="false" ht="15" hidden="false" customHeight="true" outlineLevel="0" collapsed="false">
      <c r="A12" s="263"/>
      <c r="B12" s="86" t="s">
        <v>651</v>
      </c>
      <c r="C12" s="129" t="n">
        <v>78805</v>
      </c>
      <c r="D12" s="129" t="n">
        <v>1512</v>
      </c>
      <c r="E12" s="129" t="n">
        <v>1842</v>
      </c>
      <c r="F12" s="130" t="n">
        <v>404</v>
      </c>
      <c r="G12" s="129" t="n">
        <v>82125</v>
      </c>
      <c r="H12" s="129" t="n">
        <v>1556</v>
      </c>
      <c r="I12" s="129" t="n">
        <v>1941</v>
      </c>
      <c r="J12" s="130" t="n">
        <v>441</v>
      </c>
    </row>
    <row r="13" customFormat="false" ht="15" hidden="false" customHeight="true" outlineLevel="0" collapsed="false">
      <c r="A13" s="290"/>
      <c r="B13" s="241" t="s">
        <v>652</v>
      </c>
      <c r="C13" s="129" t="n">
        <v>106668</v>
      </c>
      <c r="D13" s="129" t="n">
        <v>0</v>
      </c>
      <c r="E13" s="129" t="n">
        <v>0</v>
      </c>
      <c r="F13" s="130" t="n">
        <v>0</v>
      </c>
      <c r="G13" s="129" t="n">
        <v>97476</v>
      </c>
      <c r="H13" s="129" t="n">
        <v>0</v>
      </c>
      <c r="I13" s="129" t="n">
        <v>0</v>
      </c>
      <c r="J13" s="130" t="n">
        <v>0</v>
      </c>
    </row>
    <row r="14" customFormat="false" ht="15" hidden="false" customHeight="true" outlineLevel="0" collapsed="false">
      <c r="A14" s="271"/>
      <c r="B14" s="272"/>
      <c r="C14" s="273" t="n">
        <v>1207743</v>
      </c>
      <c r="D14" s="273" t="n">
        <v>13411</v>
      </c>
      <c r="E14" s="273" t="n">
        <v>17807</v>
      </c>
      <c r="F14" s="274" t="n">
        <v>4076</v>
      </c>
      <c r="G14" s="273" t="n">
        <v>1205043</v>
      </c>
      <c r="H14" s="273" t="n">
        <v>12754</v>
      </c>
      <c r="I14" s="273" t="n">
        <v>17131</v>
      </c>
      <c r="J14" s="274" t="n">
        <v>4022</v>
      </c>
    </row>
    <row r="15" customFormat="false" ht="15" hidden="false" customHeight="true" outlineLevel="0" collapsed="false">
      <c r="A15" s="139"/>
      <c r="B15" s="86" t="s">
        <v>653</v>
      </c>
      <c r="C15" s="129"/>
      <c r="D15" s="129"/>
      <c r="E15" s="129"/>
      <c r="F15" s="130"/>
      <c r="G15" s="129"/>
      <c r="H15" s="129"/>
      <c r="I15" s="129"/>
      <c r="J15" s="130"/>
    </row>
    <row r="16" customFormat="false" ht="15" hidden="false" customHeight="true" outlineLevel="0" collapsed="false">
      <c r="A16" s="139"/>
      <c r="B16" s="86" t="s">
        <v>654</v>
      </c>
      <c r="C16" s="129" t="n">
        <v>143035</v>
      </c>
      <c r="D16" s="129" t="n">
        <v>0</v>
      </c>
      <c r="E16" s="129" t="n">
        <v>0</v>
      </c>
      <c r="F16" s="130" t="n">
        <v>0</v>
      </c>
      <c r="G16" s="129" t="n">
        <v>173515</v>
      </c>
      <c r="H16" s="129" t="n">
        <v>0</v>
      </c>
      <c r="I16" s="129" t="n">
        <v>0</v>
      </c>
      <c r="J16" s="130" t="n">
        <v>0</v>
      </c>
    </row>
    <row r="17" customFormat="false" ht="15" hidden="false" customHeight="true" outlineLevel="0" collapsed="false">
      <c r="A17" s="139"/>
      <c r="B17" s="86" t="s">
        <v>651</v>
      </c>
      <c r="C17" s="129" t="n">
        <v>63596</v>
      </c>
      <c r="D17" s="129" t="n">
        <v>0</v>
      </c>
      <c r="E17" s="129" t="n">
        <v>0</v>
      </c>
      <c r="F17" s="130" t="n">
        <v>0</v>
      </c>
      <c r="G17" s="129" t="n">
        <v>36408</v>
      </c>
      <c r="H17" s="129" t="n">
        <v>0</v>
      </c>
      <c r="I17" s="129" t="n">
        <v>0</v>
      </c>
      <c r="J17" s="130" t="n">
        <v>0</v>
      </c>
    </row>
    <row r="18" customFormat="false" ht="15" hidden="false" customHeight="true" outlineLevel="0" collapsed="false">
      <c r="A18" s="270"/>
      <c r="B18" s="241" t="s">
        <v>652</v>
      </c>
      <c r="C18" s="129" t="n">
        <v>24254</v>
      </c>
      <c r="D18" s="129" t="n">
        <v>0</v>
      </c>
      <c r="E18" s="129" t="n">
        <v>0</v>
      </c>
      <c r="F18" s="130" t="n">
        <v>0</v>
      </c>
      <c r="G18" s="129" t="n">
        <v>21284</v>
      </c>
      <c r="H18" s="129" t="n">
        <v>0</v>
      </c>
      <c r="I18" s="129" t="n">
        <v>0</v>
      </c>
      <c r="J18" s="130" t="n">
        <v>0</v>
      </c>
    </row>
    <row r="19" customFormat="false" ht="15" hidden="false" customHeight="true" outlineLevel="0" collapsed="false">
      <c r="A19" s="271"/>
      <c r="B19" s="272"/>
      <c r="C19" s="273" t="n">
        <v>230885</v>
      </c>
      <c r="D19" s="273" t="n">
        <v>0</v>
      </c>
      <c r="E19" s="273" t="n">
        <v>0</v>
      </c>
      <c r="F19" s="274" t="n">
        <v>0</v>
      </c>
      <c r="G19" s="273" t="n">
        <v>231207</v>
      </c>
      <c r="H19" s="273" t="n">
        <v>0</v>
      </c>
      <c r="I19" s="273" t="n">
        <v>0</v>
      </c>
      <c r="J19" s="274" t="n">
        <v>0</v>
      </c>
    </row>
    <row r="20" customFormat="false" ht="20.1" hidden="false" customHeight="true" outlineLevel="0" collapsed="false">
      <c r="A20" s="271" t="s">
        <v>655</v>
      </c>
      <c r="B20" s="272"/>
      <c r="C20" s="273" t="n">
        <v>1438628</v>
      </c>
      <c r="D20" s="273" t="n">
        <v>13411</v>
      </c>
      <c r="E20" s="273" t="n">
        <v>17807</v>
      </c>
      <c r="F20" s="274" t="n">
        <v>4076</v>
      </c>
      <c r="G20" s="273" t="n">
        <v>1436250</v>
      </c>
      <c r="H20" s="273" t="n">
        <v>12754</v>
      </c>
      <c r="I20" s="273" t="n">
        <v>17131</v>
      </c>
      <c r="J20" s="274" t="n">
        <v>4022</v>
      </c>
    </row>
    <row r="21" customFormat="false" ht="15" hidden="false" customHeight="true" outlineLevel="0" collapsed="false">
      <c r="A21" s="567" t="s">
        <v>656</v>
      </c>
      <c r="B21" s="86"/>
      <c r="C21" s="129"/>
      <c r="D21" s="129"/>
      <c r="E21" s="129"/>
      <c r="F21" s="130"/>
      <c r="G21" s="129"/>
      <c r="H21" s="129"/>
      <c r="I21" s="129"/>
      <c r="J21" s="130"/>
    </row>
    <row r="22" customFormat="false" ht="15" hidden="false" customHeight="true" outlineLevel="0" collapsed="false">
      <c r="A22" s="139"/>
      <c r="B22" s="86" t="s">
        <v>648</v>
      </c>
      <c r="C22" s="129"/>
      <c r="D22" s="129"/>
      <c r="E22" s="129"/>
      <c r="F22" s="130"/>
      <c r="G22" s="129"/>
      <c r="H22" s="129"/>
      <c r="I22" s="129"/>
      <c r="J22" s="130"/>
    </row>
    <row r="23" customFormat="false" ht="15" hidden="false" customHeight="true" outlineLevel="0" collapsed="false">
      <c r="A23" s="139" t="s">
        <v>657</v>
      </c>
      <c r="B23" s="86"/>
      <c r="C23" s="129" t="n">
        <v>10158</v>
      </c>
      <c r="D23" s="129" t="n">
        <v>1009</v>
      </c>
      <c r="E23" s="129" t="n">
        <v>1601</v>
      </c>
      <c r="F23" s="130" t="n">
        <v>475</v>
      </c>
      <c r="G23" s="129" t="n">
        <v>9635</v>
      </c>
      <c r="H23" s="129" t="n">
        <v>940</v>
      </c>
      <c r="I23" s="129" t="n">
        <v>1513</v>
      </c>
      <c r="J23" s="130" t="n">
        <v>457</v>
      </c>
    </row>
    <row r="24" customFormat="false" ht="15" hidden="false" customHeight="true" outlineLevel="0" collapsed="false">
      <c r="A24" s="568" t="s">
        <v>658</v>
      </c>
      <c r="B24" s="86"/>
      <c r="C24" s="129" t="n">
        <v>54214</v>
      </c>
      <c r="D24" s="129" t="n">
        <v>3188</v>
      </c>
      <c r="E24" s="129" t="n">
        <v>5854</v>
      </c>
      <c r="F24" s="130" t="n">
        <v>1073</v>
      </c>
      <c r="G24" s="129" t="n">
        <v>49853</v>
      </c>
      <c r="H24" s="129" t="n">
        <v>3735</v>
      </c>
      <c r="I24" s="129" t="n">
        <v>6165</v>
      </c>
      <c r="J24" s="130" t="n">
        <v>1124</v>
      </c>
    </row>
    <row r="25" customFormat="false" ht="15" hidden="false" customHeight="true" outlineLevel="0" collapsed="false">
      <c r="A25" s="568" t="s">
        <v>659</v>
      </c>
      <c r="B25" s="86"/>
      <c r="C25" s="129" t="n">
        <v>105941</v>
      </c>
      <c r="D25" s="129" t="n">
        <v>1296</v>
      </c>
      <c r="E25" s="129" t="n">
        <v>2578</v>
      </c>
      <c r="F25" s="130" t="n">
        <v>759</v>
      </c>
      <c r="G25" s="129" t="n">
        <v>96659</v>
      </c>
      <c r="H25" s="129" t="n">
        <v>2043</v>
      </c>
      <c r="I25" s="129" t="n">
        <v>3275</v>
      </c>
      <c r="J25" s="130" t="n">
        <v>951</v>
      </c>
    </row>
    <row r="26" customFormat="false" ht="15" hidden="false" customHeight="true" outlineLevel="0" collapsed="false">
      <c r="A26" s="568" t="s">
        <v>660</v>
      </c>
      <c r="B26" s="86"/>
      <c r="C26" s="129" t="n">
        <v>6947</v>
      </c>
      <c r="D26" s="129" t="n">
        <v>49</v>
      </c>
      <c r="E26" s="129" t="n">
        <v>200</v>
      </c>
      <c r="F26" s="130" t="n">
        <v>71</v>
      </c>
      <c r="G26" s="129" t="n">
        <v>5865</v>
      </c>
      <c r="H26" s="129" t="n">
        <v>145</v>
      </c>
      <c r="I26" s="129" t="n">
        <v>224</v>
      </c>
      <c r="J26" s="130" t="n">
        <v>80</v>
      </c>
    </row>
    <row r="27" customFormat="false" ht="15" hidden="false" customHeight="true" outlineLevel="0" collapsed="false">
      <c r="A27" s="569" t="s">
        <v>661</v>
      </c>
      <c r="B27" s="141"/>
      <c r="C27" s="129" t="n">
        <v>8084</v>
      </c>
      <c r="D27" s="129" t="n">
        <v>0</v>
      </c>
      <c r="E27" s="129" t="n">
        <v>0</v>
      </c>
      <c r="F27" s="130" t="n">
        <v>0</v>
      </c>
      <c r="G27" s="129" t="n">
        <v>6950</v>
      </c>
      <c r="H27" s="129" t="n">
        <v>0</v>
      </c>
      <c r="I27" s="129" t="n">
        <v>0</v>
      </c>
      <c r="J27" s="130" t="n">
        <v>0</v>
      </c>
    </row>
    <row r="28" customFormat="false" ht="15" hidden="false" customHeight="true" outlineLevel="0" collapsed="false">
      <c r="A28" s="570"/>
      <c r="B28" s="440"/>
      <c r="C28" s="273" t="n">
        <v>185344</v>
      </c>
      <c r="D28" s="273" t="n">
        <v>5542</v>
      </c>
      <c r="E28" s="273" t="n">
        <v>10233</v>
      </c>
      <c r="F28" s="274" t="n">
        <v>2378</v>
      </c>
      <c r="G28" s="273" t="n">
        <v>168962</v>
      </c>
      <c r="H28" s="273" t="n">
        <v>6863</v>
      </c>
      <c r="I28" s="273" t="n">
        <v>11177</v>
      </c>
      <c r="J28" s="274" t="n">
        <v>2612</v>
      </c>
    </row>
    <row r="29" customFormat="false" ht="15" hidden="false" customHeight="true" outlineLevel="0" collapsed="false">
      <c r="A29" s="263"/>
      <c r="B29" s="86" t="s">
        <v>653</v>
      </c>
      <c r="C29" s="129"/>
      <c r="D29" s="129"/>
      <c r="E29" s="129"/>
      <c r="F29" s="130"/>
      <c r="G29" s="129"/>
      <c r="H29" s="129"/>
      <c r="I29" s="129"/>
      <c r="J29" s="130"/>
    </row>
    <row r="30" customFormat="false" ht="15" hidden="false" customHeight="true" outlineLevel="0" collapsed="false">
      <c r="A30" s="263"/>
      <c r="B30" s="86" t="s">
        <v>654</v>
      </c>
      <c r="C30" s="129" t="n">
        <v>879</v>
      </c>
      <c r="D30" s="129" t="n">
        <v>0</v>
      </c>
      <c r="E30" s="129" t="n">
        <v>0</v>
      </c>
      <c r="F30" s="130" t="n">
        <v>0</v>
      </c>
      <c r="G30" s="129" t="n">
        <v>886</v>
      </c>
      <c r="H30" s="129" t="n">
        <v>0</v>
      </c>
      <c r="I30" s="129" t="n">
        <v>0</v>
      </c>
      <c r="J30" s="130" t="n">
        <v>0</v>
      </c>
    </row>
    <row r="31" customFormat="false" ht="15" hidden="false" customHeight="true" outlineLevel="0" collapsed="false">
      <c r="A31" s="263"/>
      <c r="B31" s="86" t="s">
        <v>651</v>
      </c>
      <c r="C31" s="129" t="n">
        <v>3301</v>
      </c>
      <c r="D31" s="129" t="n">
        <v>0</v>
      </c>
      <c r="E31" s="129" t="n">
        <v>0</v>
      </c>
      <c r="F31" s="130" t="n">
        <v>0</v>
      </c>
      <c r="G31" s="129" t="n">
        <v>2063</v>
      </c>
      <c r="H31" s="129" t="n">
        <v>0</v>
      </c>
      <c r="I31" s="129" t="n">
        <v>0</v>
      </c>
      <c r="J31" s="130" t="n">
        <v>0</v>
      </c>
    </row>
    <row r="32" customFormat="false" ht="15" hidden="false" customHeight="true" outlineLevel="0" collapsed="false">
      <c r="A32" s="270"/>
      <c r="B32" s="241" t="s">
        <v>652</v>
      </c>
      <c r="C32" s="129" t="n">
        <v>1075</v>
      </c>
      <c r="D32" s="129" t="n">
        <v>0</v>
      </c>
      <c r="E32" s="129" t="n">
        <v>0</v>
      </c>
      <c r="F32" s="130" t="n">
        <v>0</v>
      </c>
      <c r="G32" s="129" t="n">
        <v>283</v>
      </c>
      <c r="H32" s="129" t="n">
        <v>0</v>
      </c>
      <c r="I32" s="129" t="n">
        <v>0</v>
      </c>
      <c r="J32" s="130" t="n">
        <v>0</v>
      </c>
    </row>
    <row r="33" customFormat="false" ht="15" hidden="false" customHeight="true" outlineLevel="0" collapsed="false">
      <c r="A33" s="271"/>
      <c r="B33" s="440"/>
      <c r="C33" s="273" t="n">
        <v>5255</v>
      </c>
      <c r="D33" s="273" t="n">
        <v>0</v>
      </c>
      <c r="E33" s="273" t="n">
        <v>0</v>
      </c>
      <c r="F33" s="274" t="n">
        <v>0</v>
      </c>
      <c r="G33" s="273" t="n">
        <v>3232</v>
      </c>
      <c r="H33" s="273" t="n">
        <v>0</v>
      </c>
      <c r="I33" s="273" t="n">
        <v>0</v>
      </c>
      <c r="J33" s="274" t="n">
        <v>0</v>
      </c>
    </row>
    <row r="34" customFormat="false" ht="20.1" hidden="false" customHeight="true" outlineLevel="0" collapsed="false">
      <c r="A34" s="271" t="s">
        <v>662</v>
      </c>
      <c r="B34" s="440"/>
      <c r="C34" s="273" t="n">
        <v>190599</v>
      </c>
      <c r="D34" s="273" t="n">
        <v>5542</v>
      </c>
      <c r="E34" s="273" t="n">
        <v>10233</v>
      </c>
      <c r="F34" s="274" t="n">
        <v>2378</v>
      </c>
      <c r="G34" s="273" t="n">
        <v>172194</v>
      </c>
      <c r="H34" s="273" t="n">
        <v>6863</v>
      </c>
      <c r="I34" s="273" t="n">
        <v>11177</v>
      </c>
      <c r="J34" s="274" t="n">
        <v>2612</v>
      </c>
    </row>
    <row r="35" customFormat="false" ht="15" hidden="false" customHeight="true" outlineLevel="0" collapsed="false">
      <c r="A35" s="567" t="s">
        <v>663</v>
      </c>
      <c r="B35" s="65"/>
      <c r="C35" s="129"/>
      <c r="D35" s="129"/>
      <c r="E35" s="129"/>
      <c r="F35" s="130"/>
      <c r="G35" s="129"/>
      <c r="H35" s="129"/>
      <c r="I35" s="129"/>
      <c r="J35" s="130"/>
    </row>
    <row r="36" customFormat="false" ht="15" hidden="false" customHeight="true" outlineLevel="0" collapsed="false">
      <c r="A36" s="263"/>
      <c r="B36" s="86" t="s">
        <v>648</v>
      </c>
      <c r="C36" s="129"/>
      <c r="D36" s="129"/>
      <c r="E36" s="129"/>
      <c r="F36" s="130"/>
      <c r="G36" s="129"/>
      <c r="H36" s="129"/>
      <c r="I36" s="129"/>
      <c r="J36" s="130"/>
    </row>
    <row r="37" customFormat="false" ht="15" hidden="false" customHeight="true" outlineLevel="0" collapsed="false">
      <c r="A37" s="263"/>
      <c r="B37" s="86" t="s">
        <v>649</v>
      </c>
      <c r="C37" s="129" t="n">
        <v>27951</v>
      </c>
      <c r="D37" s="129" t="n">
        <v>1946</v>
      </c>
      <c r="E37" s="129" t="n">
        <v>5238</v>
      </c>
      <c r="F37" s="130" t="n">
        <v>1946</v>
      </c>
      <c r="G37" s="129" t="n">
        <v>26455</v>
      </c>
      <c r="H37" s="129" t="n">
        <v>3514</v>
      </c>
      <c r="I37" s="129" t="n">
        <v>6941</v>
      </c>
      <c r="J37" s="130" t="n">
        <v>2673</v>
      </c>
    </row>
    <row r="38" customFormat="false" ht="15" hidden="false" customHeight="true" outlineLevel="0" collapsed="false">
      <c r="A38" s="263"/>
      <c r="B38" s="86" t="s">
        <v>651</v>
      </c>
      <c r="C38" s="129" t="n">
        <v>24573</v>
      </c>
      <c r="D38" s="129" t="n">
        <v>1395</v>
      </c>
      <c r="E38" s="129" t="n">
        <v>3924</v>
      </c>
      <c r="F38" s="130" t="n">
        <v>1323</v>
      </c>
      <c r="G38" s="129" t="n">
        <v>19028</v>
      </c>
      <c r="H38" s="129" t="n">
        <v>2047</v>
      </c>
      <c r="I38" s="129" t="n">
        <v>4006</v>
      </c>
      <c r="J38" s="130" t="n">
        <v>1361</v>
      </c>
    </row>
    <row r="39" customFormat="false" ht="15" hidden="false" customHeight="true" outlineLevel="0" collapsed="false">
      <c r="A39" s="270"/>
      <c r="B39" s="141" t="s">
        <v>652</v>
      </c>
      <c r="C39" s="129" t="n">
        <v>24970</v>
      </c>
      <c r="D39" s="129" t="n">
        <v>0</v>
      </c>
      <c r="E39" s="129" t="n">
        <v>0</v>
      </c>
      <c r="F39" s="130" t="n">
        <v>0</v>
      </c>
      <c r="G39" s="129" t="n">
        <v>19087</v>
      </c>
      <c r="H39" s="129" t="n">
        <v>0</v>
      </c>
      <c r="I39" s="129" t="n">
        <v>0</v>
      </c>
      <c r="J39" s="130" t="n">
        <v>0</v>
      </c>
    </row>
    <row r="40" customFormat="false" ht="15" hidden="false" customHeight="true" outlineLevel="0" collapsed="false">
      <c r="A40" s="271"/>
      <c r="B40" s="440"/>
      <c r="C40" s="273" t="n">
        <v>77494</v>
      </c>
      <c r="D40" s="273" t="n">
        <v>3341</v>
      </c>
      <c r="E40" s="273" t="n">
        <v>9162</v>
      </c>
      <c r="F40" s="274" t="n">
        <v>3269</v>
      </c>
      <c r="G40" s="273" t="n">
        <v>64570</v>
      </c>
      <c r="H40" s="273" t="n">
        <v>5561</v>
      </c>
      <c r="I40" s="273" t="n">
        <v>10947</v>
      </c>
      <c r="J40" s="274" t="n">
        <v>4034</v>
      </c>
    </row>
    <row r="41" customFormat="false" ht="15" hidden="false" customHeight="true" outlineLevel="0" collapsed="false">
      <c r="A41" s="139"/>
      <c r="B41" s="86" t="s">
        <v>653</v>
      </c>
      <c r="C41" s="129"/>
      <c r="D41" s="129"/>
      <c r="E41" s="129"/>
      <c r="F41" s="130"/>
      <c r="G41" s="129"/>
      <c r="H41" s="129"/>
      <c r="I41" s="129"/>
      <c r="J41" s="130"/>
    </row>
    <row r="42" customFormat="false" ht="15" hidden="false" customHeight="true" outlineLevel="0" collapsed="false">
      <c r="A42" s="171"/>
      <c r="B42" s="86" t="s">
        <v>654</v>
      </c>
      <c r="C42" s="129" t="n">
        <v>2562</v>
      </c>
      <c r="D42" s="129" t="n">
        <v>0</v>
      </c>
      <c r="E42" s="129" t="n">
        <v>0</v>
      </c>
      <c r="F42" s="130" t="n">
        <v>0</v>
      </c>
      <c r="G42" s="129" t="n">
        <v>2771</v>
      </c>
      <c r="H42" s="129" t="n">
        <v>0</v>
      </c>
      <c r="I42" s="129" t="n">
        <v>0</v>
      </c>
      <c r="J42" s="130" t="n">
        <v>0</v>
      </c>
    </row>
    <row r="43" customFormat="false" ht="15" hidden="false" customHeight="true" outlineLevel="0" collapsed="false">
      <c r="A43" s="171"/>
      <c r="B43" s="86" t="s">
        <v>651</v>
      </c>
      <c r="C43" s="129" t="n">
        <v>1868</v>
      </c>
      <c r="D43" s="129" t="n">
        <v>0</v>
      </c>
      <c r="E43" s="129" t="n">
        <v>0</v>
      </c>
      <c r="F43" s="130" t="n">
        <v>0</v>
      </c>
      <c r="G43" s="129" t="n">
        <v>1409</v>
      </c>
      <c r="H43" s="129" t="n">
        <v>0</v>
      </c>
      <c r="I43" s="129" t="n">
        <v>0</v>
      </c>
      <c r="J43" s="130" t="n">
        <v>0</v>
      </c>
    </row>
    <row r="44" customFormat="false" ht="15" hidden="false" customHeight="true" outlineLevel="0" collapsed="false">
      <c r="A44" s="290"/>
      <c r="B44" s="241" t="s">
        <v>652</v>
      </c>
      <c r="C44" s="129" t="n">
        <v>2340</v>
      </c>
      <c r="D44" s="129" t="n">
        <v>0</v>
      </c>
      <c r="E44" s="129" t="n">
        <v>0</v>
      </c>
      <c r="F44" s="130" t="n">
        <v>0</v>
      </c>
      <c r="G44" s="129" t="n">
        <v>1563</v>
      </c>
      <c r="H44" s="129" t="n">
        <v>0</v>
      </c>
      <c r="I44" s="129" t="n">
        <v>0</v>
      </c>
      <c r="J44" s="130" t="n">
        <v>0</v>
      </c>
    </row>
    <row r="45" customFormat="false" ht="15" hidden="false" customHeight="true" outlineLevel="0" collapsed="false">
      <c r="A45" s="571"/>
      <c r="B45" s="440"/>
      <c r="C45" s="572" t="n">
        <v>6770</v>
      </c>
      <c r="D45" s="572" t="n">
        <v>0</v>
      </c>
      <c r="E45" s="572" t="n">
        <v>0</v>
      </c>
      <c r="F45" s="573" t="n">
        <v>0</v>
      </c>
      <c r="G45" s="572" t="n">
        <v>5743</v>
      </c>
      <c r="H45" s="572" t="n">
        <v>0</v>
      </c>
      <c r="I45" s="572" t="n">
        <v>0</v>
      </c>
      <c r="J45" s="573" t="n">
        <v>0</v>
      </c>
    </row>
    <row r="46" customFormat="false" ht="20.1" hidden="false" customHeight="true" outlineLevel="0" collapsed="false">
      <c r="A46" s="402" t="s">
        <v>664</v>
      </c>
      <c r="B46" s="440"/>
      <c r="C46" s="574" t="n">
        <v>84264</v>
      </c>
      <c r="D46" s="574" t="n">
        <v>3341</v>
      </c>
      <c r="E46" s="574" t="n">
        <v>9162</v>
      </c>
      <c r="F46" s="575" t="n">
        <v>3269</v>
      </c>
      <c r="G46" s="574" t="n">
        <v>70313</v>
      </c>
      <c r="H46" s="574" t="n">
        <v>5561</v>
      </c>
      <c r="I46" s="574" t="n">
        <v>10947</v>
      </c>
      <c r="J46" s="575" t="n">
        <v>4034</v>
      </c>
    </row>
    <row r="47" customFormat="false" ht="15" hidden="false" customHeight="true" outlineLevel="0" collapsed="false">
      <c r="A47" s="567" t="s">
        <v>665</v>
      </c>
      <c r="B47" s="65"/>
      <c r="C47" s="576"/>
      <c r="D47" s="576"/>
      <c r="E47" s="576"/>
      <c r="F47" s="577"/>
      <c r="G47" s="576"/>
      <c r="H47" s="576"/>
      <c r="I47" s="576"/>
      <c r="J47" s="577"/>
    </row>
    <row r="48" customFormat="false" ht="15" hidden="false" customHeight="true" outlineLevel="0" collapsed="false">
      <c r="A48" s="171"/>
      <c r="B48" s="86" t="s">
        <v>648</v>
      </c>
      <c r="C48" s="127" t="n">
        <v>20941</v>
      </c>
      <c r="D48" s="127" t="n">
        <v>339</v>
      </c>
      <c r="E48" s="127" t="n">
        <v>1748</v>
      </c>
      <c r="F48" s="578" t="n">
        <v>685</v>
      </c>
      <c r="G48" s="127" t="n">
        <v>19384</v>
      </c>
      <c r="H48" s="127" t="n">
        <v>391</v>
      </c>
      <c r="I48" s="127" t="n">
        <v>1649</v>
      </c>
      <c r="J48" s="578" t="n">
        <v>669</v>
      </c>
    </row>
    <row r="49" customFormat="false" ht="15" hidden="false" customHeight="true" outlineLevel="0" collapsed="false">
      <c r="A49" s="140"/>
      <c r="B49" s="241" t="s">
        <v>653</v>
      </c>
      <c r="C49" s="579" t="n">
        <v>7275</v>
      </c>
      <c r="D49" s="579" t="n">
        <v>0</v>
      </c>
      <c r="E49" s="579" t="n">
        <v>0</v>
      </c>
      <c r="F49" s="580" t="n">
        <v>0</v>
      </c>
      <c r="G49" s="579" t="n">
        <v>5342</v>
      </c>
      <c r="H49" s="579" t="n">
        <v>0</v>
      </c>
      <c r="I49" s="579" t="n">
        <v>0</v>
      </c>
      <c r="J49" s="580" t="n">
        <v>0</v>
      </c>
    </row>
    <row r="50" customFormat="false" ht="20.1" hidden="false" customHeight="true" outlineLevel="0" collapsed="false">
      <c r="A50" s="140" t="s">
        <v>666</v>
      </c>
      <c r="B50" s="450"/>
      <c r="C50" s="579" t="n">
        <v>28216</v>
      </c>
      <c r="D50" s="579" t="n">
        <v>339</v>
      </c>
      <c r="E50" s="579" t="n">
        <v>1748</v>
      </c>
      <c r="F50" s="580" t="n">
        <v>685</v>
      </c>
      <c r="G50" s="579" t="n">
        <v>24726</v>
      </c>
      <c r="H50" s="579" t="n">
        <v>391</v>
      </c>
      <c r="I50" s="579" t="n">
        <v>1649</v>
      </c>
      <c r="J50" s="580" t="n">
        <v>669</v>
      </c>
    </row>
    <row r="51" customFormat="false" ht="20.1" hidden="false" customHeight="true" outlineLevel="0" collapsed="false">
      <c r="A51" s="564" t="s">
        <v>667</v>
      </c>
      <c r="B51" s="581"/>
      <c r="C51" s="582"/>
      <c r="D51" s="582"/>
      <c r="E51" s="582"/>
      <c r="F51" s="583"/>
      <c r="G51" s="582"/>
      <c r="H51" s="582"/>
      <c r="I51" s="582"/>
      <c r="J51" s="583"/>
    </row>
    <row r="52" customFormat="false" ht="20.1" hidden="false" customHeight="true" outlineLevel="0" collapsed="false">
      <c r="A52" s="140"/>
      <c r="B52" s="141" t="s">
        <v>648</v>
      </c>
      <c r="C52" s="579" t="n">
        <v>32475</v>
      </c>
      <c r="D52" s="579" t="n">
        <v>90</v>
      </c>
      <c r="E52" s="579" t="n">
        <v>1372</v>
      </c>
      <c r="F52" s="580" t="n">
        <v>291</v>
      </c>
      <c r="G52" s="579" t="n">
        <v>26447</v>
      </c>
      <c r="H52" s="579" t="n">
        <v>75</v>
      </c>
      <c r="I52" s="579" t="n">
        <v>1195</v>
      </c>
      <c r="J52" s="580" t="n">
        <v>254</v>
      </c>
    </row>
    <row r="53" customFormat="false" ht="15" hidden="false" customHeight="true" outlineLevel="0" collapsed="false">
      <c r="A53" s="402" t="s">
        <v>668</v>
      </c>
      <c r="B53" s="440"/>
      <c r="C53" s="584" t="n">
        <v>1774182</v>
      </c>
      <c r="D53" s="584" t="n">
        <v>22723</v>
      </c>
      <c r="E53" s="584" t="n">
        <v>40322</v>
      </c>
      <c r="F53" s="585" t="n">
        <v>10699</v>
      </c>
      <c r="G53" s="584" t="n">
        <v>1729930</v>
      </c>
      <c r="H53" s="584" t="n">
        <v>25644</v>
      </c>
      <c r="I53" s="584" t="n">
        <v>42099</v>
      </c>
      <c r="J53" s="585" t="n">
        <v>11591</v>
      </c>
    </row>
    <row r="54" customFormat="false" ht="15" hidden="false" customHeight="true" outlineLevel="0" collapsed="false">
      <c r="A54" s="402" t="s">
        <v>669</v>
      </c>
      <c r="B54" s="440"/>
      <c r="C54" s="584" t="s">
        <v>629</v>
      </c>
      <c r="D54" s="584" t="n">
        <v>-12823</v>
      </c>
      <c r="E54" s="584" t="n">
        <v>-17307</v>
      </c>
      <c r="F54" s="585" t="n">
        <v>-4267</v>
      </c>
      <c r="G54" s="584" t="s">
        <v>629</v>
      </c>
      <c r="H54" s="584" t="n">
        <v>-13455</v>
      </c>
      <c r="I54" s="584" t="n">
        <v>-18352</v>
      </c>
      <c r="J54" s="585" t="n">
        <v>-4705</v>
      </c>
    </row>
    <row r="55" customFormat="false" ht="20.1" hidden="false" customHeight="true" outlineLevel="0" collapsed="false">
      <c r="A55" s="140" t="s">
        <v>291</v>
      </c>
      <c r="B55" s="450"/>
      <c r="C55" s="586" t="n">
        <v>1774182</v>
      </c>
      <c r="D55" s="586" t="n">
        <v>9900</v>
      </c>
      <c r="E55" s="586" t="n">
        <v>23015</v>
      </c>
      <c r="F55" s="587" t="n">
        <v>6432</v>
      </c>
      <c r="G55" s="586" t="n">
        <v>1729930</v>
      </c>
      <c r="H55" s="586" t="n">
        <v>12189</v>
      </c>
      <c r="I55" s="586" t="n">
        <v>23747</v>
      </c>
      <c r="J55" s="587" t="n">
        <v>6886</v>
      </c>
    </row>
    <row r="56" customFormat="false" ht="15" hidden="false" customHeight="true" outlineLevel="0" collapsed="false">
      <c r="A56" s="65"/>
      <c r="B56" s="65"/>
      <c r="C56" s="66"/>
      <c r="D56" s="66"/>
      <c r="E56" s="66"/>
      <c r="F56" s="66"/>
      <c r="G56" s="335"/>
      <c r="H56" s="335"/>
      <c r="I56" s="335"/>
      <c r="J56" s="335"/>
    </row>
    <row r="57" customFormat="false" ht="15" hidden="false" customHeight="true" outlineLevel="0" collapsed="false">
      <c r="A57" s="98"/>
      <c r="B57" s="65"/>
      <c r="C57" s="66"/>
      <c r="D57" s="66"/>
      <c r="E57" s="66"/>
      <c r="F57" s="66"/>
      <c r="G57" s="335"/>
      <c r="H57" s="335"/>
      <c r="I57" s="335"/>
      <c r="J57" s="335"/>
    </row>
    <row r="58" customFormat="false" ht="15" hidden="false" customHeight="true" outlineLevel="0" collapsed="false">
      <c r="A58" s="65"/>
      <c r="B58" s="65"/>
      <c r="C58" s="66"/>
      <c r="D58" s="66"/>
      <c r="E58" s="66"/>
      <c r="F58" s="66"/>
      <c r="G58" s="335"/>
      <c r="H58" s="335"/>
      <c r="I58" s="335"/>
      <c r="J58" s="335"/>
    </row>
    <row r="59" customFormat="false" ht="15" hidden="false" customHeight="true" outlineLevel="0" collapsed="false">
      <c r="A59" s="65"/>
      <c r="B59" s="65"/>
      <c r="C59" s="66"/>
      <c r="D59" s="66"/>
      <c r="E59" s="66"/>
      <c r="F59" s="66"/>
      <c r="G59" s="335"/>
      <c r="H59" s="335"/>
      <c r="I59" s="335"/>
      <c r="J59" s="335"/>
    </row>
    <row r="60" customFormat="false" ht="15" hidden="false" customHeight="true" outlineLevel="0" collapsed="false">
      <c r="A60" s="65"/>
      <c r="B60" s="65"/>
      <c r="C60" s="66"/>
      <c r="D60" s="66"/>
      <c r="E60" s="66"/>
      <c r="F60" s="66"/>
      <c r="G60" s="335"/>
      <c r="H60" s="335"/>
      <c r="I60" s="335"/>
      <c r="J60" s="335"/>
    </row>
    <row r="61" customFormat="false" ht="15" hidden="false" customHeight="true" outlineLevel="0" collapsed="false">
      <c r="A61" s="65"/>
      <c r="B61" s="65"/>
      <c r="C61" s="66"/>
      <c r="D61" s="66"/>
      <c r="E61" s="66"/>
      <c r="F61" s="66"/>
      <c r="G61" s="65"/>
      <c r="H61" s="65"/>
      <c r="I61" s="65"/>
      <c r="J61" s="65"/>
    </row>
    <row r="62" customFormat="false" ht="15" hidden="false" customHeight="true" outlineLevel="0" collapsed="false">
      <c r="B62" s="65"/>
      <c r="C62" s="65"/>
      <c r="D62" s="65"/>
      <c r="E62" s="65"/>
      <c r="F62" s="65"/>
      <c r="G62" s="65"/>
      <c r="H62" s="65"/>
      <c r="I62" s="65"/>
      <c r="J62" s="65"/>
    </row>
    <row r="63" customFormat="false" ht="15" hidden="false" customHeight="true" outlineLevel="0" collapsed="false">
      <c r="A63" s="65"/>
      <c r="B63" s="65"/>
      <c r="C63" s="65"/>
      <c r="D63" s="65"/>
      <c r="E63" s="65"/>
      <c r="F63" s="65"/>
      <c r="G63" s="65"/>
      <c r="H63" s="65"/>
      <c r="I63" s="65"/>
      <c r="J63" s="65"/>
    </row>
    <row r="64" customFormat="false" ht="15" hidden="false" customHeight="true" outlineLevel="0" collapsed="false">
      <c r="A64" s="65"/>
      <c r="B64" s="65"/>
      <c r="C64" s="65"/>
      <c r="D64" s="65"/>
      <c r="E64" s="65"/>
      <c r="F64" s="65"/>
      <c r="G64" s="65"/>
      <c r="H64" s="65"/>
      <c r="I64" s="65"/>
      <c r="J64" s="65"/>
    </row>
    <row r="65" customFormat="false" ht="15" hidden="false" customHeight="true" outlineLevel="0" collapsed="false">
      <c r="A65" s="65"/>
      <c r="B65" s="65"/>
      <c r="C65" s="65"/>
      <c r="D65" s="65"/>
      <c r="E65" s="65"/>
      <c r="F65" s="65"/>
      <c r="G65" s="65"/>
      <c r="H65" s="65"/>
      <c r="I65" s="65"/>
      <c r="J65" s="65"/>
    </row>
    <row r="66" customFormat="false" ht="15" hidden="false" customHeight="true" outlineLevel="0" collapsed="false">
      <c r="A66" s="65"/>
      <c r="B66" s="65"/>
      <c r="C66" s="65"/>
      <c r="D66" s="65"/>
      <c r="E66" s="65"/>
      <c r="F66" s="65"/>
      <c r="G66" s="65"/>
      <c r="H66" s="65"/>
      <c r="I66" s="65"/>
      <c r="J66" s="65"/>
    </row>
    <row r="67" customFormat="false" ht="15" hidden="false" customHeight="true" outlineLevel="0" collapsed="false">
      <c r="A67" s="65"/>
      <c r="B67" s="65"/>
      <c r="C67" s="65"/>
      <c r="D67" s="65"/>
      <c r="E67" s="65"/>
      <c r="F67" s="65"/>
      <c r="G67" s="65"/>
      <c r="H67" s="65"/>
      <c r="I67" s="65"/>
      <c r="J67" s="6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true" showOutlineSymbols="true" defaultGridColor="true" view="normal" topLeftCell="D13" colorId="64" zoomScale="75" zoomScaleNormal="75"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3.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7"/>
      <c r="Q1" s="108"/>
      <c r="R1" s="20"/>
    </row>
    <row r="2" customFormat="false" ht="18" hidden="false" customHeight="true" outlineLevel="0" collapsed="false">
      <c r="A2" s="109" t="s">
        <v>10</v>
      </c>
      <c r="B2" s="26"/>
      <c r="C2" s="26"/>
      <c r="D2" s="26"/>
      <c r="E2" s="26"/>
      <c r="F2" s="26"/>
      <c r="G2" s="26"/>
      <c r="H2" s="26"/>
      <c r="I2" s="26"/>
      <c r="J2" s="26"/>
      <c r="K2" s="26"/>
      <c r="L2" s="26"/>
      <c r="M2" s="26"/>
      <c r="N2" s="26"/>
      <c r="O2" s="26"/>
      <c r="P2" s="26"/>
      <c r="Q2" s="110"/>
      <c r="R2" s="20"/>
    </row>
    <row r="3" customFormat="false" ht="18" hidden="false" customHeight="true" outlineLevel="0" collapsed="false">
      <c r="A3" s="109" t="s">
        <v>670</v>
      </c>
      <c r="B3" s="200"/>
      <c r="C3" s="200"/>
      <c r="D3" s="23"/>
      <c r="E3" s="23"/>
      <c r="F3" s="23"/>
      <c r="G3" s="23"/>
      <c r="H3" s="23"/>
      <c r="I3" s="23"/>
      <c r="J3" s="23"/>
      <c r="K3" s="23"/>
      <c r="L3" s="23"/>
      <c r="M3" s="23"/>
      <c r="N3" s="26"/>
      <c r="O3" s="26"/>
      <c r="P3" s="26"/>
      <c r="Q3" s="110"/>
      <c r="R3" s="20"/>
    </row>
    <row r="4" customFormat="false" ht="18" hidden="false" customHeight="true" outlineLevel="0" collapsed="false">
      <c r="A4" s="109" t="s">
        <v>671</v>
      </c>
      <c r="B4" s="26"/>
      <c r="C4" s="26"/>
      <c r="D4" s="112" t="s">
        <v>210</v>
      </c>
      <c r="E4" s="112" t="s">
        <v>211</v>
      </c>
      <c r="F4" s="112" t="s">
        <v>212</v>
      </c>
      <c r="G4" s="112" t="s">
        <v>213</v>
      </c>
      <c r="H4" s="112" t="s">
        <v>210</v>
      </c>
      <c r="I4" s="112" t="s">
        <v>211</v>
      </c>
      <c r="J4" s="112" t="s">
        <v>212</v>
      </c>
      <c r="K4" s="112" t="s">
        <v>213</v>
      </c>
      <c r="L4" s="112" t="s">
        <v>210</v>
      </c>
      <c r="M4" s="26"/>
      <c r="N4" s="113" t="s">
        <v>214</v>
      </c>
      <c r="O4" s="113" t="s">
        <v>214</v>
      </c>
      <c r="P4" s="113" t="s">
        <v>215</v>
      </c>
      <c r="Q4" s="114" t="s">
        <v>215</v>
      </c>
      <c r="R4" s="20"/>
    </row>
    <row r="5" customFormat="false" ht="18" hidden="false" customHeight="true" outlineLevel="0" collapsed="false">
      <c r="A5" s="115" t="s">
        <v>216</v>
      </c>
      <c r="B5" s="111"/>
      <c r="C5" s="111"/>
      <c r="D5" s="117" t="n">
        <v>2005</v>
      </c>
      <c r="E5" s="117" t="n">
        <v>2004</v>
      </c>
      <c r="F5" s="117" t="n">
        <v>2004</v>
      </c>
      <c r="G5" s="117" t="n">
        <v>2004</v>
      </c>
      <c r="H5" s="117" t="n">
        <v>2004</v>
      </c>
      <c r="I5" s="117" t="n">
        <v>2003</v>
      </c>
      <c r="J5" s="117" t="n">
        <v>2003</v>
      </c>
      <c r="K5" s="117" t="n">
        <v>2003</v>
      </c>
      <c r="L5" s="117" t="n">
        <v>2003</v>
      </c>
      <c r="M5" s="118"/>
      <c r="N5" s="112" t="n">
        <v>2005</v>
      </c>
      <c r="O5" s="112" t="n">
        <v>2004</v>
      </c>
      <c r="P5" s="112" t="n">
        <v>2004</v>
      </c>
      <c r="Q5" s="119" t="n">
        <v>2003</v>
      </c>
      <c r="R5" s="20"/>
    </row>
    <row r="6" s="30" customFormat="true" ht="18" hidden="false" customHeight="true" outlineLevel="0" collapsed="false">
      <c r="A6" s="588"/>
      <c r="B6" s="187"/>
      <c r="C6" s="187"/>
      <c r="D6" s="420"/>
      <c r="E6" s="420"/>
      <c r="F6" s="420"/>
      <c r="G6" s="420"/>
      <c r="H6" s="420"/>
      <c r="I6" s="420"/>
      <c r="J6" s="456"/>
      <c r="K6" s="420"/>
      <c r="L6" s="420"/>
      <c r="M6" s="415"/>
      <c r="N6" s="415"/>
      <c r="O6" s="415"/>
      <c r="P6" s="420"/>
      <c r="Q6" s="42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4" t="s">
        <v>672</v>
      </c>
      <c r="B7" s="57"/>
      <c r="C7" s="57"/>
      <c r="D7" s="536" t="n">
        <v>602</v>
      </c>
      <c r="E7" s="536" t="n">
        <v>551</v>
      </c>
      <c r="F7" s="536" t="n">
        <v>643</v>
      </c>
      <c r="G7" s="536" t="n">
        <v>591</v>
      </c>
      <c r="H7" s="536" t="n">
        <v>521</v>
      </c>
      <c r="I7" s="536" t="n">
        <v>501</v>
      </c>
      <c r="J7" s="536" t="n">
        <v>494</v>
      </c>
      <c r="K7" s="536" t="n">
        <v>398</v>
      </c>
      <c r="L7" s="537" t="n">
        <v>388</v>
      </c>
      <c r="M7" s="589"/>
      <c r="N7" s="590" t="n">
        <v>602</v>
      </c>
      <c r="O7" s="536" t="n">
        <v>521</v>
      </c>
      <c r="P7" s="536" t="n">
        <v>2306</v>
      </c>
      <c r="Q7" s="537" t="n">
        <v>1781</v>
      </c>
      <c r="R7" s="30"/>
    </row>
    <row r="8" customFormat="false" ht="15" hidden="false" customHeight="true" outlineLevel="0" collapsed="false">
      <c r="A8" s="82" t="s">
        <v>673</v>
      </c>
      <c r="B8" s="28"/>
      <c r="C8" s="28"/>
      <c r="D8" s="539"/>
      <c r="E8" s="539"/>
      <c r="F8" s="539"/>
      <c r="G8" s="539"/>
      <c r="H8" s="539"/>
      <c r="I8" s="539"/>
      <c r="J8" s="539"/>
      <c r="K8" s="539"/>
      <c r="L8" s="540"/>
      <c r="M8" s="591"/>
      <c r="N8" s="592"/>
      <c r="O8" s="539"/>
      <c r="P8" s="539"/>
      <c r="Q8" s="540"/>
      <c r="R8" s="30"/>
    </row>
    <row r="9" customFormat="false" ht="15" hidden="false" customHeight="true" outlineLevel="0" collapsed="false">
      <c r="A9" s="27"/>
      <c r="B9" s="31" t="s">
        <v>674</v>
      </c>
      <c r="C9" s="31"/>
      <c r="D9" s="539" t="n">
        <v>-20</v>
      </c>
      <c r="E9" s="539" t="n">
        <v>-12</v>
      </c>
      <c r="F9" s="539" t="n">
        <v>-19</v>
      </c>
      <c r="G9" s="539" t="n">
        <v>12</v>
      </c>
      <c r="H9" s="539" t="n">
        <v>15</v>
      </c>
      <c r="I9" s="539" t="n">
        <v>-4</v>
      </c>
      <c r="J9" s="539" t="n">
        <v>24</v>
      </c>
      <c r="K9" s="539" t="n">
        <v>-23</v>
      </c>
      <c r="L9" s="540" t="n">
        <v>1</v>
      </c>
      <c r="M9" s="591"/>
      <c r="N9" s="592" t="n">
        <v>-20</v>
      </c>
      <c r="O9" s="539" t="n">
        <v>15</v>
      </c>
      <c r="P9" s="539" t="n">
        <v>-4</v>
      </c>
      <c r="Q9" s="540" t="n">
        <v>-2</v>
      </c>
      <c r="R9" s="30"/>
    </row>
    <row r="10" customFormat="false" ht="15" hidden="true" customHeight="true" outlineLevel="0" collapsed="false">
      <c r="A10" s="27"/>
      <c r="B10" s="31"/>
      <c r="C10" s="31" t="s">
        <v>675</v>
      </c>
      <c r="D10" s="539" t="n">
        <v>0</v>
      </c>
      <c r="E10" s="539" t="n">
        <v>0</v>
      </c>
      <c r="F10" s="539" t="n">
        <v>0</v>
      </c>
      <c r="G10" s="539" t="n">
        <v>0</v>
      </c>
      <c r="H10" s="539" t="n">
        <v>0</v>
      </c>
      <c r="I10" s="539" t="n">
        <v>0</v>
      </c>
      <c r="J10" s="539" t="n">
        <v>0</v>
      </c>
      <c r="K10" s="539" t="n">
        <v>0</v>
      </c>
      <c r="L10" s="540" t="n">
        <v>0</v>
      </c>
      <c r="M10" s="591"/>
      <c r="N10" s="592" t="n">
        <v>0</v>
      </c>
      <c r="O10" s="539" t="n">
        <v>0</v>
      </c>
      <c r="P10" s="539" t="n">
        <v>0</v>
      </c>
      <c r="Q10" s="540" t="n">
        <v>0</v>
      </c>
      <c r="R10" s="30"/>
    </row>
    <row r="11" customFormat="false" ht="15" hidden="false" customHeight="true" outlineLevel="0" collapsed="false">
      <c r="A11" s="27"/>
      <c r="B11" s="31" t="s">
        <v>398</v>
      </c>
      <c r="C11" s="31"/>
      <c r="D11" s="539" t="n">
        <v>0</v>
      </c>
      <c r="E11" s="539" t="n">
        <v>0</v>
      </c>
      <c r="F11" s="539" t="n">
        <v>0</v>
      </c>
      <c r="G11" s="539" t="n">
        <v>-1</v>
      </c>
      <c r="H11" s="539" t="n">
        <v>-1</v>
      </c>
      <c r="I11" s="539" t="n">
        <v>-5</v>
      </c>
      <c r="J11" s="539" t="n">
        <v>-7</v>
      </c>
      <c r="K11" s="539" t="n">
        <v>-8</v>
      </c>
      <c r="L11" s="540" t="n">
        <v>-8</v>
      </c>
      <c r="M11" s="591"/>
      <c r="N11" s="592" t="n">
        <v>0</v>
      </c>
      <c r="O11" s="539" t="n">
        <v>-1</v>
      </c>
      <c r="P11" s="539" t="n">
        <v>-2</v>
      </c>
      <c r="Q11" s="540" t="n">
        <v>-28</v>
      </c>
      <c r="R11" s="30"/>
    </row>
    <row r="12" customFormat="false" ht="15" hidden="false" customHeight="true" outlineLevel="0" collapsed="false">
      <c r="A12" s="27"/>
      <c r="B12" s="31" t="s">
        <v>676</v>
      </c>
      <c r="C12" s="31"/>
      <c r="D12" s="539" t="n">
        <v>1</v>
      </c>
      <c r="E12" s="539" t="n">
        <v>1</v>
      </c>
      <c r="F12" s="539" t="n">
        <v>1</v>
      </c>
      <c r="G12" s="539" t="n">
        <v>0</v>
      </c>
      <c r="H12" s="539" t="n">
        <v>1</v>
      </c>
      <c r="I12" s="539" t="n">
        <v>0</v>
      </c>
      <c r="J12" s="539" t="n">
        <v>0</v>
      </c>
      <c r="K12" s="539" t="n">
        <v>-2</v>
      </c>
      <c r="L12" s="540" t="n">
        <v>0</v>
      </c>
      <c r="M12" s="591"/>
      <c r="N12" s="592" t="n">
        <v>1</v>
      </c>
      <c r="O12" s="539" t="n">
        <v>1</v>
      </c>
      <c r="P12" s="539" t="n">
        <v>3</v>
      </c>
      <c r="Q12" s="540" t="n">
        <v>-2</v>
      </c>
      <c r="R12" s="30"/>
    </row>
    <row r="13" customFormat="false" ht="15" hidden="false" customHeight="true" outlineLevel="0" collapsed="false">
      <c r="A13" s="27"/>
      <c r="B13" s="34" t="s">
        <v>677</v>
      </c>
      <c r="C13" s="34"/>
      <c r="D13" s="539" t="n">
        <v>-3</v>
      </c>
      <c r="E13" s="539" t="n">
        <v>-6</v>
      </c>
      <c r="F13" s="539" t="n">
        <v>-6</v>
      </c>
      <c r="G13" s="539" t="n">
        <v>-7</v>
      </c>
      <c r="H13" s="539" t="n">
        <v>-10</v>
      </c>
      <c r="I13" s="539" t="n">
        <v>-11</v>
      </c>
      <c r="J13" s="539" t="n">
        <v>-10</v>
      </c>
      <c r="K13" s="539" t="n">
        <v>-11</v>
      </c>
      <c r="L13" s="540" t="n">
        <v>-11</v>
      </c>
      <c r="M13" s="591"/>
      <c r="N13" s="592" t="n">
        <v>-3</v>
      </c>
      <c r="O13" s="539" t="n">
        <v>-10</v>
      </c>
      <c r="P13" s="539" t="n">
        <v>-29</v>
      </c>
      <c r="Q13" s="540" t="n">
        <v>-43</v>
      </c>
      <c r="R13" s="30"/>
    </row>
    <row r="14" customFormat="false" ht="15" hidden="false" customHeight="true" outlineLevel="0" collapsed="false">
      <c r="A14" s="27"/>
      <c r="B14" s="31" t="s">
        <v>678</v>
      </c>
      <c r="C14" s="31"/>
      <c r="D14" s="539" t="n">
        <v>-29</v>
      </c>
      <c r="E14" s="539" t="n">
        <v>0</v>
      </c>
      <c r="F14" s="539" t="n">
        <v>0</v>
      </c>
      <c r="G14" s="539" t="n">
        <v>0</v>
      </c>
      <c r="H14" s="539" t="n">
        <v>0</v>
      </c>
      <c r="I14" s="539" t="n">
        <v>0</v>
      </c>
      <c r="J14" s="539" t="n">
        <v>0</v>
      </c>
      <c r="K14" s="539" t="n">
        <v>0</v>
      </c>
      <c r="L14" s="540" t="n">
        <v>0</v>
      </c>
      <c r="M14" s="591"/>
      <c r="N14" s="592" t="n">
        <v>-29</v>
      </c>
      <c r="O14" s="539" t="n">
        <v>0</v>
      </c>
      <c r="P14" s="539" t="n">
        <v>0</v>
      </c>
      <c r="Q14" s="540" t="n">
        <v>0</v>
      </c>
      <c r="R14" s="30"/>
    </row>
    <row r="15" customFormat="false" ht="15" hidden="false" customHeight="true" outlineLevel="0" collapsed="false">
      <c r="A15" s="27"/>
      <c r="B15" s="31" t="s">
        <v>679</v>
      </c>
      <c r="C15" s="31"/>
      <c r="D15" s="539" t="n">
        <v>-7</v>
      </c>
      <c r="E15" s="539" t="n">
        <v>-7</v>
      </c>
      <c r="F15" s="539" t="n">
        <v>-7</v>
      </c>
      <c r="G15" s="539" t="n">
        <v>-6</v>
      </c>
      <c r="H15" s="539" t="n">
        <v>-7</v>
      </c>
      <c r="I15" s="539" t="n">
        <v>5</v>
      </c>
      <c r="J15" s="539" t="n">
        <v>8</v>
      </c>
      <c r="K15" s="539" t="n">
        <v>7</v>
      </c>
      <c r="L15" s="540" t="n">
        <v>5</v>
      </c>
      <c r="M15" s="591"/>
      <c r="N15" s="592" t="n">
        <v>-7</v>
      </c>
      <c r="O15" s="539" t="n">
        <v>-7</v>
      </c>
      <c r="P15" s="539" t="n">
        <v>-27</v>
      </c>
      <c r="Q15" s="540" t="n">
        <v>25</v>
      </c>
      <c r="R15" s="30"/>
    </row>
    <row r="16" customFormat="false" ht="15" hidden="false" customHeight="true" outlineLevel="0" collapsed="false">
      <c r="A16" s="27"/>
      <c r="B16" s="31" t="s">
        <v>680</v>
      </c>
      <c r="C16" s="31"/>
      <c r="D16" s="539" t="n">
        <v>0</v>
      </c>
      <c r="E16" s="539" t="n">
        <v>0</v>
      </c>
      <c r="F16" s="539" t="n">
        <v>0</v>
      </c>
      <c r="G16" s="539"/>
      <c r="H16" s="539" t="n">
        <v>-27</v>
      </c>
      <c r="I16" s="539" t="n">
        <v>0</v>
      </c>
      <c r="J16" s="539" t="n">
        <v>0</v>
      </c>
      <c r="K16" s="539" t="n">
        <v>0</v>
      </c>
      <c r="L16" s="540" t="n">
        <v>0</v>
      </c>
      <c r="M16" s="591"/>
      <c r="N16" s="592" t="n">
        <v>0</v>
      </c>
      <c r="O16" s="539" t="n">
        <v>-27</v>
      </c>
      <c r="P16" s="539" t="n">
        <v>-27</v>
      </c>
      <c r="Q16" s="540" t="n">
        <v>0</v>
      </c>
      <c r="R16" s="30"/>
    </row>
    <row r="17" customFormat="false" ht="15" hidden="false" customHeight="true" outlineLevel="0" collapsed="false">
      <c r="A17" s="27"/>
      <c r="B17" s="31" t="s">
        <v>120</v>
      </c>
      <c r="C17" s="31"/>
      <c r="D17" s="539" t="n">
        <v>0</v>
      </c>
      <c r="E17" s="539"/>
      <c r="F17" s="539" t="n">
        <v>85</v>
      </c>
      <c r="G17" s="539" t="n">
        <v>-4</v>
      </c>
      <c r="H17" s="539" t="n">
        <v>0</v>
      </c>
      <c r="I17" s="539" t="n">
        <v>0</v>
      </c>
      <c r="J17" s="539" t="n">
        <v>0</v>
      </c>
      <c r="K17" s="539" t="n">
        <v>0</v>
      </c>
      <c r="L17" s="540" t="n">
        <v>0</v>
      </c>
      <c r="M17" s="591"/>
      <c r="N17" s="592" t="n">
        <v>0</v>
      </c>
      <c r="O17" s="539" t="n">
        <v>0</v>
      </c>
      <c r="P17" s="539" t="n">
        <v>81</v>
      </c>
      <c r="Q17" s="540" t="n">
        <v>0</v>
      </c>
      <c r="R17" s="30"/>
    </row>
    <row r="18" customFormat="false" ht="15" hidden="false" customHeight="true" outlineLevel="0" collapsed="false">
      <c r="A18" s="27"/>
      <c r="B18" s="31" t="s">
        <v>681</v>
      </c>
      <c r="C18" s="31"/>
      <c r="D18" s="539" t="n">
        <v>5</v>
      </c>
      <c r="E18" s="539" t="n">
        <v>12</v>
      </c>
      <c r="F18" s="539" t="n">
        <v>11</v>
      </c>
      <c r="G18" s="539" t="n">
        <v>11</v>
      </c>
      <c r="H18" s="539" t="n">
        <v>11</v>
      </c>
      <c r="I18" s="539" t="n">
        <v>12</v>
      </c>
      <c r="J18" s="539" t="n">
        <v>10</v>
      </c>
      <c r="K18" s="539" t="n">
        <v>11</v>
      </c>
      <c r="L18" s="540" t="n">
        <v>11</v>
      </c>
      <c r="M18" s="591"/>
      <c r="N18" s="592" t="n">
        <v>5</v>
      </c>
      <c r="O18" s="539" t="n">
        <v>11</v>
      </c>
      <c r="P18" s="539" t="n">
        <v>45</v>
      </c>
      <c r="Q18" s="540" t="n">
        <v>44</v>
      </c>
      <c r="R18" s="30"/>
    </row>
    <row r="19" customFormat="false" ht="15" hidden="false" customHeight="true" outlineLevel="0" collapsed="false">
      <c r="A19" s="50"/>
      <c r="B19" s="99" t="s">
        <v>321</v>
      </c>
      <c r="C19" s="99"/>
      <c r="D19" s="543" t="n">
        <v>1</v>
      </c>
      <c r="E19" s="543" t="n">
        <v>2</v>
      </c>
      <c r="F19" s="543" t="n">
        <v>1</v>
      </c>
      <c r="G19" s="543" t="n">
        <v>3</v>
      </c>
      <c r="H19" s="543" t="n">
        <v>0</v>
      </c>
      <c r="I19" s="543" t="n">
        <v>2</v>
      </c>
      <c r="J19" s="543" t="n">
        <v>2</v>
      </c>
      <c r="K19" s="543" t="n">
        <v>1</v>
      </c>
      <c r="L19" s="544" t="n">
        <v>2</v>
      </c>
      <c r="M19" s="591"/>
      <c r="N19" s="592" t="n">
        <v>1</v>
      </c>
      <c r="O19" s="539" t="n">
        <v>0</v>
      </c>
      <c r="P19" s="539" t="n">
        <v>6</v>
      </c>
      <c r="Q19" s="544" t="n">
        <v>7</v>
      </c>
      <c r="R19" s="30"/>
    </row>
    <row r="20" customFormat="false" ht="15" hidden="false" customHeight="true" outlineLevel="0" collapsed="false">
      <c r="A20" s="144" t="s">
        <v>682</v>
      </c>
      <c r="B20" s="57"/>
      <c r="C20" s="57"/>
      <c r="D20" s="539"/>
      <c r="E20" s="539"/>
      <c r="F20" s="539"/>
      <c r="G20" s="539"/>
      <c r="H20" s="539"/>
      <c r="I20" s="539"/>
      <c r="J20" s="539"/>
      <c r="K20" s="539"/>
      <c r="L20" s="540"/>
      <c r="M20" s="589"/>
      <c r="N20" s="590"/>
      <c r="O20" s="536"/>
      <c r="P20" s="536"/>
      <c r="Q20" s="537"/>
      <c r="R20" s="30"/>
    </row>
    <row r="21" customFormat="false" ht="15" hidden="false" customHeight="true" outlineLevel="0" collapsed="false">
      <c r="A21" s="593" t="s">
        <v>683</v>
      </c>
      <c r="B21" s="28"/>
      <c r="C21" s="28"/>
      <c r="D21" s="539" t="n">
        <v>550</v>
      </c>
      <c r="E21" s="539" t="n">
        <v>541</v>
      </c>
      <c r="F21" s="539" t="n">
        <v>709</v>
      </c>
      <c r="G21" s="539" t="n">
        <v>599</v>
      </c>
      <c r="H21" s="539" t="n">
        <v>503</v>
      </c>
      <c r="I21" s="539" t="n">
        <v>500</v>
      </c>
      <c r="J21" s="539" t="n">
        <v>521</v>
      </c>
      <c r="K21" s="539" t="n">
        <v>373</v>
      </c>
      <c r="L21" s="540" t="n">
        <v>388</v>
      </c>
      <c r="M21" s="589"/>
      <c r="N21" s="592" t="n">
        <v>550</v>
      </c>
      <c r="O21" s="539" t="n">
        <v>503</v>
      </c>
      <c r="P21" s="539" t="n">
        <v>2352</v>
      </c>
      <c r="Q21" s="540" t="n">
        <v>1782</v>
      </c>
      <c r="R21" s="30"/>
    </row>
    <row r="22" s="65" customFormat="true" ht="15" hidden="false" customHeight="true" outlineLevel="0" collapsed="false">
      <c r="A22" s="82" t="s">
        <v>684</v>
      </c>
      <c r="B22" s="28"/>
      <c r="C22" s="28"/>
      <c r="D22" s="539" t="n">
        <v>0</v>
      </c>
      <c r="E22" s="539" t="n">
        <v>0</v>
      </c>
      <c r="F22" s="539" t="n">
        <v>0</v>
      </c>
      <c r="G22" s="539"/>
      <c r="H22" s="539" t="n">
        <v>-111</v>
      </c>
      <c r="I22" s="539" t="n">
        <v>0</v>
      </c>
      <c r="J22" s="539" t="n">
        <v>0</v>
      </c>
      <c r="K22" s="539" t="n">
        <v>0</v>
      </c>
      <c r="L22" s="540" t="n">
        <v>0</v>
      </c>
      <c r="M22" s="589"/>
      <c r="N22" s="592" t="n">
        <v>0</v>
      </c>
      <c r="O22" s="539" t="n">
        <v>-111</v>
      </c>
      <c r="P22" s="539" t="n">
        <v>-111</v>
      </c>
      <c r="Q22" s="540" t="n">
        <v>0</v>
      </c>
      <c r="R22" s="28"/>
    </row>
    <row r="23" customFormat="false" ht="15" hidden="false" customHeight="true" outlineLevel="0" collapsed="false">
      <c r="A23" s="133" t="s">
        <v>685</v>
      </c>
      <c r="B23" s="52"/>
      <c r="C23" s="52"/>
      <c r="D23" s="543"/>
      <c r="E23" s="543"/>
      <c r="F23" s="543"/>
      <c r="G23" s="543"/>
      <c r="H23" s="543"/>
      <c r="I23" s="543"/>
      <c r="J23" s="543"/>
      <c r="K23" s="543"/>
      <c r="L23" s="544"/>
      <c r="M23" s="591"/>
      <c r="N23" s="594"/>
      <c r="O23" s="543"/>
      <c r="P23" s="543"/>
      <c r="Q23" s="544"/>
      <c r="R23" s="30"/>
    </row>
    <row r="24" customFormat="false" ht="15" hidden="false" customHeight="true" outlineLevel="0" collapsed="false">
      <c r="A24" s="133" t="s">
        <v>686</v>
      </c>
      <c r="B24" s="52"/>
      <c r="C24" s="52"/>
      <c r="D24" s="543" t="n">
        <v>550</v>
      </c>
      <c r="E24" s="543" t="n">
        <v>541</v>
      </c>
      <c r="F24" s="543" t="n">
        <v>709</v>
      </c>
      <c r="G24" s="543" t="n">
        <v>599</v>
      </c>
      <c r="H24" s="543" t="n">
        <v>392</v>
      </c>
      <c r="I24" s="543" t="n">
        <v>500</v>
      </c>
      <c r="J24" s="543" t="n">
        <v>521</v>
      </c>
      <c r="K24" s="543" t="n">
        <v>373</v>
      </c>
      <c r="L24" s="544" t="n">
        <v>388</v>
      </c>
      <c r="M24" s="591"/>
      <c r="N24" s="594" t="n">
        <v>550</v>
      </c>
      <c r="O24" s="543" t="n">
        <v>392</v>
      </c>
      <c r="P24" s="543" t="n">
        <v>2241</v>
      </c>
      <c r="Q24" s="544" t="n">
        <v>1782</v>
      </c>
      <c r="R24" s="30"/>
    </row>
    <row r="25" customFormat="false" ht="15" hidden="false" customHeight="true" outlineLevel="0" collapsed="false">
      <c r="A25" s="82" t="s">
        <v>687</v>
      </c>
      <c r="B25" s="28"/>
      <c r="C25" s="28"/>
      <c r="D25" s="589"/>
      <c r="E25" s="589"/>
      <c r="F25" s="589"/>
      <c r="G25" s="589"/>
      <c r="H25" s="589"/>
      <c r="I25" s="589"/>
      <c r="J25" s="589"/>
      <c r="K25" s="589"/>
      <c r="L25" s="595"/>
      <c r="M25" s="591"/>
      <c r="N25" s="592"/>
      <c r="O25" s="589"/>
      <c r="P25" s="596"/>
      <c r="Q25" s="597"/>
      <c r="R25" s="30"/>
    </row>
    <row r="26" customFormat="false" ht="15" hidden="false" customHeight="true" outlineLevel="0" collapsed="false">
      <c r="A26" s="82" t="s">
        <v>226</v>
      </c>
      <c r="B26" s="28"/>
      <c r="C26" s="598"/>
      <c r="D26" s="599"/>
      <c r="E26" s="599"/>
      <c r="F26" s="599"/>
      <c r="G26" s="599"/>
      <c r="H26" s="599"/>
      <c r="I26" s="599"/>
      <c r="J26" s="599"/>
      <c r="K26" s="599"/>
      <c r="L26" s="600"/>
      <c r="M26" s="599"/>
      <c r="N26" s="601"/>
      <c r="O26" s="599"/>
      <c r="P26" s="599"/>
      <c r="Q26" s="600"/>
      <c r="R26" s="30"/>
    </row>
    <row r="27" customFormat="false" ht="15" hidden="false" customHeight="true" outlineLevel="0" collapsed="false">
      <c r="A27" s="593" t="s">
        <v>688</v>
      </c>
      <c r="B27" s="28"/>
      <c r="C27" s="28"/>
      <c r="D27" s="602" t="n">
        <v>1.08</v>
      </c>
      <c r="E27" s="602" t="n">
        <v>1.04</v>
      </c>
      <c r="F27" s="602" t="n">
        <v>1.37</v>
      </c>
      <c r="G27" s="602" t="n">
        <v>1.16</v>
      </c>
      <c r="H27" s="602" t="n">
        <v>0.97</v>
      </c>
      <c r="I27" s="602" t="n">
        <v>0.97</v>
      </c>
      <c r="J27" s="602" t="n">
        <v>1</v>
      </c>
      <c r="K27" s="602" t="n">
        <v>0.72</v>
      </c>
      <c r="L27" s="602" t="n">
        <v>0.74</v>
      </c>
      <c r="M27" s="603"/>
      <c r="N27" s="602" t="n">
        <v>1.08</v>
      </c>
      <c r="O27" s="602" t="n">
        <v>0.97</v>
      </c>
      <c r="P27" s="602" t="n">
        <v>4.54</v>
      </c>
      <c r="Q27" s="604" t="n">
        <v>3.43</v>
      </c>
      <c r="R27" s="30"/>
    </row>
    <row r="28" customFormat="false" ht="15" hidden="false" customHeight="true" outlineLevel="0" collapsed="false">
      <c r="A28" s="593" t="s">
        <v>689</v>
      </c>
      <c r="B28" s="28"/>
      <c r="C28" s="28"/>
      <c r="D28" s="602" t="n">
        <v>0</v>
      </c>
      <c r="E28" s="602" t="n">
        <v>0</v>
      </c>
      <c r="F28" s="602" t="n">
        <v>0</v>
      </c>
      <c r="G28" s="602" t="n">
        <v>0</v>
      </c>
      <c r="H28" s="605" t="n">
        <v>-0.23</v>
      </c>
      <c r="I28" s="602" t="n">
        <v>0</v>
      </c>
      <c r="J28" s="602" t="n">
        <v>0</v>
      </c>
      <c r="K28" s="602" t="n">
        <v>0</v>
      </c>
      <c r="L28" s="602" t="n">
        <v>0</v>
      </c>
      <c r="M28" s="603"/>
      <c r="N28" s="602" t="n">
        <v>0</v>
      </c>
      <c r="O28" s="605" t="n">
        <v>-0.23</v>
      </c>
      <c r="P28" s="605" t="n">
        <v>-0.23</v>
      </c>
      <c r="Q28" s="604" t="n">
        <v>0</v>
      </c>
      <c r="R28" s="30"/>
    </row>
    <row r="29" customFormat="false" ht="15" hidden="false" customHeight="true" outlineLevel="0" collapsed="false">
      <c r="A29" s="593" t="s">
        <v>219</v>
      </c>
      <c r="B29" s="28"/>
      <c r="C29" s="28"/>
      <c r="D29" s="602" t="n">
        <v>1.08</v>
      </c>
      <c r="E29" s="602" t="n">
        <v>1.04</v>
      </c>
      <c r="F29" s="602" t="n">
        <v>1.37</v>
      </c>
      <c r="G29" s="602" t="n">
        <v>1.16</v>
      </c>
      <c r="H29" s="602" t="n">
        <v>0.74</v>
      </c>
      <c r="I29" s="602" t="n">
        <v>0.97</v>
      </c>
      <c r="J29" s="602" t="n">
        <v>1</v>
      </c>
      <c r="K29" s="602" t="n">
        <v>0.72</v>
      </c>
      <c r="L29" s="602" t="n">
        <v>0.74</v>
      </c>
      <c r="M29" s="603"/>
      <c r="N29" s="602" t="n">
        <v>1.08</v>
      </c>
      <c r="O29" s="602" t="n">
        <v>0.74</v>
      </c>
      <c r="P29" s="602" t="n">
        <v>4.31</v>
      </c>
      <c r="Q29" s="604" t="n">
        <v>3.43</v>
      </c>
      <c r="R29" s="30"/>
    </row>
    <row r="30" customFormat="false" ht="15" hidden="false" customHeight="true" outlineLevel="0" collapsed="false">
      <c r="A30" s="82"/>
      <c r="B30" s="28"/>
      <c r="C30" s="28"/>
      <c r="D30" s="602"/>
      <c r="E30" s="602"/>
      <c r="F30" s="602"/>
      <c r="G30" s="602"/>
      <c r="H30" s="602"/>
      <c r="I30" s="602"/>
      <c r="J30" s="602"/>
      <c r="K30" s="602"/>
      <c r="L30" s="602"/>
      <c r="M30" s="603"/>
      <c r="N30" s="602"/>
      <c r="O30" s="602"/>
      <c r="P30" s="602"/>
      <c r="Q30" s="604"/>
      <c r="R30" s="30"/>
    </row>
    <row r="31" customFormat="false" ht="15" hidden="false" customHeight="true" outlineLevel="0" collapsed="false">
      <c r="A31" s="82" t="s">
        <v>227</v>
      </c>
      <c r="B31" s="28"/>
      <c r="C31" s="28"/>
      <c r="D31" s="602"/>
      <c r="E31" s="602"/>
      <c r="F31" s="602"/>
      <c r="G31" s="602"/>
      <c r="H31" s="602"/>
      <c r="I31" s="602"/>
      <c r="J31" s="602"/>
      <c r="K31" s="602"/>
      <c r="L31" s="602"/>
      <c r="M31" s="603"/>
      <c r="N31" s="602"/>
      <c r="O31" s="602"/>
      <c r="P31" s="602"/>
      <c r="Q31" s="604"/>
      <c r="R31" s="30"/>
    </row>
    <row r="32" customFormat="false" ht="15" hidden="false" customHeight="true" outlineLevel="0" collapsed="false">
      <c r="A32" s="593" t="s">
        <v>688</v>
      </c>
      <c r="B32" s="28"/>
      <c r="C32" s="28"/>
      <c r="D32" s="602" t="n">
        <v>1.06</v>
      </c>
      <c r="E32" s="602" t="n">
        <v>1.02</v>
      </c>
      <c r="F32" s="602" t="n">
        <v>1.33</v>
      </c>
      <c r="G32" s="602" t="n">
        <v>1.13</v>
      </c>
      <c r="H32" s="602" t="n">
        <v>0.94</v>
      </c>
      <c r="I32" s="602" t="n">
        <v>0.94</v>
      </c>
      <c r="J32" s="602" t="n">
        <v>0.98</v>
      </c>
      <c r="K32" s="602" t="n">
        <v>0.7</v>
      </c>
      <c r="L32" s="602" t="n">
        <v>0.73</v>
      </c>
      <c r="M32" s="603"/>
      <c r="N32" s="602" t="n">
        <v>1.06</v>
      </c>
      <c r="O32" s="602" t="n">
        <v>0.94</v>
      </c>
      <c r="P32" s="602" t="n">
        <v>4.42</v>
      </c>
      <c r="Q32" s="604" t="n">
        <v>3.35</v>
      </c>
      <c r="R32" s="30"/>
    </row>
    <row r="33" customFormat="false" ht="15" hidden="false" customHeight="true" outlineLevel="0" collapsed="false">
      <c r="A33" s="593" t="s">
        <v>689</v>
      </c>
      <c r="B33" s="28"/>
      <c r="C33" s="28"/>
      <c r="D33" s="602" t="n">
        <v>0</v>
      </c>
      <c r="E33" s="602" t="n">
        <v>0</v>
      </c>
      <c r="F33" s="602" t="n">
        <v>0</v>
      </c>
      <c r="G33" s="602" t="n">
        <v>0</v>
      </c>
      <c r="H33" s="605" t="n">
        <v>-0.22</v>
      </c>
      <c r="I33" s="602" t="n">
        <v>0</v>
      </c>
      <c r="J33" s="602" t="n">
        <v>0</v>
      </c>
      <c r="K33" s="602" t="n">
        <v>0</v>
      </c>
      <c r="L33" s="602" t="n">
        <v>0</v>
      </c>
      <c r="M33" s="603"/>
      <c r="N33" s="602" t="n">
        <v>0</v>
      </c>
      <c r="O33" s="605" t="n">
        <v>-0.22</v>
      </c>
      <c r="P33" s="605" t="n">
        <v>-0.22</v>
      </c>
      <c r="Q33" s="604" t="n">
        <v>0</v>
      </c>
      <c r="R33" s="30"/>
    </row>
    <row r="34" customFormat="false" ht="15" hidden="false" customHeight="true" outlineLevel="0" collapsed="false">
      <c r="A34" s="593" t="s">
        <v>219</v>
      </c>
      <c r="B34" s="28"/>
      <c r="C34" s="28"/>
      <c r="D34" s="602" t="n">
        <v>1.06</v>
      </c>
      <c r="E34" s="602" t="n">
        <v>1.02</v>
      </c>
      <c r="F34" s="602" t="n">
        <v>1.33</v>
      </c>
      <c r="G34" s="602" t="n">
        <v>1.13</v>
      </c>
      <c r="H34" s="602" t="n">
        <v>0.72</v>
      </c>
      <c r="I34" s="602" t="n">
        <v>0.94</v>
      </c>
      <c r="J34" s="602" t="n">
        <v>0.98</v>
      </c>
      <c r="K34" s="602" t="n">
        <v>0.7</v>
      </c>
      <c r="L34" s="602" t="n">
        <v>0.73</v>
      </c>
      <c r="M34" s="603"/>
      <c r="N34" s="602" t="n">
        <v>1.06</v>
      </c>
      <c r="O34" s="602" t="n">
        <v>0.72</v>
      </c>
      <c r="P34" s="602" t="n">
        <v>4.2</v>
      </c>
      <c r="Q34" s="604" t="n">
        <v>3.35</v>
      </c>
      <c r="R34" s="30"/>
    </row>
    <row r="35" customFormat="false" ht="15" hidden="false" customHeight="true" outlineLevel="0" collapsed="false">
      <c r="A35" s="133"/>
      <c r="B35" s="52"/>
      <c r="C35" s="52"/>
      <c r="D35" s="606"/>
      <c r="E35" s="606"/>
      <c r="F35" s="606"/>
      <c r="G35" s="606"/>
      <c r="H35" s="606"/>
      <c r="I35" s="606"/>
      <c r="J35" s="606"/>
      <c r="K35" s="606"/>
      <c r="L35" s="607"/>
      <c r="M35" s="600"/>
      <c r="N35" s="606"/>
      <c r="O35" s="606"/>
      <c r="P35" s="606"/>
      <c r="Q35" s="607"/>
      <c r="R35" s="30"/>
    </row>
    <row r="36" customFormat="false" ht="17.1" hidden="false" customHeight="true" outlineLevel="0" collapsed="false">
      <c r="A36" s="608" t="s">
        <v>690</v>
      </c>
      <c r="B36" s="30"/>
      <c r="C36" s="30"/>
      <c r="D36" s="30"/>
      <c r="E36" s="30"/>
      <c r="F36" s="30"/>
      <c r="G36" s="30"/>
      <c r="H36" s="30"/>
      <c r="I36" s="30"/>
      <c r="J36" s="30"/>
      <c r="K36" s="30"/>
      <c r="L36" s="30"/>
      <c r="M36" s="30"/>
      <c r="N36" s="30"/>
      <c r="O36" s="30"/>
      <c r="P36" s="30"/>
      <c r="Q36" s="30"/>
      <c r="R36" s="30"/>
    </row>
    <row r="37" customFormat="false" ht="17.1" hidden="false" customHeight="true" outlineLevel="0" collapsed="false">
      <c r="A37" s="30"/>
      <c r="B37" s="609" t="s">
        <v>691</v>
      </c>
      <c r="C37" s="30"/>
      <c r="D37" s="30"/>
      <c r="E37" s="30"/>
      <c r="F37" s="30"/>
      <c r="G37" s="30"/>
      <c r="H37" s="30"/>
      <c r="I37" s="30"/>
      <c r="J37" s="30"/>
      <c r="K37" s="30"/>
      <c r="L37" s="30"/>
      <c r="M37" s="30"/>
      <c r="N37" s="30"/>
      <c r="O37" s="30"/>
      <c r="P37" s="30"/>
      <c r="Q37" s="30"/>
      <c r="R37" s="30"/>
    </row>
    <row r="38" customFormat="false" ht="17.1" hidden="false" customHeight="true" outlineLevel="0" collapsed="false">
      <c r="A38" s="30"/>
      <c r="B38" s="609" t="s">
        <v>692</v>
      </c>
      <c r="C38" s="30"/>
      <c r="D38" s="30"/>
      <c r="E38" s="30"/>
      <c r="F38" s="30"/>
      <c r="G38" s="30"/>
      <c r="H38" s="30"/>
      <c r="I38" s="30"/>
      <c r="J38" s="30"/>
      <c r="K38" s="30"/>
      <c r="L38" s="30"/>
      <c r="M38" s="30"/>
      <c r="N38" s="30"/>
      <c r="O38" s="30"/>
      <c r="P38" s="30"/>
      <c r="Q38" s="30"/>
      <c r="R38" s="30"/>
    </row>
    <row r="39" customFormat="false" ht="17.1" hidden="false" customHeight="true" outlineLevel="0" collapsed="false">
      <c r="A39" s="608" t="s">
        <v>693</v>
      </c>
      <c r="B39" s="609"/>
      <c r="C39" s="609"/>
      <c r="D39" s="591"/>
      <c r="E39" s="591"/>
      <c r="F39" s="591"/>
      <c r="G39" s="591"/>
      <c r="H39" s="591"/>
      <c r="I39" s="591"/>
      <c r="J39" s="591"/>
      <c r="K39" s="591"/>
      <c r="L39" s="591"/>
      <c r="M39" s="591"/>
      <c r="N39" s="591"/>
      <c r="O39" s="591"/>
      <c r="P39" s="591"/>
      <c r="Q39" s="414"/>
      <c r="R39" s="30"/>
    </row>
    <row r="40" customFormat="false" ht="17.1" hidden="false" customHeight="true" outlineLevel="0" collapsed="false">
      <c r="A40" s="608"/>
      <c r="B40" s="609" t="s">
        <v>694</v>
      </c>
      <c r="C40" s="609"/>
      <c r="D40" s="591"/>
      <c r="E40" s="591"/>
      <c r="F40" s="591"/>
      <c r="G40" s="591"/>
      <c r="H40" s="591"/>
      <c r="I40" s="591"/>
      <c r="J40" s="591"/>
      <c r="K40" s="591"/>
      <c r="L40" s="591"/>
      <c r="M40" s="591"/>
      <c r="N40" s="591"/>
      <c r="O40" s="591"/>
      <c r="P40" s="591"/>
      <c r="Q40" s="414"/>
      <c r="R40" s="30"/>
    </row>
    <row r="41" customFormat="false" ht="17.1" hidden="false" customHeight="true" outlineLevel="0" collapsed="false">
      <c r="A41" s="608"/>
      <c r="B41" s="609" t="s">
        <v>695</v>
      </c>
      <c r="C41" s="609"/>
      <c r="D41" s="591"/>
      <c r="E41" s="591"/>
      <c r="F41" s="591"/>
      <c r="G41" s="591"/>
      <c r="H41" s="591"/>
      <c r="I41" s="591"/>
      <c r="J41" s="591"/>
      <c r="K41" s="591"/>
      <c r="L41" s="591"/>
      <c r="M41" s="591"/>
      <c r="N41" s="591"/>
      <c r="O41" s="591"/>
      <c r="P41" s="591"/>
      <c r="Q41" s="414"/>
      <c r="R41" s="30"/>
    </row>
    <row r="42" customFormat="false" ht="17.1" hidden="false" customHeight="true" outlineLevel="0" collapsed="false">
      <c r="A42" s="30"/>
      <c r="B42" s="609" t="s">
        <v>696</v>
      </c>
      <c r="C42" s="609"/>
      <c r="D42" s="610"/>
      <c r="E42" s="610"/>
      <c r="F42" s="610"/>
      <c r="G42" s="610"/>
      <c r="H42" s="610"/>
      <c r="I42" s="610"/>
      <c r="J42" s="610"/>
      <c r="K42" s="610"/>
      <c r="L42" s="610"/>
      <c r="M42" s="610"/>
      <c r="N42" s="591"/>
      <c r="O42" s="610"/>
      <c r="P42" s="610"/>
      <c r="Q42" s="30"/>
      <c r="R42" s="30"/>
    </row>
    <row r="43" customFormat="false" ht="35.1" hidden="false" customHeight="true" outlineLevel="0" collapsed="false">
      <c r="D43" s="611"/>
      <c r="E43" s="611"/>
      <c r="F43" s="611"/>
      <c r="G43" s="611"/>
      <c r="H43" s="611"/>
      <c r="I43" s="611"/>
      <c r="J43" s="611"/>
      <c r="K43" s="611"/>
      <c r="L43" s="611"/>
      <c r="M43" s="611"/>
      <c r="N43" s="612"/>
      <c r="O43" s="611"/>
      <c r="P43" s="611"/>
    </row>
    <row r="44" customFormat="false" ht="15" hidden="false" customHeight="true" outlineLevel="0" collapsed="false">
      <c r="A44" s="106"/>
      <c r="B44" s="107"/>
      <c r="C44" s="107"/>
      <c r="D44" s="107"/>
      <c r="E44" s="107"/>
      <c r="F44" s="107"/>
      <c r="G44" s="107"/>
      <c r="H44" s="107"/>
      <c r="I44" s="107"/>
      <c r="J44" s="107"/>
      <c r="K44" s="107"/>
      <c r="L44" s="107"/>
    </row>
    <row r="45" customFormat="false" ht="15" hidden="false" customHeight="true" outlineLevel="0" collapsed="false">
      <c r="A45" s="109" t="s">
        <v>697</v>
      </c>
      <c r="B45" s="26"/>
      <c r="C45" s="336"/>
      <c r="D45" s="23"/>
      <c r="E45" s="23"/>
      <c r="F45" s="23"/>
      <c r="G45" s="23"/>
      <c r="H45" s="23"/>
      <c r="I45" s="23"/>
      <c r="J45" s="23"/>
      <c r="K45" s="23"/>
      <c r="L45" s="613"/>
    </row>
    <row r="46" customFormat="false" ht="15" hidden="false" customHeight="true" outlineLevel="0" collapsed="false">
      <c r="A46" s="109" t="s">
        <v>698</v>
      </c>
      <c r="B46" s="26"/>
      <c r="C46" s="336"/>
      <c r="D46" s="112" t="s">
        <v>210</v>
      </c>
      <c r="E46" s="112" t="s">
        <v>211</v>
      </c>
      <c r="F46" s="112" t="s">
        <v>212</v>
      </c>
      <c r="G46" s="112" t="s">
        <v>213</v>
      </c>
      <c r="H46" s="112" t="s">
        <v>210</v>
      </c>
      <c r="I46" s="112" t="s">
        <v>211</v>
      </c>
      <c r="J46" s="112" t="s">
        <v>212</v>
      </c>
      <c r="K46" s="112" t="s">
        <v>213</v>
      </c>
      <c r="L46" s="112" t="s">
        <v>210</v>
      </c>
    </row>
    <row r="47" customFormat="false" ht="15" hidden="false" customHeight="true" outlineLevel="0" collapsed="false">
      <c r="A47" s="115" t="s">
        <v>453</v>
      </c>
      <c r="B47" s="111"/>
      <c r="C47" s="336"/>
      <c r="D47" s="117" t="n">
        <v>2005</v>
      </c>
      <c r="E47" s="117" t="n">
        <v>2004</v>
      </c>
      <c r="F47" s="117" t="n">
        <v>2004</v>
      </c>
      <c r="G47" s="117" t="n">
        <v>2004</v>
      </c>
      <c r="H47" s="117" t="n">
        <v>2004</v>
      </c>
      <c r="I47" s="117" t="n">
        <v>2003</v>
      </c>
      <c r="J47" s="117" t="n">
        <v>2003</v>
      </c>
      <c r="K47" s="117" t="n">
        <v>2003</v>
      </c>
      <c r="L47" s="117" t="n">
        <v>2003</v>
      </c>
    </row>
    <row r="48" customFormat="false" ht="15" hidden="false" customHeight="true" outlineLevel="0" collapsed="false">
      <c r="A48" s="186"/>
      <c r="B48" s="186"/>
      <c r="C48" s="186"/>
      <c r="D48" s="415"/>
      <c r="E48" s="415"/>
      <c r="F48" s="415"/>
      <c r="G48" s="415"/>
      <c r="H48" s="415"/>
      <c r="I48" s="415"/>
      <c r="J48" s="415"/>
      <c r="K48" s="415"/>
      <c r="L48" s="285"/>
      <c r="M48" s="285"/>
    </row>
    <row r="49" customFormat="false" ht="15" hidden="false" customHeight="true" outlineLevel="0" collapsed="false">
      <c r="A49" s="36" t="s">
        <v>697</v>
      </c>
      <c r="B49" s="187"/>
      <c r="C49" s="189"/>
      <c r="D49" s="456"/>
      <c r="E49" s="420"/>
      <c r="F49" s="420"/>
      <c r="G49" s="420"/>
      <c r="H49" s="420"/>
      <c r="I49" s="420"/>
      <c r="J49" s="420"/>
      <c r="K49" s="420"/>
      <c r="L49" s="285"/>
      <c r="M49" s="285"/>
    </row>
    <row r="50" customFormat="false" ht="15" hidden="false" customHeight="true" outlineLevel="0" collapsed="false">
      <c r="A50" s="137" t="s">
        <v>699</v>
      </c>
      <c r="B50" s="137"/>
      <c r="C50" s="125"/>
      <c r="D50" s="614" t="n">
        <v>62063</v>
      </c>
      <c r="E50" s="615" t="n">
        <v>65600</v>
      </c>
      <c r="F50" s="615" t="n">
        <v>82985</v>
      </c>
      <c r="G50" s="615" t="n">
        <v>86799</v>
      </c>
      <c r="H50" s="615" t="n">
        <v>80601</v>
      </c>
      <c r="I50" s="615" t="n">
        <v>79920</v>
      </c>
      <c r="J50" s="615" t="n">
        <v>77437</v>
      </c>
      <c r="K50" s="615" t="n">
        <v>71010</v>
      </c>
      <c r="L50" s="616" t="n">
        <v>75735</v>
      </c>
      <c r="M50" s="285"/>
    </row>
    <row r="51" customFormat="false" ht="15" hidden="false" customHeight="true" outlineLevel="0" collapsed="false">
      <c r="A51" s="139" t="s">
        <v>476</v>
      </c>
      <c r="B51" s="86"/>
      <c r="C51" s="129"/>
      <c r="D51" s="614" t="n">
        <v>170044</v>
      </c>
      <c r="E51" s="614" t="n">
        <v>159908</v>
      </c>
      <c r="F51" s="614" t="n">
        <v>166067</v>
      </c>
      <c r="G51" s="614" t="n">
        <v>169159</v>
      </c>
      <c r="H51" s="614" t="n">
        <v>164085</v>
      </c>
      <c r="I51" s="614" t="n">
        <v>172719</v>
      </c>
      <c r="J51" s="614" t="n">
        <v>173865</v>
      </c>
      <c r="K51" s="614" t="n">
        <v>163332</v>
      </c>
      <c r="L51" s="617" t="n">
        <v>169156</v>
      </c>
      <c r="M51" s="285"/>
    </row>
    <row r="52" customFormat="false" ht="15" hidden="false" customHeight="true" outlineLevel="0" collapsed="false">
      <c r="A52" s="139" t="s">
        <v>700</v>
      </c>
      <c r="B52" s="86"/>
      <c r="C52" s="129"/>
      <c r="D52" s="614" t="n">
        <v>133</v>
      </c>
      <c r="E52" s="614" t="n">
        <v>123</v>
      </c>
      <c r="F52" s="614" t="n">
        <v>0</v>
      </c>
      <c r="G52" s="614" t="n">
        <v>0</v>
      </c>
      <c r="H52" s="614" t="n">
        <v>0</v>
      </c>
      <c r="I52" s="614" t="n">
        <v>0</v>
      </c>
      <c r="J52" s="614" t="n">
        <v>0</v>
      </c>
      <c r="K52" s="614" t="n">
        <v>0</v>
      </c>
      <c r="L52" s="617" t="n">
        <v>0</v>
      </c>
      <c r="M52" s="285"/>
    </row>
    <row r="53" customFormat="false" ht="15" hidden="false" customHeight="true" outlineLevel="0" collapsed="false">
      <c r="A53" s="618" t="s">
        <v>701</v>
      </c>
      <c r="B53" s="241"/>
      <c r="C53" s="134"/>
      <c r="D53" s="614" t="n">
        <v>0</v>
      </c>
      <c r="E53" s="619" t="n">
        <v>0</v>
      </c>
      <c r="F53" s="619" t="n">
        <v>0</v>
      </c>
      <c r="G53" s="619" t="n">
        <v>1</v>
      </c>
      <c r="H53" s="619" t="n">
        <v>6</v>
      </c>
      <c r="I53" s="619" t="n">
        <v>9</v>
      </c>
      <c r="J53" s="619" t="n">
        <v>13</v>
      </c>
      <c r="K53" s="619" t="n">
        <v>19</v>
      </c>
      <c r="L53" s="620" t="n">
        <v>22</v>
      </c>
      <c r="M53" s="285"/>
    </row>
    <row r="54" customFormat="false" ht="15" hidden="false" customHeight="true" outlineLevel="0" collapsed="false">
      <c r="A54" s="271" t="s">
        <v>291</v>
      </c>
      <c r="B54" s="272"/>
      <c r="C54" s="273"/>
      <c r="D54" s="376" t="n">
        <v>232240</v>
      </c>
      <c r="E54" s="619" t="n">
        <v>225631</v>
      </c>
      <c r="F54" s="619" t="n">
        <v>249052</v>
      </c>
      <c r="G54" s="619" t="n">
        <v>255959</v>
      </c>
      <c r="H54" s="619" t="n">
        <v>244692</v>
      </c>
      <c r="I54" s="619" t="n">
        <v>252648</v>
      </c>
      <c r="J54" s="619" t="n">
        <v>251315</v>
      </c>
      <c r="K54" s="619" t="n">
        <v>234361</v>
      </c>
      <c r="L54" s="620" t="n">
        <v>244913</v>
      </c>
      <c r="M54" s="285"/>
    </row>
    <row r="55" customFormat="false" ht="15" hidden="false" customHeight="true" outlineLevel="0" collapsed="false">
      <c r="A55" s="232"/>
      <c r="B55" s="86"/>
      <c r="C55" s="129"/>
      <c r="D55" s="366"/>
      <c r="E55" s="366"/>
      <c r="F55" s="366"/>
      <c r="G55" s="366"/>
      <c r="H55" s="366"/>
      <c r="I55" s="366"/>
      <c r="J55" s="366"/>
      <c r="K55" s="366"/>
      <c r="L55" s="366"/>
      <c r="M55" s="285"/>
    </row>
    <row r="56" customFormat="false" ht="15" hidden="false" customHeight="true" outlineLevel="0" collapsed="false">
      <c r="A56" s="36" t="s">
        <v>702</v>
      </c>
      <c r="B56" s="187"/>
      <c r="C56" s="189"/>
      <c r="D56" s="456"/>
      <c r="E56" s="420"/>
      <c r="F56" s="420"/>
      <c r="G56" s="420"/>
      <c r="H56" s="420"/>
      <c r="I56" s="420"/>
      <c r="J56" s="420"/>
      <c r="K56" s="420"/>
      <c r="L56" s="420"/>
      <c r="M56" s="285"/>
    </row>
    <row r="57" customFormat="false" ht="15" hidden="false" customHeight="true" outlineLevel="0" collapsed="false">
      <c r="A57" s="137" t="s">
        <v>699</v>
      </c>
      <c r="B57" s="232"/>
      <c r="C57" s="125"/>
      <c r="D57" s="614" t="n">
        <v>34593</v>
      </c>
      <c r="E57" s="615" t="n">
        <v>32098</v>
      </c>
      <c r="F57" s="615" t="n">
        <v>33535</v>
      </c>
      <c r="G57" s="615" t="n">
        <v>33010</v>
      </c>
      <c r="H57" s="615" t="n">
        <v>34974</v>
      </c>
      <c r="I57" s="615" t="n">
        <v>32457</v>
      </c>
      <c r="J57" s="615" t="n">
        <v>33868</v>
      </c>
      <c r="K57" s="615" t="n">
        <v>33202</v>
      </c>
      <c r="L57" s="616" t="n">
        <v>34286</v>
      </c>
      <c r="M57" s="285"/>
    </row>
    <row r="58" customFormat="false" ht="15" hidden="false" customHeight="true" outlineLevel="0" collapsed="false">
      <c r="A58" s="139" t="s">
        <v>476</v>
      </c>
      <c r="B58" s="86"/>
      <c r="C58" s="129"/>
      <c r="D58" s="614" t="n">
        <v>34456</v>
      </c>
      <c r="E58" s="614" t="n">
        <v>32252</v>
      </c>
      <c r="F58" s="614" t="n">
        <v>32750</v>
      </c>
      <c r="G58" s="614" t="n">
        <v>32399</v>
      </c>
      <c r="H58" s="614" t="n">
        <v>30771</v>
      </c>
      <c r="I58" s="614" t="n">
        <v>29943</v>
      </c>
      <c r="J58" s="614" t="n">
        <v>30202</v>
      </c>
      <c r="K58" s="614" t="n">
        <v>28011</v>
      </c>
      <c r="L58" s="617" t="n">
        <v>29818</v>
      </c>
      <c r="M58" s="285"/>
    </row>
    <row r="59" customFormat="false" ht="15" hidden="false" customHeight="true" outlineLevel="0" collapsed="false">
      <c r="A59" s="139" t="s">
        <v>397</v>
      </c>
      <c r="B59" s="86"/>
      <c r="C59" s="129"/>
      <c r="D59" s="614" t="n">
        <v>36381</v>
      </c>
      <c r="E59" s="619" t="n">
        <v>34350</v>
      </c>
      <c r="F59" s="619" t="n">
        <v>37159</v>
      </c>
      <c r="G59" s="619" t="n">
        <v>36663</v>
      </c>
      <c r="H59" s="619" t="n">
        <v>35369</v>
      </c>
      <c r="I59" s="619" t="n">
        <v>33513</v>
      </c>
      <c r="J59" s="619" t="n">
        <v>30959</v>
      </c>
      <c r="K59" s="619" t="n">
        <v>31233</v>
      </c>
      <c r="L59" s="620" t="n">
        <v>34471</v>
      </c>
      <c r="M59" s="285"/>
    </row>
    <row r="60" customFormat="false" ht="15" hidden="false" customHeight="true" outlineLevel="0" collapsed="false">
      <c r="A60" s="271" t="s">
        <v>291</v>
      </c>
      <c r="B60" s="272"/>
      <c r="C60" s="273"/>
      <c r="D60" s="376" t="n">
        <v>105430</v>
      </c>
      <c r="E60" s="619" t="n">
        <v>98700</v>
      </c>
      <c r="F60" s="619" t="n">
        <v>103444</v>
      </c>
      <c r="G60" s="619" t="n">
        <v>102072</v>
      </c>
      <c r="H60" s="619" t="n">
        <v>101114</v>
      </c>
      <c r="I60" s="619" t="n">
        <v>95913</v>
      </c>
      <c r="J60" s="619" t="n">
        <v>95029</v>
      </c>
      <c r="K60" s="619" t="n">
        <v>92446</v>
      </c>
      <c r="L60" s="620" t="n">
        <v>98575</v>
      </c>
      <c r="M60" s="285"/>
    </row>
    <row r="61" customFormat="false" ht="15" hidden="false" customHeight="true" outlineLevel="0" collapsed="false">
      <c r="A61" s="86"/>
      <c r="B61" s="86"/>
      <c r="C61" s="129"/>
      <c r="D61" s="614"/>
      <c r="E61" s="615"/>
      <c r="F61" s="615"/>
      <c r="G61" s="615"/>
      <c r="H61" s="615"/>
      <c r="I61" s="615"/>
      <c r="J61" s="615"/>
      <c r="K61" s="615"/>
      <c r="L61" s="621"/>
      <c r="M61" s="285"/>
    </row>
    <row r="62" customFormat="false" ht="15" hidden="false" customHeight="true" outlineLevel="0" collapsed="false">
      <c r="A62" s="271" t="s">
        <v>703</v>
      </c>
      <c r="B62" s="272"/>
      <c r="C62" s="273"/>
      <c r="D62" s="376" t="n">
        <v>337670</v>
      </c>
      <c r="E62" s="376" t="n">
        <v>324331</v>
      </c>
      <c r="F62" s="376" t="n">
        <v>352496</v>
      </c>
      <c r="G62" s="376" t="n">
        <v>358031</v>
      </c>
      <c r="H62" s="376" t="n">
        <v>345806</v>
      </c>
      <c r="I62" s="376" t="n">
        <v>348561</v>
      </c>
      <c r="J62" s="376" t="n">
        <v>346344</v>
      </c>
      <c r="K62" s="376" t="n">
        <v>326807</v>
      </c>
      <c r="L62" s="368" t="n">
        <v>343488</v>
      </c>
      <c r="M62" s="285"/>
    </row>
    <row r="63" customFormat="false" ht="15" hidden="false" customHeight="true" outlineLevel="0" collapsed="false">
      <c r="D63" s="285"/>
    </row>
    <row r="64" customFormat="false" ht="15" hidden="false" customHeight="true" outlineLevel="0" collapsed="false">
      <c r="D64" s="285"/>
    </row>
    <row r="65" customFormat="false" ht="15" hidden="false" customHeight="true" outlineLevel="0" collapsed="false">
      <c r="A65" s="461"/>
      <c r="B65" s="461"/>
      <c r="C65" s="461"/>
      <c r="D65" s="461"/>
      <c r="E65" s="189"/>
      <c r="F65" s="189"/>
      <c r="G65" s="462"/>
      <c r="H65" s="189"/>
      <c r="I65" s="622"/>
      <c r="J65" s="464"/>
    </row>
    <row r="66" customFormat="false" ht="15" hidden="false" customHeight="true" outlineLevel="0" collapsed="false">
      <c r="A66" s="463"/>
      <c r="B66" s="461"/>
      <c r="C66" s="461"/>
      <c r="D66" s="461"/>
      <c r="E66" s="462"/>
      <c r="F66" s="189"/>
      <c r="G66" s="462"/>
      <c r="H66" s="462"/>
      <c r="I66" s="462"/>
      <c r="J66" s="189"/>
    </row>
    <row r="67" customFormat="false" ht="15" hidden="false" customHeight="true" outlineLevel="0" collapsed="false">
      <c r="A67" s="463"/>
      <c r="B67" s="461"/>
      <c r="C67" s="461"/>
      <c r="D67" s="461"/>
      <c r="E67" s="189"/>
      <c r="F67" s="189"/>
      <c r="G67" s="462"/>
      <c r="H67" s="189"/>
      <c r="I67" s="189"/>
      <c r="J67" s="189"/>
    </row>
    <row r="68" customFormat="false" ht="15" hidden="false" customHeight="true" outlineLevel="0" collapsed="false">
      <c r="A68" s="186"/>
      <c r="B68" s="187"/>
      <c r="C68" s="187"/>
      <c r="D68" s="187"/>
      <c r="E68" s="189"/>
      <c r="F68" s="189"/>
      <c r="G68" s="462"/>
      <c r="H68" s="189"/>
      <c r="I68" s="189"/>
      <c r="J68" s="189"/>
    </row>
    <row r="69" customFormat="false" ht="15" hidden="false" customHeight="true" outlineLevel="0" collapsed="false">
      <c r="A69" s="623"/>
      <c r="B69" s="623"/>
      <c r="C69" s="623"/>
      <c r="D69" s="623"/>
      <c r="E69" s="121"/>
      <c r="F69" s="121"/>
      <c r="G69" s="121"/>
      <c r="H69" s="121"/>
      <c r="I69" s="121"/>
      <c r="J69" s="121"/>
    </row>
    <row r="70" customFormat="false" ht="15" hidden="false" customHeight="true" outlineLevel="0" collapsed="false">
      <c r="A70" s="212"/>
      <c r="B70" s="212"/>
      <c r="C70" s="212"/>
      <c r="D70" s="212"/>
      <c r="E70" s="129"/>
      <c r="F70" s="623"/>
      <c r="G70" s="623"/>
      <c r="H70" s="65"/>
      <c r="I70" s="65"/>
      <c r="J70" s="65"/>
    </row>
    <row r="71" customFormat="false" ht="15" hidden="false" customHeight="true" outlineLevel="0" collapsed="false">
      <c r="A71" s="65"/>
      <c r="B71" s="212"/>
      <c r="C71" s="212"/>
      <c r="D71" s="212"/>
      <c r="E71" s="132"/>
      <c r="F71" s="132"/>
      <c r="G71" s="129"/>
      <c r="H71" s="129"/>
      <c r="I71" s="129"/>
      <c r="J71" s="129"/>
    </row>
    <row r="72" customFormat="false" ht="15" hidden="false" customHeight="true" outlineLevel="0" collapsed="false">
      <c r="A72" s="65"/>
      <c r="B72" s="212"/>
      <c r="C72" s="212"/>
      <c r="D72" s="212"/>
      <c r="E72" s="132"/>
      <c r="F72" s="132"/>
      <c r="G72" s="129"/>
      <c r="H72" s="129"/>
      <c r="I72" s="129"/>
      <c r="J72" s="129"/>
    </row>
    <row r="73" customFormat="false" ht="15" hidden="false" customHeight="true" outlineLevel="0" collapsed="false">
      <c r="A73" s="65"/>
      <c r="B73" s="212"/>
      <c r="C73" s="212"/>
      <c r="D73" s="212"/>
      <c r="E73" s="132"/>
      <c r="F73" s="132"/>
      <c r="G73" s="129"/>
      <c r="H73" s="129"/>
      <c r="I73" s="129"/>
      <c r="J73" s="129"/>
    </row>
    <row r="74" customFormat="false" ht="15" hidden="false" customHeight="true" outlineLevel="0" collapsed="false">
      <c r="A74" s="65"/>
      <c r="B74" s="212"/>
      <c r="C74" s="212"/>
      <c r="D74" s="212"/>
      <c r="E74" s="129"/>
      <c r="F74" s="129"/>
      <c r="G74" s="129"/>
      <c r="H74" s="129"/>
      <c r="I74" s="129"/>
      <c r="J74" s="129"/>
    </row>
    <row r="75" customFormat="false" ht="15" hidden="false" customHeight="true" outlineLevel="0" collapsed="false">
      <c r="A75" s="65"/>
      <c r="B75" s="212"/>
      <c r="C75" s="212"/>
      <c r="D75" s="65"/>
      <c r="E75" s="132"/>
      <c r="F75" s="132"/>
      <c r="G75" s="129"/>
      <c r="H75" s="129"/>
      <c r="I75" s="129"/>
      <c r="J75" s="129"/>
    </row>
    <row r="76" customFormat="false" ht="15" hidden="false" customHeight="true" outlineLevel="0" collapsed="false">
      <c r="A76" s="65"/>
      <c r="B76" s="212"/>
      <c r="C76" s="212"/>
      <c r="D76" s="65"/>
      <c r="E76" s="132"/>
      <c r="F76" s="132"/>
      <c r="G76" s="129"/>
      <c r="H76" s="129"/>
      <c r="I76" s="129"/>
      <c r="J76" s="129"/>
    </row>
    <row r="77" customFormat="false" ht="15" hidden="false" customHeight="true" outlineLevel="0" collapsed="false">
      <c r="A77" s="212"/>
      <c r="B77" s="212"/>
      <c r="C77" s="212"/>
      <c r="D77" s="212"/>
      <c r="E77" s="129"/>
      <c r="F77" s="129"/>
      <c r="G77" s="129"/>
      <c r="H77" s="129"/>
      <c r="I77" s="129"/>
      <c r="J77" s="129"/>
    </row>
    <row r="78" customFormat="false" ht="15" hidden="false" customHeight="true" outlineLevel="0" collapsed="false">
      <c r="A78" s="212"/>
      <c r="B78" s="212"/>
      <c r="C78" s="212"/>
      <c r="D78" s="212"/>
      <c r="E78" s="129"/>
      <c r="F78" s="129"/>
      <c r="G78" s="129"/>
      <c r="H78" s="129"/>
      <c r="I78" s="129"/>
      <c r="J78" s="129"/>
    </row>
    <row r="79" customFormat="false" ht="15" hidden="false" customHeight="true" outlineLevel="0" collapsed="false">
      <c r="E79" s="96"/>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2">
    <mergeCell ref="B13:C13"/>
    <mergeCell ref="E65:F6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6"/>
      <c r="B1" s="107"/>
      <c r="C1" s="107"/>
      <c r="D1" s="107"/>
      <c r="E1" s="107"/>
      <c r="F1" s="107"/>
      <c r="G1" s="107"/>
      <c r="H1" s="107"/>
      <c r="I1" s="107"/>
      <c r="J1" s="108"/>
      <c r="K1" s="624"/>
      <c r="L1" s="624"/>
      <c r="M1" s="624"/>
      <c r="N1" s="624"/>
      <c r="O1" s="624"/>
      <c r="P1" s="625"/>
    </row>
    <row r="2" customFormat="false" ht="21.75" hidden="false" customHeight="true" outlineLevel="0" collapsed="false">
      <c r="A2" s="109" t="s">
        <v>10</v>
      </c>
      <c r="B2" s="26"/>
      <c r="C2" s="26"/>
      <c r="D2" s="26"/>
      <c r="E2" s="26"/>
      <c r="F2" s="26"/>
      <c r="G2" s="26"/>
      <c r="H2" s="26"/>
      <c r="I2" s="26"/>
      <c r="J2" s="110"/>
      <c r="K2" s="624"/>
      <c r="L2" s="624"/>
      <c r="M2" s="624"/>
      <c r="N2" s="624"/>
      <c r="O2" s="624"/>
      <c r="P2" s="624"/>
    </row>
    <row r="3" customFormat="false" ht="15" hidden="false" customHeight="true" outlineLevel="0" collapsed="false">
      <c r="A3" s="626"/>
      <c r="B3" s="627"/>
      <c r="C3" s="627"/>
      <c r="D3" s="627"/>
      <c r="E3" s="628" t="s">
        <v>636</v>
      </c>
      <c r="F3" s="628"/>
      <c r="G3" s="629"/>
      <c r="H3" s="630"/>
      <c r="I3" s="631" t="s">
        <v>704</v>
      </c>
      <c r="J3" s="632"/>
    </row>
    <row r="4" customFormat="false" ht="15" hidden="false" customHeight="true" outlineLevel="0" collapsed="false">
      <c r="A4" s="633"/>
      <c r="B4" s="634"/>
      <c r="C4" s="634"/>
      <c r="D4" s="634"/>
      <c r="E4" s="526"/>
      <c r="F4" s="117" t="s">
        <v>705</v>
      </c>
      <c r="G4" s="526"/>
      <c r="H4" s="635"/>
      <c r="I4" s="526"/>
      <c r="J4" s="117" t="s">
        <v>705</v>
      </c>
    </row>
    <row r="5" customFormat="false" ht="15" hidden="false" customHeight="true" outlineLevel="0" collapsed="false">
      <c r="A5" s="636" t="s">
        <v>706</v>
      </c>
      <c r="B5" s="634"/>
      <c r="C5" s="634"/>
      <c r="D5" s="634"/>
      <c r="E5" s="613"/>
      <c r="F5" s="117" t="s">
        <v>707</v>
      </c>
      <c r="G5" s="526"/>
      <c r="H5" s="637"/>
      <c r="I5" s="613"/>
      <c r="J5" s="117" t="s">
        <v>707</v>
      </c>
    </row>
    <row r="6" customFormat="false" ht="15" hidden="false" customHeight="true" outlineLevel="0" collapsed="false">
      <c r="A6" s="636" t="s">
        <v>708</v>
      </c>
      <c r="B6" s="634"/>
      <c r="C6" s="634"/>
      <c r="D6" s="634"/>
      <c r="E6" s="117" t="s">
        <v>639</v>
      </c>
      <c r="F6" s="112" t="s">
        <v>709</v>
      </c>
      <c r="G6" s="638"/>
      <c r="H6" s="639"/>
      <c r="I6" s="117" t="s">
        <v>639</v>
      </c>
      <c r="J6" s="112" t="s">
        <v>709</v>
      </c>
    </row>
    <row r="7" customFormat="false" ht="15" hidden="false" customHeight="true" outlineLevel="0" collapsed="false">
      <c r="A7" s="419" t="s">
        <v>453</v>
      </c>
      <c r="B7" s="111"/>
      <c r="C7" s="111"/>
      <c r="D7" s="116"/>
      <c r="E7" s="117" t="s">
        <v>710</v>
      </c>
      <c r="F7" s="117" t="s">
        <v>711</v>
      </c>
      <c r="G7" s="526"/>
      <c r="H7" s="117"/>
      <c r="I7" s="117" t="s">
        <v>710</v>
      </c>
      <c r="J7" s="117" t="s">
        <v>711</v>
      </c>
    </row>
    <row r="8" s="30" customFormat="true" ht="15" hidden="false" customHeight="true" outlineLevel="0" collapsed="false">
      <c r="A8" s="640"/>
      <c r="B8" s="187"/>
      <c r="C8" s="187"/>
      <c r="D8" s="187"/>
      <c r="E8" s="189"/>
      <c r="F8" s="189"/>
      <c r="G8" s="462"/>
      <c r="H8" s="189"/>
      <c r="I8" s="189"/>
      <c r="J8" s="189"/>
    </row>
    <row r="9" customFormat="false" ht="12.95" hidden="false" customHeight="true" outlineLevel="0" collapsed="false">
      <c r="A9" s="641" t="s">
        <v>712</v>
      </c>
      <c r="B9" s="642"/>
      <c r="C9" s="642"/>
      <c r="D9" s="643"/>
      <c r="E9" s="644"/>
      <c r="F9" s="645"/>
      <c r="G9" s="646"/>
      <c r="H9" s="647"/>
      <c r="I9" s="647"/>
      <c r="J9" s="648"/>
    </row>
    <row r="10" customFormat="false" ht="12.95" hidden="false" customHeight="true" outlineLevel="0" collapsed="false">
      <c r="A10" s="649"/>
      <c r="B10" s="473" t="s">
        <v>713</v>
      </c>
      <c r="C10" s="473"/>
      <c r="D10" s="650"/>
      <c r="E10" s="651"/>
      <c r="F10" s="652"/>
      <c r="G10" s="653"/>
      <c r="H10" s="335"/>
      <c r="I10" s="335"/>
      <c r="J10" s="654"/>
    </row>
    <row r="11" customFormat="false" ht="12.95" hidden="false" customHeight="true" outlineLevel="0" collapsed="false">
      <c r="A11" s="354"/>
      <c r="B11" s="473"/>
      <c r="C11" s="473" t="s">
        <v>571</v>
      </c>
      <c r="D11" s="650"/>
      <c r="E11" s="360" t="n">
        <v>13583</v>
      </c>
      <c r="F11" s="360" t="n">
        <v>9816</v>
      </c>
      <c r="G11" s="655"/>
      <c r="H11" s="655"/>
      <c r="I11" s="360" t="n">
        <v>13042</v>
      </c>
      <c r="J11" s="656" t="n">
        <v>9379</v>
      </c>
    </row>
    <row r="12" customFormat="false" ht="12.95" hidden="false" customHeight="true" outlineLevel="0" collapsed="false">
      <c r="A12" s="354"/>
      <c r="B12" s="473" t="s">
        <v>369</v>
      </c>
      <c r="C12" s="473" t="s">
        <v>714</v>
      </c>
      <c r="D12" s="650"/>
      <c r="E12" s="360" t="n">
        <v>977</v>
      </c>
      <c r="F12" s="360" t="n">
        <v>21</v>
      </c>
      <c r="G12" s="655"/>
      <c r="H12" s="655"/>
      <c r="I12" s="360" t="n">
        <v>548</v>
      </c>
      <c r="J12" s="656" t="n">
        <v>20</v>
      </c>
    </row>
    <row r="13" customFormat="false" ht="12.95" hidden="false" customHeight="true" outlineLevel="0" collapsed="false">
      <c r="A13" s="354"/>
      <c r="B13" s="473" t="s">
        <v>360</v>
      </c>
      <c r="C13" s="473" t="s">
        <v>715</v>
      </c>
      <c r="D13" s="650"/>
      <c r="E13" s="360" t="n">
        <v>791</v>
      </c>
      <c r="F13" s="360" t="n">
        <v>85</v>
      </c>
      <c r="G13" s="655"/>
      <c r="H13" s="655"/>
      <c r="I13" s="360" t="n">
        <v>706</v>
      </c>
      <c r="J13" s="656" t="n">
        <v>75</v>
      </c>
    </row>
    <row r="14" customFormat="false" ht="12.95" hidden="false" customHeight="true" outlineLevel="0" collapsed="false">
      <c r="A14" s="354"/>
      <c r="B14" s="473"/>
      <c r="C14" s="473" t="s">
        <v>716</v>
      </c>
      <c r="D14" s="650"/>
      <c r="E14" s="651"/>
      <c r="F14" s="651"/>
      <c r="G14" s="655"/>
      <c r="H14" s="655"/>
      <c r="I14" s="651"/>
      <c r="J14" s="657"/>
    </row>
    <row r="15" customFormat="false" ht="12.95" hidden="false" customHeight="true" outlineLevel="0" collapsed="false">
      <c r="A15" s="354"/>
      <c r="B15" s="473"/>
      <c r="C15" s="473" t="s">
        <v>717</v>
      </c>
      <c r="D15" s="159"/>
      <c r="E15" s="360" t="n">
        <v>47380</v>
      </c>
      <c r="F15" s="360" t="n">
        <v>0</v>
      </c>
      <c r="G15" s="655"/>
      <c r="H15" s="655"/>
      <c r="I15" s="360" t="n">
        <v>66826</v>
      </c>
      <c r="J15" s="656" t="n">
        <v>0</v>
      </c>
    </row>
    <row r="16" customFormat="false" ht="12.95" hidden="false" customHeight="true" outlineLevel="0" collapsed="false">
      <c r="A16" s="354"/>
      <c r="B16" s="473"/>
      <c r="C16" s="473" t="s">
        <v>718</v>
      </c>
      <c r="D16" s="159"/>
      <c r="E16" s="360" t="n">
        <v>19553</v>
      </c>
      <c r="F16" s="360" t="n">
        <v>9479</v>
      </c>
      <c r="G16" s="655"/>
      <c r="H16" s="655"/>
      <c r="I16" s="360" t="n">
        <v>18830</v>
      </c>
      <c r="J16" s="656" t="n">
        <v>9103</v>
      </c>
    </row>
    <row r="17" customFormat="false" ht="12.95" hidden="true" customHeight="true" outlineLevel="1" collapsed="false">
      <c r="A17" s="658"/>
      <c r="B17" s="659" t="s">
        <v>719</v>
      </c>
      <c r="C17" s="659"/>
      <c r="D17" s="660"/>
      <c r="E17" s="651" t="n">
        <v>0</v>
      </c>
      <c r="F17" s="651" t="n">
        <v>0</v>
      </c>
      <c r="G17" s="661"/>
      <c r="H17" s="661"/>
      <c r="I17" s="661" t="n">
        <v>0</v>
      </c>
      <c r="J17" s="662" t="n">
        <v>0</v>
      </c>
    </row>
    <row r="18" customFormat="false" ht="12.95" hidden="false" customHeight="true" outlineLevel="0" collapsed="false">
      <c r="A18" s="663" t="s">
        <v>291</v>
      </c>
      <c r="B18" s="664"/>
      <c r="C18" s="664"/>
      <c r="D18" s="665"/>
      <c r="E18" s="666" t="n">
        <v>82284</v>
      </c>
      <c r="F18" s="666" t="n">
        <v>19401</v>
      </c>
      <c r="G18" s="667"/>
      <c r="H18" s="667"/>
      <c r="I18" s="667" t="n">
        <v>99952</v>
      </c>
      <c r="J18" s="668" t="n">
        <v>18577</v>
      </c>
    </row>
    <row r="19" customFormat="false" ht="12.95" hidden="false" customHeight="true" outlineLevel="0" collapsed="false">
      <c r="A19" s="353"/>
      <c r="B19" s="353"/>
      <c r="C19" s="353"/>
      <c r="D19" s="159"/>
      <c r="E19" s="669"/>
      <c r="F19" s="159"/>
      <c r="G19" s="285"/>
      <c r="H19" s="285"/>
      <c r="I19" s="285"/>
      <c r="J19" s="285"/>
    </row>
    <row r="20" customFormat="false" ht="12.95" hidden="false" customHeight="true" outlineLevel="0" collapsed="false">
      <c r="A20" s="641" t="s">
        <v>320</v>
      </c>
      <c r="B20" s="642"/>
      <c r="C20" s="642"/>
      <c r="D20" s="643"/>
      <c r="E20" s="670"/>
      <c r="F20" s="671"/>
      <c r="G20" s="646"/>
      <c r="H20" s="647"/>
      <c r="I20" s="647"/>
      <c r="J20" s="648"/>
    </row>
    <row r="21" customFormat="false" ht="12.95" hidden="false" customHeight="true" outlineLevel="0" collapsed="false">
      <c r="A21" s="649"/>
      <c r="B21" s="473" t="s">
        <v>713</v>
      </c>
      <c r="C21" s="473"/>
      <c r="D21" s="650"/>
      <c r="E21" s="651"/>
      <c r="F21" s="652"/>
      <c r="G21" s="653"/>
      <c r="H21" s="335"/>
      <c r="I21" s="335"/>
      <c r="J21" s="654"/>
    </row>
    <row r="22" customFormat="false" ht="12.95" hidden="false" customHeight="true" outlineLevel="0" collapsed="false">
      <c r="A22" s="354"/>
      <c r="B22" s="473"/>
      <c r="C22" s="473" t="s">
        <v>571</v>
      </c>
      <c r="D22" s="650"/>
      <c r="E22" s="360" t="n">
        <v>2307</v>
      </c>
      <c r="F22" s="360" t="n">
        <v>1613</v>
      </c>
      <c r="G22" s="655"/>
      <c r="H22" s="655"/>
      <c r="I22" s="360" t="n">
        <v>1883</v>
      </c>
      <c r="J22" s="656" t="n">
        <v>1259</v>
      </c>
    </row>
    <row r="23" customFormat="false" ht="12.95" hidden="false" customHeight="true" outlineLevel="0" collapsed="false">
      <c r="A23" s="354"/>
      <c r="B23" s="473" t="s">
        <v>369</v>
      </c>
      <c r="C23" s="473" t="s">
        <v>714</v>
      </c>
      <c r="D23" s="650"/>
      <c r="E23" s="360" t="n">
        <v>0</v>
      </c>
      <c r="F23" s="360" t="n">
        <v>0</v>
      </c>
      <c r="G23" s="655"/>
      <c r="H23" s="655"/>
      <c r="I23" s="360" t="n">
        <v>0</v>
      </c>
      <c r="J23" s="656" t="n">
        <v>0</v>
      </c>
    </row>
    <row r="24" customFormat="false" ht="12.95" hidden="false" customHeight="true" outlineLevel="0" collapsed="false">
      <c r="A24" s="354"/>
      <c r="B24" s="473" t="s">
        <v>360</v>
      </c>
      <c r="C24" s="473" t="s">
        <v>715</v>
      </c>
      <c r="D24" s="650"/>
      <c r="E24" s="360" t="n">
        <v>179</v>
      </c>
      <c r="F24" s="360" t="n">
        <v>35</v>
      </c>
      <c r="G24" s="655"/>
      <c r="H24" s="655"/>
      <c r="I24" s="360" t="n">
        <v>172</v>
      </c>
      <c r="J24" s="656" t="n">
        <v>34</v>
      </c>
    </row>
    <row r="25" customFormat="false" ht="12.95" hidden="false" customHeight="true" outlineLevel="0" collapsed="false">
      <c r="A25" s="354"/>
      <c r="B25" s="473"/>
      <c r="C25" s="473" t="s">
        <v>716</v>
      </c>
      <c r="D25" s="650"/>
      <c r="E25" s="651"/>
      <c r="F25" s="651"/>
      <c r="G25" s="655"/>
      <c r="H25" s="655"/>
      <c r="I25" s="651"/>
      <c r="J25" s="657"/>
    </row>
    <row r="26" customFormat="false" ht="12.95" hidden="false" customHeight="true" outlineLevel="0" collapsed="false">
      <c r="A26" s="354"/>
      <c r="B26" s="473"/>
      <c r="C26" s="473" t="s">
        <v>717</v>
      </c>
      <c r="D26" s="159"/>
      <c r="E26" s="360" t="n">
        <v>22507</v>
      </c>
      <c r="F26" s="360" t="n">
        <v>0</v>
      </c>
      <c r="G26" s="655"/>
      <c r="H26" s="655"/>
      <c r="I26" s="360" t="n">
        <v>20556</v>
      </c>
      <c r="J26" s="656" t="n">
        <v>0</v>
      </c>
    </row>
    <row r="27" customFormat="false" ht="12.95" hidden="false" customHeight="true" outlineLevel="0" collapsed="false">
      <c r="A27" s="354"/>
      <c r="B27" s="473"/>
      <c r="C27" s="473" t="s">
        <v>718</v>
      </c>
      <c r="D27" s="159"/>
      <c r="E27" s="360" t="n">
        <v>1784</v>
      </c>
      <c r="F27" s="360" t="n">
        <v>892</v>
      </c>
      <c r="G27" s="655"/>
      <c r="H27" s="655"/>
      <c r="I27" s="360" t="n">
        <v>1593</v>
      </c>
      <c r="J27" s="656" t="n">
        <v>797</v>
      </c>
    </row>
    <row r="28" customFormat="false" ht="12.95" hidden="true" customHeight="true" outlineLevel="1" collapsed="false">
      <c r="A28" s="658"/>
      <c r="B28" s="659" t="s">
        <v>719</v>
      </c>
      <c r="C28" s="659"/>
      <c r="D28" s="660"/>
      <c r="E28" s="651" t="n">
        <v>0</v>
      </c>
      <c r="F28" s="651" t="n">
        <v>0</v>
      </c>
      <c r="G28" s="661"/>
      <c r="H28" s="661"/>
      <c r="I28" s="661" t="n">
        <v>0</v>
      </c>
      <c r="J28" s="662" t="n">
        <v>0</v>
      </c>
    </row>
    <row r="29" customFormat="false" ht="12.95" hidden="false" customHeight="true" outlineLevel="0" collapsed="false">
      <c r="A29" s="663" t="s">
        <v>291</v>
      </c>
      <c r="B29" s="664"/>
      <c r="C29" s="664"/>
      <c r="D29" s="665"/>
      <c r="E29" s="666" t="n">
        <v>26777</v>
      </c>
      <c r="F29" s="666" t="n">
        <v>2540</v>
      </c>
      <c r="G29" s="667"/>
      <c r="H29" s="667"/>
      <c r="I29" s="667" t="n">
        <v>24204</v>
      </c>
      <c r="J29" s="668" t="n">
        <v>2090</v>
      </c>
    </row>
    <row r="30" customFormat="false" ht="12.95" hidden="false" customHeight="true" outlineLevel="0" collapsed="false">
      <c r="A30" s="83"/>
      <c r="B30" s="473"/>
      <c r="C30" s="473"/>
      <c r="D30" s="650"/>
      <c r="E30" s="651"/>
      <c r="F30" s="651"/>
      <c r="G30" s="655"/>
      <c r="H30" s="655"/>
      <c r="I30" s="655"/>
      <c r="J30" s="655"/>
    </row>
    <row r="31" customFormat="false" ht="12.95" hidden="false" customHeight="true" outlineLevel="0" collapsed="false">
      <c r="A31" s="641" t="s">
        <v>322</v>
      </c>
      <c r="B31" s="642"/>
      <c r="C31" s="642"/>
      <c r="D31" s="643"/>
      <c r="E31" s="670"/>
      <c r="F31" s="671"/>
      <c r="G31" s="646"/>
      <c r="H31" s="647"/>
      <c r="I31" s="647"/>
      <c r="J31" s="648"/>
    </row>
    <row r="32" customFormat="false" ht="12.95" hidden="false" customHeight="true" outlineLevel="0" collapsed="false">
      <c r="A32" s="649"/>
      <c r="B32" s="473" t="s">
        <v>713</v>
      </c>
      <c r="C32" s="473"/>
      <c r="D32" s="650"/>
      <c r="E32" s="651"/>
      <c r="F32" s="652"/>
      <c r="G32" s="653"/>
      <c r="H32" s="335"/>
      <c r="I32" s="335"/>
      <c r="J32" s="654"/>
    </row>
    <row r="33" customFormat="false" ht="12.95" hidden="false" customHeight="true" outlineLevel="0" collapsed="false">
      <c r="A33" s="354"/>
      <c r="B33" s="473"/>
      <c r="C33" s="473" t="s">
        <v>571</v>
      </c>
      <c r="D33" s="650"/>
      <c r="E33" s="360" t="n">
        <v>1348</v>
      </c>
      <c r="F33" s="360" t="n">
        <v>1255</v>
      </c>
      <c r="G33" s="655"/>
      <c r="H33" s="655"/>
      <c r="I33" s="360" t="n">
        <v>1207</v>
      </c>
      <c r="J33" s="656" t="n">
        <v>1115</v>
      </c>
    </row>
    <row r="34" customFormat="false" ht="12.95" hidden="false" customHeight="true" outlineLevel="0" collapsed="false">
      <c r="A34" s="354"/>
      <c r="B34" s="473" t="s">
        <v>369</v>
      </c>
      <c r="C34" s="473" t="s">
        <v>714</v>
      </c>
      <c r="D34" s="650"/>
      <c r="E34" s="360" t="n">
        <v>0</v>
      </c>
      <c r="F34" s="360" t="n">
        <v>0</v>
      </c>
      <c r="G34" s="655"/>
      <c r="H34" s="655"/>
      <c r="I34" s="360" t="n">
        <v>0</v>
      </c>
      <c r="J34" s="656" t="n">
        <v>0</v>
      </c>
    </row>
    <row r="35" customFormat="false" ht="12.95" hidden="false" customHeight="true" outlineLevel="0" collapsed="false">
      <c r="A35" s="354"/>
      <c r="B35" s="473" t="s">
        <v>360</v>
      </c>
      <c r="C35" s="473" t="s">
        <v>715</v>
      </c>
      <c r="D35" s="650"/>
      <c r="E35" s="360" t="n">
        <v>8</v>
      </c>
      <c r="F35" s="360" t="n">
        <v>1</v>
      </c>
      <c r="G35" s="655"/>
      <c r="H35" s="655"/>
      <c r="I35" s="360" t="n">
        <v>3</v>
      </c>
      <c r="J35" s="656" t="n">
        <v>0</v>
      </c>
    </row>
    <row r="36" customFormat="false" ht="12.95" hidden="false" customHeight="true" outlineLevel="0" collapsed="false">
      <c r="A36" s="354"/>
      <c r="B36" s="473"/>
      <c r="C36" s="473" t="s">
        <v>716</v>
      </c>
      <c r="D36" s="650"/>
      <c r="E36" s="651"/>
      <c r="F36" s="651"/>
      <c r="G36" s="655"/>
      <c r="H36" s="655"/>
      <c r="I36" s="651"/>
      <c r="J36" s="657"/>
    </row>
    <row r="37" customFormat="false" ht="12.95" hidden="false" customHeight="true" outlineLevel="0" collapsed="false">
      <c r="A37" s="354"/>
      <c r="B37" s="473"/>
      <c r="C37" s="473" t="s">
        <v>717</v>
      </c>
      <c r="D37" s="159"/>
      <c r="E37" s="360" t="n">
        <v>540</v>
      </c>
      <c r="F37" s="360" t="n">
        <v>0</v>
      </c>
      <c r="G37" s="655"/>
      <c r="H37" s="655"/>
      <c r="I37" s="360" t="n">
        <v>574</v>
      </c>
      <c r="J37" s="656" t="n">
        <v>0</v>
      </c>
    </row>
    <row r="38" customFormat="false" ht="12.95" hidden="false" customHeight="true" outlineLevel="0" collapsed="false">
      <c r="A38" s="354"/>
      <c r="B38" s="473"/>
      <c r="C38" s="473" t="s">
        <v>718</v>
      </c>
      <c r="D38" s="159"/>
      <c r="E38" s="360" t="n">
        <v>129</v>
      </c>
      <c r="F38" s="360" t="n">
        <v>65</v>
      </c>
      <c r="G38" s="655"/>
      <c r="H38" s="655"/>
      <c r="I38" s="360" t="n">
        <v>149</v>
      </c>
      <c r="J38" s="656" t="n">
        <v>75</v>
      </c>
    </row>
    <row r="39" customFormat="false" ht="12.95" hidden="true" customHeight="true" outlineLevel="1" collapsed="false">
      <c r="A39" s="658"/>
      <c r="B39" s="659" t="s">
        <v>719</v>
      </c>
      <c r="C39" s="659"/>
      <c r="D39" s="660"/>
      <c r="E39" s="651" t="n">
        <v>0</v>
      </c>
      <c r="F39" s="651" t="n">
        <v>0</v>
      </c>
      <c r="G39" s="661"/>
      <c r="H39" s="661"/>
      <c r="I39" s="661" t="n">
        <v>0</v>
      </c>
      <c r="J39" s="662" t="n">
        <v>0</v>
      </c>
    </row>
    <row r="40" customFormat="false" ht="12.95" hidden="false" customHeight="true" outlineLevel="0" collapsed="false">
      <c r="A40" s="663" t="s">
        <v>291</v>
      </c>
      <c r="B40" s="664"/>
      <c r="C40" s="664"/>
      <c r="D40" s="665"/>
      <c r="E40" s="666" t="n">
        <v>2025</v>
      </c>
      <c r="F40" s="666" t="n">
        <v>1321</v>
      </c>
      <c r="G40" s="667"/>
      <c r="H40" s="667"/>
      <c r="I40" s="667" t="n">
        <v>1933</v>
      </c>
      <c r="J40" s="668" t="n">
        <v>1190</v>
      </c>
    </row>
    <row r="41" customFormat="false" ht="12.95" hidden="false" customHeight="true" outlineLevel="0" collapsed="false">
      <c r="A41" s="672"/>
      <c r="B41" s="672"/>
      <c r="C41" s="672"/>
      <c r="D41" s="652"/>
      <c r="E41" s="652"/>
      <c r="F41" s="652"/>
      <c r="G41" s="653"/>
      <c r="H41" s="653"/>
      <c r="I41" s="653"/>
      <c r="J41" s="653"/>
    </row>
    <row r="42" customFormat="false" ht="12.95" hidden="false" customHeight="true" outlineLevel="0" collapsed="false">
      <c r="A42" s="641" t="s">
        <v>323</v>
      </c>
      <c r="B42" s="642"/>
      <c r="C42" s="642"/>
      <c r="D42" s="643"/>
      <c r="E42" s="670"/>
      <c r="F42" s="671"/>
      <c r="G42" s="646"/>
      <c r="H42" s="647"/>
      <c r="I42" s="647"/>
      <c r="J42" s="648"/>
    </row>
    <row r="43" customFormat="false" ht="12.95" hidden="false" customHeight="true" outlineLevel="0" collapsed="false">
      <c r="A43" s="649"/>
      <c r="B43" s="473" t="s">
        <v>713</v>
      </c>
      <c r="C43" s="473"/>
      <c r="D43" s="650"/>
      <c r="E43" s="651"/>
      <c r="F43" s="652"/>
      <c r="G43" s="653"/>
      <c r="H43" s="335"/>
      <c r="I43" s="335"/>
      <c r="J43" s="654"/>
    </row>
    <row r="44" customFormat="false" ht="12.95" hidden="false" customHeight="true" outlineLevel="0" collapsed="false">
      <c r="A44" s="354"/>
      <c r="B44" s="473"/>
      <c r="C44" s="473" t="s">
        <v>571</v>
      </c>
      <c r="D44" s="650"/>
      <c r="E44" s="360" t="n">
        <v>9177</v>
      </c>
      <c r="F44" s="360" t="n">
        <v>6222</v>
      </c>
      <c r="G44" s="655"/>
      <c r="H44" s="655"/>
      <c r="I44" s="360" t="n">
        <v>9149</v>
      </c>
      <c r="J44" s="656" t="n">
        <v>6057</v>
      </c>
    </row>
    <row r="45" customFormat="false" ht="12.95" hidden="false" customHeight="true" outlineLevel="0" collapsed="false">
      <c r="A45" s="354"/>
      <c r="B45" s="473" t="s">
        <v>369</v>
      </c>
      <c r="C45" s="473" t="s">
        <v>714</v>
      </c>
      <c r="D45" s="650"/>
      <c r="E45" s="360" t="n">
        <v>977</v>
      </c>
      <c r="F45" s="360" t="n">
        <v>21</v>
      </c>
      <c r="G45" s="655"/>
      <c r="H45" s="655"/>
      <c r="I45" s="360" t="n">
        <v>548</v>
      </c>
      <c r="J45" s="656" t="n">
        <v>20</v>
      </c>
    </row>
    <row r="46" customFormat="false" ht="12.95" hidden="false" customHeight="true" outlineLevel="0" collapsed="false">
      <c r="A46" s="354"/>
      <c r="B46" s="473" t="s">
        <v>360</v>
      </c>
      <c r="C46" s="473" t="s">
        <v>715</v>
      </c>
      <c r="D46" s="650"/>
      <c r="E46" s="360" t="n">
        <v>601</v>
      </c>
      <c r="F46" s="360" t="n">
        <v>48</v>
      </c>
      <c r="G46" s="655"/>
      <c r="H46" s="655"/>
      <c r="I46" s="360" t="n">
        <v>531</v>
      </c>
      <c r="J46" s="656" t="n">
        <v>41</v>
      </c>
    </row>
    <row r="47" customFormat="false" ht="12.95" hidden="false" customHeight="true" outlineLevel="0" collapsed="false">
      <c r="A47" s="354"/>
      <c r="B47" s="473"/>
      <c r="C47" s="473" t="s">
        <v>716</v>
      </c>
      <c r="D47" s="650"/>
      <c r="E47" s="651"/>
      <c r="F47" s="651"/>
      <c r="G47" s="655"/>
      <c r="H47" s="655"/>
      <c r="I47" s="651"/>
      <c r="J47" s="657"/>
    </row>
    <row r="48" customFormat="false" ht="12.95" hidden="false" customHeight="true" outlineLevel="0" collapsed="false">
      <c r="A48" s="354"/>
      <c r="B48" s="473"/>
      <c r="C48" s="473" t="s">
        <v>720</v>
      </c>
      <c r="D48" s="159"/>
      <c r="E48" s="360" t="n">
        <v>24329</v>
      </c>
      <c r="F48" s="360" t="n">
        <v>0</v>
      </c>
      <c r="G48" s="655"/>
      <c r="H48" s="655"/>
      <c r="I48" s="360" t="n">
        <v>45693</v>
      </c>
      <c r="J48" s="656" t="n">
        <v>0</v>
      </c>
    </row>
    <row r="49" customFormat="false" ht="12.95" hidden="false" customHeight="true" outlineLevel="0" collapsed="false">
      <c r="A49" s="354"/>
      <c r="B49" s="473"/>
      <c r="C49" s="473" t="s">
        <v>718</v>
      </c>
      <c r="D49" s="159"/>
      <c r="E49" s="360" t="n">
        <v>17640</v>
      </c>
      <c r="F49" s="360" t="n">
        <v>8522</v>
      </c>
      <c r="G49" s="655"/>
      <c r="H49" s="655"/>
      <c r="I49" s="360" t="n">
        <v>17088</v>
      </c>
      <c r="J49" s="656" t="n">
        <v>8231</v>
      </c>
    </row>
    <row r="50" customFormat="false" ht="12.95" hidden="true" customHeight="true" outlineLevel="1" collapsed="false">
      <c r="A50" s="658"/>
      <c r="B50" s="659" t="s">
        <v>719</v>
      </c>
      <c r="C50" s="659"/>
      <c r="D50" s="660"/>
      <c r="E50" s="651" t="n">
        <v>0</v>
      </c>
      <c r="F50" s="651" t="n">
        <v>0</v>
      </c>
      <c r="G50" s="661"/>
      <c r="H50" s="661"/>
      <c r="I50" s="661" t="n">
        <v>0</v>
      </c>
      <c r="J50" s="662" t="n">
        <v>0</v>
      </c>
    </row>
    <row r="51" customFormat="false" ht="12.95" hidden="false" customHeight="true" outlineLevel="0" collapsed="false">
      <c r="A51" s="663" t="s">
        <v>291</v>
      </c>
      <c r="B51" s="664"/>
      <c r="C51" s="664"/>
      <c r="D51" s="665"/>
      <c r="E51" s="666" t="n">
        <v>52724</v>
      </c>
      <c r="F51" s="666" t="n">
        <v>14813</v>
      </c>
      <c r="G51" s="667"/>
      <c r="H51" s="667"/>
      <c r="I51" s="667" t="n">
        <v>73009</v>
      </c>
      <c r="J51" s="668" t="n">
        <v>14349</v>
      </c>
    </row>
    <row r="52" customFormat="false" ht="12.95" hidden="false" customHeight="true" outlineLevel="0" collapsed="false">
      <c r="A52" s="353"/>
      <c r="B52" s="353"/>
      <c r="C52" s="353"/>
      <c r="D52" s="159"/>
      <c r="E52" s="159"/>
      <c r="F52" s="159"/>
      <c r="G52" s="285"/>
      <c r="H52" s="285"/>
      <c r="I52" s="285"/>
      <c r="J52" s="285"/>
    </row>
    <row r="53" customFormat="false" ht="12.95" hidden="false" customHeight="true" outlineLevel="0" collapsed="false">
      <c r="A53" s="641" t="s">
        <v>721</v>
      </c>
      <c r="B53" s="642"/>
      <c r="C53" s="642"/>
      <c r="D53" s="643"/>
      <c r="E53" s="670"/>
      <c r="F53" s="671"/>
      <c r="G53" s="646"/>
      <c r="H53" s="647"/>
      <c r="I53" s="647"/>
      <c r="J53" s="648"/>
    </row>
    <row r="54" customFormat="false" ht="12.95" hidden="false" customHeight="true" outlineLevel="0" collapsed="false">
      <c r="A54" s="649"/>
      <c r="B54" s="473" t="s">
        <v>713</v>
      </c>
      <c r="C54" s="473"/>
      <c r="D54" s="650"/>
      <c r="E54" s="651"/>
      <c r="F54" s="652"/>
      <c r="G54" s="653"/>
      <c r="H54" s="335"/>
      <c r="I54" s="335"/>
      <c r="J54" s="654"/>
    </row>
    <row r="55" customFormat="false" ht="12.95" hidden="false" customHeight="true" outlineLevel="0" collapsed="false">
      <c r="A55" s="354"/>
      <c r="B55" s="473"/>
      <c r="C55" s="473" t="s">
        <v>571</v>
      </c>
      <c r="D55" s="650"/>
      <c r="E55" s="360" t="n">
        <v>751</v>
      </c>
      <c r="F55" s="360" t="n">
        <v>726</v>
      </c>
      <c r="G55" s="655"/>
      <c r="H55" s="655"/>
      <c r="I55" s="360" t="n">
        <v>803</v>
      </c>
      <c r="J55" s="656" t="n">
        <v>948</v>
      </c>
    </row>
    <row r="56" customFormat="false" ht="12.95" hidden="false" customHeight="true" outlineLevel="0" collapsed="false">
      <c r="A56" s="354"/>
      <c r="B56" s="473" t="s">
        <v>369</v>
      </c>
      <c r="C56" s="473" t="s">
        <v>714</v>
      </c>
      <c r="D56" s="650"/>
      <c r="E56" s="360" t="n">
        <v>0</v>
      </c>
      <c r="F56" s="360" t="n">
        <v>0</v>
      </c>
      <c r="G56" s="655"/>
      <c r="H56" s="655"/>
      <c r="I56" s="360" t="n">
        <v>0</v>
      </c>
      <c r="J56" s="656" t="n">
        <v>0</v>
      </c>
    </row>
    <row r="57" customFormat="false" ht="12.95" hidden="false" customHeight="true" outlineLevel="0" collapsed="false">
      <c r="A57" s="354"/>
      <c r="B57" s="473" t="s">
        <v>360</v>
      </c>
      <c r="C57" s="473" t="s">
        <v>715</v>
      </c>
      <c r="D57" s="650"/>
      <c r="E57" s="360" t="n">
        <v>3</v>
      </c>
      <c r="F57" s="360" t="n">
        <v>1</v>
      </c>
      <c r="G57" s="655"/>
      <c r="H57" s="655"/>
      <c r="I57" s="360" t="n">
        <v>0</v>
      </c>
      <c r="J57" s="656" t="n">
        <v>0</v>
      </c>
    </row>
    <row r="58" customFormat="false" ht="12.95" hidden="false" customHeight="true" outlineLevel="0" collapsed="false">
      <c r="A58" s="354"/>
      <c r="B58" s="473"/>
      <c r="C58" s="473" t="s">
        <v>716</v>
      </c>
      <c r="D58" s="650"/>
      <c r="E58" s="651"/>
      <c r="F58" s="651"/>
      <c r="G58" s="655"/>
      <c r="H58" s="655"/>
      <c r="I58" s="651"/>
      <c r="J58" s="657"/>
    </row>
    <row r="59" customFormat="false" ht="12.95" hidden="false" customHeight="true" outlineLevel="0" collapsed="false">
      <c r="A59" s="354"/>
      <c r="B59" s="473"/>
      <c r="C59" s="473" t="s">
        <v>720</v>
      </c>
      <c r="D59" s="159"/>
      <c r="E59" s="360" t="n">
        <v>4</v>
      </c>
      <c r="F59" s="360" t="n">
        <v>0</v>
      </c>
      <c r="G59" s="655"/>
      <c r="H59" s="655"/>
      <c r="I59" s="360" t="n">
        <v>3</v>
      </c>
      <c r="J59" s="656" t="n">
        <v>0</v>
      </c>
    </row>
    <row r="60" customFormat="false" ht="12.95" hidden="false" customHeight="true" outlineLevel="0" collapsed="false">
      <c r="A60" s="354"/>
      <c r="B60" s="473"/>
      <c r="C60" s="473" t="s">
        <v>718</v>
      </c>
      <c r="D60" s="159"/>
      <c r="E60" s="360" t="n">
        <v>0</v>
      </c>
      <c r="F60" s="360" t="n">
        <v>0</v>
      </c>
      <c r="G60" s="655"/>
      <c r="H60" s="655"/>
      <c r="I60" s="360" t="n">
        <v>0</v>
      </c>
      <c r="J60" s="656" t="n">
        <v>0</v>
      </c>
    </row>
    <row r="61" customFormat="false" ht="12.95" hidden="true" customHeight="true" outlineLevel="1" collapsed="false">
      <c r="A61" s="658"/>
      <c r="B61" s="659" t="s">
        <v>719</v>
      </c>
      <c r="C61" s="659"/>
      <c r="D61" s="660"/>
      <c r="E61" s="651" t="n">
        <v>0</v>
      </c>
      <c r="F61" s="651" t="n">
        <v>0</v>
      </c>
      <c r="G61" s="661"/>
      <c r="H61" s="661"/>
      <c r="I61" s="661" t="n">
        <v>0</v>
      </c>
      <c r="J61" s="662" t="n">
        <v>0</v>
      </c>
    </row>
    <row r="62" customFormat="false" ht="12.95" hidden="false" customHeight="true" outlineLevel="0" collapsed="false">
      <c r="A62" s="663" t="s">
        <v>291</v>
      </c>
      <c r="B62" s="664"/>
      <c r="C62" s="664"/>
      <c r="D62" s="665"/>
      <c r="E62" s="666" t="n">
        <v>758</v>
      </c>
      <c r="F62" s="666" t="n">
        <v>727</v>
      </c>
      <c r="G62" s="667"/>
      <c r="H62" s="667"/>
      <c r="I62" s="667" t="n">
        <v>806</v>
      </c>
      <c r="J62" s="668" t="n">
        <v>948</v>
      </c>
    </row>
    <row r="63" customFormat="false" ht="15" hidden="false" customHeight="true" outlineLevel="0" collapsed="false">
      <c r="E63" s="159"/>
      <c r="F63" s="159"/>
      <c r="G63" s="285"/>
      <c r="H63" s="285"/>
      <c r="I63" s="285"/>
      <c r="J63" s="285"/>
    </row>
    <row r="64" customFormat="false" ht="15" hidden="false" customHeight="true" outlineLevel="0" collapsed="false">
      <c r="E64" s="285"/>
      <c r="F64" s="285"/>
      <c r="G64" s="285"/>
      <c r="H64" s="285"/>
      <c r="I64" s="285"/>
      <c r="J64" s="285"/>
    </row>
    <row r="65" customFormat="false" ht="15" hidden="false" customHeight="true" outlineLevel="0" collapsed="false">
      <c r="E65" s="285"/>
      <c r="F65" s="285"/>
      <c r="G65" s="285"/>
      <c r="H65" s="285"/>
      <c r="I65" s="285"/>
      <c r="J65" s="285"/>
    </row>
    <row r="66" customFormat="false" ht="15" hidden="false" customHeight="true" outlineLevel="0" collapsed="false">
      <c r="E66" s="285"/>
      <c r="F66" s="285"/>
      <c r="G66" s="285"/>
      <c r="H66" s="285"/>
      <c r="I66" s="285"/>
      <c r="J66" s="285"/>
    </row>
    <row r="67" customFormat="false" ht="15" hidden="false" customHeight="true" outlineLevel="0" collapsed="false">
      <c r="E67" s="285"/>
      <c r="F67" s="285"/>
      <c r="G67" s="285"/>
      <c r="H67" s="285"/>
      <c r="I67" s="285"/>
      <c r="J67" s="285"/>
    </row>
    <row r="68" customFormat="false" ht="15" hidden="false" customHeight="true" outlineLevel="0" collapsed="false">
      <c r="E68" s="285"/>
      <c r="F68" s="285"/>
      <c r="G68" s="285"/>
      <c r="H68" s="285"/>
      <c r="I68" s="285"/>
      <c r="J68" s="285"/>
    </row>
    <row r="69" customFormat="false" ht="15" hidden="false" customHeight="true" outlineLevel="0" collapsed="false">
      <c r="E69" s="285"/>
      <c r="F69" s="285"/>
      <c r="G69" s="285"/>
      <c r="H69" s="285"/>
      <c r="I69" s="285"/>
      <c r="J69" s="285"/>
    </row>
    <row r="70" customFormat="false" ht="15" hidden="false" customHeight="true" outlineLevel="0" collapsed="false">
      <c r="E70" s="285"/>
      <c r="F70" s="285"/>
      <c r="G70" s="285"/>
      <c r="H70" s="285"/>
      <c r="I70" s="285"/>
      <c r="J70" s="285"/>
    </row>
    <row r="71" customFormat="false" ht="15" hidden="false" customHeight="true" outlineLevel="0" collapsed="false">
      <c r="E71" s="285"/>
      <c r="F71" s="285"/>
      <c r="G71" s="285"/>
      <c r="H71" s="285"/>
    </row>
    <row r="72" customFormat="false" ht="15" hidden="false" customHeight="true" outlineLevel="0" collapsed="false">
      <c r="E72" s="285"/>
      <c r="F72" s="285"/>
      <c r="G72" s="285"/>
      <c r="H72" s="285"/>
    </row>
    <row r="73" customFormat="false" ht="15" hidden="false" customHeight="true" outlineLevel="0" collapsed="false">
      <c r="E73" s="285"/>
      <c r="F73" s="285"/>
      <c r="G73" s="285"/>
      <c r="H73" s="285"/>
    </row>
    <row r="74" customFormat="false" ht="15" hidden="false" customHeight="true" outlineLevel="0" collapsed="false">
      <c r="E74" s="285"/>
      <c r="F74" s="285"/>
    </row>
    <row r="75" customFormat="false" ht="15" hidden="false" customHeight="true" outlineLevel="0" collapsed="false">
      <c r="E75" s="285"/>
      <c r="F75" s="28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85"/>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9"/>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722</v>
      </c>
      <c r="B3" s="200"/>
      <c r="C3" s="23"/>
      <c r="D3" s="23"/>
      <c r="E3" s="23"/>
      <c r="F3" s="23"/>
      <c r="G3" s="23"/>
      <c r="H3" s="23"/>
      <c r="I3" s="23"/>
      <c r="J3" s="23"/>
      <c r="K3" s="23"/>
      <c r="L3" s="23"/>
      <c r="M3" s="23"/>
      <c r="N3" s="23"/>
      <c r="O3" s="23"/>
      <c r="P3" s="25"/>
    </row>
    <row r="4" customFormat="false" ht="18" hidden="false" customHeight="true" outlineLevel="0" collapsed="false">
      <c r="A4" s="109"/>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s="30" customFormat="true" ht="18" hidden="false" customHeight="true" outlineLevel="0" collapsed="false">
      <c r="A6" s="186"/>
      <c r="B6" s="187"/>
      <c r="C6" s="420"/>
      <c r="D6" s="420"/>
      <c r="E6" s="420"/>
      <c r="F6" s="420"/>
      <c r="G6" s="420"/>
      <c r="H6" s="420"/>
      <c r="I6" s="420"/>
      <c r="J6" s="420"/>
      <c r="K6" s="420"/>
      <c r="L6" s="421"/>
      <c r="M6" s="420"/>
      <c r="N6" s="420"/>
      <c r="O6" s="421"/>
      <c r="P6" s="42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8" hidden="false" customHeight="true" outlineLevel="0" collapsed="false">
      <c r="A7" s="36" t="s">
        <v>723</v>
      </c>
      <c r="B7" s="187"/>
      <c r="C7" s="420"/>
      <c r="D7" s="420"/>
      <c r="E7" s="420"/>
      <c r="F7" s="420"/>
      <c r="G7" s="420"/>
      <c r="H7" s="420"/>
      <c r="I7" s="420"/>
      <c r="J7" s="420"/>
      <c r="K7" s="420"/>
      <c r="L7" s="421"/>
      <c r="M7" s="420"/>
      <c r="N7" s="420"/>
      <c r="O7" s="421"/>
      <c r="P7" s="42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64" t="s">
        <v>44</v>
      </c>
      <c r="B8" s="673"/>
      <c r="C8" s="674"/>
      <c r="D8" s="674"/>
      <c r="E8" s="674"/>
      <c r="F8" s="674"/>
      <c r="G8" s="674"/>
      <c r="H8" s="674"/>
      <c r="I8" s="674"/>
      <c r="J8" s="674"/>
      <c r="K8" s="675"/>
      <c r="L8" s="285"/>
      <c r="M8" s="285"/>
      <c r="N8" s="285"/>
      <c r="O8" s="285"/>
      <c r="P8" s="285"/>
    </row>
    <row r="9" customFormat="false" ht="15" hidden="false" customHeight="true" outlineLevel="0" collapsed="false">
      <c r="A9" s="139" t="s">
        <v>476</v>
      </c>
      <c r="B9" s="86"/>
      <c r="C9" s="499" t="n">
        <v>0.519</v>
      </c>
      <c r="D9" s="499" t="n">
        <v>0.52</v>
      </c>
      <c r="E9" s="499" t="n">
        <v>0.507</v>
      </c>
      <c r="F9" s="499" t="n">
        <v>0.495</v>
      </c>
      <c r="G9" s="499" t="n">
        <v>0.5</v>
      </c>
      <c r="H9" s="499" t="n">
        <v>0.5</v>
      </c>
      <c r="I9" s="499" t="n">
        <v>0.486</v>
      </c>
      <c r="J9" s="499" t="n">
        <v>0.457</v>
      </c>
      <c r="K9" s="364" t="n">
        <v>0.454</v>
      </c>
      <c r="L9" s="285"/>
      <c r="M9" s="285"/>
      <c r="N9" s="285"/>
      <c r="O9" s="285"/>
      <c r="P9" s="285"/>
    </row>
    <row r="10" customFormat="false" ht="15" hidden="false" customHeight="true" outlineLevel="0" collapsed="false">
      <c r="A10" s="270" t="s">
        <v>724</v>
      </c>
      <c r="B10" s="241"/>
      <c r="C10" s="676" t="n">
        <v>0.481</v>
      </c>
      <c r="D10" s="676" t="n">
        <v>0.48</v>
      </c>
      <c r="E10" s="676" t="n">
        <v>0.493</v>
      </c>
      <c r="F10" s="676" t="n">
        <v>0.505</v>
      </c>
      <c r="G10" s="676" t="n">
        <v>0.5</v>
      </c>
      <c r="H10" s="676" t="n">
        <v>0.5</v>
      </c>
      <c r="I10" s="676" t="n">
        <v>0.514</v>
      </c>
      <c r="J10" s="676" t="n">
        <v>0.543</v>
      </c>
      <c r="K10" s="365" t="n">
        <v>0.546</v>
      </c>
      <c r="L10" s="459"/>
      <c r="M10" s="285"/>
      <c r="N10" s="285"/>
      <c r="O10" s="285"/>
      <c r="P10" s="285"/>
    </row>
    <row r="11" customFormat="false" ht="15" hidden="false" customHeight="true" outlineLevel="0" collapsed="false">
      <c r="A11" s="139" t="s">
        <v>288</v>
      </c>
      <c r="B11" s="86"/>
      <c r="C11" s="499" t="n">
        <v>0.747</v>
      </c>
      <c r="D11" s="499" t="n">
        <v>0.742</v>
      </c>
      <c r="E11" s="499" t="n">
        <v>0.716</v>
      </c>
      <c r="F11" s="499" t="n">
        <v>0.709</v>
      </c>
      <c r="G11" s="499" t="n">
        <v>0.698</v>
      </c>
      <c r="H11" s="499" t="n">
        <v>0.693</v>
      </c>
      <c r="I11" s="499" t="n">
        <v>0.677</v>
      </c>
      <c r="J11" s="499" t="n">
        <v>0.68</v>
      </c>
      <c r="K11" s="364" t="n">
        <v>0.661</v>
      </c>
      <c r="L11" s="459"/>
      <c r="M11" s="285"/>
      <c r="N11" s="285"/>
      <c r="O11" s="285"/>
      <c r="P11" s="285"/>
    </row>
    <row r="12" customFormat="false" ht="15" hidden="false" customHeight="true" outlineLevel="0" collapsed="false">
      <c r="A12" s="171" t="s">
        <v>289</v>
      </c>
      <c r="B12" s="98"/>
      <c r="C12" s="499" t="n">
        <v>0.242</v>
      </c>
      <c r="D12" s="499" t="n">
        <v>0.247</v>
      </c>
      <c r="E12" s="499" t="n">
        <v>0.271</v>
      </c>
      <c r="F12" s="499" t="n">
        <v>0.278</v>
      </c>
      <c r="G12" s="499" t="n">
        <v>0.287</v>
      </c>
      <c r="H12" s="499" t="n">
        <v>0.294</v>
      </c>
      <c r="I12" s="499" t="n">
        <v>0.305</v>
      </c>
      <c r="J12" s="499" t="n">
        <v>0.298</v>
      </c>
      <c r="K12" s="364" t="n">
        <v>0.317</v>
      </c>
      <c r="L12" s="459"/>
      <c r="M12" s="285"/>
      <c r="N12" s="285"/>
      <c r="O12" s="285"/>
      <c r="P12" s="285"/>
    </row>
    <row r="13" customFormat="false" ht="15" hidden="false" customHeight="true" outlineLevel="0" collapsed="false">
      <c r="A13" s="270" t="s">
        <v>725</v>
      </c>
      <c r="B13" s="241"/>
      <c r="C13" s="676" t="n">
        <v>0.011</v>
      </c>
      <c r="D13" s="676" t="n">
        <v>0.011</v>
      </c>
      <c r="E13" s="676" t="n">
        <v>0.013</v>
      </c>
      <c r="F13" s="676" t="n">
        <v>0.013</v>
      </c>
      <c r="G13" s="676" t="n">
        <v>0.015</v>
      </c>
      <c r="H13" s="676" t="n">
        <v>0.013</v>
      </c>
      <c r="I13" s="676" t="n">
        <v>0.018</v>
      </c>
      <c r="J13" s="676" t="n">
        <v>0.022</v>
      </c>
      <c r="K13" s="365" t="n">
        <v>0.022</v>
      </c>
      <c r="L13" s="459"/>
      <c r="M13" s="285"/>
      <c r="N13" s="285"/>
      <c r="O13" s="285"/>
      <c r="P13" s="285"/>
    </row>
    <row r="14" customFormat="false" ht="15" hidden="false" customHeight="true" outlineLevel="0" collapsed="false">
      <c r="A14" s="263"/>
      <c r="C14" s="285"/>
      <c r="D14" s="285"/>
      <c r="E14" s="285"/>
      <c r="F14" s="285"/>
      <c r="G14" s="285"/>
      <c r="H14" s="285"/>
      <c r="I14" s="285"/>
      <c r="J14" s="285"/>
      <c r="K14" s="654"/>
      <c r="L14" s="285"/>
      <c r="M14" s="285"/>
      <c r="N14" s="285"/>
      <c r="O14" s="285"/>
      <c r="P14" s="285"/>
    </row>
    <row r="15" customFormat="false" ht="18" hidden="false" customHeight="false" outlineLevel="0" collapsed="false">
      <c r="A15" s="567" t="s">
        <v>726</v>
      </c>
      <c r="B15" s="677"/>
      <c r="C15" s="415"/>
      <c r="D15" s="415"/>
      <c r="E15" s="415"/>
      <c r="F15" s="415"/>
      <c r="G15" s="415"/>
      <c r="H15" s="415"/>
      <c r="I15" s="415"/>
      <c r="J15" s="415"/>
      <c r="K15" s="678"/>
      <c r="L15" s="285"/>
      <c r="M15" s="285"/>
      <c r="N15" s="285"/>
      <c r="O15" s="285"/>
      <c r="P15" s="285"/>
    </row>
    <row r="16" customFormat="false" ht="15" hidden="false" customHeight="true" outlineLevel="0" collapsed="false">
      <c r="A16" s="139" t="s">
        <v>476</v>
      </c>
      <c r="B16" s="86"/>
      <c r="C16" s="499" t="n">
        <v>0.52</v>
      </c>
      <c r="D16" s="499" t="n">
        <v>0.52</v>
      </c>
      <c r="E16" s="499" t="n">
        <v>0.508</v>
      </c>
      <c r="F16" s="499" t="n">
        <v>0.497</v>
      </c>
      <c r="G16" s="499" t="n">
        <v>0.502</v>
      </c>
      <c r="H16" s="499" t="n">
        <v>0.502</v>
      </c>
      <c r="I16" s="499" t="n">
        <v>0.488</v>
      </c>
      <c r="J16" s="499" t="n">
        <v>0.459</v>
      </c>
      <c r="K16" s="364" t="n">
        <v>0.457</v>
      </c>
      <c r="L16" s="285"/>
      <c r="M16" s="285"/>
      <c r="N16" s="285"/>
      <c r="O16" s="285"/>
      <c r="P16" s="285"/>
    </row>
    <row r="17" customFormat="false" ht="15" hidden="false" customHeight="true" outlineLevel="0" collapsed="false">
      <c r="A17" s="270" t="s">
        <v>724</v>
      </c>
      <c r="B17" s="241"/>
      <c r="C17" s="679" t="n">
        <v>0.48</v>
      </c>
      <c r="D17" s="676" t="n">
        <v>0.48</v>
      </c>
      <c r="E17" s="676" t="n">
        <v>0.492</v>
      </c>
      <c r="F17" s="676" t="n">
        <v>0.503</v>
      </c>
      <c r="G17" s="676" t="n">
        <v>0.498</v>
      </c>
      <c r="H17" s="676" t="n">
        <v>0.498</v>
      </c>
      <c r="I17" s="676" t="n">
        <v>0.512</v>
      </c>
      <c r="J17" s="676" t="n">
        <v>0.541</v>
      </c>
      <c r="K17" s="365" t="n">
        <v>0.543</v>
      </c>
      <c r="L17" s="459"/>
      <c r="M17" s="285"/>
      <c r="N17" s="285"/>
      <c r="O17" s="285"/>
      <c r="P17" s="285"/>
    </row>
    <row r="18" customFormat="false" ht="15" hidden="false" customHeight="true" outlineLevel="0" collapsed="false">
      <c r="A18" s="139" t="s">
        <v>288</v>
      </c>
      <c r="B18" s="86"/>
      <c r="C18" s="680" t="n">
        <v>0.749</v>
      </c>
      <c r="D18" s="499" t="n">
        <v>0.743</v>
      </c>
      <c r="E18" s="499" t="n">
        <v>0.717</v>
      </c>
      <c r="F18" s="499" t="n">
        <v>0.711</v>
      </c>
      <c r="G18" s="499" t="n">
        <v>0.7</v>
      </c>
      <c r="H18" s="499" t="n">
        <v>0.694</v>
      </c>
      <c r="I18" s="499" t="n">
        <v>0.679</v>
      </c>
      <c r="J18" s="499" t="n">
        <v>0.681</v>
      </c>
      <c r="K18" s="364" t="n">
        <v>0.663</v>
      </c>
      <c r="L18" s="459"/>
      <c r="M18" s="285"/>
      <c r="N18" s="285"/>
      <c r="O18" s="285"/>
      <c r="P18" s="285"/>
    </row>
    <row r="19" customFormat="false" ht="15" hidden="false" customHeight="true" outlineLevel="0" collapsed="false">
      <c r="A19" s="171" t="s">
        <v>289</v>
      </c>
      <c r="B19" s="98"/>
      <c r="C19" s="499" t="n">
        <v>0.24</v>
      </c>
      <c r="D19" s="499" t="n">
        <v>0.246</v>
      </c>
      <c r="E19" s="499" t="n">
        <v>0.27</v>
      </c>
      <c r="F19" s="499" t="n">
        <v>0.276</v>
      </c>
      <c r="G19" s="499" t="n">
        <v>0.286</v>
      </c>
      <c r="H19" s="499" t="n">
        <v>0.293</v>
      </c>
      <c r="I19" s="499" t="n">
        <v>0.304</v>
      </c>
      <c r="J19" s="499" t="n">
        <v>0.297</v>
      </c>
      <c r="K19" s="364" t="n">
        <v>0.316</v>
      </c>
      <c r="L19" s="459"/>
      <c r="M19" s="285"/>
      <c r="N19" s="285"/>
      <c r="O19" s="285"/>
      <c r="P19" s="285"/>
    </row>
    <row r="20" customFormat="false" ht="15" hidden="false" customHeight="true" outlineLevel="0" collapsed="false">
      <c r="A20" s="270" t="s">
        <v>725</v>
      </c>
      <c r="B20" s="241"/>
      <c r="C20" s="676" t="n">
        <v>0.011</v>
      </c>
      <c r="D20" s="676" t="n">
        <v>0.011</v>
      </c>
      <c r="E20" s="676" t="n">
        <v>0.013</v>
      </c>
      <c r="F20" s="676" t="n">
        <v>0.013</v>
      </c>
      <c r="G20" s="676" t="n">
        <v>0.014</v>
      </c>
      <c r="H20" s="676" t="n">
        <v>0.013</v>
      </c>
      <c r="I20" s="676" t="n">
        <v>0.017</v>
      </c>
      <c r="J20" s="676" t="n">
        <v>0.022</v>
      </c>
      <c r="K20" s="365" t="n">
        <v>0.021</v>
      </c>
      <c r="L20" s="459"/>
      <c r="M20" s="285"/>
      <c r="N20" s="285"/>
      <c r="O20" s="285"/>
      <c r="P20" s="285"/>
    </row>
    <row r="21" customFormat="false" ht="15" hidden="false" customHeight="true" outlineLevel="0" collapsed="false">
      <c r="C21" s="383"/>
      <c r="D21" s="383"/>
      <c r="E21" s="383"/>
      <c r="F21" s="383"/>
      <c r="G21" s="383"/>
      <c r="H21" s="383"/>
      <c r="I21" s="383"/>
      <c r="J21" s="383"/>
      <c r="K21" s="383"/>
      <c r="L21" s="285"/>
      <c r="M21" s="285"/>
      <c r="N21" s="285"/>
      <c r="O21" s="285"/>
      <c r="P21" s="285"/>
    </row>
    <row r="22" customFormat="false" ht="15" hidden="false" customHeight="true" outlineLevel="0" collapsed="false">
      <c r="A22" s="424" t="s">
        <v>727</v>
      </c>
      <c r="B22" s="86"/>
      <c r="C22" s="468"/>
      <c r="D22" s="457"/>
      <c r="E22" s="457"/>
      <c r="F22" s="457"/>
      <c r="G22" s="457"/>
      <c r="H22" s="457"/>
      <c r="I22" s="457"/>
      <c r="J22" s="457"/>
      <c r="K22" s="457"/>
      <c r="L22" s="335"/>
      <c r="M22" s="457"/>
      <c r="N22" s="457"/>
      <c r="O22" s="457"/>
      <c r="P22" s="681"/>
    </row>
    <row r="23" s="65" customFormat="true" ht="15" hidden="false" customHeight="true" outlineLevel="0" collapsed="false">
      <c r="A23" s="139" t="s">
        <v>728</v>
      </c>
      <c r="B23" s="232"/>
      <c r="C23" s="535"/>
      <c r="D23" s="682"/>
      <c r="E23" s="682"/>
      <c r="F23" s="682"/>
      <c r="G23" s="682"/>
      <c r="H23" s="682"/>
      <c r="I23" s="682"/>
      <c r="J23" s="682"/>
      <c r="K23" s="683"/>
      <c r="L23" s="335"/>
      <c r="M23" s="684"/>
      <c r="N23" s="682"/>
      <c r="O23" s="682"/>
      <c r="P23" s="68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65" customFormat="true" ht="15" hidden="false" customHeight="true" outlineLevel="0" collapsed="false">
      <c r="A24" s="139"/>
      <c r="B24" s="86" t="s">
        <v>291</v>
      </c>
      <c r="C24" s="499" t="n">
        <v>1.20669276357338</v>
      </c>
      <c r="D24" s="499" t="n">
        <v>1.16851902345095</v>
      </c>
      <c r="E24" s="499" t="n">
        <v>1.14117973113114</v>
      </c>
      <c r="F24" s="499" t="n">
        <v>1.10935825617235</v>
      </c>
      <c r="G24" s="499" t="n">
        <v>0.972634824044246</v>
      </c>
      <c r="H24" s="499" t="n">
        <v>0.930654815524341</v>
      </c>
      <c r="I24" s="499" t="n">
        <v>0.929147896949267</v>
      </c>
      <c r="J24" s="499" t="n">
        <v>0.836707189932538</v>
      </c>
      <c r="K24" s="364" t="n">
        <v>0.853320329535495</v>
      </c>
      <c r="L24" s="685"/>
      <c r="M24" s="686" t="n">
        <v>1.20669276357338</v>
      </c>
      <c r="N24" s="152" t="n">
        <v>0.972634824044246</v>
      </c>
      <c r="O24" s="152" t="n">
        <v>1.16851902345095</v>
      </c>
      <c r="P24" s="153"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65" customFormat="true" ht="15" hidden="false" customHeight="true" outlineLevel="0" collapsed="false">
      <c r="A25" s="263"/>
      <c r="B25" s="86" t="s">
        <v>476</v>
      </c>
      <c r="C25" s="499" t="n">
        <v>0.036</v>
      </c>
      <c r="D25" s="499" t="n">
        <v>0.043</v>
      </c>
      <c r="E25" s="499" t="n">
        <v>0.039</v>
      </c>
      <c r="F25" s="499" t="n">
        <v>0.039</v>
      </c>
      <c r="G25" s="499" t="n">
        <v>0.037</v>
      </c>
      <c r="H25" s="499" t="n">
        <v>0.037</v>
      </c>
      <c r="I25" s="499" t="n">
        <v>0.041</v>
      </c>
      <c r="J25" s="499" t="n">
        <v>0.049</v>
      </c>
      <c r="K25" s="364" t="n">
        <v>0.051</v>
      </c>
      <c r="L25" s="687"/>
      <c r="M25" s="686" t="n">
        <v>0.036</v>
      </c>
      <c r="N25" s="152" t="n">
        <v>0.037</v>
      </c>
      <c r="O25" s="152" t="n">
        <v>0.043</v>
      </c>
      <c r="P25" s="153"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65" customFormat="true" ht="15" hidden="false" customHeight="true" outlineLevel="0" collapsed="false">
      <c r="A26" s="263"/>
      <c r="B26" s="84" t="s">
        <v>729</v>
      </c>
      <c r="C26" s="499"/>
      <c r="D26" s="499"/>
      <c r="E26" s="499"/>
      <c r="F26" s="499"/>
      <c r="G26" s="499"/>
      <c r="H26" s="499"/>
      <c r="I26" s="499"/>
      <c r="J26" s="499"/>
      <c r="K26" s="364"/>
      <c r="L26" s="687"/>
      <c r="M26" s="686"/>
      <c r="N26" s="152"/>
      <c r="O26" s="152"/>
      <c r="P26" s="15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65" customFormat="true" ht="15" hidden="false" customHeight="true" outlineLevel="0" collapsed="false">
      <c r="A27" s="263"/>
      <c r="B27" s="84" t="s">
        <v>730</v>
      </c>
      <c r="C27" s="499" t="n">
        <v>0.316</v>
      </c>
      <c r="D27" s="499" t="n">
        <v>0.304</v>
      </c>
      <c r="E27" s="499" t="n">
        <v>0.366</v>
      </c>
      <c r="F27" s="499" t="n">
        <v>0.424</v>
      </c>
      <c r="G27" s="499" t="n">
        <v>0.37</v>
      </c>
      <c r="H27" s="499" t="n">
        <v>0.346</v>
      </c>
      <c r="I27" s="499" t="n">
        <v>0.38</v>
      </c>
      <c r="J27" s="499" t="n">
        <v>0.35</v>
      </c>
      <c r="K27" s="364" t="n">
        <v>0.36</v>
      </c>
      <c r="L27" s="685"/>
      <c r="M27" s="686" t="n">
        <v>0.316</v>
      </c>
      <c r="N27" s="152" t="n">
        <v>0.37</v>
      </c>
      <c r="O27" s="152" t="n">
        <v>0.304</v>
      </c>
      <c r="P27" s="153"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65" customFormat="true" ht="15" hidden="false" customHeight="true" outlineLevel="0" collapsed="false">
      <c r="A28" s="139" t="s">
        <v>731</v>
      </c>
      <c r="B28" s="84"/>
      <c r="C28" s="366"/>
      <c r="D28" s="366"/>
      <c r="E28" s="366"/>
      <c r="F28" s="366"/>
      <c r="G28" s="366"/>
      <c r="H28" s="366"/>
      <c r="I28" s="366"/>
      <c r="J28" s="366"/>
      <c r="K28" s="361"/>
      <c r="L28" s="335"/>
      <c r="M28" s="430"/>
      <c r="N28" s="129"/>
      <c r="O28" s="129"/>
      <c r="P28" s="13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5" customFormat="true" ht="15" hidden="false" customHeight="true" outlineLevel="0" collapsed="false">
      <c r="A29" s="270"/>
      <c r="B29" s="100" t="s">
        <v>732</v>
      </c>
      <c r="C29" s="676" t="n">
        <v>0.000344661975290765</v>
      </c>
      <c r="D29" s="676" t="n">
        <v>0.000676472712816866</v>
      </c>
      <c r="E29" s="676" t="n">
        <v>0.000310490070898612</v>
      </c>
      <c r="F29" s="676" t="n">
        <v>0.000686992985430556</v>
      </c>
      <c r="G29" s="676" t="n">
        <v>0.000515729376206654</v>
      </c>
      <c r="H29" s="676" t="n">
        <v>0.00105280256860572</v>
      </c>
      <c r="I29" s="676" t="n">
        <v>0.000739058761906048</v>
      </c>
      <c r="J29" s="676" t="n">
        <v>0.000496181194767645</v>
      </c>
      <c r="K29" s="365" t="n">
        <v>0.00088562908205711</v>
      </c>
      <c r="L29" s="688"/>
      <c r="M29" s="689" t="n">
        <v>0.000344661975290765</v>
      </c>
      <c r="N29" s="226" t="n">
        <v>0.000515729376206654</v>
      </c>
      <c r="O29" s="226" t="n">
        <v>0.00218919340763402</v>
      </c>
      <c r="P29" s="227"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5" customFormat="true" ht="15" hidden="false" customHeight="true" outlineLevel="0" collapsed="false">
      <c r="A30" s="124"/>
      <c r="B30" s="124"/>
      <c r="C30" s="690"/>
      <c r="D30" s="691"/>
      <c r="E30" s="691"/>
      <c r="F30" s="691"/>
      <c r="G30" s="691"/>
      <c r="H30" s="691"/>
      <c r="I30" s="691"/>
      <c r="J30" s="691"/>
      <c r="K30" s="691"/>
      <c r="L30" s="692"/>
      <c r="M30" s="691"/>
      <c r="N30" s="693"/>
      <c r="O30" s="693"/>
      <c r="P30" s="69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424" t="s">
        <v>733</v>
      </c>
      <c r="B31" s="99"/>
      <c r="C31" s="694"/>
      <c r="D31" s="694"/>
      <c r="E31" s="694"/>
      <c r="F31" s="694"/>
      <c r="G31" s="694"/>
      <c r="H31" s="694"/>
      <c r="I31" s="694"/>
      <c r="J31" s="694"/>
      <c r="K31" s="694"/>
      <c r="L31" s="285"/>
      <c r="M31" s="159"/>
      <c r="N31" s="159"/>
      <c r="O31" s="159"/>
      <c r="P31" s="159"/>
    </row>
    <row r="32" customFormat="false" ht="15" hidden="false" customHeight="true" outlineLevel="0" collapsed="false">
      <c r="A32" s="139" t="s">
        <v>247</v>
      </c>
      <c r="B32" s="124"/>
      <c r="C32" s="503" t="n">
        <v>0.00671607392717547</v>
      </c>
      <c r="D32" s="503" t="n">
        <v>0.00710329812815286</v>
      </c>
      <c r="E32" s="503" t="n">
        <v>0.0081695972232978</v>
      </c>
      <c r="F32" s="503" t="n">
        <v>0.00950342236507781</v>
      </c>
      <c r="G32" s="503" t="n">
        <v>0.0118025449988778</v>
      </c>
      <c r="H32" s="503" t="n">
        <v>0.0129651773158294</v>
      </c>
      <c r="I32" s="503" t="n">
        <v>0.0136917905248962</v>
      </c>
      <c r="J32" s="503" t="n">
        <v>0.0151458185446111</v>
      </c>
      <c r="K32" s="504" t="n">
        <v>0.0151392768625392</v>
      </c>
      <c r="L32" s="285"/>
      <c r="M32" s="159"/>
      <c r="N32" s="159"/>
      <c r="O32" s="159"/>
      <c r="P32" s="159"/>
    </row>
    <row r="33" customFormat="false" ht="15" hidden="false" customHeight="true" outlineLevel="0" collapsed="false">
      <c r="A33" s="139" t="s">
        <v>734</v>
      </c>
      <c r="B33" s="84"/>
      <c r="C33" s="508" t="n">
        <v>0.0709772739442843</v>
      </c>
      <c r="D33" s="508" t="n">
        <v>0.0746617250198441</v>
      </c>
      <c r="E33" s="508" t="n">
        <v>0.0890235912322092</v>
      </c>
      <c r="F33" s="508" t="n">
        <v>0.102810050023532</v>
      </c>
      <c r="G33" s="508" t="n">
        <v>0.125817365993982</v>
      </c>
      <c r="H33" s="508" t="n">
        <v>0.139146253629091</v>
      </c>
      <c r="I33" s="508" t="n">
        <v>0.147748672625574</v>
      </c>
      <c r="J33" s="508" t="n">
        <v>0.170807102707651</v>
      </c>
      <c r="K33" s="509" t="n">
        <v>0.168188123158038</v>
      </c>
      <c r="L33" s="285"/>
      <c r="M33" s="159"/>
      <c r="N33" s="159"/>
      <c r="O33" s="159"/>
      <c r="P33" s="159"/>
    </row>
    <row r="34" customFormat="false" ht="15" hidden="false" customHeight="true" outlineLevel="0" collapsed="false">
      <c r="A34" s="139" t="s">
        <v>735</v>
      </c>
      <c r="B34" s="84"/>
      <c r="C34" s="508"/>
      <c r="D34" s="508"/>
      <c r="E34" s="508"/>
      <c r="F34" s="508"/>
      <c r="G34" s="508"/>
      <c r="H34" s="508"/>
      <c r="I34" s="508"/>
      <c r="J34" s="508"/>
      <c r="K34" s="509"/>
      <c r="L34" s="285"/>
      <c r="M34" s="159"/>
      <c r="N34" s="159"/>
      <c r="O34" s="159"/>
      <c r="P34" s="159"/>
    </row>
    <row r="35" customFormat="false" ht="15" hidden="false" customHeight="true" outlineLevel="0" collapsed="false">
      <c r="A35" s="139"/>
      <c r="B35" s="84" t="s">
        <v>736</v>
      </c>
      <c r="C35" s="508" t="n">
        <v>-0.00139950910353478</v>
      </c>
      <c r="D35" s="508" t="n">
        <v>-0.00120705986994143</v>
      </c>
      <c r="E35" s="508" t="n">
        <v>-0.00116423584216284</v>
      </c>
      <c r="F35" s="508" t="n">
        <v>-0.00105035129947039</v>
      </c>
      <c r="G35" s="508" t="n">
        <v>0.000325663130315687</v>
      </c>
      <c r="H35" s="508" t="n">
        <v>0.000910053391961819</v>
      </c>
      <c r="I35" s="508" t="n">
        <v>0.000982572028007426</v>
      </c>
      <c r="J35" s="508" t="n">
        <v>0.00250494750695789</v>
      </c>
      <c r="K35" s="509" t="n">
        <v>0.00224968701345279</v>
      </c>
      <c r="L35" s="285"/>
      <c r="M35" s="159"/>
      <c r="N35" s="159"/>
      <c r="O35" s="159"/>
      <c r="P35" s="159"/>
    </row>
    <row r="36" customFormat="false" ht="15" hidden="false" customHeight="true" outlineLevel="0" collapsed="false">
      <c r="A36" s="139" t="s">
        <v>737</v>
      </c>
      <c r="B36" s="30"/>
      <c r="C36" s="81"/>
      <c r="D36" s="506"/>
      <c r="E36" s="506"/>
      <c r="F36" s="506"/>
      <c r="G36" s="506"/>
      <c r="H36" s="506"/>
      <c r="I36" s="506"/>
      <c r="J36" s="506"/>
      <c r="K36" s="511"/>
      <c r="L36" s="285"/>
      <c r="M36" s="159"/>
      <c r="N36" s="159"/>
      <c r="O36" s="159"/>
      <c r="P36" s="159"/>
    </row>
    <row r="37" customFormat="false" ht="15" hidden="false" customHeight="true" outlineLevel="0" collapsed="false">
      <c r="A37" s="263"/>
      <c r="B37" s="84" t="s">
        <v>476</v>
      </c>
      <c r="C37" s="508" t="n">
        <v>0.00192554557124519</v>
      </c>
      <c r="D37" s="508" t="n">
        <v>0.00189375427621933</v>
      </c>
      <c r="E37" s="508" t="n">
        <v>0.00181723779854621</v>
      </c>
      <c r="F37" s="508" t="n">
        <v>0.00222134276340146</v>
      </c>
      <c r="G37" s="508" t="n">
        <v>0.00243132176693667</v>
      </c>
      <c r="H37" s="508" t="n">
        <v>0.00244899063700817</v>
      </c>
      <c r="I37" s="508" t="n">
        <v>0.00224942384389275</v>
      </c>
      <c r="J37" s="508" t="n">
        <v>0.00249541073887104</v>
      </c>
      <c r="K37" s="509" t="n">
        <v>0.00243845457465759</v>
      </c>
      <c r="L37" s="285"/>
      <c r="M37" s="159"/>
      <c r="N37" s="159"/>
      <c r="O37" s="159"/>
      <c r="P37" s="159"/>
    </row>
    <row r="38" customFormat="false" ht="15" hidden="false" customHeight="true" outlineLevel="0" collapsed="false">
      <c r="A38" s="263"/>
      <c r="B38" s="84" t="s">
        <v>729</v>
      </c>
      <c r="C38" s="508"/>
      <c r="D38" s="508"/>
      <c r="E38" s="508"/>
      <c r="F38" s="508"/>
      <c r="G38" s="508"/>
      <c r="H38" s="508"/>
      <c r="I38" s="508"/>
      <c r="J38" s="508"/>
      <c r="K38" s="509"/>
      <c r="L38" s="285"/>
      <c r="M38" s="159"/>
      <c r="N38" s="159"/>
      <c r="O38" s="159"/>
      <c r="P38" s="159"/>
    </row>
    <row r="39" customFormat="false" ht="15" hidden="false" customHeight="true" outlineLevel="0" collapsed="false">
      <c r="A39" s="263"/>
      <c r="B39" s="84" t="s">
        <v>730</v>
      </c>
      <c r="C39" s="508" t="n">
        <v>0.011836987768446</v>
      </c>
      <c r="D39" s="508" t="n">
        <v>0.0126133974735327</v>
      </c>
      <c r="E39" s="508" t="n">
        <v>0.013138212554292</v>
      </c>
      <c r="F39" s="508" t="n">
        <v>0.014218540080609</v>
      </c>
      <c r="G39" s="508" t="n">
        <v>0.0192024762596251</v>
      </c>
      <c r="H39" s="508" t="n">
        <v>0.021590692351707</v>
      </c>
      <c r="I39" s="508" t="n">
        <v>0.020849406994061</v>
      </c>
      <c r="J39" s="508" t="n">
        <v>0.0238501733147085</v>
      </c>
      <c r="K39" s="509" t="n">
        <v>0.0231087034783056</v>
      </c>
      <c r="L39" s="285"/>
      <c r="M39" s="159"/>
      <c r="N39" s="159"/>
      <c r="O39" s="159"/>
      <c r="P39" s="159"/>
    </row>
    <row r="40" customFormat="false" ht="15" hidden="false" customHeight="true" outlineLevel="0" collapsed="false">
      <c r="A40" s="263"/>
      <c r="B40" s="508" t="s">
        <v>288</v>
      </c>
      <c r="C40" s="508" t="n">
        <v>-0.00234211487990432</v>
      </c>
      <c r="D40" s="508" t="n">
        <v>-0.00255802936996684</v>
      </c>
      <c r="E40" s="508" t="n">
        <v>-0.00288576093191546</v>
      </c>
      <c r="F40" s="508" t="n">
        <v>-0.00281206763337107</v>
      </c>
      <c r="G40" s="508" t="n">
        <v>-0.00281676692447245</v>
      </c>
      <c r="H40" s="508" t="n">
        <v>-0.00399341333307039</v>
      </c>
      <c r="I40" s="508" t="n">
        <v>-0.00429240374609782</v>
      </c>
      <c r="J40" s="508" t="n">
        <v>-0.002952007949962</v>
      </c>
      <c r="K40" s="509" t="n">
        <v>-0.00311504352943564</v>
      </c>
      <c r="L40" s="285"/>
      <c r="M40" s="159"/>
      <c r="N40" s="159"/>
      <c r="O40" s="159"/>
      <c r="P40" s="159"/>
    </row>
    <row r="41" customFormat="false" ht="15" hidden="false" customHeight="true" outlineLevel="0" collapsed="false">
      <c r="A41" s="263"/>
      <c r="B41" s="508" t="s">
        <v>289</v>
      </c>
      <c r="C41" s="508" t="n">
        <v>-0.000155327741534638</v>
      </c>
      <c r="D41" s="508" t="n">
        <v>0.00119729307652264</v>
      </c>
      <c r="E41" s="508" t="n">
        <v>0.00168594576874444</v>
      </c>
      <c r="F41" s="508" t="n">
        <v>0.00166817265586988</v>
      </c>
      <c r="G41" s="508" t="n">
        <v>0.00360031795015664</v>
      </c>
      <c r="H41" s="508" t="n">
        <v>0.00912017167381974</v>
      </c>
      <c r="I41" s="508" t="n">
        <v>0.00969485770450789</v>
      </c>
      <c r="J41" s="508" t="n">
        <v>0.0117224132541419</v>
      </c>
      <c r="K41" s="509" t="n">
        <v>0.0109261739259826</v>
      </c>
      <c r="L41" s="285"/>
      <c r="M41" s="159"/>
      <c r="N41" s="159"/>
      <c r="O41" s="159"/>
      <c r="P41" s="159"/>
    </row>
    <row r="42" customFormat="false" ht="15" hidden="false" customHeight="true" outlineLevel="0" collapsed="false">
      <c r="A42" s="290"/>
      <c r="B42" s="512" t="s">
        <v>725</v>
      </c>
      <c r="C42" s="512" t="n">
        <v>0.0351366424986057</v>
      </c>
      <c r="D42" s="512" t="n">
        <v>0.0359837492745212</v>
      </c>
      <c r="E42" s="512" t="n">
        <v>0.0350617283950617</v>
      </c>
      <c r="F42" s="512" t="n">
        <v>0.0391061452513967</v>
      </c>
      <c r="G42" s="512" t="n">
        <v>0.0913022585295531</v>
      </c>
      <c r="H42" s="512" t="n">
        <v>0.0787359400107124</v>
      </c>
      <c r="I42" s="512" t="n">
        <v>0.0545808966861598</v>
      </c>
      <c r="J42" s="512" t="n">
        <v>0.0470266990291262</v>
      </c>
      <c r="K42" s="513" t="n">
        <v>0.0403403718878033</v>
      </c>
      <c r="L42" s="285"/>
      <c r="M42" s="159"/>
      <c r="N42" s="159"/>
      <c r="O42" s="159"/>
      <c r="P42" s="159"/>
    </row>
    <row r="43" customFormat="false" ht="15" hidden="false" customHeight="true" outlineLevel="0" collapsed="false">
      <c r="A43" s="581"/>
      <c r="B43" s="65"/>
      <c r="C43" s="506"/>
      <c r="D43" s="506"/>
      <c r="E43" s="506"/>
      <c r="F43" s="506"/>
      <c r="G43" s="506"/>
      <c r="H43" s="506"/>
      <c r="I43" s="506"/>
      <c r="J43" s="506"/>
      <c r="K43" s="373"/>
      <c r="L43" s="505"/>
      <c r="M43" s="159"/>
      <c r="N43" s="159"/>
      <c r="O43" s="159"/>
      <c r="P43" s="159"/>
    </row>
    <row r="44" customFormat="false" ht="15" hidden="false" customHeight="true" outlineLevel="0" collapsed="false">
      <c r="A44" s="36" t="s">
        <v>738</v>
      </c>
      <c r="B44" s="65"/>
      <c r="C44" s="335"/>
      <c r="D44" s="506"/>
      <c r="E44" s="506"/>
      <c r="F44" s="506"/>
      <c r="G44" s="506"/>
      <c r="H44" s="506"/>
      <c r="I44" s="506"/>
      <c r="J44" s="506"/>
      <c r="K44" s="506"/>
      <c r="L44" s="505"/>
      <c r="M44" s="159"/>
      <c r="N44" s="159"/>
      <c r="O44" s="159"/>
      <c r="P44" s="159"/>
    </row>
    <row r="45" customFormat="false" ht="15" hidden="false" customHeight="true" outlineLevel="0" collapsed="false">
      <c r="A45" s="424" t="s">
        <v>739</v>
      </c>
      <c r="B45" s="65"/>
      <c r="C45" s="335"/>
      <c r="D45" s="506"/>
      <c r="E45" s="506"/>
      <c r="F45" s="506"/>
      <c r="G45" s="506"/>
      <c r="H45" s="506"/>
      <c r="I45" s="506"/>
      <c r="J45" s="506"/>
      <c r="K45" s="695"/>
      <c r="L45" s="505"/>
      <c r="M45" s="159"/>
      <c r="N45" s="159"/>
      <c r="O45" s="159"/>
      <c r="P45" s="159"/>
    </row>
    <row r="46" customFormat="false" ht="15" hidden="false" customHeight="true" outlineLevel="0" collapsed="false">
      <c r="A46" s="123" t="s">
        <v>740</v>
      </c>
      <c r="B46" s="232"/>
      <c r="C46" s="503" t="n">
        <v>0.0017</v>
      </c>
      <c r="D46" s="503" t="n">
        <v>0.0015</v>
      </c>
      <c r="E46" s="503" t="n">
        <v>0.0015</v>
      </c>
      <c r="F46" s="503" t="n">
        <v>0.0018</v>
      </c>
      <c r="G46" s="503" t="n">
        <v>0.0021</v>
      </c>
      <c r="H46" s="503" t="n">
        <v>0.0023</v>
      </c>
      <c r="I46" s="503" t="n">
        <v>0.0022</v>
      </c>
      <c r="J46" s="503" t="n">
        <v>0.0024</v>
      </c>
      <c r="K46" s="504" t="n">
        <v>0.0026</v>
      </c>
      <c r="L46" s="285"/>
      <c r="M46" s="159"/>
      <c r="N46" s="159"/>
      <c r="O46" s="159"/>
      <c r="P46" s="159"/>
    </row>
    <row r="47" customFormat="false" ht="15" hidden="false" customHeight="true" outlineLevel="0" collapsed="false">
      <c r="A47" s="80" t="s">
        <v>462</v>
      </c>
      <c r="B47" s="86"/>
      <c r="C47" s="508" t="n">
        <v>0.0051</v>
      </c>
      <c r="D47" s="508" t="n">
        <v>0.0045</v>
      </c>
      <c r="E47" s="508" t="n">
        <v>0.0047</v>
      </c>
      <c r="F47" s="508" t="n">
        <v>0.0051</v>
      </c>
      <c r="G47" s="508" t="n">
        <v>0.0053</v>
      </c>
      <c r="H47" s="508" t="n">
        <v>0.0056</v>
      </c>
      <c r="I47" s="508" t="n">
        <v>0.0051</v>
      </c>
      <c r="J47" s="508" t="n">
        <v>0.0057</v>
      </c>
      <c r="K47" s="509" t="n">
        <v>0.0057</v>
      </c>
      <c r="L47" s="285"/>
      <c r="M47" s="159"/>
      <c r="N47" s="159"/>
      <c r="O47" s="159"/>
      <c r="P47" s="159"/>
    </row>
    <row r="48" customFormat="false" ht="15" hidden="false" customHeight="true" outlineLevel="0" collapsed="false">
      <c r="A48" s="80" t="s">
        <v>741</v>
      </c>
      <c r="B48" s="84"/>
      <c r="C48" s="508" t="n">
        <v>0.0022</v>
      </c>
      <c r="D48" s="508" t="n">
        <v>0.0021</v>
      </c>
      <c r="E48" s="508" t="n">
        <v>0.0021</v>
      </c>
      <c r="F48" s="508" t="n">
        <v>0.0024</v>
      </c>
      <c r="G48" s="508" t="n">
        <v>0.0026</v>
      </c>
      <c r="H48" s="508" t="n">
        <v>0.0024</v>
      </c>
      <c r="I48" s="508" t="n">
        <v>0.0024</v>
      </c>
      <c r="J48" s="508" t="n">
        <v>0.0029</v>
      </c>
      <c r="K48" s="509" t="n">
        <v>0.0029</v>
      </c>
      <c r="L48" s="285"/>
      <c r="M48" s="159"/>
      <c r="N48" s="159"/>
      <c r="O48" s="159"/>
      <c r="P48" s="159"/>
    </row>
    <row r="49" customFormat="false" ht="15" hidden="false" customHeight="true" outlineLevel="0" collapsed="false">
      <c r="A49" s="80" t="s">
        <v>742</v>
      </c>
      <c r="B49" s="84"/>
      <c r="C49" s="508"/>
      <c r="D49" s="508"/>
      <c r="E49" s="508"/>
      <c r="F49" s="508"/>
      <c r="G49" s="508"/>
      <c r="H49" s="508"/>
      <c r="I49" s="508"/>
      <c r="J49" s="508"/>
      <c r="K49" s="509"/>
      <c r="L49" s="285"/>
      <c r="M49" s="159"/>
      <c r="N49" s="159"/>
      <c r="O49" s="159"/>
      <c r="P49" s="159"/>
    </row>
    <row r="50" customFormat="false" ht="15" hidden="false" customHeight="true" outlineLevel="0" collapsed="false">
      <c r="A50" s="80" t="s">
        <v>743</v>
      </c>
      <c r="B50" s="84"/>
      <c r="C50" s="508" t="n">
        <v>0.0022</v>
      </c>
      <c r="D50" s="508" t="n">
        <v>0.0021</v>
      </c>
      <c r="E50" s="508" t="n">
        <v>0.0021</v>
      </c>
      <c r="F50" s="508" t="n">
        <v>0.0024</v>
      </c>
      <c r="G50" s="508" t="n">
        <v>0.0027</v>
      </c>
      <c r="H50" s="508" t="n">
        <v>0.0026</v>
      </c>
      <c r="I50" s="508" t="n">
        <v>0.0025</v>
      </c>
      <c r="J50" s="508" t="n">
        <v>0.0029</v>
      </c>
      <c r="K50" s="509" t="n">
        <v>0.003</v>
      </c>
      <c r="L50" s="285"/>
      <c r="M50" s="159"/>
      <c r="N50" s="159"/>
      <c r="O50" s="159"/>
      <c r="P50" s="159"/>
    </row>
    <row r="51" customFormat="false" ht="15" hidden="false" customHeight="true" outlineLevel="0" collapsed="false">
      <c r="A51" s="240" t="s">
        <v>744</v>
      </c>
      <c r="B51" s="241"/>
      <c r="C51" s="512" t="n">
        <v>0.0025</v>
      </c>
      <c r="D51" s="512" t="n">
        <v>0.0023</v>
      </c>
      <c r="E51" s="512" t="n">
        <v>0.0024</v>
      </c>
      <c r="F51" s="512" t="n">
        <v>0.0028</v>
      </c>
      <c r="G51" s="512" t="n">
        <v>0.0029</v>
      </c>
      <c r="H51" s="512" t="n">
        <v>0.0028</v>
      </c>
      <c r="I51" s="512" t="n">
        <v>0.0028</v>
      </c>
      <c r="J51" s="512" t="n">
        <v>0.0034</v>
      </c>
      <c r="K51" s="513" t="n">
        <v>0.0034</v>
      </c>
      <c r="L51" s="285"/>
      <c r="M51" s="159"/>
      <c r="N51" s="159"/>
      <c r="O51" s="159"/>
      <c r="P51" s="159"/>
    </row>
    <row r="52" customFormat="false" ht="15" hidden="false" customHeight="true" outlineLevel="0" collapsed="false">
      <c r="C52" s="285"/>
      <c r="D52" s="285"/>
      <c r="E52" s="505"/>
      <c r="F52" s="505"/>
      <c r="G52" s="505"/>
      <c r="H52" s="505"/>
      <c r="I52" s="505"/>
      <c r="J52" s="505"/>
      <c r="K52" s="505"/>
      <c r="L52" s="505"/>
      <c r="M52" s="159"/>
      <c r="N52" s="159"/>
      <c r="O52" s="159"/>
      <c r="P52" s="159"/>
    </row>
    <row r="53" customFormat="false" ht="15" hidden="false" customHeight="true" outlineLevel="0" collapsed="false">
      <c r="A53" s="36" t="s">
        <v>745</v>
      </c>
      <c r="B53" s="65"/>
      <c r="C53" s="335"/>
      <c r="D53" s="335"/>
      <c r="E53" s="506"/>
      <c r="F53" s="506"/>
      <c r="G53" s="506"/>
      <c r="H53" s="506"/>
      <c r="I53" s="506"/>
      <c r="J53" s="506"/>
      <c r="K53" s="506"/>
      <c r="L53" s="285"/>
      <c r="M53" s="159"/>
      <c r="N53" s="159"/>
      <c r="O53" s="159"/>
      <c r="P53" s="159"/>
    </row>
    <row r="54" customFormat="false" ht="15" hidden="false" customHeight="true" outlineLevel="0" collapsed="false">
      <c r="A54" s="424" t="s">
        <v>739</v>
      </c>
      <c r="B54" s="65"/>
      <c r="C54" s="335"/>
      <c r="D54" s="335"/>
      <c r="E54" s="506"/>
      <c r="F54" s="506"/>
      <c r="G54" s="506"/>
      <c r="H54" s="506"/>
      <c r="I54" s="506"/>
      <c r="J54" s="506"/>
      <c r="K54" s="506"/>
      <c r="L54" s="285"/>
      <c r="M54" s="159"/>
      <c r="N54" s="159"/>
      <c r="O54" s="159"/>
      <c r="P54" s="159"/>
    </row>
    <row r="55" customFormat="false" ht="15" hidden="false" customHeight="true" outlineLevel="0" collapsed="false">
      <c r="A55" s="123" t="s">
        <v>740</v>
      </c>
      <c r="B55" s="232"/>
      <c r="C55" s="503" t="n">
        <v>0.0013</v>
      </c>
      <c r="D55" s="503" t="n">
        <v>0.0011</v>
      </c>
      <c r="E55" s="503" t="n">
        <v>0.001</v>
      </c>
      <c r="F55" s="503" t="n">
        <v>0.0011</v>
      </c>
      <c r="G55" s="503" t="n">
        <v>0.0012</v>
      </c>
      <c r="H55" s="503" t="n">
        <v>0.0011</v>
      </c>
      <c r="I55" s="503" t="n">
        <v>0.0012</v>
      </c>
      <c r="J55" s="503" t="n">
        <v>0.0011</v>
      </c>
      <c r="K55" s="504" t="n">
        <v>0.0014</v>
      </c>
      <c r="L55" s="285"/>
      <c r="M55" s="159"/>
      <c r="N55" s="159"/>
      <c r="O55" s="159"/>
      <c r="P55" s="159"/>
    </row>
    <row r="56" customFormat="false" ht="15" hidden="false" customHeight="true" outlineLevel="0" collapsed="false">
      <c r="A56" s="80" t="s">
        <v>462</v>
      </c>
      <c r="B56" s="86"/>
      <c r="C56" s="696" t="s">
        <v>629</v>
      </c>
      <c r="D56" s="696" t="s">
        <v>629</v>
      </c>
      <c r="E56" s="696" t="s">
        <v>629</v>
      </c>
      <c r="F56" s="696" t="s">
        <v>629</v>
      </c>
      <c r="G56" s="696" t="s">
        <v>629</v>
      </c>
      <c r="H56" s="696" t="s">
        <v>629</v>
      </c>
      <c r="I56" s="696" t="s">
        <v>629</v>
      </c>
      <c r="J56" s="696" t="s">
        <v>629</v>
      </c>
      <c r="K56" s="697" t="s">
        <v>629</v>
      </c>
      <c r="L56" s="285"/>
      <c r="M56" s="159"/>
      <c r="N56" s="159"/>
      <c r="O56" s="159"/>
      <c r="P56" s="159"/>
    </row>
    <row r="57" customFormat="false" ht="15" hidden="false" customHeight="true" outlineLevel="0" collapsed="false">
      <c r="A57" s="80" t="s">
        <v>741</v>
      </c>
      <c r="B57" s="84"/>
      <c r="C57" s="508" t="n">
        <v>0.0019</v>
      </c>
      <c r="D57" s="508" t="n">
        <v>0.0024</v>
      </c>
      <c r="E57" s="508" t="n">
        <v>0.0032</v>
      </c>
      <c r="F57" s="508" t="n">
        <v>0.0026</v>
      </c>
      <c r="G57" s="508" t="n">
        <v>0.0026</v>
      </c>
      <c r="H57" s="508" t="n">
        <v>0.003</v>
      </c>
      <c r="I57" s="508" t="n">
        <v>0.0035</v>
      </c>
      <c r="J57" s="508" t="n">
        <v>0.0032</v>
      </c>
      <c r="K57" s="509" t="n">
        <v>0.0028</v>
      </c>
      <c r="L57" s="285"/>
      <c r="M57" s="159"/>
      <c r="N57" s="159"/>
      <c r="O57" s="159"/>
      <c r="P57" s="159"/>
    </row>
    <row r="58" customFormat="false" ht="15" hidden="false" customHeight="false" outlineLevel="0" collapsed="false">
      <c r="A58" s="240" t="s">
        <v>744</v>
      </c>
      <c r="B58" s="241"/>
      <c r="C58" s="512" t="n">
        <v>0.0016</v>
      </c>
      <c r="D58" s="512" t="n">
        <v>0.0017</v>
      </c>
      <c r="E58" s="512" t="n">
        <v>0.0019</v>
      </c>
      <c r="F58" s="512" t="n">
        <v>0.0018</v>
      </c>
      <c r="G58" s="512" t="n">
        <v>0.0018</v>
      </c>
      <c r="H58" s="512" t="n">
        <v>0.002</v>
      </c>
      <c r="I58" s="512" t="n">
        <v>0.0023</v>
      </c>
      <c r="J58" s="512" t="n">
        <v>0.0021</v>
      </c>
      <c r="K58" s="513" t="n">
        <v>0.0021</v>
      </c>
      <c r="L58" s="285"/>
      <c r="M58" s="159"/>
      <c r="N58" s="159"/>
      <c r="O58" s="159"/>
      <c r="P58" s="159"/>
    </row>
    <row r="59" customFormat="false" ht="12.75" hidden="false" customHeight="false" outlineLevel="0" collapsed="false">
      <c r="C59" s="285"/>
      <c r="D59" s="285"/>
      <c r="E59" s="285"/>
      <c r="F59" s="285"/>
      <c r="G59" s="285"/>
      <c r="H59" s="285"/>
      <c r="I59" s="285"/>
      <c r="J59" s="285"/>
      <c r="K59" s="285"/>
      <c r="L59" s="285"/>
      <c r="M59" s="159"/>
      <c r="N59" s="159"/>
      <c r="O59" s="159"/>
      <c r="P59" s="159"/>
    </row>
    <row r="60" customFormat="false" ht="15.75" hidden="false" customHeight="false" outlineLevel="0" collapsed="false">
      <c r="A60" s="36" t="s">
        <v>746</v>
      </c>
      <c r="B60" s="65"/>
      <c r="C60" s="335"/>
      <c r="D60" s="335"/>
      <c r="E60" s="506"/>
      <c r="F60" s="506"/>
      <c r="G60" s="506"/>
      <c r="H60" s="506"/>
      <c r="I60" s="506"/>
      <c r="J60" s="506"/>
      <c r="K60" s="506"/>
      <c r="L60" s="285"/>
      <c r="M60" s="159"/>
      <c r="N60" s="159"/>
      <c r="O60" s="159"/>
      <c r="P60" s="159"/>
    </row>
    <row r="61" customFormat="false" ht="15.75" hidden="false" customHeight="false" outlineLevel="0" collapsed="false">
      <c r="A61" s="424" t="s">
        <v>739</v>
      </c>
      <c r="B61" s="65"/>
      <c r="C61" s="335"/>
      <c r="D61" s="335"/>
      <c r="E61" s="506"/>
      <c r="F61" s="506"/>
      <c r="G61" s="506"/>
      <c r="H61" s="506"/>
      <c r="I61" s="506"/>
      <c r="J61" s="506"/>
      <c r="K61" s="506"/>
      <c r="L61" s="285"/>
      <c r="M61" s="159"/>
      <c r="N61" s="159"/>
      <c r="O61" s="159"/>
      <c r="P61" s="159"/>
    </row>
    <row r="62" customFormat="false" ht="15" hidden="false" customHeight="false" outlineLevel="0" collapsed="false">
      <c r="A62" s="123" t="s">
        <v>740</v>
      </c>
      <c r="B62" s="232"/>
      <c r="C62" s="503" t="n">
        <v>0.0016</v>
      </c>
      <c r="D62" s="503" t="n">
        <v>0.0014</v>
      </c>
      <c r="E62" s="503" t="n">
        <v>0.0013</v>
      </c>
      <c r="F62" s="503" t="n">
        <v>0.0016</v>
      </c>
      <c r="G62" s="503" t="n">
        <v>0.0018</v>
      </c>
      <c r="H62" s="503" t="n">
        <v>0.002</v>
      </c>
      <c r="I62" s="503" t="n">
        <v>0.0019</v>
      </c>
      <c r="J62" s="503" t="n">
        <v>0.002</v>
      </c>
      <c r="K62" s="504" t="n">
        <v>0.0022</v>
      </c>
      <c r="L62" s="285"/>
      <c r="M62" s="159"/>
      <c r="N62" s="159"/>
      <c r="O62" s="159"/>
      <c r="P62" s="159"/>
    </row>
    <row r="63" customFormat="false" ht="15" hidden="false" customHeight="false" outlineLevel="0" collapsed="false">
      <c r="A63" s="80" t="s">
        <v>462</v>
      </c>
      <c r="B63" s="86"/>
      <c r="C63" s="508" t="n">
        <v>0.0051</v>
      </c>
      <c r="D63" s="508" t="n">
        <v>0.0045</v>
      </c>
      <c r="E63" s="508" t="n">
        <v>0.0047</v>
      </c>
      <c r="F63" s="508" t="n">
        <v>0.0051</v>
      </c>
      <c r="G63" s="508" t="n">
        <v>0.0053</v>
      </c>
      <c r="H63" s="508" t="n">
        <v>0.0056</v>
      </c>
      <c r="I63" s="508" t="n">
        <v>0.0051</v>
      </c>
      <c r="J63" s="508" t="n">
        <v>0.0057</v>
      </c>
      <c r="K63" s="509" t="n">
        <v>0.0057</v>
      </c>
      <c r="L63" s="285"/>
      <c r="M63" s="159"/>
      <c r="N63" s="159"/>
      <c r="O63" s="159"/>
      <c r="P63" s="159"/>
    </row>
    <row r="64" customFormat="false" ht="15" hidden="false" customHeight="true" outlineLevel="0" collapsed="false">
      <c r="A64" s="80" t="s">
        <v>741</v>
      </c>
      <c r="B64" s="84"/>
      <c r="C64" s="508" t="n">
        <v>0.0021</v>
      </c>
      <c r="D64" s="508" t="n">
        <v>0.0021</v>
      </c>
      <c r="E64" s="508" t="n">
        <v>0.0022</v>
      </c>
      <c r="F64" s="508" t="n">
        <v>0.0024</v>
      </c>
      <c r="G64" s="508" t="n">
        <v>0.0026</v>
      </c>
      <c r="H64" s="508" t="n">
        <v>0.0025</v>
      </c>
      <c r="I64" s="508" t="n">
        <v>0.0025</v>
      </c>
      <c r="J64" s="508" t="n">
        <v>0.0029</v>
      </c>
      <c r="K64" s="509" t="n">
        <v>0.0029</v>
      </c>
      <c r="L64" s="285"/>
      <c r="M64" s="159"/>
      <c r="N64" s="159"/>
      <c r="O64" s="159"/>
      <c r="P64" s="159"/>
    </row>
    <row r="65" customFormat="false" ht="15" hidden="false" customHeight="false" outlineLevel="0" collapsed="false">
      <c r="A65" s="80" t="s">
        <v>742</v>
      </c>
      <c r="B65" s="84"/>
      <c r="C65" s="508"/>
      <c r="D65" s="508"/>
      <c r="E65" s="508"/>
      <c r="F65" s="508"/>
      <c r="G65" s="508"/>
      <c r="H65" s="508"/>
      <c r="I65" s="508"/>
      <c r="J65" s="508"/>
      <c r="K65" s="509"/>
      <c r="L65" s="285"/>
      <c r="M65" s="159"/>
      <c r="N65" s="159"/>
      <c r="O65" s="159"/>
      <c r="P65" s="159"/>
    </row>
    <row r="66" customFormat="false" ht="15" hidden="false" customHeight="false" outlineLevel="0" collapsed="false">
      <c r="A66" s="80" t="s">
        <v>747</v>
      </c>
      <c r="B66" s="84"/>
      <c r="C66" s="508" t="n">
        <v>0.0021</v>
      </c>
      <c r="D66" s="508" t="n">
        <v>0.002</v>
      </c>
      <c r="E66" s="508" t="n">
        <v>0.0021</v>
      </c>
      <c r="F66" s="508" t="n">
        <v>0.0023</v>
      </c>
      <c r="G66" s="508" t="n">
        <v>0.0025</v>
      </c>
      <c r="H66" s="508" t="n">
        <v>0.0025</v>
      </c>
      <c r="I66" s="508" t="n">
        <v>0.0025</v>
      </c>
      <c r="J66" s="508" t="n">
        <v>0.0028</v>
      </c>
      <c r="K66" s="509" t="n">
        <v>0.0028</v>
      </c>
      <c r="L66" s="285"/>
      <c r="M66" s="159"/>
      <c r="N66" s="159"/>
      <c r="O66" s="159"/>
      <c r="P66" s="159"/>
    </row>
    <row r="67" customFormat="false" ht="15" hidden="false" customHeight="false" outlineLevel="0" collapsed="false">
      <c r="A67" s="240" t="s">
        <v>744</v>
      </c>
      <c r="B67" s="241"/>
      <c r="C67" s="512" t="n">
        <v>0.0023</v>
      </c>
      <c r="D67" s="512" t="n">
        <v>0.0022</v>
      </c>
      <c r="E67" s="512" t="n">
        <v>0.0023</v>
      </c>
      <c r="F67" s="512" t="n">
        <v>0.0026</v>
      </c>
      <c r="G67" s="512" t="n">
        <v>0.0027</v>
      </c>
      <c r="H67" s="512" t="n">
        <v>0.0027</v>
      </c>
      <c r="I67" s="512" t="n">
        <v>0.0027</v>
      </c>
      <c r="J67" s="512" t="n">
        <v>0.0032</v>
      </c>
      <c r="K67" s="513" t="n">
        <v>0.0032</v>
      </c>
      <c r="L67" s="285"/>
      <c r="M67" s="159"/>
      <c r="N67" s="159"/>
      <c r="O67" s="159"/>
      <c r="P67" s="159"/>
    </row>
    <row r="68" customFormat="false" ht="12.75" hidden="false" customHeight="false" outlineLevel="0" collapsed="false">
      <c r="A68" s="698" t="s">
        <v>545</v>
      </c>
      <c r="B68" s="0" t="s">
        <v>748</v>
      </c>
      <c r="C68" s="285"/>
      <c r="M68" s="285"/>
    </row>
    <row r="69" customFormat="false" ht="12.75" hidden="false" customHeight="false" outlineLevel="0" collapsed="false">
      <c r="A69" s="698" t="s">
        <v>749</v>
      </c>
      <c r="B69" s="0" t="s">
        <v>750</v>
      </c>
      <c r="C69" s="285"/>
      <c r="M69" s="285"/>
    </row>
    <row r="70" customFormat="false" ht="12.75" hidden="false" customHeight="false" outlineLevel="0" collapsed="false">
      <c r="A70" s="698" t="s">
        <v>589</v>
      </c>
      <c r="B70" s="30" t="s">
        <v>751</v>
      </c>
      <c r="M70" s="285"/>
    </row>
    <row r="71" customFormat="false" ht="12.75" hidden="false" customHeight="false" outlineLevel="0" collapsed="false">
      <c r="B71" s="30" t="s">
        <v>752</v>
      </c>
      <c r="M71" s="285"/>
    </row>
    <row r="72" customFormat="false" ht="15.75" hidden="false" customHeight="false" outlineLevel="0" collapsed="false">
      <c r="A72" s="166"/>
      <c r="B72" s="187"/>
      <c r="C72" s="189"/>
      <c r="D72" s="189"/>
      <c r="E72" s="189"/>
      <c r="F72" s="189"/>
      <c r="G72" s="189"/>
      <c r="H72" s="189"/>
      <c r="I72" s="189"/>
      <c r="J72" s="189"/>
      <c r="K72" s="189"/>
      <c r="L72" s="188"/>
      <c r="M72" s="420"/>
      <c r="N72" s="32"/>
      <c r="O72" s="462"/>
      <c r="P72" s="462"/>
    </row>
    <row r="73" customFormat="false" ht="15.75" hidden="false" customHeight="false" outlineLevel="0" collapsed="false">
      <c r="A73" s="36"/>
      <c r="B73" s="187"/>
      <c r="C73" s="189"/>
      <c r="D73" s="189"/>
      <c r="E73" s="189"/>
      <c r="F73" s="189"/>
      <c r="G73" s="189"/>
      <c r="H73" s="189"/>
      <c r="I73" s="189"/>
      <c r="J73" s="189"/>
      <c r="K73" s="189"/>
      <c r="L73" s="188"/>
      <c r="M73" s="420"/>
      <c r="N73" s="32"/>
      <c r="O73" s="462"/>
      <c r="P73" s="462"/>
    </row>
    <row r="74" customFormat="false" ht="12.75" hidden="false" customHeight="false" outlineLevel="0" collapsed="false">
      <c r="M74" s="285"/>
    </row>
    <row r="75" customFormat="false" ht="12.75" hidden="false" customHeight="false" outlineLevel="0" collapsed="false">
      <c r="M75" s="285"/>
    </row>
    <row r="76" customFormat="false" ht="12.75" hidden="false" customHeight="false" outlineLevel="0" collapsed="false">
      <c r="M76" s="285"/>
    </row>
    <row r="77" customFormat="false" ht="12.75" hidden="false" customHeight="false" outlineLevel="0" collapsed="false">
      <c r="M77" s="285"/>
    </row>
    <row r="78" customFormat="false" ht="12.75" hidden="false" customHeight="false" outlineLevel="0" collapsed="false">
      <c r="M78" s="285"/>
    </row>
    <row r="79" customFormat="false" ht="12.75" hidden="false" customHeight="false" outlineLevel="0" collapsed="false">
      <c r="M79" s="285"/>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753</v>
      </c>
      <c r="B3" s="200"/>
      <c r="C3" s="23"/>
      <c r="D3" s="23"/>
      <c r="E3" s="23"/>
      <c r="F3" s="23"/>
      <c r="G3" s="23"/>
      <c r="H3" s="23"/>
      <c r="I3" s="23"/>
      <c r="J3" s="23"/>
      <c r="K3" s="23"/>
      <c r="L3" s="23"/>
      <c r="M3" s="23"/>
      <c r="N3" s="23"/>
      <c r="O3" s="23"/>
      <c r="P3" s="25"/>
    </row>
    <row r="4" customFormat="false" ht="18" hidden="false" customHeight="true" outlineLevel="0" collapsed="false">
      <c r="A4" s="109" t="s">
        <v>754</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s="30" customFormat="true" ht="18" hidden="false" customHeight="true" outlineLevel="0" collapsed="false">
      <c r="A6" s="186"/>
      <c r="B6" s="187"/>
      <c r="C6" s="420"/>
      <c r="D6" s="420"/>
      <c r="E6" s="420"/>
      <c r="F6" s="420"/>
      <c r="G6" s="420"/>
      <c r="H6" s="420"/>
      <c r="I6" s="420"/>
      <c r="J6" s="420"/>
      <c r="K6" s="420"/>
      <c r="L6" s="421"/>
      <c r="M6" s="420"/>
      <c r="N6" s="420"/>
      <c r="O6" s="420"/>
      <c r="P6" s="42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8" hidden="false" customHeight="true" outlineLevel="0" collapsed="false">
      <c r="A7" s="166" t="s">
        <v>755</v>
      </c>
      <c r="B7" s="86"/>
      <c r="C7" s="542"/>
      <c r="D7" s="542"/>
      <c r="E7" s="542"/>
      <c r="F7" s="542"/>
      <c r="G7" s="542"/>
      <c r="H7" s="542"/>
      <c r="I7" s="542"/>
      <c r="J7" s="542"/>
      <c r="K7" s="542"/>
      <c r="L7" s="415"/>
      <c r="M7" s="542"/>
      <c r="N7" s="542"/>
      <c r="O7" s="681"/>
      <c r="P7" s="68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0" customFormat="true" ht="18" hidden="false" customHeight="true" outlineLevel="0" collapsed="false">
      <c r="A8" s="137" t="s">
        <v>756</v>
      </c>
      <c r="B8" s="232"/>
      <c r="K8" s="59"/>
      <c r="M8" s="56"/>
      <c r="N8" s="28"/>
      <c r="O8" s="28"/>
      <c r="P8" s="5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0" customFormat="true" ht="18" hidden="false" customHeight="true" outlineLevel="0" collapsed="false">
      <c r="A9" s="139"/>
      <c r="B9" s="86" t="s">
        <v>757</v>
      </c>
      <c r="C9" s="696" t="n">
        <v>0.00106076525292829</v>
      </c>
      <c r="D9" s="155" t="n">
        <v>-0.000329909080518942</v>
      </c>
      <c r="E9" s="155" t="n">
        <v>-0.00278831390102384</v>
      </c>
      <c r="F9" s="155" t="n">
        <v>0.000129383631299708</v>
      </c>
      <c r="G9" s="155" t="n">
        <v>0.000403346221755224</v>
      </c>
      <c r="H9" s="155" t="n">
        <v>0.0025476051995947</v>
      </c>
      <c r="I9" s="155" t="n">
        <v>0.00238669343436346</v>
      </c>
      <c r="J9" s="155" t="n">
        <v>0.00318211347780183</v>
      </c>
      <c r="K9" s="156" t="n">
        <v>0.00393468669243683</v>
      </c>
      <c r="L9" s="699"/>
      <c r="M9" s="700" t="n">
        <v>0.00106076525292829</v>
      </c>
      <c r="N9" s="155" t="n">
        <v>0.000403346221755224</v>
      </c>
      <c r="O9" s="155" t="n">
        <v>-0.000664885081299288</v>
      </c>
      <c r="P9" s="156" t="n">
        <v>0.0030172321721336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0" customFormat="true" ht="18" hidden="false" customHeight="true" outlineLevel="0" collapsed="false">
      <c r="A10" s="139" t="s">
        <v>756</v>
      </c>
      <c r="B10" s="86"/>
      <c r="C10" s="701"/>
      <c r="D10" s="702"/>
      <c r="E10" s="702"/>
      <c r="F10" s="702"/>
      <c r="G10" s="702"/>
      <c r="H10" s="702"/>
      <c r="I10" s="702"/>
      <c r="J10" s="702"/>
      <c r="K10" s="703"/>
      <c r="L10" s="704"/>
      <c r="M10" s="705"/>
      <c r="N10" s="702"/>
      <c r="O10" s="706"/>
      <c r="P10" s="70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0" customFormat="true" ht="18" hidden="false" customHeight="true" outlineLevel="0" collapsed="false">
      <c r="A11" s="139"/>
      <c r="B11" s="86" t="s">
        <v>758</v>
      </c>
      <c r="C11" s="701"/>
      <c r="D11" s="702"/>
      <c r="E11" s="702"/>
      <c r="F11" s="702"/>
      <c r="G11" s="702"/>
      <c r="H11" s="702"/>
      <c r="I11" s="702"/>
      <c r="J11" s="702"/>
      <c r="K11" s="703"/>
      <c r="L11" s="704"/>
      <c r="M11" s="705"/>
      <c r="N11" s="702"/>
      <c r="O11" s="706"/>
      <c r="P11" s="70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0" customFormat="true" ht="18" hidden="false" customHeight="true" outlineLevel="0" collapsed="false">
      <c r="A12" s="263"/>
      <c r="B12" s="86" t="s">
        <v>476</v>
      </c>
      <c r="C12" s="696" t="n">
        <v>0.0019</v>
      </c>
      <c r="D12" s="155" t="n">
        <v>0.0021</v>
      </c>
      <c r="E12" s="155" t="n">
        <v>0.0022</v>
      </c>
      <c r="F12" s="155" t="n">
        <v>0.0022</v>
      </c>
      <c r="G12" s="155" t="n">
        <v>0.0022</v>
      </c>
      <c r="H12" s="155" t="n">
        <v>0.0016</v>
      </c>
      <c r="I12" s="155" t="n">
        <v>0.0023</v>
      </c>
      <c r="J12" s="155" t="n">
        <v>0.0021</v>
      </c>
      <c r="K12" s="156" t="n">
        <v>0.002</v>
      </c>
      <c r="L12" s="699"/>
      <c r="M12" s="700" t="n">
        <v>0.0019</v>
      </c>
      <c r="N12" s="155" t="n">
        <v>0.0022</v>
      </c>
      <c r="O12" s="155" t="n">
        <v>0.0022</v>
      </c>
      <c r="P12" s="156" t="n">
        <v>0.00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0" customFormat="true" ht="18" hidden="false" customHeight="true" outlineLevel="0" collapsed="false">
      <c r="A13" s="263"/>
      <c r="B13" s="98" t="s">
        <v>724</v>
      </c>
      <c r="C13" s="696" t="n">
        <v>0.0002</v>
      </c>
      <c r="D13" s="155" t="n">
        <v>-0.0003</v>
      </c>
      <c r="E13" s="155" t="n">
        <v>-0.0058</v>
      </c>
      <c r="F13" s="155" t="n">
        <v>0.0002</v>
      </c>
      <c r="G13" s="155" t="n">
        <v>0.0007</v>
      </c>
      <c r="H13" s="155" t="n">
        <v>0.0034</v>
      </c>
      <c r="I13" s="155" t="n">
        <v>0.0025</v>
      </c>
      <c r="J13" s="155" t="n">
        <v>0.0042</v>
      </c>
      <c r="K13" s="156" t="n">
        <v>0.0055</v>
      </c>
      <c r="L13" s="699"/>
      <c r="M13" s="700" t="n">
        <v>0.0002</v>
      </c>
      <c r="N13" s="155" t="n">
        <v>0.0007</v>
      </c>
      <c r="O13" s="155" t="n">
        <v>-0.0013</v>
      </c>
      <c r="P13" s="156" t="n">
        <v>0.003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0" customFormat="true" ht="18" hidden="false" customHeight="true" outlineLevel="0" collapsed="false">
      <c r="A14" s="263"/>
      <c r="B14" s="86" t="s">
        <v>759</v>
      </c>
      <c r="C14" s="696" t="n">
        <v>0.0017</v>
      </c>
      <c r="D14" s="155" t="n">
        <v>0.0003</v>
      </c>
      <c r="E14" s="155" t="n">
        <v>0.0005</v>
      </c>
      <c r="F14" s="155" t="n">
        <v>0.0003</v>
      </c>
      <c r="G14" s="155" t="n">
        <v>-0.0012</v>
      </c>
      <c r="H14" s="155" t="n">
        <v>0.0017</v>
      </c>
      <c r="I14" s="155" t="n">
        <v>0.0013</v>
      </c>
      <c r="J14" s="155" t="n">
        <v>0.0025</v>
      </c>
      <c r="K14" s="156" t="n">
        <v>0.0028</v>
      </c>
      <c r="L14" s="699"/>
      <c r="M14" s="700" t="n">
        <v>0.0017</v>
      </c>
      <c r="N14" s="155" t="n">
        <v>-0.0012</v>
      </c>
      <c r="O14" s="155" t="n">
        <v>0</v>
      </c>
      <c r="P14" s="156" t="n">
        <v>0.002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0" customFormat="true" ht="18" hidden="false" customHeight="true" outlineLevel="0" collapsed="false">
      <c r="A15" s="263"/>
      <c r="B15" s="86" t="s">
        <v>289</v>
      </c>
      <c r="C15" s="696" t="n">
        <v>-0.0002</v>
      </c>
      <c r="D15" s="155" t="n">
        <v>-0.0001</v>
      </c>
      <c r="E15" s="155" t="n">
        <v>-0.0113</v>
      </c>
      <c r="F15" s="155" t="n">
        <v>0.0029</v>
      </c>
      <c r="G15" s="155" t="n">
        <v>0.0043</v>
      </c>
      <c r="H15" s="155" t="n">
        <v>0.0046</v>
      </c>
      <c r="I15" s="155" t="n">
        <v>0.0048</v>
      </c>
      <c r="J15" s="155" t="n">
        <v>0.0044</v>
      </c>
      <c r="K15" s="156" t="n">
        <v>0.0042</v>
      </c>
      <c r="L15" s="699"/>
      <c r="M15" s="700" t="n">
        <v>-0.0002</v>
      </c>
      <c r="N15" s="155" t="n">
        <v>0.0043</v>
      </c>
      <c r="O15" s="155" t="n">
        <v>-0.0011</v>
      </c>
      <c r="P15" s="156" t="n">
        <v>0.004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0" customFormat="true" ht="18" hidden="false" customHeight="true" outlineLevel="0" collapsed="false">
      <c r="A16" s="290"/>
      <c r="B16" s="241" t="s">
        <v>725</v>
      </c>
      <c r="C16" s="708" t="n">
        <v>-0.0162</v>
      </c>
      <c r="D16" s="162" t="n">
        <v>-0.0477</v>
      </c>
      <c r="E16" s="162" t="n">
        <v>-0.0019</v>
      </c>
      <c r="F16" s="162" t="n">
        <v>-0.0654</v>
      </c>
      <c r="G16" s="162" t="n">
        <v>0</v>
      </c>
      <c r="H16" s="162" t="n">
        <v>-0.0037</v>
      </c>
      <c r="I16" s="162" t="n">
        <v>0</v>
      </c>
      <c r="J16" s="162" t="n">
        <v>0.0076</v>
      </c>
      <c r="K16" s="163" t="n">
        <v>0.0359</v>
      </c>
      <c r="L16" s="699"/>
      <c r="M16" s="709" t="n">
        <v>-0.0162</v>
      </c>
      <c r="N16" s="162" t="n">
        <v>0</v>
      </c>
      <c r="O16" s="162" t="n">
        <v>-0.0281</v>
      </c>
      <c r="P16" s="163" t="n">
        <v>0.0115</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0" customFormat="true" ht="18" hidden="false" customHeight="true" outlineLevel="0" collapsed="false">
      <c r="A17" s="186"/>
      <c r="B17" s="187"/>
      <c r="C17" s="420"/>
      <c r="D17" s="32"/>
      <c r="E17" s="32"/>
      <c r="F17" s="32"/>
      <c r="G17" s="32"/>
      <c r="H17" s="32"/>
      <c r="I17" s="32"/>
      <c r="J17" s="32"/>
      <c r="K17" s="32"/>
      <c r="L17" s="188"/>
      <c r="M17" s="420"/>
      <c r="N17" s="32"/>
      <c r="O17" s="32"/>
      <c r="P17" s="3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166" t="s">
        <v>760</v>
      </c>
      <c r="B18" s="166"/>
      <c r="C18" s="710"/>
      <c r="D18" s="229"/>
      <c r="E18" s="229"/>
      <c r="F18" s="229"/>
      <c r="G18" s="229"/>
      <c r="H18" s="229"/>
      <c r="I18" s="229"/>
      <c r="J18" s="229"/>
      <c r="K18" s="230"/>
      <c r="L18" s="230"/>
      <c r="M18" s="711"/>
      <c r="N18" s="229"/>
      <c r="O18" s="98"/>
      <c r="P18" s="96"/>
    </row>
    <row r="19" customFormat="false" ht="15" hidden="false" customHeight="true" outlineLevel="0" collapsed="false">
      <c r="A19" s="137" t="s">
        <v>759</v>
      </c>
      <c r="B19" s="232"/>
      <c r="C19" s="366" t="n">
        <v>52</v>
      </c>
      <c r="D19" s="125" t="n">
        <v>10</v>
      </c>
      <c r="E19" s="125" t="n">
        <v>13</v>
      </c>
      <c r="F19" s="125" t="n">
        <v>7</v>
      </c>
      <c r="G19" s="125" t="n">
        <v>-31</v>
      </c>
      <c r="H19" s="125" t="n">
        <v>44</v>
      </c>
      <c r="I19" s="125" t="n">
        <v>34</v>
      </c>
      <c r="J19" s="125" t="n">
        <v>64</v>
      </c>
      <c r="K19" s="126" t="n">
        <v>69</v>
      </c>
      <c r="L19" s="142"/>
      <c r="M19" s="460" t="n">
        <v>52</v>
      </c>
      <c r="N19" s="125" t="n">
        <v>-31</v>
      </c>
      <c r="O19" s="125" t="n">
        <v>-1</v>
      </c>
      <c r="P19" s="126" t="n">
        <v>211</v>
      </c>
    </row>
    <row r="20" customFormat="false" ht="15" hidden="false" customHeight="true" outlineLevel="0" collapsed="false">
      <c r="A20" s="139" t="s">
        <v>289</v>
      </c>
      <c r="B20" s="86"/>
      <c r="C20" s="366" t="n">
        <v>-2</v>
      </c>
      <c r="D20" s="205" t="n">
        <v>-1</v>
      </c>
      <c r="E20" s="205" t="n">
        <v>-122</v>
      </c>
      <c r="F20" s="205" t="n">
        <v>31</v>
      </c>
      <c r="G20" s="205" t="n">
        <v>46</v>
      </c>
      <c r="H20" s="205" t="n">
        <v>53</v>
      </c>
      <c r="I20" s="205" t="n">
        <v>56</v>
      </c>
      <c r="J20" s="205" t="n">
        <v>50</v>
      </c>
      <c r="K20" s="206" t="n">
        <v>52</v>
      </c>
      <c r="L20" s="83"/>
      <c r="M20" s="712" t="n">
        <v>-2</v>
      </c>
      <c r="N20" s="205" t="n">
        <v>46</v>
      </c>
      <c r="O20" s="132" t="n">
        <v>-46</v>
      </c>
      <c r="P20" s="172" t="n">
        <v>211</v>
      </c>
    </row>
    <row r="21" customFormat="false" ht="15" hidden="false" customHeight="true" outlineLevel="0" collapsed="false">
      <c r="A21" s="270" t="s">
        <v>725</v>
      </c>
      <c r="B21" s="241"/>
      <c r="C21" s="542" t="n">
        <v>-7</v>
      </c>
      <c r="D21" s="194" t="n">
        <v>-22</v>
      </c>
      <c r="E21" s="194" t="n">
        <v>-1</v>
      </c>
      <c r="F21" s="194" t="n">
        <v>-33</v>
      </c>
      <c r="G21" s="194" t="n">
        <v>0</v>
      </c>
      <c r="H21" s="194" t="n">
        <v>-2</v>
      </c>
      <c r="I21" s="194" t="n">
        <v>0</v>
      </c>
      <c r="J21" s="194" t="n">
        <v>6</v>
      </c>
      <c r="K21" s="195" t="n">
        <v>29</v>
      </c>
      <c r="L21" s="83"/>
      <c r="M21" s="713" t="n">
        <v>-7</v>
      </c>
      <c r="N21" s="194" t="n">
        <v>0</v>
      </c>
      <c r="O21" s="174" t="n">
        <v>-56</v>
      </c>
      <c r="P21" s="175" t="n">
        <v>33</v>
      </c>
    </row>
    <row r="22" customFormat="false" ht="15" hidden="false" customHeight="true" outlineLevel="0" collapsed="false">
      <c r="A22" s="270" t="s">
        <v>761</v>
      </c>
      <c r="B22" s="241"/>
      <c r="C22" s="542" t="n">
        <v>43</v>
      </c>
      <c r="D22" s="194" t="n">
        <v>-13</v>
      </c>
      <c r="E22" s="194" t="n">
        <v>-110</v>
      </c>
      <c r="F22" s="194" t="n">
        <v>5</v>
      </c>
      <c r="G22" s="194" t="n">
        <v>15</v>
      </c>
      <c r="H22" s="194" t="n">
        <v>95</v>
      </c>
      <c r="I22" s="194" t="n">
        <v>90</v>
      </c>
      <c r="J22" s="194" t="n">
        <v>120</v>
      </c>
      <c r="K22" s="195" t="n">
        <v>150</v>
      </c>
      <c r="L22" s="83"/>
      <c r="M22" s="713" t="n">
        <v>43</v>
      </c>
      <c r="N22" s="194" t="n">
        <v>15</v>
      </c>
      <c r="O22" s="174" t="n">
        <v>-103</v>
      </c>
      <c r="P22" s="175" t="n">
        <v>455</v>
      </c>
    </row>
    <row r="23" customFormat="false" ht="15" hidden="false" customHeight="true" outlineLevel="0" collapsed="false">
      <c r="A23" s="86"/>
      <c r="B23" s="86"/>
      <c r="C23" s="714"/>
      <c r="D23" s="715"/>
      <c r="E23" s="715"/>
      <c r="F23" s="715"/>
      <c r="G23" s="715"/>
      <c r="H23" s="715"/>
      <c r="I23" s="715"/>
      <c r="J23" s="715"/>
      <c r="K23" s="715"/>
      <c r="L23" s="423"/>
      <c r="M23" s="714"/>
      <c r="N23" s="715"/>
      <c r="O23" s="295"/>
      <c r="P23" s="295"/>
    </row>
    <row r="24" customFormat="false" ht="15" hidden="false" customHeight="true" outlineLevel="0" collapsed="false">
      <c r="A24" s="45" t="s">
        <v>762</v>
      </c>
      <c r="B24" s="84"/>
      <c r="C24" s="457"/>
      <c r="D24" s="132"/>
      <c r="E24" s="132"/>
      <c r="F24" s="132"/>
      <c r="G24" s="132"/>
      <c r="H24" s="132"/>
      <c r="I24" s="132"/>
      <c r="J24" s="132"/>
      <c r="K24" s="132"/>
      <c r="L24" s="66"/>
      <c r="M24" s="457"/>
      <c r="N24" s="132"/>
      <c r="O24" s="132"/>
      <c r="P24" s="132"/>
    </row>
    <row r="25" customFormat="false" ht="15" hidden="false" customHeight="true" outlineLevel="0" collapsed="false">
      <c r="A25" s="341" t="s">
        <v>291</v>
      </c>
      <c r="B25" s="716"/>
      <c r="C25" s="376" t="n">
        <v>13</v>
      </c>
      <c r="D25" s="273" t="n">
        <v>12</v>
      </c>
      <c r="E25" s="273" t="n">
        <v>33</v>
      </c>
      <c r="F25" s="273" t="n">
        <v>7</v>
      </c>
      <c r="G25" s="273" t="n">
        <v>14</v>
      </c>
      <c r="H25" s="273" t="n">
        <v>18</v>
      </c>
      <c r="I25" s="273" t="n">
        <v>5</v>
      </c>
      <c r="J25" s="273" t="n">
        <v>6</v>
      </c>
      <c r="K25" s="274" t="n">
        <v>5</v>
      </c>
      <c r="L25" s="142"/>
      <c r="M25" s="435" t="n">
        <v>13</v>
      </c>
      <c r="N25" s="273" t="n">
        <v>14</v>
      </c>
      <c r="O25" s="273" t="n">
        <v>66</v>
      </c>
      <c r="P25" s="274" t="n">
        <v>34</v>
      </c>
    </row>
    <row r="26" customFormat="false" ht="26.25" hidden="false" customHeight="true" outlineLevel="0" collapsed="false">
      <c r="A26" s="698" t="s">
        <v>763</v>
      </c>
      <c r="C26" s="366"/>
      <c r="D26" s="366"/>
      <c r="E26" s="366"/>
      <c r="F26" s="366"/>
      <c r="G26" s="366"/>
      <c r="H26" s="366"/>
      <c r="I26" s="366"/>
      <c r="J26" s="366"/>
      <c r="K26" s="366"/>
      <c r="L26" s="281"/>
      <c r="M26" s="366"/>
      <c r="N26" s="366"/>
      <c r="O26" s="366"/>
      <c r="P26" s="366"/>
    </row>
    <row r="27" customFormat="false" ht="23.25" hidden="false" customHeight="true" outlineLevel="0" collapsed="false">
      <c r="B27" s="65"/>
      <c r="C27" s="366"/>
      <c r="D27" s="366"/>
      <c r="E27" s="366"/>
      <c r="F27" s="366"/>
      <c r="G27" s="366"/>
      <c r="H27" s="366"/>
      <c r="I27" s="366"/>
      <c r="J27" s="366"/>
      <c r="K27" s="366"/>
      <c r="L27" s="281"/>
      <c r="M27" s="366"/>
      <c r="N27" s="366"/>
      <c r="O27" s="366"/>
      <c r="P27" s="366"/>
    </row>
    <row r="28" customFormat="false" ht="30" hidden="false" customHeight="true" outlineLevel="0" collapsed="false">
      <c r="A28" s="106" t="s">
        <v>764</v>
      </c>
      <c r="B28" s="106"/>
      <c r="C28" s="106"/>
      <c r="D28" s="106"/>
      <c r="E28" s="717"/>
      <c r="F28" s="117"/>
      <c r="G28" s="106"/>
      <c r="H28" s="106"/>
      <c r="I28" s="717"/>
      <c r="K28" s="624"/>
      <c r="L28" s="718"/>
      <c r="M28" s="718"/>
      <c r="N28" s="718"/>
      <c r="O28" s="718"/>
      <c r="P28" s="718"/>
    </row>
    <row r="29" customFormat="false" ht="18" hidden="false" customHeight="true" outlineLevel="0" collapsed="false">
      <c r="A29" s="109" t="s">
        <v>765</v>
      </c>
      <c r="B29" s="107"/>
      <c r="C29" s="628" t="s">
        <v>214</v>
      </c>
      <c r="D29" s="628" t="s">
        <v>215</v>
      </c>
      <c r="E29" s="719" t="s">
        <v>215</v>
      </c>
      <c r="F29" s="117"/>
      <c r="G29" s="630" t="s">
        <v>214</v>
      </c>
      <c r="H29" s="628" t="s">
        <v>215</v>
      </c>
      <c r="I29" s="719" t="s">
        <v>215</v>
      </c>
      <c r="K29" s="189"/>
      <c r="L29" s="718"/>
      <c r="M29" s="718"/>
      <c r="N29" s="718"/>
      <c r="O29" s="718"/>
      <c r="P29" s="718"/>
    </row>
    <row r="30" customFormat="false" ht="18" hidden="false" customHeight="true" outlineLevel="0" collapsed="false">
      <c r="A30" s="115" t="s">
        <v>453</v>
      </c>
      <c r="B30" s="116"/>
      <c r="C30" s="637" t="s">
        <v>766</v>
      </c>
      <c r="D30" s="628" t="s">
        <v>767</v>
      </c>
      <c r="E30" s="719" t="s">
        <v>768</v>
      </c>
      <c r="F30" s="117"/>
      <c r="G30" s="630" t="n">
        <v>2005</v>
      </c>
      <c r="H30" s="628" t="n">
        <v>2004</v>
      </c>
      <c r="I30" s="719" t="n">
        <v>2003</v>
      </c>
      <c r="K30" s="189"/>
      <c r="L30" s="718"/>
      <c r="M30" s="718"/>
      <c r="N30" s="718"/>
      <c r="O30" s="718"/>
      <c r="P30" s="718"/>
    </row>
    <row r="31" customFormat="false" ht="17.25" hidden="false" customHeight="true" outlineLevel="0" collapsed="false">
      <c r="A31" s="186"/>
      <c r="B31" s="187"/>
      <c r="C31" s="420"/>
      <c r="D31" s="420"/>
      <c r="E31" s="420"/>
      <c r="F31" s="420"/>
      <c r="G31" s="420"/>
      <c r="H31" s="420"/>
      <c r="I31" s="420"/>
      <c r="K31" s="420"/>
      <c r="L31" s="718"/>
      <c r="M31" s="718"/>
      <c r="N31" s="718"/>
      <c r="O31" s="718"/>
      <c r="P31" s="718"/>
    </row>
    <row r="32" customFormat="false" ht="15" hidden="false" customHeight="true" outlineLevel="0" collapsed="false">
      <c r="A32" s="424" t="s">
        <v>769</v>
      </c>
      <c r="B32" s="36"/>
      <c r="C32" s="711"/>
      <c r="D32" s="711"/>
      <c r="E32" s="711"/>
      <c r="F32" s="720"/>
      <c r="G32" s="711"/>
      <c r="H32" s="711"/>
      <c r="I32" s="711"/>
      <c r="K32" s="720"/>
      <c r="L32" s="718"/>
      <c r="M32" s="718"/>
      <c r="N32" s="718"/>
      <c r="O32" s="718"/>
      <c r="P32" s="718"/>
    </row>
    <row r="33" customFormat="false" ht="15" hidden="false" customHeight="true" outlineLevel="0" collapsed="false">
      <c r="A33" s="123" t="s">
        <v>476</v>
      </c>
      <c r="B33" s="124"/>
      <c r="C33" s="458"/>
      <c r="D33" s="458"/>
      <c r="E33" s="359"/>
      <c r="F33" s="366"/>
      <c r="G33" s="460"/>
      <c r="H33" s="458"/>
      <c r="I33" s="359"/>
      <c r="K33" s="366"/>
      <c r="L33" s="718"/>
      <c r="M33" s="718"/>
      <c r="N33" s="718"/>
      <c r="O33" s="718"/>
      <c r="P33" s="718"/>
    </row>
    <row r="34" customFormat="false" ht="15" hidden="false" customHeight="true" outlineLevel="0" collapsed="false">
      <c r="A34" s="27"/>
      <c r="B34" s="84" t="s">
        <v>539</v>
      </c>
      <c r="C34" s="366" t="n">
        <v>1</v>
      </c>
      <c r="D34" s="366" t="n">
        <v>3</v>
      </c>
      <c r="E34" s="361" t="n">
        <v>8</v>
      </c>
      <c r="F34" s="366"/>
      <c r="G34" s="721" t="n">
        <v>0.023</v>
      </c>
      <c r="H34" s="722" t="n">
        <v>0.045</v>
      </c>
      <c r="I34" s="723" t="n">
        <v>0.018</v>
      </c>
      <c r="K34" s="722"/>
      <c r="L34" s="718"/>
      <c r="M34" s="718"/>
      <c r="N34" s="718"/>
      <c r="O34" s="718"/>
      <c r="P34" s="718"/>
    </row>
    <row r="35" customFormat="false" ht="15" hidden="false" customHeight="true" outlineLevel="0" collapsed="false">
      <c r="A35" s="27"/>
      <c r="B35" s="84" t="s">
        <v>462</v>
      </c>
      <c r="C35" s="366" t="n">
        <v>29</v>
      </c>
      <c r="D35" s="366" t="n">
        <v>106</v>
      </c>
      <c r="E35" s="361" t="n">
        <v>78</v>
      </c>
      <c r="F35" s="366"/>
      <c r="G35" s="721" t="n">
        <v>0.674</v>
      </c>
      <c r="H35" s="722" t="n">
        <v>1.582</v>
      </c>
      <c r="I35" s="723" t="n">
        <v>0.171</v>
      </c>
      <c r="K35" s="722"/>
      <c r="L35" s="718"/>
      <c r="M35" s="718"/>
      <c r="N35" s="718"/>
      <c r="O35" s="718"/>
      <c r="P35" s="718"/>
    </row>
    <row r="36" customFormat="false" ht="15" hidden="false" customHeight="true" outlineLevel="0" collapsed="false">
      <c r="A36" s="50"/>
      <c r="B36" s="100" t="s">
        <v>770</v>
      </c>
      <c r="C36" s="375" t="n">
        <v>10</v>
      </c>
      <c r="D36" s="375" t="n">
        <v>60</v>
      </c>
      <c r="E36" s="362" t="n">
        <v>55</v>
      </c>
      <c r="F36" s="366"/>
      <c r="G36" s="724" t="n">
        <v>0.233</v>
      </c>
      <c r="H36" s="725" t="n">
        <v>0.895</v>
      </c>
      <c r="I36" s="726" t="n">
        <v>0.121</v>
      </c>
      <c r="K36" s="722"/>
      <c r="L36" s="285"/>
      <c r="M36" s="285"/>
      <c r="N36" s="285"/>
      <c r="O36" s="285"/>
      <c r="P36" s="285"/>
    </row>
    <row r="37" customFormat="false" ht="15" hidden="false" customHeight="true" outlineLevel="0" collapsed="false">
      <c r="A37" s="240" t="s">
        <v>744</v>
      </c>
      <c r="B37" s="100"/>
      <c r="C37" s="375" t="n">
        <v>40</v>
      </c>
      <c r="D37" s="375" t="n">
        <v>169</v>
      </c>
      <c r="E37" s="362" t="n">
        <v>141</v>
      </c>
      <c r="F37" s="366"/>
      <c r="G37" s="724" t="n">
        <v>0.93</v>
      </c>
      <c r="H37" s="725" t="n">
        <v>2.522</v>
      </c>
      <c r="I37" s="726" t="n">
        <v>0.31</v>
      </c>
      <c r="K37" s="722"/>
      <c r="L37" s="285"/>
      <c r="M37" s="285"/>
      <c r="N37" s="285"/>
      <c r="O37" s="285"/>
      <c r="P37" s="285"/>
    </row>
    <row r="38" customFormat="false" ht="15" hidden="false" customHeight="true" outlineLevel="0" collapsed="false">
      <c r="A38" s="123"/>
      <c r="B38" s="124"/>
      <c r="C38" s="458"/>
      <c r="D38" s="458"/>
      <c r="E38" s="359"/>
      <c r="F38" s="366"/>
      <c r="G38" s="727"/>
      <c r="H38" s="728"/>
      <c r="I38" s="729"/>
      <c r="K38" s="722"/>
      <c r="L38" s="285"/>
      <c r="M38" s="285"/>
      <c r="N38" s="285"/>
      <c r="O38" s="285"/>
      <c r="P38" s="285"/>
    </row>
    <row r="39" customFormat="false" ht="15" hidden="false" customHeight="true" outlineLevel="0" collapsed="false">
      <c r="A39" s="80" t="s">
        <v>724</v>
      </c>
      <c r="B39" s="84"/>
      <c r="C39" s="366"/>
      <c r="D39" s="366"/>
      <c r="E39" s="361"/>
      <c r="F39" s="366"/>
      <c r="G39" s="721"/>
      <c r="H39" s="722"/>
      <c r="I39" s="723"/>
      <c r="K39" s="722"/>
      <c r="L39" s="285"/>
      <c r="M39" s="285"/>
      <c r="N39" s="285"/>
      <c r="O39" s="285"/>
      <c r="P39" s="285"/>
    </row>
    <row r="40" customFormat="false" ht="15" hidden="false" customHeight="true" outlineLevel="0" collapsed="false">
      <c r="A40" s="27"/>
      <c r="B40" s="31" t="s">
        <v>771</v>
      </c>
      <c r="C40" s="366" t="n">
        <v>4</v>
      </c>
      <c r="D40" s="366" t="n">
        <v>2</v>
      </c>
      <c r="E40" s="361" t="n">
        <v>1</v>
      </c>
      <c r="F40" s="366"/>
      <c r="G40" s="721" t="n">
        <v>0.0930232558139535</v>
      </c>
      <c r="H40" s="722" t="n">
        <v>0.0298507462686567</v>
      </c>
      <c r="I40" s="723" t="n">
        <v>0.0021978021978022</v>
      </c>
      <c r="K40" s="722"/>
      <c r="L40" s="285"/>
      <c r="M40" s="285"/>
      <c r="N40" s="285"/>
      <c r="O40" s="285"/>
      <c r="P40" s="285"/>
    </row>
    <row r="41" customFormat="false" ht="15" hidden="false" customHeight="true" outlineLevel="0" collapsed="false">
      <c r="A41" s="27"/>
      <c r="B41" s="84" t="s">
        <v>772</v>
      </c>
      <c r="C41" s="366" t="n">
        <v>1</v>
      </c>
      <c r="D41" s="366" t="n">
        <v>6</v>
      </c>
      <c r="E41" s="361" t="n">
        <v>-16</v>
      </c>
      <c r="F41" s="366"/>
      <c r="G41" s="721" t="n">
        <v>0.0232558139534884</v>
      </c>
      <c r="H41" s="722" t="n">
        <v>0.0895522388059701</v>
      </c>
      <c r="I41" s="723" t="n">
        <v>-0.0351648351648352</v>
      </c>
      <c r="K41" s="722"/>
      <c r="L41" s="285"/>
      <c r="M41" s="285"/>
      <c r="N41" s="285"/>
      <c r="O41" s="285"/>
      <c r="P41" s="285"/>
    </row>
    <row r="42" customFormat="false" ht="15" hidden="false" customHeight="true" outlineLevel="0" collapsed="false">
      <c r="A42" s="27"/>
      <c r="B42" s="84" t="s">
        <v>773</v>
      </c>
      <c r="C42" s="366" t="n">
        <v>6</v>
      </c>
      <c r="D42" s="366" t="n">
        <v>9</v>
      </c>
      <c r="E42" s="361" t="n">
        <v>1</v>
      </c>
      <c r="F42" s="366"/>
      <c r="G42" s="721" t="n">
        <v>0.13953488372093</v>
      </c>
      <c r="H42" s="722" t="n">
        <v>0.134328358208955</v>
      </c>
      <c r="I42" s="723" t="n">
        <v>0.0021978021978022</v>
      </c>
      <c r="K42" s="722"/>
      <c r="L42" s="285"/>
      <c r="M42" s="285"/>
      <c r="N42" s="285"/>
      <c r="O42" s="285"/>
      <c r="P42" s="285"/>
    </row>
    <row r="43" customFormat="false" ht="15" hidden="false" customHeight="true" outlineLevel="0" collapsed="false">
      <c r="A43" s="27"/>
      <c r="B43" s="84" t="s">
        <v>774</v>
      </c>
      <c r="C43" s="366" t="n">
        <v>0</v>
      </c>
      <c r="D43" s="366" t="n">
        <v>2</v>
      </c>
      <c r="E43" s="361" t="n">
        <v>-7</v>
      </c>
      <c r="F43" s="366"/>
      <c r="G43" s="721" t="n">
        <v>0</v>
      </c>
      <c r="H43" s="722" t="n">
        <v>0.0298507462686567</v>
      </c>
      <c r="I43" s="723" t="n">
        <v>-0.0153846153846154</v>
      </c>
      <c r="K43" s="722"/>
      <c r="L43" s="285"/>
      <c r="M43" s="285"/>
      <c r="N43" s="285"/>
      <c r="O43" s="285"/>
      <c r="P43" s="285"/>
    </row>
    <row r="44" customFormat="false" ht="15" hidden="false" customHeight="true" outlineLevel="0" collapsed="false">
      <c r="A44" s="27"/>
      <c r="B44" s="84" t="s">
        <v>775</v>
      </c>
      <c r="C44" s="366" t="n">
        <v>5</v>
      </c>
      <c r="D44" s="366" t="n">
        <v>9</v>
      </c>
      <c r="E44" s="361" t="n">
        <v>-1</v>
      </c>
      <c r="F44" s="366"/>
      <c r="G44" s="721" t="n">
        <v>0.116279069767442</v>
      </c>
      <c r="H44" s="722" t="n">
        <v>0.134328358208955</v>
      </c>
      <c r="I44" s="723" t="n">
        <v>-0.0021978021978022</v>
      </c>
      <c r="K44" s="722"/>
      <c r="L44" s="285"/>
      <c r="M44" s="285"/>
      <c r="N44" s="285"/>
      <c r="O44" s="285"/>
      <c r="P44" s="285"/>
    </row>
    <row r="45" customFormat="false" ht="15" hidden="false" customHeight="true" outlineLevel="0" collapsed="false">
      <c r="A45" s="27"/>
      <c r="B45" s="84" t="s">
        <v>776</v>
      </c>
      <c r="C45" s="366" t="n">
        <v>1</v>
      </c>
      <c r="D45" s="366" t="n">
        <v>20</v>
      </c>
      <c r="E45" s="361" t="n">
        <v>5</v>
      </c>
      <c r="F45" s="366"/>
      <c r="G45" s="721" t="n">
        <v>0.0232558139534884</v>
      </c>
      <c r="H45" s="722" t="n">
        <v>0.298507462686567</v>
      </c>
      <c r="I45" s="723" t="n">
        <v>0.010989010989011</v>
      </c>
      <c r="K45" s="722"/>
      <c r="L45" s="285"/>
      <c r="M45" s="285"/>
      <c r="N45" s="285"/>
      <c r="O45" s="285"/>
      <c r="P45" s="285"/>
    </row>
    <row r="46" customFormat="false" ht="15" hidden="false" customHeight="true" outlineLevel="0" collapsed="false">
      <c r="A46" s="27"/>
      <c r="B46" s="84" t="s">
        <v>438</v>
      </c>
      <c r="C46" s="366" t="n">
        <v>-3</v>
      </c>
      <c r="D46" s="366" t="n">
        <v>-12</v>
      </c>
      <c r="E46" s="361" t="n">
        <v>7</v>
      </c>
      <c r="F46" s="366"/>
      <c r="G46" s="721" t="n">
        <v>-0.0697674418604651</v>
      </c>
      <c r="H46" s="722" t="n">
        <v>-0.17910447761194</v>
      </c>
      <c r="I46" s="723" t="n">
        <v>0.0153846153846154</v>
      </c>
      <c r="K46" s="722"/>
      <c r="L46" s="285"/>
      <c r="M46" s="285"/>
      <c r="N46" s="285"/>
      <c r="O46" s="285"/>
      <c r="P46" s="285"/>
    </row>
    <row r="47" customFormat="false" ht="15" hidden="false" customHeight="true" outlineLevel="0" collapsed="false">
      <c r="A47" s="27"/>
      <c r="B47" s="84" t="s">
        <v>777</v>
      </c>
      <c r="C47" s="366" t="n">
        <v>2</v>
      </c>
      <c r="D47" s="366" t="n">
        <v>-37</v>
      </c>
      <c r="E47" s="361" t="n">
        <v>116</v>
      </c>
      <c r="F47" s="366"/>
      <c r="G47" s="721" t="n">
        <v>0.0465116279069767</v>
      </c>
      <c r="H47" s="722" t="n">
        <v>-0.552238805970149</v>
      </c>
      <c r="I47" s="723" t="n">
        <v>0.254945054945055</v>
      </c>
      <c r="K47" s="722"/>
      <c r="L47" s="285"/>
      <c r="M47" s="285"/>
      <c r="N47" s="285"/>
      <c r="O47" s="285"/>
      <c r="P47" s="285"/>
    </row>
    <row r="48" customFormat="false" ht="15" hidden="false" customHeight="true" outlineLevel="0" collapsed="false">
      <c r="A48" s="27"/>
      <c r="B48" s="730" t="s">
        <v>778</v>
      </c>
      <c r="C48" s="366" t="n">
        <v>0</v>
      </c>
      <c r="D48" s="366" t="n">
        <v>-1</v>
      </c>
      <c r="E48" s="361" t="n">
        <v>10</v>
      </c>
      <c r="F48" s="366"/>
      <c r="G48" s="721" t="n">
        <v>0</v>
      </c>
      <c r="H48" s="722" t="n">
        <v>-0.0149253731343284</v>
      </c>
      <c r="I48" s="723" t="n">
        <v>0.021978021978022</v>
      </c>
      <c r="K48" s="722"/>
      <c r="L48" s="285"/>
      <c r="M48" s="285"/>
      <c r="N48" s="285"/>
      <c r="O48" s="285"/>
      <c r="P48" s="285"/>
    </row>
    <row r="49" customFormat="false" ht="15" hidden="false" customHeight="true" outlineLevel="0" collapsed="false">
      <c r="A49" s="27"/>
      <c r="B49" s="84" t="s">
        <v>779</v>
      </c>
      <c r="C49" s="366" t="n">
        <v>0</v>
      </c>
      <c r="D49" s="366" t="n">
        <v>-4</v>
      </c>
      <c r="E49" s="361" t="n">
        <v>-18</v>
      </c>
      <c r="F49" s="366"/>
      <c r="G49" s="721" t="n">
        <v>0</v>
      </c>
      <c r="H49" s="722" t="n">
        <v>-0.0597014925373134</v>
      </c>
      <c r="I49" s="723" t="n">
        <v>-0.0395604395604396</v>
      </c>
      <c r="K49" s="722"/>
      <c r="L49" s="285"/>
      <c r="M49" s="285"/>
      <c r="N49" s="285"/>
      <c r="O49" s="285"/>
      <c r="P49" s="285"/>
    </row>
    <row r="50" customFormat="false" ht="15" hidden="false" customHeight="true" outlineLevel="0" collapsed="false">
      <c r="A50" s="27"/>
      <c r="B50" s="730" t="s">
        <v>780</v>
      </c>
      <c r="C50" s="366" t="n">
        <v>-1</v>
      </c>
      <c r="D50" s="366" t="n">
        <v>-17</v>
      </c>
      <c r="E50" s="361" t="n">
        <v>29</v>
      </c>
      <c r="F50" s="366"/>
      <c r="G50" s="721" t="n">
        <v>-0.0232558139534884</v>
      </c>
      <c r="H50" s="722" t="n">
        <v>-0.253731343283582</v>
      </c>
      <c r="I50" s="723" t="n">
        <v>0.0637362637362637</v>
      </c>
      <c r="K50" s="722"/>
      <c r="L50" s="285"/>
      <c r="M50" s="285"/>
      <c r="N50" s="285"/>
      <c r="O50" s="285"/>
      <c r="P50" s="285"/>
    </row>
    <row r="51" customFormat="false" ht="15" hidden="false" customHeight="true" outlineLevel="0" collapsed="false">
      <c r="A51" s="27"/>
      <c r="B51" s="84" t="s">
        <v>781</v>
      </c>
      <c r="C51" s="366" t="n">
        <v>-9</v>
      </c>
      <c r="D51" s="366" t="n">
        <v>-87</v>
      </c>
      <c r="E51" s="361" t="n">
        <v>69</v>
      </c>
      <c r="F51" s="366"/>
      <c r="G51" s="721" t="n">
        <v>-0.209302325581395</v>
      </c>
      <c r="H51" s="722" t="n">
        <v>-1.29850746268657</v>
      </c>
      <c r="I51" s="723" t="n">
        <v>0.151648351648352</v>
      </c>
      <c r="K51" s="722"/>
      <c r="L51" s="285"/>
      <c r="M51" s="285"/>
      <c r="N51" s="285"/>
      <c r="O51" s="285"/>
      <c r="P51" s="285"/>
    </row>
    <row r="52" customFormat="false" ht="15" hidden="false" customHeight="true" outlineLevel="0" collapsed="false">
      <c r="A52" s="27"/>
      <c r="B52" s="84" t="s">
        <v>782</v>
      </c>
      <c r="C52" s="366" t="n">
        <v>0</v>
      </c>
      <c r="D52" s="366" t="n">
        <v>-7</v>
      </c>
      <c r="E52" s="361" t="n">
        <v>37</v>
      </c>
      <c r="F52" s="366"/>
      <c r="G52" s="721" t="n">
        <v>0</v>
      </c>
      <c r="H52" s="722" t="n">
        <v>-0.104477611940299</v>
      </c>
      <c r="I52" s="723" t="n">
        <v>0.0813186813186813</v>
      </c>
      <c r="K52" s="722"/>
      <c r="L52" s="285"/>
      <c r="M52" s="285"/>
      <c r="N52" s="285"/>
      <c r="O52" s="285"/>
      <c r="P52" s="285"/>
    </row>
    <row r="53" customFormat="false" ht="15" hidden="false" customHeight="true" outlineLevel="0" collapsed="false">
      <c r="A53" s="263"/>
      <c r="B53" s="31" t="s">
        <v>783</v>
      </c>
      <c r="C53" s="366" t="n">
        <v>1</v>
      </c>
      <c r="D53" s="366" t="n">
        <v>13</v>
      </c>
      <c r="E53" s="361" t="n">
        <v>58</v>
      </c>
      <c r="F53" s="366"/>
      <c r="G53" s="721" t="n">
        <v>0.0232558139534884</v>
      </c>
      <c r="H53" s="722" t="n">
        <v>0.194029850746269</v>
      </c>
      <c r="I53" s="723" t="n">
        <v>0.127472527472527</v>
      </c>
      <c r="K53" s="722"/>
      <c r="L53" s="285"/>
      <c r="M53" s="285"/>
      <c r="N53" s="285"/>
      <c r="O53" s="285"/>
      <c r="P53" s="285"/>
    </row>
    <row r="54" customFormat="false" ht="15" hidden="false" customHeight="true" outlineLevel="0" collapsed="false">
      <c r="A54" s="263"/>
      <c r="B54" s="84" t="s">
        <v>784</v>
      </c>
      <c r="C54" s="366"/>
      <c r="D54" s="366"/>
      <c r="E54" s="361"/>
      <c r="F54" s="366"/>
      <c r="G54" s="721"/>
      <c r="H54" s="722"/>
      <c r="I54" s="723"/>
      <c r="K54" s="722"/>
      <c r="L54" s="285"/>
      <c r="M54" s="285"/>
      <c r="N54" s="285"/>
      <c r="O54" s="285"/>
      <c r="P54" s="285"/>
    </row>
    <row r="55" customFormat="false" ht="15" hidden="false" customHeight="true" outlineLevel="0" collapsed="false">
      <c r="A55" s="263"/>
      <c r="B55" s="31" t="s">
        <v>785</v>
      </c>
      <c r="C55" s="366" t="n">
        <v>-1</v>
      </c>
      <c r="D55" s="366" t="n">
        <v>13</v>
      </c>
      <c r="E55" s="361" t="n">
        <v>2</v>
      </c>
      <c r="F55" s="366"/>
      <c r="G55" s="721" t="n">
        <v>-0.0230232558139535</v>
      </c>
      <c r="H55" s="722" t="n">
        <v>0.193850746268657</v>
      </c>
      <c r="I55" s="723" t="n">
        <v>0.00454945054945048</v>
      </c>
      <c r="K55" s="722"/>
      <c r="L55" s="285"/>
      <c r="M55" s="285"/>
      <c r="N55" s="285"/>
      <c r="O55" s="285"/>
      <c r="P55" s="285"/>
    </row>
    <row r="56" customFormat="false" ht="15" hidden="false" customHeight="true" outlineLevel="0" collapsed="false">
      <c r="A56" s="290"/>
      <c r="B56" s="100" t="s">
        <v>321</v>
      </c>
      <c r="C56" s="375" t="n">
        <v>-3</v>
      </c>
      <c r="D56" s="375" t="n">
        <v>-11</v>
      </c>
      <c r="E56" s="362" t="n">
        <v>21</v>
      </c>
      <c r="F56" s="366"/>
      <c r="G56" s="724" t="n">
        <v>-0.07</v>
      </c>
      <c r="H56" s="725" t="n">
        <v>-0.164</v>
      </c>
      <c r="I56" s="726" t="n">
        <v>0.046</v>
      </c>
      <c r="K56" s="722"/>
      <c r="L56" s="285"/>
      <c r="M56" s="285"/>
      <c r="N56" s="285"/>
      <c r="O56" s="285"/>
      <c r="P56" s="285"/>
    </row>
    <row r="57" customFormat="false" ht="15" hidden="false" customHeight="true" outlineLevel="0" collapsed="false">
      <c r="A57" s="263"/>
      <c r="B57" s="124" t="s">
        <v>786</v>
      </c>
      <c r="C57" s="366"/>
      <c r="D57" s="366"/>
      <c r="E57" s="361"/>
      <c r="F57" s="366"/>
      <c r="G57" s="721"/>
      <c r="H57" s="722"/>
      <c r="I57" s="723"/>
      <c r="K57" s="722"/>
      <c r="L57" s="285"/>
      <c r="M57" s="285"/>
      <c r="N57" s="285"/>
      <c r="O57" s="285"/>
      <c r="P57" s="285"/>
    </row>
    <row r="58" customFormat="false" ht="15" hidden="false" customHeight="true" outlineLevel="0" collapsed="false">
      <c r="A58" s="139"/>
      <c r="B58" s="84" t="s">
        <v>785</v>
      </c>
      <c r="C58" s="366" t="n">
        <v>3</v>
      </c>
      <c r="D58" s="366" t="n">
        <v>-102</v>
      </c>
      <c r="E58" s="361" t="n">
        <v>314</v>
      </c>
      <c r="F58" s="366"/>
      <c r="G58" s="721" t="n">
        <v>0.0697674418604651</v>
      </c>
      <c r="H58" s="722" t="n">
        <v>-1.52238805970149</v>
      </c>
      <c r="I58" s="723" t="n">
        <v>0.69010989010989</v>
      </c>
      <c r="K58" s="722"/>
      <c r="L58" s="285"/>
      <c r="M58" s="285"/>
      <c r="N58" s="285"/>
      <c r="O58" s="285"/>
      <c r="P58" s="285"/>
    </row>
    <row r="59" customFormat="false" ht="15" hidden="false" customHeight="true" outlineLevel="0" collapsed="false">
      <c r="A59" s="140"/>
      <c r="B59" s="100" t="s">
        <v>496</v>
      </c>
      <c r="C59" s="375" t="n">
        <v>0</v>
      </c>
      <c r="D59" s="375" t="n">
        <v>0</v>
      </c>
      <c r="E59" s="362" t="n">
        <v>0</v>
      </c>
      <c r="F59" s="366"/>
      <c r="G59" s="724" t="n">
        <v>0</v>
      </c>
      <c r="H59" s="725" t="n">
        <v>0</v>
      </c>
      <c r="I59" s="726" t="n">
        <v>0</v>
      </c>
      <c r="K59" s="722"/>
      <c r="L59" s="285"/>
      <c r="M59" s="285"/>
      <c r="N59" s="285"/>
      <c r="O59" s="285"/>
      <c r="P59" s="285"/>
    </row>
    <row r="60" customFormat="false" ht="15" hidden="false" customHeight="true" outlineLevel="0" collapsed="false">
      <c r="A60" s="341" t="s">
        <v>787</v>
      </c>
      <c r="B60" s="342"/>
      <c r="C60" s="376" t="n">
        <v>3</v>
      </c>
      <c r="D60" s="376" t="n">
        <v>-102</v>
      </c>
      <c r="E60" s="368" t="n">
        <v>314</v>
      </c>
      <c r="F60" s="366"/>
      <c r="G60" s="731" t="n">
        <v>0.0697674418604651</v>
      </c>
      <c r="H60" s="732" t="n">
        <v>-1.52238805970149</v>
      </c>
      <c r="I60" s="733" t="n">
        <v>0.69010989010989</v>
      </c>
      <c r="K60" s="722"/>
      <c r="L60" s="285"/>
      <c r="M60" s="285"/>
      <c r="N60" s="285"/>
      <c r="O60" s="285"/>
      <c r="P60" s="285"/>
    </row>
    <row r="61" customFormat="false" ht="15" hidden="false" customHeight="true" outlineLevel="0" collapsed="false">
      <c r="A61" s="82" t="s">
        <v>788</v>
      </c>
      <c r="B61" s="31"/>
      <c r="C61" s="366" t="n">
        <v>43</v>
      </c>
      <c r="D61" s="366" t="n">
        <v>67</v>
      </c>
      <c r="E61" s="361" t="n">
        <v>455</v>
      </c>
      <c r="F61" s="366"/>
      <c r="G61" s="731" t="n">
        <v>0.999767441860465</v>
      </c>
      <c r="H61" s="732" t="n">
        <v>0.999611940298507</v>
      </c>
      <c r="I61" s="733" t="n">
        <v>1.00010989010989</v>
      </c>
      <c r="K61" s="722"/>
      <c r="L61" s="285"/>
      <c r="M61" s="285"/>
      <c r="N61" s="285"/>
      <c r="O61" s="285"/>
      <c r="P61" s="285"/>
    </row>
    <row r="62" customFormat="false" ht="15" hidden="false" customHeight="true" outlineLevel="0" collapsed="false">
      <c r="A62" s="82" t="s">
        <v>789</v>
      </c>
      <c r="B62" s="31"/>
      <c r="C62" s="366" t="n">
        <v>0</v>
      </c>
      <c r="D62" s="366" t="n">
        <v>-170</v>
      </c>
      <c r="E62" s="361" t="n">
        <v>0</v>
      </c>
      <c r="F62" s="366"/>
      <c r="G62" s="722"/>
      <c r="H62" s="722"/>
      <c r="I62" s="722"/>
      <c r="K62" s="722"/>
      <c r="L62" s="285"/>
      <c r="M62" s="285"/>
      <c r="N62" s="285"/>
      <c r="O62" s="285"/>
      <c r="P62" s="285"/>
    </row>
    <row r="63" customFormat="false" ht="15" hidden="true" customHeight="true" outlineLevel="0" collapsed="false">
      <c r="A63" s="133" t="s">
        <v>790</v>
      </c>
      <c r="B63" s="99"/>
      <c r="C63" s="542" t="n">
        <v>0</v>
      </c>
      <c r="D63" s="542" t="n">
        <v>0</v>
      </c>
      <c r="E63" s="544" t="n">
        <v>0</v>
      </c>
      <c r="F63" s="539"/>
      <c r="G63" s="734"/>
      <c r="H63" s="735"/>
      <c r="I63" s="735"/>
      <c r="K63" s="735"/>
      <c r="L63" s="285"/>
      <c r="M63" s="285"/>
      <c r="N63" s="285"/>
      <c r="O63" s="285"/>
      <c r="P63" s="285"/>
    </row>
    <row r="64" customFormat="false" ht="15" hidden="false" customHeight="true" outlineLevel="0" collapsed="false">
      <c r="A64" s="341" t="s">
        <v>761</v>
      </c>
      <c r="B64" s="716"/>
      <c r="C64" s="736" t="n">
        <v>43</v>
      </c>
      <c r="D64" s="736" t="n">
        <v>-103</v>
      </c>
      <c r="E64" s="737" t="n">
        <v>455</v>
      </c>
      <c r="F64" s="614"/>
      <c r="G64" s="738"/>
      <c r="H64" s="739"/>
      <c r="I64" s="739"/>
      <c r="K64" s="739"/>
      <c r="L64" s="285"/>
      <c r="M64" s="285"/>
      <c r="N64" s="285"/>
      <c r="O64" s="285"/>
      <c r="P64" s="285"/>
    </row>
    <row r="65" customFormat="false" ht="15" hidden="false" customHeight="true" outlineLevel="0" collapsed="false">
      <c r="A65" s="65"/>
      <c r="B65" s="65"/>
      <c r="C65" s="335"/>
      <c r="D65" s="335"/>
      <c r="E65" s="335"/>
      <c r="F65" s="335"/>
      <c r="G65" s="335"/>
      <c r="H65" s="335"/>
      <c r="I65" s="335"/>
      <c r="J65" s="335"/>
      <c r="K65" s="335"/>
      <c r="L65" s="335"/>
      <c r="M65" s="335"/>
      <c r="N65" s="335"/>
      <c r="O65" s="335"/>
      <c r="P65" s="335"/>
    </row>
    <row r="66" customFormat="false" ht="15" hidden="false" customHeight="true" outlineLevel="0" collapsed="false">
      <c r="C66" s="285"/>
      <c r="D66" s="285"/>
      <c r="E66" s="285"/>
      <c r="F66" s="335"/>
      <c r="G66" s="285"/>
      <c r="H66" s="285"/>
      <c r="I66" s="285"/>
      <c r="J66" s="285"/>
      <c r="K66" s="335"/>
      <c r="L66" s="285"/>
      <c r="M66" s="285"/>
      <c r="N66" s="285"/>
      <c r="O66" s="285"/>
      <c r="P66" s="285"/>
    </row>
    <row r="67" customFormat="false" ht="15" hidden="false" customHeight="true" outlineLevel="0" collapsed="false">
      <c r="C67" s="285"/>
      <c r="D67" s="285"/>
      <c r="E67" s="285"/>
      <c r="F67" s="335"/>
      <c r="G67" s="285"/>
      <c r="H67" s="285"/>
      <c r="I67" s="285"/>
      <c r="J67" s="285"/>
      <c r="K67" s="335"/>
      <c r="L67" s="285"/>
      <c r="M67" s="285"/>
      <c r="N67" s="285"/>
      <c r="O67" s="285"/>
      <c r="P67" s="285"/>
    </row>
    <row r="68" customFormat="false" ht="15" hidden="false" customHeight="true" outlineLevel="0" collapsed="false">
      <c r="C68" s="285"/>
      <c r="D68" s="285"/>
      <c r="E68" s="285"/>
      <c r="F68" s="335"/>
      <c r="G68" s="285"/>
      <c r="H68" s="285"/>
      <c r="I68" s="285"/>
      <c r="J68" s="285"/>
      <c r="K68" s="335"/>
      <c r="L68" s="285"/>
      <c r="M68" s="285"/>
      <c r="N68" s="285"/>
      <c r="O68" s="285"/>
      <c r="P68" s="285"/>
    </row>
    <row r="69" customFormat="false" ht="15" hidden="false" customHeight="true" outlineLevel="0" collapsed="false">
      <c r="C69" s="285"/>
      <c r="D69" s="285"/>
      <c r="E69" s="285"/>
      <c r="F69" s="285"/>
      <c r="G69" s="285"/>
      <c r="H69" s="285"/>
      <c r="I69" s="285"/>
      <c r="J69" s="285"/>
      <c r="K69" s="335"/>
      <c r="L69" s="285"/>
      <c r="M69" s="285"/>
      <c r="N69" s="285"/>
      <c r="O69" s="285"/>
      <c r="P69" s="285"/>
    </row>
    <row r="70" customFormat="false" ht="15" hidden="false" customHeight="true" outlineLevel="0" collapsed="false">
      <c r="C70" s="285"/>
      <c r="D70" s="285"/>
      <c r="E70" s="285"/>
      <c r="F70" s="285"/>
      <c r="G70" s="285"/>
      <c r="H70" s="285"/>
      <c r="I70" s="285"/>
      <c r="J70" s="285"/>
      <c r="K70" s="335"/>
      <c r="L70" s="285"/>
      <c r="M70" s="285"/>
      <c r="N70" s="285"/>
      <c r="O70" s="285"/>
      <c r="P70" s="285"/>
    </row>
    <row r="71" customFormat="false" ht="15" hidden="false" customHeight="true" outlineLevel="0" collapsed="false">
      <c r="K71" s="65"/>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791</v>
      </c>
      <c r="B3" s="200"/>
      <c r="C3" s="23"/>
      <c r="D3" s="23"/>
      <c r="E3" s="23"/>
      <c r="F3" s="23"/>
      <c r="G3" s="23"/>
      <c r="H3" s="23"/>
      <c r="I3" s="23"/>
      <c r="J3" s="23"/>
      <c r="K3" s="23"/>
      <c r="L3" s="23"/>
      <c r="M3" s="23"/>
      <c r="N3" s="23"/>
      <c r="O3" s="23"/>
      <c r="P3" s="25"/>
    </row>
    <row r="4" customFormat="false" ht="18" hidden="false" customHeight="true" outlineLevel="0" collapsed="false">
      <c r="A4" s="109" t="s">
        <v>792</v>
      </c>
      <c r="B4" s="26"/>
      <c r="C4" s="117" t="s">
        <v>447</v>
      </c>
      <c r="D4" s="117" t="s">
        <v>448</v>
      </c>
      <c r="E4" s="117" t="s">
        <v>449</v>
      </c>
      <c r="F4" s="117" t="s">
        <v>450</v>
      </c>
      <c r="G4" s="117" t="s">
        <v>447</v>
      </c>
      <c r="H4" s="117" t="s">
        <v>448</v>
      </c>
      <c r="I4" s="117" t="s">
        <v>449</v>
      </c>
      <c r="J4" s="117" t="s">
        <v>450</v>
      </c>
      <c r="K4" s="117" t="s">
        <v>447</v>
      </c>
      <c r="L4" s="385"/>
      <c r="M4" s="386" t="s">
        <v>451</v>
      </c>
      <c r="N4" s="387"/>
      <c r="O4" s="388" t="s">
        <v>452</v>
      </c>
      <c r="P4" s="388"/>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customFormat="false" ht="18" hidden="false" customHeight="true" outlineLevel="0" collapsed="false">
      <c r="C6" s="285"/>
      <c r="D6" s="285"/>
      <c r="E6" s="285"/>
      <c r="F6" s="285"/>
      <c r="G6" s="285"/>
      <c r="H6" s="285"/>
      <c r="I6" s="285"/>
      <c r="J6" s="285"/>
      <c r="K6" s="285"/>
      <c r="L6" s="285"/>
      <c r="M6" s="285"/>
      <c r="N6" s="285"/>
      <c r="O6" s="285"/>
      <c r="P6" s="285"/>
    </row>
    <row r="7" s="30" customFormat="true" ht="18" hidden="false" customHeight="true" outlineLevel="0" collapsed="false">
      <c r="A7" s="186"/>
      <c r="B7" s="187"/>
      <c r="C7" s="420"/>
      <c r="D7" s="420"/>
      <c r="E7" s="420"/>
      <c r="F7" s="420"/>
      <c r="G7" s="420"/>
      <c r="H7" s="420"/>
      <c r="I7" s="420"/>
      <c r="J7" s="420"/>
      <c r="K7" s="420"/>
      <c r="L7" s="421"/>
      <c r="M7" s="420"/>
      <c r="N7" s="420"/>
      <c r="O7" s="421"/>
      <c r="P7" s="42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7" t="s">
        <v>476</v>
      </c>
      <c r="B8" s="232"/>
      <c r="C8" s="458"/>
      <c r="D8" s="458"/>
      <c r="E8" s="458"/>
      <c r="F8" s="458"/>
      <c r="G8" s="458"/>
      <c r="H8" s="458"/>
      <c r="I8" s="458"/>
      <c r="J8" s="458"/>
      <c r="K8" s="359"/>
      <c r="L8" s="459"/>
      <c r="M8" s="740"/>
      <c r="N8" s="281"/>
      <c r="O8" s="741"/>
      <c r="P8" s="742"/>
    </row>
    <row r="9" customFormat="false" ht="15" hidden="false" customHeight="true" outlineLevel="0" collapsed="false">
      <c r="A9" s="263" t="s">
        <v>793</v>
      </c>
      <c r="B9" s="86"/>
      <c r="C9" s="366" t="n">
        <v>53885</v>
      </c>
      <c r="D9" s="366" t="n">
        <v>53266</v>
      </c>
      <c r="E9" s="366" t="n">
        <v>52800</v>
      </c>
      <c r="F9" s="366" t="n">
        <v>51310</v>
      </c>
      <c r="G9" s="366" t="n">
        <v>49912</v>
      </c>
      <c r="H9" s="366" t="n">
        <v>48845</v>
      </c>
      <c r="I9" s="366" t="n">
        <v>47618</v>
      </c>
      <c r="J9" s="366" t="n">
        <v>45432</v>
      </c>
      <c r="K9" s="361" t="n">
        <v>44753</v>
      </c>
      <c r="L9" s="459"/>
      <c r="M9" s="480" t="n">
        <v>0.332</v>
      </c>
      <c r="N9" s="281"/>
      <c r="O9" s="743" t="n">
        <v>3973</v>
      </c>
      <c r="P9" s="364" t="n">
        <v>0.0796000961692579</v>
      </c>
    </row>
    <row r="10" customFormat="false" ht="15" hidden="false" customHeight="true" outlineLevel="0" collapsed="false">
      <c r="A10" s="263" t="s">
        <v>794</v>
      </c>
      <c r="B10" s="86"/>
      <c r="C10" s="366" t="n">
        <v>4525</v>
      </c>
      <c r="D10" s="366" t="n">
        <v>3702</v>
      </c>
      <c r="E10" s="366" t="n">
        <v>3530</v>
      </c>
      <c r="F10" s="366" t="n">
        <v>3405</v>
      </c>
      <c r="G10" s="366" t="n">
        <v>3363</v>
      </c>
      <c r="H10" s="366" t="n">
        <v>2967</v>
      </c>
      <c r="I10" s="366" t="n">
        <v>2904</v>
      </c>
      <c r="J10" s="366" t="n">
        <v>2807</v>
      </c>
      <c r="K10" s="361" t="n">
        <v>2455</v>
      </c>
      <c r="L10" s="459"/>
      <c r="M10" s="480" t="n">
        <v>0.028</v>
      </c>
      <c r="N10" s="366"/>
      <c r="O10" s="743" t="n">
        <v>1162</v>
      </c>
      <c r="P10" s="364" t="n">
        <v>0.345524829021707</v>
      </c>
    </row>
    <row r="11" customFormat="false" ht="15" hidden="false" customHeight="true" outlineLevel="0" collapsed="false">
      <c r="A11" s="290" t="s">
        <v>795</v>
      </c>
      <c r="B11" s="241"/>
      <c r="C11" s="375" t="n">
        <v>25728</v>
      </c>
      <c r="D11" s="375" t="n">
        <v>24887</v>
      </c>
      <c r="E11" s="375" t="n">
        <v>24568</v>
      </c>
      <c r="F11" s="375" t="n">
        <v>23623</v>
      </c>
      <c r="G11" s="375" t="n">
        <v>22411</v>
      </c>
      <c r="H11" s="375" t="n">
        <v>22103</v>
      </c>
      <c r="I11" s="375" t="n">
        <v>21948</v>
      </c>
      <c r="J11" s="375" t="n">
        <v>21498</v>
      </c>
      <c r="K11" s="362" t="n">
        <v>21287</v>
      </c>
      <c r="L11" s="744"/>
      <c r="M11" s="482" t="n">
        <v>0.159</v>
      </c>
      <c r="N11" s="430"/>
      <c r="O11" s="745" t="n">
        <v>3317</v>
      </c>
      <c r="P11" s="482" t="n">
        <v>0.148007674802552</v>
      </c>
    </row>
    <row r="12" customFormat="false" ht="15" hidden="false" customHeight="true" outlineLevel="0" collapsed="false">
      <c r="A12" s="270" t="s">
        <v>744</v>
      </c>
      <c r="B12" s="241"/>
      <c r="C12" s="366" t="n">
        <v>84138</v>
      </c>
      <c r="D12" s="366" t="n">
        <v>81855</v>
      </c>
      <c r="E12" s="366" t="n">
        <v>80898</v>
      </c>
      <c r="F12" s="366" t="n">
        <v>78338</v>
      </c>
      <c r="G12" s="366" t="n">
        <v>75686</v>
      </c>
      <c r="H12" s="366" t="n">
        <v>73915</v>
      </c>
      <c r="I12" s="366" t="n">
        <v>72470</v>
      </c>
      <c r="J12" s="366" t="n">
        <v>69737</v>
      </c>
      <c r="K12" s="368" t="n">
        <v>68495</v>
      </c>
      <c r="L12" s="459"/>
      <c r="M12" s="480" t="n">
        <v>0.519</v>
      </c>
      <c r="N12" s="281"/>
      <c r="O12" s="745" t="n">
        <v>8452</v>
      </c>
      <c r="P12" s="364" t="n">
        <v>0.111671907618318</v>
      </c>
    </row>
    <row r="13" customFormat="false" ht="15" hidden="false" customHeight="true" outlineLevel="0" collapsed="false">
      <c r="A13" s="137"/>
      <c r="B13" s="232"/>
      <c r="C13" s="458"/>
      <c r="D13" s="458"/>
      <c r="E13" s="458"/>
      <c r="F13" s="458"/>
      <c r="G13" s="458"/>
      <c r="H13" s="458"/>
      <c r="I13" s="458"/>
      <c r="J13" s="458"/>
      <c r="K13" s="359"/>
      <c r="L13" s="459"/>
      <c r="M13" s="478"/>
      <c r="N13" s="281"/>
      <c r="O13" s="741"/>
      <c r="P13" s="479"/>
    </row>
    <row r="14" customFormat="false" ht="15" hidden="false" customHeight="true" outlineLevel="0" collapsed="false">
      <c r="A14" s="80" t="s">
        <v>796</v>
      </c>
      <c r="B14" s="84"/>
      <c r="C14" s="366"/>
      <c r="D14" s="366"/>
      <c r="E14" s="366"/>
      <c r="F14" s="366"/>
      <c r="G14" s="366"/>
      <c r="H14" s="366"/>
      <c r="I14" s="366"/>
      <c r="J14" s="366"/>
      <c r="K14" s="361"/>
      <c r="L14" s="459"/>
      <c r="M14" s="480"/>
      <c r="N14" s="281"/>
      <c r="O14" s="743"/>
      <c r="P14" s="364"/>
    </row>
    <row r="15" customFormat="false" ht="15" hidden="false" customHeight="true" outlineLevel="0" collapsed="false">
      <c r="A15" s="746" t="s">
        <v>797</v>
      </c>
      <c r="B15" s="84"/>
      <c r="C15" s="366"/>
      <c r="D15" s="366"/>
      <c r="E15" s="366"/>
      <c r="F15" s="366"/>
      <c r="G15" s="366"/>
      <c r="H15" s="366"/>
      <c r="I15" s="366"/>
      <c r="J15" s="366"/>
      <c r="K15" s="361"/>
      <c r="L15" s="459"/>
      <c r="M15" s="480"/>
      <c r="N15" s="281"/>
      <c r="O15" s="743"/>
      <c r="P15" s="364"/>
    </row>
    <row r="16" customFormat="false" ht="15" hidden="false" customHeight="true" outlineLevel="0" collapsed="false">
      <c r="A16" s="263"/>
      <c r="B16" s="98" t="s">
        <v>771</v>
      </c>
      <c r="C16" s="366" t="n">
        <v>8204</v>
      </c>
      <c r="D16" s="366" t="n">
        <v>7954</v>
      </c>
      <c r="E16" s="366" t="n">
        <v>7931</v>
      </c>
      <c r="F16" s="366" t="n">
        <v>7846</v>
      </c>
      <c r="G16" s="366" t="n">
        <v>7688</v>
      </c>
      <c r="H16" s="366" t="n">
        <v>7684</v>
      </c>
      <c r="I16" s="366" t="n">
        <v>7651</v>
      </c>
      <c r="J16" s="366" t="n">
        <v>7599</v>
      </c>
      <c r="K16" s="361" t="n">
        <v>7603</v>
      </c>
      <c r="L16" s="459"/>
      <c r="M16" s="480" t="n">
        <v>0.051</v>
      </c>
      <c r="N16" s="281"/>
      <c r="O16" s="743" t="n">
        <v>516</v>
      </c>
      <c r="P16" s="364" t="n">
        <v>0.0671175858480749</v>
      </c>
    </row>
    <row r="17" customFormat="false" ht="15" hidden="false" customHeight="true" outlineLevel="0" collapsed="false">
      <c r="A17" s="263"/>
      <c r="B17" s="98" t="s">
        <v>772</v>
      </c>
      <c r="C17" s="366" t="n">
        <v>3699</v>
      </c>
      <c r="D17" s="366" t="n">
        <v>3521</v>
      </c>
      <c r="E17" s="366" t="n">
        <v>3715</v>
      </c>
      <c r="F17" s="366" t="n">
        <v>3251</v>
      </c>
      <c r="G17" s="366" t="n">
        <v>3114</v>
      </c>
      <c r="H17" s="366" t="n">
        <v>3297</v>
      </c>
      <c r="I17" s="366" t="n">
        <v>3550</v>
      </c>
      <c r="J17" s="366" t="n">
        <v>3534</v>
      </c>
      <c r="K17" s="361" t="n">
        <v>3488</v>
      </c>
      <c r="L17" s="459"/>
      <c r="M17" s="480" t="n">
        <v>0.023</v>
      </c>
      <c r="N17" s="281"/>
      <c r="O17" s="743" t="n">
        <v>585</v>
      </c>
      <c r="P17" s="364" t="n">
        <v>0.187861271676301</v>
      </c>
    </row>
    <row r="18" customFormat="false" ht="15" hidden="false" customHeight="true" outlineLevel="0" collapsed="false">
      <c r="A18" s="263"/>
      <c r="B18" s="86" t="s">
        <v>773</v>
      </c>
      <c r="C18" s="366" t="n">
        <v>873</v>
      </c>
      <c r="D18" s="366" t="n">
        <v>959</v>
      </c>
      <c r="E18" s="366" t="n">
        <v>994</v>
      </c>
      <c r="F18" s="366" t="n">
        <v>1047</v>
      </c>
      <c r="G18" s="366" t="n">
        <v>967</v>
      </c>
      <c r="H18" s="366" t="n">
        <v>1011</v>
      </c>
      <c r="I18" s="366" t="n">
        <v>930</v>
      </c>
      <c r="J18" s="366" t="n">
        <v>840</v>
      </c>
      <c r="K18" s="361" t="n">
        <v>796</v>
      </c>
      <c r="L18" s="459"/>
      <c r="M18" s="480" t="n">
        <v>0.005</v>
      </c>
      <c r="N18" s="281"/>
      <c r="O18" s="743" t="n">
        <v>-94</v>
      </c>
      <c r="P18" s="364" t="n">
        <v>-0.0972078593588418</v>
      </c>
    </row>
    <row r="19" customFormat="false" ht="15" hidden="false" customHeight="true" outlineLevel="0" collapsed="false">
      <c r="A19" s="263"/>
      <c r="B19" s="84" t="s">
        <v>774</v>
      </c>
      <c r="C19" s="366" t="n">
        <v>3376</v>
      </c>
      <c r="D19" s="366" t="n">
        <v>3249</v>
      </c>
      <c r="E19" s="366" t="n">
        <v>3359</v>
      </c>
      <c r="F19" s="366" t="n">
        <v>3411</v>
      </c>
      <c r="G19" s="366" t="n">
        <v>3288</v>
      </c>
      <c r="H19" s="366" t="n">
        <v>3284</v>
      </c>
      <c r="I19" s="366" t="n">
        <v>3459</v>
      </c>
      <c r="J19" s="366" t="n">
        <v>3610</v>
      </c>
      <c r="K19" s="361" t="n">
        <v>3248</v>
      </c>
      <c r="L19" s="459"/>
      <c r="M19" s="480" t="n">
        <v>0.021</v>
      </c>
      <c r="N19" s="281"/>
      <c r="O19" s="743" t="n">
        <v>88</v>
      </c>
      <c r="P19" s="364" t="n">
        <v>0.0267639902676399</v>
      </c>
    </row>
    <row r="20" customFormat="false" ht="15" hidden="false" customHeight="true" outlineLevel="0" collapsed="false">
      <c r="A20" s="263"/>
      <c r="B20" s="747" t="s">
        <v>798</v>
      </c>
      <c r="C20" s="655" t="n">
        <v>1900</v>
      </c>
      <c r="D20" s="655" t="n">
        <v>1749</v>
      </c>
      <c r="E20" s="655" t="n">
        <v>1804</v>
      </c>
      <c r="F20" s="655" t="n">
        <v>1843</v>
      </c>
      <c r="G20" s="655" t="n">
        <v>1763</v>
      </c>
      <c r="H20" s="655" t="n">
        <v>1639</v>
      </c>
      <c r="I20" s="655" t="n">
        <v>1717</v>
      </c>
      <c r="J20" s="655" t="n">
        <v>1811</v>
      </c>
      <c r="K20" s="748" t="n">
        <v>1615</v>
      </c>
      <c r="L20" s="459"/>
      <c r="M20" s="749" t="n">
        <v>0.012</v>
      </c>
      <c r="N20" s="750"/>
      <c r="O20" s="751" t="n">
        <v>137</v>
      </c>
      <c r="P20" s="752" t="n">
        <v>0.0777084515031197</v>
      </c>
    </row>
    <row r="21" customFormat="false" ht="15" hidden="false" customHeight="true" outlineLevel="0" collapsed="false">
      <c r="A21" s="263"/>
      <c r="B21" s="747" t="s">
        <v>799</v>
      </c>
      <c r="C21" s="655" t="n">
        <v>417</v>
      </c>
      <c r="D21" s="655" t="n">
        <v>277</v>
      </c>
      <c r="E21" s="655" t="n">
        <v>318</v>
      </c>
      <c r="F21" s="655" t="n">
        <v>358</v>
      </c>
      <c r="G21" s="655" t="n">
        <v>392</v>
      </c>
      <c r="H21" s="655" t="n">
        <v>379</v>
      </c>
      <c r="I21" s="655" t="n">
        <v>428</v>
      </c>
      <c r="J21" s="655" t="n">
        <v>402</v>
      </c>
      <c r="K21" s="748" t="n">
        <v>423</v>
      </c>
      <c r="L21" s="459"/>
      <c r="M21" s="749" t="n">
        <v>0.003</v>
      </c>
      <c r="N21" s="750"/>
      <c r="O21" s="751" t="n">
        <v>25</v>
      </c>
      <c r="P21" s="752" t="n">
        <v>0.0637755102040816</v>
      </c>
    </row>
    <row r="22" customFormat="false" ht="15" hidden="false" customHeight="true" outlineLevel="0" collapsed="false">
      <c r="A22" s="263"/>
      <c r="B22" s="747" t="s">
        <v>321</v>
      </c>
      <c r="C22" s="655" t="n">
        <v>1059</v>
      </c>
      <c r="D22" s="655" t="n">
        <v>1223</v>
      </c>
      <c r="E22" s="655" t="n">
        <v>1237</v>
      </c>
      <c r="F22" s="655" t="n">
        <v>1210</v>
      </c>
      <c r="G22" s="655" t="n">
        <v>1133</v>
      </c>
      <c r="H22" s="655" t="n">
        <v>1266</v>
      </c>
      <c r="I22" s="655" t="n">
        <v>1314</v>
      </c>
      <c r="J22" s="655" t="n">
        <v>1397</v>
      </c>
      <c r="K22" s="748" t="n">
        <v>1210</v>
      </c>
      <c r="L22" s="459"/>
      <c r="M22" s="749" t="n">
        <v>0.007</v>
      </c>
      <c r="N22" s="750"/>
      <c r="O22" s="751" t="n">
        <v>-74</v>
      </c>
      <c r="P22" s="752" t="n">
        <v>-0.0653133274492498</v>
      </c>
    </row>
    <row r="23" customFormat="false" ht="15" hidden="false" customHeight="true" outlineLevel="0" collapsed="false">
      <c r="A23" s="263"/>
      <c r="B23" s="84" t="s">
        <v>775</v>
      </c>
      <c r="C23" s="366" t="n">
        <v>2761</v>
      </c>
      <c r="D23" s="366" t="n">
        <v>2572</v>
      </c>
      <c r="E23" s="366" t="n">
        <v>2662</v>
      </c>
      <c r="F23" s="366" t="n">
        <v>2928</v>
      </c>
      <c r="G23" s="366" t="n">
        <v>2658</v>
      </c>
      <c r="H23" s="366" t="n">
        <v>2775</v>
      </c>
      <c r="I23" s="366" t="n">
        <v>2854</v>
      </c>
      <c r="J23" s="366" t="n">
        <v>3009</v>
      </c>
      <c r="K23" s="361" t="n">
        <v>2936</v>
      </c>
      <c r="L23" s="459"/>
      <c r="M23" s="480" t="n">
        <v>0.017</v>
      </c>
      <c r="N23" s="281"/>
      <c r="O23" s="743" t="n">
        <v>103</v>
      </c>
      <c r="P23" s="364" t="n">
        <v>0.0387509405568096</v>
      </c>
    </row>
    <row r="24" customFormat="false" ht="15" hidden="false" customHeight="true" outlineLevel="0" collapsed="false">
      <c r="A24" s="263"/>
      <c r="B24" s="747" t="s">
        <v>800</v>
      </c>
      <c r="C24" s="655" t="n">
        <v>304</v>
      </c>
      <c r="D24" s="655" t="n">
        <v>253</v>
      </c>
      <c r="E24" s="655" t="n">
        <v>231</v>
      </c>
      <c r="F24" s="655" t="n">
        <v>374</v>
      </c>
      <c r="G24" s="655" t="n">
        <v>312</v>
      </c>
      <c r="H24" s="655" t="n">
        <v>385</v>
      </c>
      <c r="I24" s="655" t="n">
        <v>356</v>
      </c>
      <c r="J24" s="655" t="n">
        <v>409</v>
      </c>
      <c r="K24" s="748" t="n">
        <v>478</v>
      </c>
      <c r="L24" s="459"/>
      <c r="M24" s="749" t="n">
        <v>0.002</v>
      </c>
      <c r="N24" s="750"/>
      <c r="O24" s="751" t="n">
        <v>-8</v>
      </c>
      <c r="P24" s="752" t="n">
        <v>-0.0256410256410256</v>
      </c>
    </row>
    <row r="25" customFormat="false" ht="15" hidden="false" customHeight="true" outlineLevel="0" collapsed="false">
      <c r="A25" s="263"/>
      <c r="B25" s="747" t="s">
        <v>801</v>
      </c>
      <c r="C25" s="655" t="n">
        <v>219</v>
      </c>
      <c r="D25" s="655" t="n">
        <v>186</v>
      </c>
      <c r="E25" s="655" t="n">
        <v>163</v>
      </c>
      <c r="F25" s="655" t="n">
        <v>179</v>
      </c>
      <c r="G25" s="655" t="n">
        <v>177</v>
      </c>
      <c r="H25" s="655" t="n">
        <v>205</v>
      </c>
      <c r="I25" s="655" t="n">
        <v>216</v>
      </c>
      <c r="J25" s="655" t="n">
        <v>242</v>
      </c>
      <c r="K25" s="748" t="n">
        <v>210</v>
      </c>
      <c r="L25" s="459"/>
      <c r="M25" s="749" t="n">
        <v>0.001</v>
      </c>
      <c r="N25" s="750"/>
      <c r="O25" s="751" t="n">
        <v>42</v>
      </c>
      <c r="P25" s="752" t="n">
        <v>0.23728813559322</v>
      </c>
    </row>
    <row r="26" customFormat="false" ht="15" hidden="false" customHeight="true" outlineLevel="0" collapsed="false">
      <c r="A26" s="263"/>
      <c r="B26" s="747" t="s">
        <v>802</v>
      </c>
      <c r="C26" s="655" t="n">
        <v>671</v>
      </c>
      <c r="D26" s="655" t="n">
        <v>601</v>
      </c>
      <c r="E26" s="655" t="n">
        <v>693</v>
      </c>
      <c r="F26" s="655" t="n">
        <v>767</v>
      </c>
      <c r="G26" s="655" t="n">
        <v>704</v>
      </c>
      <c r="H26" s="655" t="n">
        <v>690</v>
      </c>
      <c r="I26" s="655" t="n">
        <v>663</v>
      </c>
      <c r="J26" s="655" t="n">
        <v>637</v>
      </c>
      <c r="K26" s="748" t="n">
        <v>658</v>
      </c>
      <c r="L26" s="459"/>
      <c r="M26" s="749" t="n">
        <v>0.004</v>
      </c>
      <c r="N26" s="750"/>
      <c r="O26" s="751" t="n">
        <v>-33</v>
      </c>
      <c r="P26" s="752" t="n">
        <v>-0.046875</v>
      </c>
    </row>
    <row r="27" customFormat="false" ht="15" hidden="false" customHeight="true" outlineLevel="0" collapsed="false">
      <c r="A27" s="263"/>
      <c r="B27" s="747" t="s">
        <v>803</v>
      </c>
      <c r="C27" s="655" t="n">
        <v>664</v>
      </c>
      <c r="D27" s="655" t="n">
        <v>695</v>
      </c>
      <c r="E27" s="655" t="n">
        <v>744</v>
      </c>
      <c r="F27" s="655" t="n">
        <v>720</v>
      </c>
      <c r="G27" s="655" t="n">
        <v>670</v>
      </c>
      <c r="H27" s="655" t="n">
        <v>678</v>
      </c>
      <c r="I27" s="655" t="n">
        <v>740</v>
      </c>
      <c r="J27" s="655" t="n">
        <v>779</v>
      </c>
      <c r="K27" s="748" t="n">
        <v>742</v>
      </c>
      <c r="L27" s="459"/>
      <c r="M27" s="749" t="n">
        <v>0.004</v>
      </c>
      <c r="N27" s="750"/>
      <c r="O27" s="751" t="n">
        <v>-6</v>
      </c>
      <c r="P27" s="752" t="n">
        <v>-0.00895522388059702</v>
      </c>
    </row>
    <row r="28" customFormat="false" ht="15" hidden="false" customHeight="true" outlineLevel="0" collapsed="false">
      <c r="A28" s="263"/>
      <c r="B28" s="747" t="s">
        <v>804</v>
      </c>
      <c r="C28" s="655" t="n">
        <v>903</v>
      </c>
      <c r="D28" s="655" t="n">
        <v>837</v>
      </c>
      <c r="E28" s="655" t="n">
        <v>831</v>
      </c>
      <c r="F28" s="655" t="n">
        <v>888</v>
      </c>
      <c r="G28" s="655" t="n">
        <v>795</v>
      </c>
      <c r="H28" s="655" t="n">
        <v>817</v>
      </c>
      <c r="I28" s="655" t="n">
        <v>879</v>
      </c>
      <c r="J28" s="655" t="n">
        <v>942</v>
      </c>
      <c r="K28" s="748" t="n">
        <v>848</v>
      </c>
      <c r="L28" s="459"/>
      <c r="M28" s="749" t="n">
        <v>0.006</v>
      </c>
      <c r="N28" s="750"/>
      <c r="O28" s="751" t="n">
        <v>108</v>
      </c>
      <c r="P28" s="752" t="n">
        <v>0.135849056603774</v>
      </c>
    </row>
    <row r="29" customFormat="false" ht="15" hidden="false" customHeight="true" outlineLevel="0" collapsed="false">
      <c r="A29" s="263"/>
      <c r="B29" s="86" t="s">
        <v>776</v>
      </c>
      <c r="C29" s="366" t="n">
        <v>2691</v>
      </c>
      <c r="D29" s="366" t="n">
        <v>2548</v>
      </c>
      <c r="E29" s="366" t="n">
        <v>2528</v>
      </c>
      <c r="F29" s="366" t="n">
        <v>2629</v>
      </c>
      <c r="G29" s="366" t="n">
        <v>2612</v>
      </c>
      <c r="H29" s="366" t="n">
        <v>2604</v>
      </c>
      <c r="I29" s="366" t="n">
        <v>2656</v>
      </c>
      <c r="J29" s="366" t="n">
        <v>2804</v>
      </c>
      <c r="K29" s="361" t="n">
        <v>2701</v>
      </c>
      <c r="L29" s="459"/>
      <c r="M29" s="480" t="n">
        <v>0.017</v>
      </c>
      <c r="N29" s="281"/>
      <c r="O29" s="743" t="n">
        <v>79</v>
      </c>
      <c r="P29" s="364" t="n">
        <v>0.0302450229709035</v>
      </c>
    </row>
    <row r="30" customFormat="false" ht="15" hidden="false" customHeight="true" outlineLevel="0" collapsed="false">
      <c r="A30" s="263"/>
      <c r="B30" s="86" t="s">
        <v>438</v>
      </c>
      <c r="C30" s="366" t="n">
        <v>1109</v>
      </c>
      <c r="D30" s="366" t="n">
        <v>1461</v>
      </c>
      <c r="E30" s="366" t="n">
        <v>1295</v>
      </c>
      <c r="F30" s="366" t="n">
        <v>1283</v>
      </c>
      <c r="G30" s="366" t="n">
        <v>1634</v>
      </c>
      <c r="H30" s="366" t="n">
        <v>1827</v>
      </c>
      <c r="I30" s="366" t="n">
        <v>2132</v>
      </c>
      <c r="J30" s="366" t="n">
        <v>2511</v>
      </c>
      <c r="K30" s="361" t="n">
        <v>2548</v>
      </c>
      <c r="L30" s="459"/>
      <c r="M30" s="480" t="n">
        <v>0.007</v>
      </c>
      <c r="N30" s="366"/>
      <c r="O30" s="743" t="n">
        <v>-525</v>
      </c>
      <c r="P30" s="364" t="n">
        <v>-0.321297429620563</v>
      </c>
    </row>
    <row r="31" customFormat="false" ht="15" hidden="false" customHeight="true" outlineLevel="0" collapsed="false">
      <c r="A31" s="263"/>
      <c r="B31" s="747" t="s">
        <v>805</v>
      </c>
      <c r="C31" s="655" t="n">
        <v>43</v>
      </c>
      <c r="D31" s="655" t="n">
        <v>43</v>
      </c>
      <c r="E31" s="655" t="n">
        <v>48</v>
      </c>
      <c r="F31" s="655" t="n">
        <v>50</v>
      </c>
      <c r="G31" s="655" t="n">
        <v>49</v>
      </c>
      <c r="H31" s="655" t="n">
        <v>68</v>
      </c>
      <c r="I31" s="655" t="n">
        <v>82</v>
      </c>
      <c r="J31" s="655" t="n">
        <v>84</v>
      </c>
      <c r="K31" s="748" t="n">
        <v>91</v>
      </c>
      <c r="L31" s="459"/>
      <c r="M31" s="749" t="n">
        <v>0</v>
      </c>
      <c r="N31" s="655"/>
      <c r="O31" s="751" t="n">
        <v>-6</v>
      </c>
      <c r="P31" s="752" t="n">
        <v>-0.122448979591837</v>
      </c>
    </row>
    <row r="32" customFormat="false" ht="15" hidden="false" customHeight="true" outlineLevel="0" collapsed="false">
      <c r="A32" s="263"/>
      <c r="B32" s="747" t="s">
        <v>806</v>
      </c>
      <c r="C32" s="655" t="n">
        <v>16</v>
      </c>
      <c r="D32" s="655" t="n">
        <v>15</v>
      </c>
      <c r="E32" s="655" t="n">
        <v>44</v>
      </c>
      <c r="F32" s="655" t="n">
        <v>96</v>
      </c>
      <c r="G32" s="655" t="n">
        <v>109</v>
      </c>
      <c r="H32" s="655" t="n">
        <v>179</v>
      </c>
      <c r="I32" s="655" t="n">
        <v>221</v>
      </c>
      <c r="J32" s="655" t="n">
        <v>268</v>
      </c>
      <c r="K32" s="748" t="n">
        <v>300</v>
      </c>
      <c r="L32" s="459"/>
      <c r="M32" s="749" t="n">
        <v>0</v>
      </c>
      <c r="N32" s="655"/>
      <c r="O32" s="751" t="n">
        <v>-93</v>
      </c>
      <c r="P32" s="752" t="n">
        <v>-0.853211009174312</v>
      </c>
    </row>
    <row r="33" customFormat="false" ht="15" hidden="false" customHeight="true" outlineLevel="0" collapsed="false">
      <c r="A33" s="263"/>
      <c r="B33" s="747" t="s">
        <v>807</v>
      </c>
      <c r="C33" s="655" t="n">
        <v>16</v>
      </c>
      <c r="D33" s="655" t="n">
        <v>16</v>
      </c>
      <c r="E33" s="655" t="n">
        <v>17</v>
      </c>
      <c r="F33" s="655" t="n">
        <v>20</v>
      </c>
      <c r="G33" s="655" t="n">
        <v>31</v>
      </c>
      <c r="H33" s="655" t="n">
        <v>61</v>
      </c>
      <c r="I33" s="655" t="n">
        <v>93</v>
      </c>
      <c r="J33" s="655" t="n">
        <v>112</v>
      </c>
      <c r="K33" s="748" t="n">
        <v>132</v>
      </c>
      <c r="L33" s="459"/>
      <c r="M33" s="749" t="n">
        <v>0</v>
      </c>
      <c r="N33" s="655"/>
      <c r="O33" s="751" t="n">
        <v>-15</v>
      </c>
      <c r="P33" s="752" t="n">
        <v>-0.483870967741936</v>
      </c>
    </row>
    <row r="34" customFormat="false" ht="15" hidden="false" customHeight="true" outlineLevel="0" collapsed="false">
      <c r="A34" s="263"/>
      <c r="B34" s="747" t="s">
        <v>808</v>
      </c>
      <c r="C34" s="655" t="n">
        <v>1</v>
      </c>
      <c r="D34" s="655" t="n">
        <v>1</v>
      </c>
      <c r="E34" s="655" t="n">
        <v>1</v>
      </c>
      <c r="F34" s="655" t="n">
        <v>1</v>
      </c>
      <c r="G34" s="655" t="n">
        <v>1</v>
      </c>
      <c r="H34" s="655" t="n">
        <v>16</v>
      </c>
      <c r="I34" s="655" t="n">
        <v>17</v>
      </c>
      <c r="J34" s="655" t="n">
        <v>18</v>
      </c>
      <c r="K34" s="748" t="n">
        <v>50</v>
      </c>
      <c r="L34" s="459"/>
      <c r="M34" s="749" t="n">
        <v>0</v>
      </c>
      <c r="N34" s="655"/>
      <c r="O34" s="751" t="n">
        <v>0</v>
      </c>
      <c r="P34" s="752" t="n">
        <v>0</v>
      </c>
    </row>
    <row r="35" customFormat="false" ht="15" hidden="false" customHeight="true" outlineLevel="0" collapsed="false">
      <c r="A35" s="263"/>
      <c r="B35" s="747" t="s">
        <v>809</v>
      </c>
      <c r="C35" s="655" t="n">
        <v>113</v>
      </c>
      <c r="D35" s="655" t="n">
        <v>213</v>
      </c>
      <c r="E35" s="655" t="n">
        <v>238</v>
      </c>
      <c r="F35" s="655" t="n">
        <v>172</v>
      </c>
      <c r="G35" s="655" t="n">
        <v>340</v>
      </c>
      <c r="H35" s="655" t="n">
        <v>397</v>
      </c>
      <c r="I35" s="655" t="n">
        <v>388</v>
      </c>
      <c r="J35" s="655" t="n">
        <v>475</v>
      </c>
      <c r="K35" s="748" t="n">
        <v>288</v>
      </c>
      <c r="L35" s="459"/>
      <c r="M35" s="749" t="n">
        <v>0.001</v>
      </c>
      <c r="N35" s="655"/>
      <c r="O35" s="751" t="n">
        <v>-227</v>
      </c>
      <c r="P35" s="752" t="n">
        <v>-0.667647058823529</v>
      </c>
    </row>
    <row r="36" customFormat="false" ht="15" hidden="false" customHeight="true" outlineLevel="0" collapsed="false">
      <c r="A36" s="263"/>
      <c r="B36" s="747" t="s">
        <v>810</v>
      </c>
      <c r="C36" s="753" t="n">
        <v>189</v>
      </c>
      <c r="D36" s="753" t="n">
        <v>288</v>
      </c>
      <c r="E36" s="753" t="n">
        <v>348</v>
      </c>
      <c r="F36" s="753" t="n">
        <v>339</v>
      </c>
      <c r="G36" s="753" t="n">
        <v>530</v>
      </c>
      <c r="H36" s="753" t="n">
        <v>721</v>
      </c>
      <c r="I36" s="753" t="n">
        <v>801</v>
      </c>
      <c r="J36" s="753" t="n">
        <v>957</v>
      </c>
      <c r="K36" s="754" t="n">
        <v>861</v>
      </c>
      <c r="L36" s="755"/>
      <c r="M36" s="756" t="n">
        <v>0.001</v>
      </c>
      <c r="N36" s="753"/>
      <c r="O36" s="757" t="n">
        <v>-341</v>
      </c>
      <c r="P36" s="758" t="n">
        <v>-0.643396226415094</v>
      </c>
    </row>
    <row r="37" customFormat="false" ht="15" hidden="false" customHeight="true" outlineLevel="0" collapsed="false">
      <c r="A37" s="263"/>
      <c r="B37" s="747" t="s">
        <v>811</v>
      </c>
      <c r="C37" s="655" t="n">
        <v>482</v>
      </c>
      <c r="D37" s="655" t="n">
        <v>782</v>
      </c>
      <c r="E37" s="655" t="n">
        <v>530</v>
      </c>
      <c r="F37" s="655" t="n">
        <v>502</v>
      </c>
      <c r="G37" s="655" t="n">
        <v>610</v>
      </c>
      <c r="H37" s="655" t="n">
        <v>584</v>
      </c>
      <c r="I37" s="655" t="n">
        <v>771</v>
      </c>
      <c r="J37" s="655" t="n">
        <v>906</v>
      </c>
      <c r="K37" s="748" t="n">
        <v>1112</v>
      </c>
      <c r="L37" s="459"/>
      <c r="M37" s="749" t="n">
        <v>0.003</v>
      </c>
      <c r="N37" s="655"/>
      <c r="O37" s="751" t="n">
        <v>-128</v>
      </c>
      <c r="P37" s="364" t="n">
        <v>-0.209836065573771</v>
      </c>
    </row>
    <row r="38" customFormat="false" ht="15" hidden="false" customHeight="true" outlineLevel="0" collapsed="false">
      <c r="A38" s="263"/>
      <c r="B38" s="747" t="s">
        <v>812</v>
      </c>
      <c r="C38" s="655" t="n">
        <v>438</v>
      </c>
      <c r="D38" s="655" t="n">
        <v>391</v>
      </c>
      <c r="E38" s="655" t="n">
        <v>417</v>
      </c>
      <c r="F38" s="655" t="n">
        <v>442</v>
      </c>
      <c r="G38" s="655" t="n">
        <v>494</v>
      </c>
      <c r="H38" s="655" t="n">
        <v>522</v>
      </c>
      <c r="I38" s="655" t="n">
        <v>560</v>
      </c>
      <c r="J38" s="655" t="n">
        <v>648</v>
      </c>
      <c r="K38" s="748" t="n">
        <v>575</v>
      </c>
      <c r="L38" s="459"/>
      <c r="M38" s="749" t="n">
        <v>0.003</v>
      </c>
      <c r="N38" s="655"/>
      <c r="O38" s="751" t="n">
        <v>-56</v>
      </c>
      <c r="P38" s="752" t="n">
        <v>-0.11336032388664</v>
      </c>
    </row>
    <row r="39" customFormat="false" ht="15" hidden="false" customHeight="true" outlineLevel="0" collapsed="false">
      <c r="A39" s="263"/>
      <c r="B39" s="86" t="s">
        <v>777</v>
      </c>
      <c r="C39" s="366" t="n">
        <v>6739</v>
      </c>
      <c r="D39" s="366" t="n">
        <v>6574</v>
      </c>
      <c r="E39" s="366" t="n">
        <v>7118</v>
      </c>
      <c r="F39" s="366" t="n">
        <v>7606</v>
      </c>
      <c r="G39" s="366" t="n">
        <v>7396</v>
      </c>
      <c r="H39" s="366" t="n">
        <v>7657</v>
      </c>
      <c r="I39" s="366" t="n">
        <v>7983</v>
      </c>
      <c r="J39" s="366" t="n">
        <v>8745</v>
      </c>
      <c r="K39" s="361" t="n">
        <v>8495</v>
      </c>
      <c r="L39" s="459"/>
      <c r="M39" s="480" t="n">
        <v>0.042</v>
      </c>
      <c r="N39" s="366"/>
      <c r="O39" s="743" t="n">
        <v>-657</v>
      </c>
      <c r="P39" s="364" t="n">
        <v>-0.0888318009734992</v>
      </c>
    </row>
    <row r="40" customFormat="false" ht="15" hidden="false" customHeight="true" outlineLevel="0" collapsed="false">
      <c r="A40" s="263"/>
      <c r="B40" s="747" t="s">
        <v>813</v>
      </c>
      <c r="C40" s="655" t="n">
        <v>2319</v>
      </c>
      <c r="D40" s="655" t="n">
        <v>2126</v>
      </c>
      <c r="E40" s="655" t="n">
        <v>2446</v>
      </c>
      <c r="F40" s="655" t="n">
        <v>2670</v>
      </c>
      <c r="G40" s="655" t="n">
        <v>2463</v>
      </c>
      <c r="H40" s="655" t="n">
        <v>2600</v>
      </c>
      <c r="I40" s="655" t="n">
        <v>2727</v>
      </c>
      <c r="J40" s="655" t="n">
        <v>2872</v>
      </c>
      <c r="K40" s="748" t="n">
        <v>2753</v>
      </c>
      <c r="L40" s="459"/>
      <c r="M40" s="749" t="n">
        <v>0.014</v>
      </c>
      <c r="N40" s="655"/>
      <c r="O40" s="751" t="n">
        <v>-144</v>
      </c>
      <c r="P40" s="749" t="n">
        <v>-0.0584652862362972</v>
      </c>
    </row>
    <row r="41" customFormat="false" ht="15" hidden="false" customHeight="true" outlineLevel="0" collapsed="false">
      <c r="A41" s="263"/>
      <c r="B41" s="747" t="s">
        <v>814</v>
      </c>
      <c r="C41" s="655" t="n">
        <v>1852</v>
      </c>
      <c r="D41" s="655" t="n">
        <v>2032</v>
      </c>
      <c r="E41" s="655" t="n">
        <v>2167</v>
      </c>
      <c r="F41" s="655" t="n">
        <v>2327</v>
      </c>
      <c r="G41" s="655" t="n">
        <v>2365</v>
      </c>
      <c r="H41" s="655" t="n">
        <v>2355</v>
      </c>
      <c r="I41" s="655" t="n">
        <v>2501</v>
      </c>
      <c r="J41" s="655" t="n">
        <v>2801</v>
      </c>
      <c r="K41" s="748" t="n">
        <v>2960</v>
      </c>
      <c r="L41" s="459"/>
      <c r="M41" s="749" t="n">
        <v>0.011</v>
      </c>
      <c r="N41" s="655"/>
      <c r="O41" s="751" t="n">
        <v>-513</v>
      </c>
      <c r="P41" s="749" t="n">
        <v>-0.216913319238901</v>
      </c>
    </row>
    <row r="42" customFormat="false" ht="15" hidden="false" customHeight="true" outlineLevel="0" collapsed="false">
      <c r="A42" s="263"/>
      <c r="B42" s="747" t="s">
        <v>801</v>
      </c>
      <c r="C42" s="655" t="n">
        <v>658</v>
      </c>
      <c r="D42" s="655" t="n">
        <v>616</v>
      </c>
      <c r="E42" s="655" t="n">
        <v>640</v>
      </c>
      <c r="F42" s="655" t="n">
        <v>633</v>
      </c>
      <c r="G42" s="655" t="n">
        <v>604</v>
      </c>
      <c r="H42" s="655" t="n">
        <v>689</v>
      </c>
      <c r="I42" s="655" t="n">
        <v>619</v>
      </c>
      <c r="J42" s="655" t="n">
        <v>718</v>
      </c>
      <c r="K42" s="748" t="n">
        <v>640</v>
      </c>
      <c r="L42" s="459"/>
      <c r="M42" s="749" t="n">
        <v>0.005</v>
      </c>
      <c r="N42" s="655"/>
      <c r="O42" s="751" t="n">
        <v>54</v>
      </c>
      <c r="P42" s="749" t="n">
        <v>0.0894039735099338</v>
      </c>
    </row>
    <row r="43" customFormat="false" ht="15" hidden="false" customHeight="true" outlineLevel="0" collapsed="false">
      <c r="A43" s="263"/>
      <c r="B43" s="747" t="s">
        <v>815</v>
      </c>
      <c r="C43" s="655" t="n">
        <v>1910</v>
      </c>
      <c r="D43" s="655" t="n">
        <v>1800</v>
      </c>
      <c r="E43" s="655" t="n">
        <v>1865</v>
      </c>
      <c r="F43" s="655" t="n">
        <v>1976</v>
      </c>
      <c r="G43" s="655" t="n">
        <v>1964</v>
      </c>
      <c r="H43" s="655" t="n">
        <v>2013</v>
      </c>
      <c r="I43" s="655" t="n">
        <v>2136</v>
      </c>
      <c r="J43" s="655" t="n">
        <v>2354</v>
      </c>
      <c r="K43" s="748" t="n">
        <v>2142</v>
      </c>
      <c r="L43" s="459"/>
      <c r="M43" s="749" t="n">
        <v>0.012</v>
      </c>
      <c r="N43" s="655"/>
      <c r="O43" s="751" t="n">
        <v>-54</v>
      </c>
      <c r="P43" s="749" t="n">
        <v>-0.0274949083503055</v>
      </c>
    </row>
    <row r="44" customFormat="false" ht="15" hidden="false" customHeight="true" outlineLevel="0" collapsed="false">
      <c r="A44" s="263"/>
      <c r="B44" s="730" t="s">
        <v>778</v>
      </c>
      <c r="C44" s="366" t="n">
        <v>245</v>
      </c>
      <c r="D44" s="366" t="n">
        <v>290</v>
      </c>
      <c r="E44" s="366" t="n">
        <v>332</v>
      </c>
      <c r="F44" s="366" t="n">
        <v>374</v>
      </c>
      <c r="G44" s="366" t="n">
        <v>371</v>
      </c>
      <c r="H44" s="366" t="n">
        <v>430</v>
      </c>
      <c r="I44" s="366" t="n">
        <v>467</v>
      </c>
      <c r="J44" s="366" t="n">
        <v>610</v>
      </c>
      <c r="K44" s="361" t="n">
        <v>587</v>
      </c>
      <c r="L44" s="459"/>
      <c r="M44" s="480" t="n">
        <v>0.002</v>
      </c>
      <c r="N44" s="281"/>
      <c r="O44" s="743" t="n">
        <v>-126</v>
      </c>
      <c r="P44" s="364" t="n">
        <v>-0.339622641509434</v>
      </c>
    </row>
    <row r="45" customFormat="false" ht="15" hidden="false" customHeight="true" outlineLevel="0" collapsed="false">
      <c r="A45" s="263"/>
      <c r="B45" s="84" t="s">
        <v>779</v>
      </c>
      <c r="C45" s="366" t="n">
        <v>2872</v>
      </c>
      <c r="D45" s="366" t="n">
        <v>2863</v>
      </c>
      <c r="E45" s="366" t="n">
        <v>2898</v>
      </c>
      <c r="F45" s="366" t="n">
        <v>2258</v>
      </c>
      <c r="G45" s="366" t="n">
        <v>1950</v>
      </c>
      <c r="H45" s="366" t="n">
        <v>1915</v>
      </c>
      <c r="I45" s="366" t="n">
        <v>2080</v>
      </c>
      <c r="J45" s="366" t="n">
        <v>2883</v>
      </c>
      <c r="K45" s="361" t="n">
        <v>3171</v>
      </c>
      <c r="L45" s="459"/>
      <c r="M45" s="480" t="n">
        <v>0.018</v>
      </c>
      <c r="N45" s="281"/>
      <c r="O45" s="743" t="n">
        <v>922</v>
      </c>
      <c r="P45" s="364" t="n">
        <v>0.472820512820513</v>
      </c>
    </row>
    <row r="46" customFormat="false" ht="15" hidden="false" customHeight="true" outlineLevel="0" collapsed="false">
      <c r="A46" s="263"/>
      <c r="B46" s="730" t="s">
        <v>816</v>
      </c>
      <c r="C46" s="366" t="n">
        <v>995</v>
      </c>
      <c r="D46" s="366" t="n">
        <v>957</v>
      </c>
      <c r="E46" s="366" t="n">
        <v>1325</v>
      </c>
      <c r="F46" s="366" t="n">
        <v>1158</v>
      </c>
      <c r="G46" s="366" t="n">
        <v>1173</v>
      </c>
      <c r="H46" s="366" t="n">
        <v>1179</v>
      </c>
      <c r="I46" s="366" t="n">
        <v>1210</v>
      </c>
      <c r="J46" s="366" t="n">
        <v>1357</v>
      </c>
      <c r="K46" s="361" t="n">
        <v>1284</v>
      </c>
      <c r="L46" s="459"/>
      <c r="M46" s="480" t="n">
        <v>0.006</v>
      </c>
      <c r="N46" s="281"/>
      <c r="O46" s="743" t="n">
        <v>-178</v>
      </c>
      <c r="P46" s="364" t="n">
        <v>-0.151747655583973</v>
      </c>
    </row>
    <row r="47" customFormat="false" ht="15" hidden="false" customHeight="true" outlineLevel="0" collapsed="false">
      <c r="A47" s="263"/>
      <c r="B47" s="84" t="s">
        <v>781</v>
      </c>
      <c r="C47" s="366" t="n">
        <v>904</v>
      </c>
      <c r="D47" s="366" t="n">
        <v>817</v>
      </c>
      <c r="E47" s="366" t="n">
        <v>917</v>
      </c>
      <c r="F47" s="366" t="n">
        <v>910</v>
      </c>
      <c r="G47" s="366" t="n">
        <v>1127</v>
      </c>
      <c r="H47" s="366" t="n">
        <v>1078</v>
      </c>
      <c r="I47" s="366" t="n">
        <v>1269</v>
      </c>
      <c r="J47" s="366" t="n">
        <v>1319</v>
      </c>
      <c r="K47" s="361" t="n">
        <v>1432</v>
      </c>
      <c r="L47" s="459"/>
      <c r="M47" s="480" t="n">
        <v>0.006</v>
      </c>
      <c r="N47" s="750"/>
      <c r="O47" s="743" t="n">
        <v>-223</v>
      </c>
      <c r="P47" s="364" t="n">
        <v>-0.197870452528838</v>
      </c>
    </row>
    <row r="48" customFormat="false" ht="15" hidden="false" customHeight="true" outlineLevel="0" collapsed="false">
      <c r="A48" s="263"/>
      <c r="B48" s="759" t="s">
        <v>817</v>
      </c>
      <c r="C48" s="655" t="n">
        <v>685</v>
      </c>
      <c r="D48" s="655" t="n">
        <v>609</v>
      </c>
      <c r="E48" s="655" t="n">
        <v>725</v>
      </c>
      <c r="F48" s="655" t="n">
        <v>683</v>
      </c>
      <c r="G48" s="655" t="n">
        <v>890</v>
      </c>
      <c r="H48" s="655" t="n">
        <v>847</v>
      </c>
      <c r="I48" s="655" t="n">
        <v>990</v>
      </c>
      <c r="J48" s="655" t="n">
        <v>1024</v>
      </c>
      <c r="K48" s="748" t="n">
        <v>1158</v>
      </c>
      <c r="L48" s="459"/>
      <c r="M48" s="749" t="n">
        <v>0.004</v>
      </c>
      <c r="N48" s="750"/>
      <c r="O48" s="751" t="n">
        <v>-205</v>
      </c>
      <c r="P48" s="752" t="n">
        <v>-0.230337078651685</v>
      </c>
    </row>
    <row r="49" customFormat="false" ht="15" hidden="false" customHeight="true" outlineLevel="0" collapsed="false">
      <c r="A49" s="263"/>
      <c r="B49" s="759" t="s">
        <v>818</v>
      </c>
      <c r="C49" s="655" t="n">
        <v>219</v>
      </c>
      <c r="D49" s="655" t="n">
        <v>208</v>
      </c>
      <c r="E49" s="655" t="n">
        <v>192</v>
      </c>
      <c r="F49" s="655" t="n">
        <v>227</v>
      </c>
      <c r="G49" s="655" t="n">
        <v>237</v>
      </c>
      <c r="H49" s="655" t="n">
        <v>231</v>
      </c>
      <c r="I49" s="655" t="n">
        <v>279</v>
      </c>
      <c r="J49" s="655" t="n">
        <v>295</v>
      </c>
      <c r="K49" s="748" t="n">
        <v>274</v>
      </c>
      <c r="L49" s="459"/>
      <c r="M49" s="749" t="n">
        <v>0.001</v>
      </c>
      <c r="N49" s="750"/>
      <c r="O49" s="751" t="n">
        <v>-18</v>
      </c>
      <c r="P49" s="752" t="n">
        <v>-0.0759493670886076</v>
      </c>
    </row>
    <row r="50" customFormat="false" ht="15" hidden="false" customHeight="true" outlineLevel="0" collapsed="false">
      <c r="A50" s="263"/>
      <c r="B50" s="84" t="s">
        <v>782</v>
      </c>
      <c r="C50" s="366" t="n">
        <v>604</v>
      </c>
      <c r="D50" s="366" t="n">
        <v>552</v>
      </c>
      <c r="E50" s="366" t="n">
        <v>645</v>
      </c>
      <c r="F50" s="366" t="n">
        <v>704</v>
      </c>
      <c r="G50" s="366" t="n">
        <v>704</v>
      </c>
      <c r="H50" s="366" t="n">
        <v>732</v>
      </c>
      <c r="I50" s="366" t="n">
        <v>953</v>
      </c>
      <c r="J50" s="366" t="n">
        <v>1076</v>
      </c>
      <c r="K50" s="361" t="n">
        <v>1036</v>
      </c>
      <c r="L50" s="459"/>
      <c r="M50" s="480" t="n">
        <v>0.004</v>
      </c>
      <c r="N50" s="655"/>
      <c r="O50" s="743" t="n">
        <v>-100</v>
      </c>
      <c r="P50" s="364" t="n">
        <v>-0.142045454545455</v>
      </c>
    </row>
    <row r="51" customFormat="false" ht="15" hidden="false" customHeight="true" outlineLevel="0" collapsed="false">
      <c r="A51" s="263"/>
      <c r="B51" s="31" t="s">
        <v>783</v>
      </c>
      <c r="C51" s="366" t="n">
        <v>6778</v>
      </c>
      <c r="D51" s="366" t="n">
        <v>6474</v>
      </c>
      <c r="E51" s="366" t="n">
        <v>7255</v>
      </c>
      <c r="F51" s="366" t="n">
        <v>6692</v>
      </c>
      <c r="G51" s="366" t="n">
        <v>6554</v>
      </c>
      <c r="H51" s="366" t="n">
        <v>6274</v>
      </c>
      <c r="I51" s="366" t="n">
        <v>6294</v>
      </c>
      <c r="J51" s="366" t="n">
        <v>6324</v>
      </c>
      <c r="K51" s="361" t="n">
        <v>6470</v>
      </c>
      <c r="L51" s="459"/>
      <c r="M51" s="480" t="n">
        <v>0.042</v>
      </c>
      <c r="N51" s="281"/>
      <c r="O51" s="743" t="n">
        <v>224</v>
      </c>
      <c r="P51" s="364" t="n">
        <v>0.0341776014647544</v>
      </c>
    </row>
    <row r="52" customFormat="false" ht="15" hidden="false" customHeight="true" outlineLevel="0" collapsed="false">
      <c r="A52" s="263"/>
      <c r="B52" s="759" t="s">
        <v>819</v>
      </c>
      <c r="C52" s="655" t="n">
        <v>773</v>
      </c>
      <c r="D52" s="655" t="n">
        <v>757</v>
      </c>
      <c r="E52" s="655" t="n">
        <v>834</v>
      </c>
      <c r="F52" s="655" t="n">
        <v>775</v>
      </c>
      <c r="G52" s="655" t="n">
        <v>764</v>
      </c>
      <c r="H52" s="655" t="n">
        <v>810</v>
      </c>
      <c r="I52" s="655" t="n">
        <v>894</v>
      </c>
      <c r="J52" s="655" t="n">
        <v>802</v>
      </c>
      <c r="K52" s="748" t="n">
        <v>777</v>
      </c>
      <c r="L52" s="459"/>
      <c r="M52" s="749" t="n">
        <v>0.005</v>
      </c>
      <c r="N52" s="750"/>
      <c r="O52" s="751" t="n">
        <v>9</v>
      </c>
      <c r="P52" s="752" t="n">
        <v>0.0117801047120419</v>
      </c>
    </row>
    <row r="53" customFormat="false" ht="15" hidden="false" customHeight="true" outlineLevel="0" collapsed="false">
      <c r="A53" s="263"/>
      <c r="B53" s="759" t="s">
        <v>820</v>
      </c>
      <c r="C53" s="655" t="n">
        <v>1048</v>
      </c>
      <c r="D53" s="655" t="n">
        <v>1084</v>
      </c>
      <c r="E53" s="655" t="n">
        <v>1243</v>
      </c>
      <c r="F53" s="655" t="n">
        <v>1061</v>
      </c>
      <c r="G53" s="655" t="n">
        <v>974</v>
      </c>
      <c r="H53" s="655" t="n">
        <v>857</v>
      </c>
      <c r="I53" s="655" t="n">
        <v>785</v>
      </c>
      <c r="J53" s="655" t="n">
        <v>761</v>
      </c>
      <c r="K53" s="748" t="n">
        <v>730</v>
      </c>
      <c r="L53" s="459"/>
      <c r="M53" s="749" t="n">
        <v>0.006</v>
      </c>
      <c r="N53" s="750"/>
      <c r="O53" s="751" t="n">
        <v>74</v>
      </c>
      <c r="P53" s="752" t="n">
        <v>0.0759753593429158</v>
      </c>
    </row>
    <row r="54" customFormat="false" ht="15" hidden="false" customHeight="true" outlineLevel="0" collapsed="false">
      <c r="A54" s="263"/>
      <c r="B54" s="759" t="s">
        <v>821</v>
      </c>
      <c r="C54" s="655" t="n">
        <v>931</v>
      </c>
      <c r="D54" s="655" t="n">
        <v>941</v>
      </c>
      <c r="E54" s="655" t="n">
        <v>988</v>
      </c>
      <c r="F54" s="655" t="n">
        <v>951</v>
      </c>
      <c r="G54" s="655" t="n">
        <v>882</v>
      </c>
      <c r="H54" s="655" t="n">
        <v>694</v>
      </c>
      <c r="I54" s="655" t="n">
        <v>684</v>
      </c>
      <c r="J54" s="655" t="n">
        <v>699</v>
      </c>
      <c r="K54" s="748" t="n">
        <v>738</v>
      </c>
      <c r="L54" s="459"/>
      <c r="M54" s="749" t="n">
        <v>0.006</v>
      </c>
      <c r="N54" s="750"/>
      <c r="O54" s="751" t="n">
        <v>49</v>
      </c>
      <c r="P54" s="752" t="n">
        <v>0.0555555555555556</v>
      </c>
    </row>
    <row r="55" customFormat="false" ht="15" hidden="false" customHeight="true" outlineLevel="0" collapsed="false">
      <c r="A55" s="263"/>
      <c r="B55" s="759" t="s">
        <v>822</v>
      </c>
      <c r="C55" s="655" t="n">
        <v>1213</v>
      </c>
      <c r="D55" s="655" t="n">
        <v>999</v>
      </c>
      <c r="E55" s="655" t="n">
        <v>983</v>
      </c>
      <c r="F55" s="655" t="n">
        <v>968</v>
      </c>
      <c r="G55" s="655" t="n">
        <v>968</v>
      </c>
      <c r="H55" s="655" t="n">
        <v>1072</v>
      </c>
      <c r="I55" s="655" t="n">
        <v>1127</v>
      </c>
      <c r="J55" s="655" t="n">
        <v>1181</v>
      </c>
      <c r="K55" s="748" t="n">
        <v>1278</v>
      </c>
      <c r="L55" s="459"/>
      <c r="M55" s="749" t="n">
        <v>0.007</v>
      </c>
      <c r="N55" s="750"/>
      <c r="O55" s="751" t="n">
        <v>245</v>
      </c>
      <c r="P55" s="752" t="n">
        <v>0.253099173553719</v>
      </c>
    </row>
    <row r="56" customFormat="false" ht="15" hidden="false" customHeight="true" outlineLevel="0" collapsed="false">
      <c r="A56" s="263"/>
      <c r="B56" s="759" t="s">
        <v>823</v>
      </c>
      <c r="C56" s="655" t="n">
        <v>1394</v>
      </c>
      <c r="D56" s="655" t="n">
        <v>1395</v>
      </c>
      <c r="E56" s="655" t="n">
        <v>1428</v>
      </c>
      <c r="F56" s="655" t="n">
        <v>1431</v>
      </c>
      <c r="G56" s="655" t="n">
        <v>1387</v>
      </c>
      <c r="H56" s="655" t="n">
        <v>1427</v>
      </c>
      <c r="I56" s="655" t="n">
        <v>1364</v>
      </c>
      <c r="J56" s="655" t="n">
        <v>1323</v>
      </c>
      <c r="K56" s="748" t="n">
        <v>1315</v>
      </c>
      <c r="L56" s="459"/>
      <c r="M56" s="749" t="n">
        <v>0.009</v>
      </c>
      <c r="N56" s="750"/>
      <c r="O56" s="751" t="n">
        <v>7</v>
      </c>
      <c r="P56" s="752" t="n">
        <v>0.00504686373467916</v>
      </c>
    </row>
    <row r="57" customFormat="false" ht="15" hidden="false" customHeight="true" outlineLevel="0" collapsed="false">
      <c r="A57" s="263"/>
      <c r="B57" s="759" t="s">
        <v>804</v>
      </c>
      <c r="C57" s="655" t="n">
        <v>1419</v>
      </c>
      <c r="D57" s="655" t="n">
        <v>1298</v>
      </c>
      <c r="E57" s="655" t="n">
        <v>1779</v>
      </c>
      <c r="F57" s="655" t="n">
        <v>1506</v>
      </c>
      <c r="G57" s="655" t="n">
        <v>1579</v>
      </c>
      <c r="H57" s="655" t="n">
        <v>1414</v>
      </c>
      <c r="I57" s="655" t="n">
        <v>1440</v>
      </c>
      <c r="J57" s="655" t="n">
        <v>1558</v>
      </c>
      <c r="K57" s="748" t="n">
        <v>1632</v>
      </c>
      <c r="L57" s="459"/>
      <c r="M57" s="749" t="n">
        <v>0.009</v>
      </c>
      <c r="N57" s="750"/>
      <c r="O57" s="751" t="n">
        <v>-160</v>
      </c>
      <c r="P57" s="752" t="n">
        <v>-0.101329955668144</v>
      </c>
    </row>
    <row r="58" customFormat="false" ht="15" hidden="false" customHeight="true" outlineLevel="0" collapsed="false">
      <c r="A58" s="263"/>
      <c r="B58" s="86" t="s">
        <v>824</v>
      </c>
      <c r="C58" s="366" t="n">
        <v>5958</v>
      </c>
      <c r="D58" s="366" t="n">
        <v>5885</v>
      </c>
      <c r="E58" s="366" t="n">
        <v>7094</v>
      </c>
      <c r="F58" s="366" t="n">
        <v>6316</v>
      </c>
      <c r="G58" s="366" t="n">
        <v>6153</v>
      </c>
      <c r="H58" s="366" t="n">
        <v>6273</v>
      </c>
      <c r="I58" s="366" t="n">
        <v>7662</v>
      </c>
      <c r="J58" s="366" t="n">
        <v>7838</v>
      </c>
      <c r="K58" s="361" t="n">
        <v>8787</v>
      </c>
      <c r="L58" s="459"/>
      <c r="M58" s="480" t="n">
        <v>0.037</v>
      </c>
      <c r="N58" s="281"/>
      <c r="O58" s="743" t="n">
        <v>-195</v>
      </c>
      <c r="P58" s="364" t="n">
        <v>-0.0316918576304242</v>
      </c>
    </row>
    <row r="59" customFormat="false" ht="15" hidden="false" customHeight="true" outlineLevel="0" collapsed="false">
      <c r="A59" s="290"/>
      <c r="B59" s="241" t="s">
        <v>321</v>
      </c>
      <c r="C59" s="375" t="n">
        <v>5706</v>
      </c>
      <c r="D59" s="375" t="n">
        <v>6416</v>
      </c>
      <c r="E59" s="375" t="n">
        <v>5840</v>
      </c>
      <c r="F59" s="375" t="n">
        <v>5739</v>
      </c>
      <c r="G59" s="375" t="n">
        <v>5538</v>
      </c>
      <c r="H59" s="375" t="n">
        <v>5008</v>
      </c>
      <c r="I59" s="375" t="n">
        <v>5294</v>
      </c>
      <c r="J59" s="375" t="n">
        <v>4674</v>
      </c>
      <c r="K59" s="362" t="n">
        <v>4509</v>
      </c>
      <c r="L59" s="459"/>
      <c r="M59" s="482" t="n">
        <v>0.032</v>
      </c>
      <c r="N59" s="285"/>
      <c r="O59" s="745" t="n">
        <v>168</v>
      </c>
      <c r="P59" s="365" t="n">
        <v>0.0303358613217768</v>
      </c>
    </row>
    <row r="60" customFormat="false" ht="15" hidden="false" customHeight="true" outlineLevel="0" collapsed="false">
      <c r="A60" s="760"/>
      <c r="B60" s="124" t="s">
        <v>825</v>
      </c>
      <c r="C60" s="366"/>
      <c r="D60" s="366"/>
      <c r="E60" s="366"/>
      <c r="F60" s="366"/>
      <c r="G60" s="366"/>
      <c r="H60" s="366"/>
      <c r="I60" s="366"/>
      <c r="J60" s="366"/>
      <c r="K60" s="359"/>
      <c r="L60" s="459"/>
      <c r="M60" s="480"/>
      <c r="N60" s="285"/>
      <c r="O60" s="743"/>
      <c r="P60" s="364"/>
    </row>
    <row r="61" customFormat="false" ht="15" hidden="false" customHeight="true" outlineLevel="0" collapsed="false">
      <c r="A61" s="139"/>
      <c r="B61" s="84" t="s">
        <v>785</v>
      </c>
      <c r="C61" s="366" t="n">
        <v>53514</v>
      </c>
      <c r="D61" s="366" t="n">
        <v>53092</v>
      </c>
      <c r="E61" s="366" t="n">
        <v>55908</v>
      </c>
      <c r="F61" s="366" t="n">
        <v>54152</v>
      </c>
      <c r="G61" s="366" t="n">
        <v>52927</v>
      </c>
      <c r="H61" s="366" t="n">
        <v>53028</v>
      </c>
      <c r="I61" s="366" t="n">
        <v>56444</v>
      </c>
      <c r="J61" s="366" t="n">
        <v>58733</v>
      </c>
      <c r="K61" s="361" t="n">
        <v>59091</v>
      </c>
      <c r="L61" s="459"/>
      <c r="M61" s="480" t="n">
        <v>0.33</v>
      </c>
      <c r="N61" s="335"/>
      <c r="O61" s="743" t="n">
        <v>587</v>
      </c>
      <c r="P61" s="364" t="n">
        <v>0.011090747633533</v>
      </c>
    </row>
    <row r="62" customFormat="false" ht="15" hidden="false" customHeight="true" outlineLevel="0" collapsed="false">
      <c r="A62" s="139"/>
      <c r="B62" s="761"/>
      <c r="C62" s="366"/>
      <c r="D62" s="366"/>
      <c r="E62" s="366"/>
      <c r="F62" s="366"/>
      <c r="G62" s="366"/>
      <c r="H62" s="366"/>
      <c r="I62" s="366"/>
      <c r="J62" s="366"/>
      <c r="K62" s="361"/>
      <c r="L62" s="459"/>
      <c r="M62" s="480"/>
      <c r="N62" s="285"/>
      <c r="O62" s="743"/>
      <c r="P62" s="364"/>
    </row>
    <row r="63" customFormat="false" ht="15" hidden="false" customHeight="true" outlineLevel="0" collapsed="false">
      <c r="A63" s="140"/>
      <c r="B63" s="100" t="s">
        <v>496</v>
      </c>
      <c r="C63" s="375" t="n">
        <v>24487</v>
      </c>
      <c r="D63" s="375" t="n">
        <v>22609</v>
      </c>
      <c r="E63" s="375" t="n">
        <v>22727</v>
      </c>
      <c r="F63" s="375" t="n">
        <v>25613</v>
      </c>
      <c r="G63" s="375" t="n">
        <v>22709</v>
      </c>
      <c r="H63" s="375" t="n">
        <v>20998</v>
      </c>
      <c r="I63" s="375" t="n">
        <v>20259</v>
      </c>
      <c r="J63" s="375" t="n">
        <v>24189</v>
      </c>
      <c r="K63" s="362" t="n">
        <v>23131</v>
      </c>
      <c r="L63" s="459"/>
      <c r="M63" s="482" t="n">
        <v>0.151</v>
      </c>
      <c r="N63" s="285"/>
      <c r="O63" s="745" t="n">
        <v>1778</v>
      </c>
      <c r="P63" s="365" t="n">
        <v>0.0782949491391078</v>
      </c>
    </row>
    <row r="64" customFormat="false" ht="15" hidden="false" customHeight="true" outlineLevel="0" collapsed="false">
      <c r="A64" s="402" t="s">
        <v>787</v>
      </c>
      <c r="B64" s="444"/>
      <c r="C64" s="375" t="n">
        <v>78001</v>
      </c>
      <c r="D64" s="375" t="n">
        <v>75701</v>
      </c>
      <c r="E64" s="375" t="n">
        <v>78635</v>
      </c>
      <c r="F64" s="375" t="n">
        <v>79765</v>
      </c>
      <c r="G64" s="375" t="n">
        <v>75636</v>
      </c>
      <c r="H64" s="375" t="n">
        <v>74026</v>
      </c>
      <c r="I64" s="375" t="n">
        <v>76703</v>
      </c>
      <c r="J64" s="375" t="n">
        <v>82922</v>
      </c>
      <c r="K64" s="362" t="n">
        <v>82222</v>
      </c>
      <c r="L64" s="459"/>
      <c r="M64" s="483" t="n">
        <v>0.481</v>
      </c>
      <c r="N64" s="285"/>
      <c r="O64" s="745" t="n">
        <v>2365</v>
      </c>
      <c r="P64" s="365" t="n">
        <v>0.0312681791739383</v>
      </c>
    </row>
    <row r="65" customFormat="false" ht="15" hidden="false" customHeight="true" outlineLevel="0" collapsed="false">
      <c r="A65" s="171"/>
      <c r="B65" s="98"/>
      <c r="C65" s="366"/>
      <c r="D65" s="366"/>
      <c r="E65" s="366"/>
      <c r="F65" s="366"/>
      <c r="G65" s="366"/>
      <c r="H65" s="366"/>
      <c r="I65" s="366"/>
      <c r="J65" s="366"/>
      <c r="K65" s="361"/>
      <c r="L65" s="459"/>
      <c r="M65" s="480"/>
      <c r="N65" s="285"/>
      <c r="O65" s="743"/>
      <c r="P65" s="364"/>
    </row>
    <row r="66" customFormat="false" ht="15" hidden="false" customHeight="true" outlineLevel="0" collapsed="false">
      <c r="A66" s="140" t="s">
        <v>826</v>
      </c>
      <c r="B66" s="450"/>
      <c r="C66" s="375" t="n">
        <v>162139</v>
      </c>
      <c r="D66" s="375" t="n">
        <v>157556</v>
      </c>
      <c r="E66" s="375" t="n">
        <v>159533</v>
      </c>
      <c r="F66" s="375" t="n">
        <v>158103</v>
      </c>
      <c r="G66" s="375" t="n">
        <v>151322</v>
      </c>
      <c r="H66" s="375" t="n">
        <v>147941</v>
      </c>
      <c r="I66" s="375" t="n">
        <v>149173</v>
      </c>
      <c r="J66" s="375" t="n">
        <v>152659</v>
      </c>
      <c r="K66" s="375" t="n">
        <v>150717</v>
      </c>
      <c r="L66" s="762"/>
      <c r="M66" s="676" t="n">
        <v>1</v>
      </c>
      <c r="N66" s="762"/>
      <c r="O66" s="375" t="n">
        <v>10817</v>
      </c>
      <c r="P66" s="482" t="n">
        <v>0.0714833269451897</v>
      </c>
    </row>
    <row r="67" customFormat="false" ht="15" hidden="false" customHeight="true" outlineLevel="0" collapsed="false">
      <c r="A67" s="98"/>
      <c r="C67" s="383"/>
      <c r="D67" s="383"/>
      <c r="E67" s="383"/>
      <c r="F67" s="383"/>
      <c r="G67" s="383"/>
      <c r="H67" s="383"/>
      <c r="I67" s="383"/>
      <c r="J67" s="383"/>
      <c r="K67" s="383"/>
      <c r="L67" s="383"/>
      <c r="M67" s="383"/>
      <c r="N67" s="383"/>
      <c r="O67" s="383"/>
      <c r="P67" s="383"/>
    </row>
    <row r="68" customFormat="false" ht="15" hidden="false" customHeight="true" outlineLevel="0" collapsed="false">
      <c r="A68" s="269" t="s">
        <v>827</v>
      </c>
      <c r="C68" s="285"/>
      <c r="D68" s="285"/>
      <c r="E68" s="285"/>
      <c r="F68" s="285"/>
      <c r="G68" s="285"/>
      <c r="H68" s="285"/>
      <c r="I68" s="285"/>
      <c r="J68" s="285"/>
      <c r="K68" s="285"/>
      <c r="L68" s="285"/>
      <c r="M68" s="159"/>
      <c r="N68" s="159"/>
      <c r="O68" s="159"/>
      <c r="P68" s="159"/>
    </row>
    <row r="69" customFormat="false" ht="15" hidden="false" customHeight="true" outlineLevel="0" collapsed="false">
      <c r="A69" s="763"/>
      <c r="C69" s="285"/>
      <c r="D69" s="285"/>
      <c r="E69" s="285"/>
      <c r="F69" s="285"/>
      <c r="G69" s="285"/>
      <c r="H69" s="285"/>
      <c r="I69" s="285"/>
      <c r="J69" s="285"/>
      <c r="K69" s="285"/>
      <c r="L69" s="285"/>
      <c r="M69" s="159"/>
      <c r="N69" s="159"/>
      <c r="O69" s="159"/>
      <c r="P69" s="159"/>
    </row>
    <row r="70" customFormat="false" ht="15" hidden="false" customHeight="true" outlineLevel="0" collapsed="false">
      <c r="M70" s="159"/>
      <c r="N70" s="159"/>
      <c r="O70" s="159"/>
      <c r="P70" s="15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828</v>
      </c>
      <c r="B3" s="200"/>
      <c r="C3" s="23"/>
      <c r="D3" s="23"/>
      <c r="E3" s="23"/>
      <c r="F3" s="23"/>
      <c r="G3" s="23"/>
      <c r="H3" s="23"/>
      <c r="I3" s="23"/>
      <c r="J3" s="23"/>
      <c r="K3" s="23"/>
      <c r="L3" s="23"/>
      <c r="M3" s="23"/>
      <c r="N3" s="23"/>
      <c r="O3" s="23"/>
      <c r="P3" s="25"/>
    </row>
    <row r="4" customFormat="false" ht="18" hidden="false" customHeight="true" outlineLevel="0" collapsed="false">
      <c r="A4" s="109" t="s">
        <v>792</v>
      </c>
      <c r="B4" s="26"/>
      <c r="C4" s="117" t="s">
        <v>447</v>
      </c>
      <c r="D4" s="117" t="s">
        <v>448</v>
      </c>
      <c r="E4" s="117" t="s">
        <v>449</v>
      </c>
      <c r="F4" s="117" t="s">
        <v>450</v>
      </c>
      <c r="G4" s="117" t="s">
        <v>447</v>
      </c>
      <c r="H4" s="117" t="s">
        <v>448</v>
      </c>
      <c r="I4" s="117" t="s">
        <v>449</v>
      </c>
      <c r="J4" s="117" t="s">
        <v>450</v>
      </c>
      <c r="K4" s="117" t="s">
        <v>447</v>
      </c>
      <c r="L4" s="385"/>
      <c r="M4" s="386" t="s">
        <v>451</v>
      </c>
      <c r="N4" s="387"/>
      <c r="O4" s="388" t="s">
        <v>452</v>
      </c>
      <c r="P4" s="388"/>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s="30" customFormat="true" ht="18" hidden="false" customHeight="true" outlineLevel="0" collapsed="false">
      <c r="A6" s="186"/>
      <c r="B6" s="187"/>
      <c r="C6" s="420"/>
      <c r="D6" s="420"/>
      <c r="E6" s="420"/>
      <c r="F6" s="420"/>
      <c r="G6" s="420"/>
      <c r="H6" s="420"/>
      <c r="I6" s="420"/>
      <c r="J6" s="420"/>
      <c r="K6" s="420"/>
      <c r="L6" s="421"/>
      <c r="M6" s="420"/>
      <c r="N6" s="420"/>
      <c r="O6" s="421"/>
      <c r="P6" s="42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93" t="s">
        <v>829</v>
      </c>
      <c r="B7" s="166"/>
      <c r="C7" s="711"/>
      <c r="D7" s="711"/>
      <c r="E7" s="711"/>
      <c r="F7" s="711"/>
      <c r="G7" s="711"/>
      <c r="H7" s="711"/>
      <c r="I7" s="711"/>
      <c r="J7" s="711"/>
      <c r="K7" s="720"/>
      <c r="L7" s="285"/>
      <c r="M7" s="711"/>
      <c r="N7" s="720"/>
      <c r="O7" s="505"/>
      <c r="P7" s="505"/>
    </row>
    <row r="8" customFormat="false" ht="15" hidden="false" customHeight="true" outlineLevel="0" collapsed="false">
      <c r="A8" s="137" t="s">
        <v>476</v>
      </c>
      <c r="B8" s="232"/>
      <c r="C8" s="458"/>
      <c r="D8" s="458"/>
      <c r="E8" s="458"/>
      <c r="F8" s="458"/>
      <c r="G8" s="458"/>
      <c r="H8" s="458"/>
      <c r="I8" s="458"/>
      <c r="J8" s="458"/>
      <c r="K8" s="359"/>
      <c r="L8" s="459"/>
      <c r="M8" s="740"/>
      <c r="N8" s="281"/>
      <c r="O8" s="741"/>
      <c r="P8" s="742"/>
    </row>
    <row r="9" customFormat="false" ht="15" hidden="false" customHeight="true" outlineLevel="0" collapsed="false">
      <c r="A9" s="263"/>
      <c r="B9" s="86" t="s">
        <v>539</v>
      </c>
      <c r="C9" s="366" t="n">
        <v>5</v>
      </c>
      <c r="D9" s="366" t="n">
        <v>5</v>
      </c>
      <c r="E9" s="366" t="n">
        <v>5</v>
      </c>
      <c r="F9" s="366" t="n">
        <v>6</v>
      </c>
      <c r="G9" s="366" t="n">
        <v>5</v>
      </c>
      <c r="H9" s="366" t="n">
        <v>5</v>
      </c>
      <c r="I9" s="366" t="n">
        <v>5</v>
      </c>
      <c r="J9" s="366" t="n">
        <v>6</v>
      </c>
      <c r="K9" s="361" t="n">
        <v>6</v>
      </c>
      <c r="L9" s="459"/>
      <c r="M9" s="480" t="n">
        <v>0.004</v>
      </c>
      <c r="N9" s="281"/>
      <c r="O9" s="743" t="n">
        <v>0</v>
      </c>
      <c r="P9" s="364" t="n">
        <v>0</v>
      </c>
    </row>
    <row r="10" customFormat="false" ht="15" hidden="false" customHeight="true" outlineLevel="0" collapsed="false">
      <c r="A10" s="263"/>
      <c r="B10" s="86" t="s">
        <v>462</v>
      </c>
      <c r="C10" s="366" t="n">
        <v>0</v>
      </c>
      <c r="D10" s="366" t="n">
        <v>0</v>
      </c>
      <c r="E10" s="366" t="n">
        <v>0</v>
      </c>
      <c r="F10" s="366" t="n">
        <v>0</v>
      </c>
      <c r="G10" s="366" t="n">
        <v>0</v>
      </c>
      <c r="H10" s="366" t="n">
        <v>0</v>
      </c>
      <c r="I10" s="366" t="n">
        <v>0</v>
      </c>
      <c r="J10" s="366" t="n">
        <v>0</v>
      </c>
      <c r="K10" s="361" t="n">
        <v>0</v>
      </c>
      <c r="L10" s="459"/>
      <c r="M10" s="480" t="n">
        <v>0</v>
      </c>
      <c r="N10" s="366"/>
      <c r="O10" s="743" t="n">
        <v>0</v>
      </c>
      <c r="P10" s="364" t="n">
        <v>0</v>
      </c>
    </row>
    <row r="11" customFormat="false" ht="15" hidden="false" customHeight="true" outlineLevel="0" collapsed="false">
      <c r="A11" s="290"/>
      <c r="B11" s="241" t="s">
        <v>541</v>
      </c>
      <c r="C11" s="375" t="n">
        <v>1</v>
      </c>
      <c r="D11" s="375" t="n">
        <v>2</v>
      </c>
      <c r="E11" s="375" t="n">
        <v>1</v>
      </c>
      <c r="F11" s="375" t="n">
        <v>1</v>
      </c>
      <c r="G11" s="375" t="n">
        <v>2</v>
      </c>
      <c r="H11" s="375" t="n">
        <v>2</v>
      </c>
      <c r="I11" s="375" t="n">
        <v>2</v>
      </c>
      <c r="J11" s="375" t="n">
        <v>3</v>
      </c>
      <c r="K11" s="362" t="n">
        <v>3</v>
      </c>
      <c r="L11" s="744"/>
      <c r="M11" s="482" t="n">
        <v>0.001</v>
      </c>
      <c r="N11" s="430"/>
      <c r="O11" s="745" t="n">
        <v>-1</v>
      </c>
      <c r="P11" s="482" t="n">
        <v>-0.5</v>
      </c>
    </row>
    <row r="12" customFormat="false" ht="15" hidden="false" customHeight="true" outlineLevel="0" collapsed="false">
      <c r="A12" s="270" t="s">
        <v>744</v>
      </c>
      <c r="B12" s="241"/>
      <c r="C12" s="366" t="n">
        <v>6</v>
      </c>
      <c r="D12" s="366" t="n">
        <v>7</v>
      </c>
      <c r="E12" s="366" t="n">
        <v>6</v>
      </c>
      <c r="F12" s="366" t="n">
        <v>7</v>
      </c>
      <c r="G12" s="366" t="n">
        <v>7</v>
      </c>
      <c r="H12" s="366" t="n">
        <v>7</v>
      </c>
      <c r="I12" s="366" t="n">
        <v>7</v>
      </c>
      <c r="J12" s="366" t="n">
        <v>9</v>
      </c>
      <c r="K12" s="368" t="n">
        <v>9</v>
      </c>
      <c r="L12" s="459"/>
      <c r="M12" s="480" t="n">
        <v>0.005</v>
      </c>
      <c r="N12" s="281"/>
      <c r="O12" s="745" t="n">
        <v>-1</v>
      </c>
      <c r="P12" s="364" t="n">
        <v>-0.142857142857143</v>
      </c>
    </row>
    <row r="13" customFormat="false" ht="15" hidden="false" customHeight="true" outlineLevel="0" collapsed="false">
      <c r="A13" s="137"/>
      <c r="B13" s="232"/>
      <c r="C13" s="458"/>
      <c r="D13" s="458"/>
      <c r="E13" s="458"/>
      <c r="F13" s="458"/>
      <c r="G13" s="458"/>
      <c r="H13" s="458"/>
      <c r="I13" s="458"/>
      <c r="J13" s="458"/>
      <c r="K13" s="359"/>
      <c r="L13" s="459"/>
      <c r="M13" s="478"/>
      <c r="N13" s="281"/>
      <c r="O13" s="741"/>
      <c r="P13" s="479"/>
    </row>
    <row r="14" customFormat="false" ht="15" hidden="false" customHeight="true" outlineLevel="0" collapsed="false">
      <c r="A14" s="80" t="s">
        <v>796</v>
      </c>
      <c r="B14" s="84"/>
      <c r="C14" s="366"/>
      <c r="D14" s="366"/>
      <c r="E14" s="366"/>
      <c r="F14" s="366"/>
      <c r="G14" s="366"/>
      <c r="H14" s="366"/>
      <c r="I14" s="366"/>
      <c r="J14" s="366"/>
      <c r="K14" s="361"/>
      <c r="L14" s="459"/>
      <c r="M14" s="480"/>
      <c r="N14" s="281"/>
      <c r="O14" s="743"/>
      <c r="P14" s="364"/>
    </row>
    <row r="15" customFormat="false" ht="15" hidden="false" customHeight="true" outlineLevel="0" collapsed="false">
      <c r="A15" s="746" t="s">
        <v>797</v>
      </c>
      <c r="B15" s="84"/>
      <c r="C15" s="366"/>
      <c r="D15" s="366"/>
      <c r="E15" s="366"/>
      <c r="F15" s="366"/>
      <c r="G15" s="366"/>
      <c r="H15" s="366"/>
      <c r="I15" s="366"/>
      <c r="J15" s="366"/>
      <c r="K15" s="361"/>
      <c r="L15" s="459"/>
      <c r="M15" s="480"/>
      <c r="N15" s="281"/>
      <c r="O15" s="743"/>
      <c r="P15" s="364"/>
    </row>
    <row r="16" customFormat="false" ht="15" hidden="false" customHeight="true" outlineLevel="0" collapsed="false">
      <c r="A16" s="263"/>
      <c r="B16" s="98" t="s">
        <v>771</v>
      </c>
      <c r="C16" s="366" t="n">
        <v>0</v>
      </c>
      <c r="D16" s="366" t="n">
        <v>0</v>
      </c>
      <c r="E16" s="366" t="n">
        <v>0</v>
      </c>
      <c r="F16" s="366" t="n">
        <v>0</v>
      </c>
      <c r="G16" s="366" t="n">
        <v>0</v>
      </c>
      <c r="H16" s="366" t="n">
        <v>0</v>
      </c>
      <c r="I16" s="366" t="n">
        <v>0</v>
      </c>
      <c r="J16" s="366" t="n">
        <v>0</v>
      </c>
      <c r="K16" s="361" t="n">
        <v>0</v>
      </c>
      <c r="L16" s="459"/>
      <c r="M16" s="480" t="n">
        <v>0</v>
      </c>
      <c r="N16" s="281"/>
      <c r="O16" s="743" t="n">
        <v>0</v>
      </c>
      <c r="P16" s="364" t="n">
        <v>0</v>
      </c>
    </row>
    <row r="17" customFormat="false" ht="15" hidden="false" customHeight="true" outlineLevel="0" collapsed="false">
      <c r="A17" s="263"/>
      <c r="B17" s="98" t="s">
        <v>772</v>
      </c>
      <c r="C17" s="366" t="n">
        <v>5</v>
      </c>
      <c r="D17" s="366" t="n">
        <v>4</v>
      </c>
      <c r="E17" s="366" t="n">
        <v>6</v>
      </c>
      <c r="F17" s="366" t="n">
        <v>3</v>
      </c>
      <c r="G17" s="366" t="n">
        <v>3</v>
      </c>
      <c r="H17" s="366" t="n">
        <v>3</v>
      </c>
      <c r="I17" s="366" t="n">
        <v>6</v>
      </c>
      <c r="J17" s="366" t="n">
        <v>6</v>
      </c>
      <c r="K17" s="361" t="n">
        <v>14</v>
      </c>
      <c r="L17" s="459"/>
      <c r="M17" s="480" t="n">
        <v>0.004</v>
      </c>
      <c r="N17" s="281"/>
      <c r="O17" s="743" t="n">
        <v>2</v>
      </c>
      <c r="P17" s="364" t="n">
        <v>0.666666666666667</v>
      </c>
    </row>
    <row r="18" customFormat="false" ht="15" hidden="false" customHeight="true" outlineLevel="0" collapsed="false">
      <c r="A18" s="263"/>
      <c r="B18" s="86" t="s">
        <v>773</v>
      </c>
      <c r="C18" s="366" t="n">
        <v>24</v>
      </c>
      <c r="D18" s="366" t="n">
        <v>20</v>
      </c>
      <c r="E18" s="366" t="n">
        <v>6</v>
      </c>
      <c r="F18" s="366" t="n">
        <v>18</v>
      </c>
      <c r="G18" s="366" t="n">
        <v>15</v>
      </c>
      <c r="H18" s="366" t="n">
        <v>2</v>
      </c>
      <c r="I18" s="366" t="n">
        <v>3</v>
      </c>
      <c r="J18" s="366" t="n">
        <v>2</v>
      </c>
      <c r="K18" s="361" t="n">
        <v>4</v>
      </c>
      <c r="L18" s="459"/>
      <c r="M18" s="480" t="n">
        <v>0.018</v>
      </c>
      <c r="N18" s="281"/>
      <c r="O18" s="743" t="n">
        <v>9</v>
      </c>
      <c r="P18" s="364" t="n">
        <v>0.6</v>
      </c>
    </row>
    <row r="19" customFormat="false" ht="15" hidden="false" customHeight="true" outlineLevel="0" collapsed="false">
      <c r="A19" s="263"/>
      <c r="B19" s="84" t="s">
        <v>774</v>
      </c>
      <c r="C19" s="366" t="n">
        <v>7</v>
      </c>
      <c r="D19" s="366" t="n">
        <v>7</v>
      </c>
      <c r="E19" s="366" t="n">
        <v>4</v>
      </c>
      <c r="F19" s="366" t="n">
        <v>5</v>
      </c>
      <c r="G19" s="366" t="n">
        <v>7</v>
      </c>
      <c r="H19" s="366" t="n">
        <v>8</v>
      </c>
      <c r="I19" s="366" t="n">
        <v>13</v>
      </c>
      <c r="J19" s="366" t="n">
        <v>15</v>
      </c>
      <c r="K19" s="361" t="n">
        <v>16</v>
      </c>
      <c r="L19" s="459"/>
      <c r="M19" s="480" t="n">
        <v>0.005</v>
      </c>
      <c r="N19" s="281"/>
      <c r="O19" s="743" t="n">
        <v>0</v>
      </c>
      <c r="P19" s="364" t="n">
        <v>0</v>
      </c>
    </row>
    <row r="20" customFormat="false" ht="15" hidden="false" customHeight="true" outlineLevel="0" collapsed="false">
      <c r="A20" s="263"/>
      <c r="B20" s="747" t="s">
        <v>798</v>
      </c>
      <c r="C20" s="655" t="n">
        <v>1</v>
      </c>
      <c r="D20" s="655" t="n">
        <v>1</v>
      </c>
      <c r="E20" s="655" t="n">
        <v>2</v>
      </c>
      <c r="F20" s="655" t="n">
        <v>2</v>
      </c>
      <c r="G20" s="655" t="n">
        <v>2</v>
      </c>
      <c r="H20" s="655" t="n">
        <v>3</v>
      </c>
      <c r="I20" s="655" t="n">
        <v>3</v>
      </c>
      <c r="J20" s="655" t="n">
        <v>3</v>
      </c>
      <c r="K20" s="748" t="n">
        <v>3</v>
      </c>
      <c r="L20" s="459"/>
      <c r="M20" s="749" t="n">
        <v>0.001</v>
      </c>
      <c r="N20" s="750"/>
      <c r="O20" s="751" t="n">
        <v>-1</v>
      </c>
      <c r="P20" s="752" t="n">
        <v>-0.5</v>
      </c>
    </row>
    <row r="21" customFormat="false" ht="15" hidden="false" customHeight="true" outlineLevel="0" collapsed="false">
      <c r="A21" s="263"/>
      <c r="B21" s="747" t="s">
        <v>799</v>
      </c>
      <c r="C21" s="655" t="n">
        <v>5</v>
      </c>
      <c r="D21" s="655" t="n">
        <v>4</v>
      </c>
      <c r="E21" s="655" t="n">
        <v>0</v>
      </c>
      <c r="F21" s="655" t="n">
        <v>0</v>
      </c>
      <c r="G21" s="655" t="n">
        <v>2</v>
      </c>
      <c r="H21" s="655" t="n">
        <v>2</v>
      </c>
      <c r="I21" s="655" t="n">
        <v>2</v>
      </c>
      <c r="J21" s="655" t="n">
        <v>2</v>
      </c>
      <c r="K21" s="748" t="n">
        <v>2</v>
      </c>
      <c r="L21" s="459"/>
      <c r="M21" s="749" t="n">
        <v>0.003</v>
      </c>
      <c r="N21" s="750"/>
      <c r="O21" s="751" t="n">
        <v>3</v>
      </c>
      <c r="P21" s="752" t="s">
        <v>275</v>
      </c>
    </row>
    <row r="22" customFormat="false" ht="15" hidden="false" customHeight="true" outlineLevel="0" collapsed="false">
      <c r="A22" s="263"/>
      <c r="B22" s="747" t="s">
        <v>321</v>
      </c>
      <c r="C22" s="655" t="n">
        <v>1</v>
      </c>
      <c r="D22" s="655" t="n">
        <v>2</v>
      </c>
      <c r="E22" s="655" t="n">
        <v>2</v>
      </c>
      <c r="F22" s="655" t="n">
        <v>3</v>
      </c>
      <c r="G22" s="655" t="n">
        <v>3</v>
      </c>
      <c r="H22" s="655" t="n">
        <v>3</v>
      </c>
      <c r="I22" s="655" t="n">
        <v>8</v>
      </c>
      <c r="J22" s="655" t="n">
        <v>10</v>
      </c>
      <c r="K22" s="748" t="n">
        <v>11</v>
      </c>
      <c r="L22" s="459"/>
      <c r="M22" s="749" t="n">
        <v>0.001</v>
      </c>
      <c r="N22" s="750"/>
      <c r="O22" s="751" t="n">
        <v>-2</v>
      </c>
      <c r="P22" s="752" t="n">
        <v>-0.666666666666667</v>
      </c>
    </row>
    <row r="23" customFormat="false" ht="15" hidden="false" customHeight="true" outlineLevel="0" collapsed="false">
      <c r="A23" s="263"/>
      <c r="B23" s="84" t="s">
        <v>775</v>
      </c>
      <c r="C23" s="366" t="n">
        <v>17</v>
      </c>
      <c r="D23" s="366" t="n">
        <v>14</v>
      </c>
      <c r="E23" s="366" t="n">
        <v>46</v>
      </c>
      <c r="F23" s="366" t="n">
        <v>57</v>
      </c>
      <c r="G23" s="366" t="n">
        <v>65</v>
      </c>
      <c r="H23" s="366" t="n">
        <v>40</v>
      </c>
      <c r="I23" s="366" t="n">
        <v>47</v>
      </c>
      <c r="J23" s="366" t="n">
        <v>40</v>
      </c>
      <c r="K23" s="361" t="n">
        <v>75</v>
      </c>
      <c r="L23" s="459"/>
      <c r="M23" s="480" t="n">
        <v>0.013</v>
      </c>
      <c r="N23" s="281"/>
      <c r="O23" s="743" t="n">
        <v>-48</v>
      </c>
      <c r="P23" s="364" t="n">
        <v>-0.738461538461539</v>
      </c>
    </row>
    <row r="24" customFormat="false" ht="15" hidden="false" customHeight="true" outlineLevel="0" collapsed="false">
      <c r="A24" s="263"/>
      <c r="B24" s="747" t="s">
        <v>800</v>
      </c>
      <c r="C24" s="655" t="n">
        <v>5</v>
      </c>
      <c r="D24" s="655" t="n">
        <v>0</v>
      </c>
      <c r="E24" s="655" t="n">
        <v>0</v>
      </c>
      <c r="F24" s="655" t="n">
        <v>0</v>
      </c>
      <c r="G24" s="655" t="n">
        <v>0</v>
      </c>
      <c r="H24" s="655" t="n">
        <v>0</v>
      </c>
      <c r="I24" s="655" t="n">
        <v>0</v>
      </c>
      <c r="J24" s="655" t="n">
        <v>0</v>
      </c>
      <c r="K24" s="748" t="n">
        <v>30</v>
      </c>
      <c r="L24" s="459"/>
      <c r="M24" s="749" t="n">
        <v>0.004</v>
      </c>
      <c r="N24" s="750"/>
      <c r="O24" s="751" t="n">
        <v>5</v>
      </c>
      <c r="P24" s="752" t="n">
        <v>0</v>
      </c>
    </row>
    <row r="25" customFormat="false" ht="15" hidden="false" customHeight="true" outlineLevel="0" collapsed="false">
      <c r="A25" s="263"/>
      <c r="B25" s="747" t="s">
        <v>801</v>
      </c>
      <c r="C25" s="655" t="n">
        <v>1</v>
      </c>
      <c r="D25" s="655" t="n">
        <v>0</v>
      </c>
      <c r="E25" s="655" t="n">
        <v>1</v>
      </c>
      <c r="F25" s="655" t="n">
        <v>4</v>
      </c>
      <c r="G25" s="655" t="n">
        <v>6</v>
      </c>
      <c r="H25" s="655" t="n">
        <v>6</v>
      </c>
      <c r="I25" s="655" t="n">
        <v>18</v>
      </c>
      <c r="J25" s="655" t="n">
        <v>10</v>
      </c>
      <c r="K25" s="748" t="n">
        <v>15</v>
      </c>
      <c r="L25" s="459"/>
      <c r="M25" s="749" t="n">
        <v>0.001</v>
      </c>
      <c r="N25" s="750"/>
      <c r="O25" s="751" t="n">
        <v>-5</v>
      </c>
      <c r="P25" s="752" t="n">
        <v>-0.833333333333333</v>
      </c>
    </row>
    <row r="26" customFormat="false" ht="15" hidden="false" customHeight="true" outlineLevel="0" collapsed="false">
      <c r="A26" s="263"/>
      <c r="B26" s="747" t="s">
        <v>802</v>
      </c>
      <c r="C26" s="655" t="n">
        <v>5</v>
      </c>
      <c r="D26" s="655" t="n">
        <v>5</v>
      </c>
      <c r="E26" s="655" t="n">
        <v>35</v>
      </c>
      <c r="F26" s="655" t="n">
        <v>40</v>
      </c>
      <c r="G26" s="655" t="n">
        <v>37</v>
      </c>
      <c r="H26" s="655" t="n">
        <v>1</v>
      </c>
      <c r="I26" s="655" t="n">
        <v>1</v>
      </c>
      <c r="J26" s="655" t="n">
        <v>1</v>
      </c>
      <c r="K26" s="748" t="n">
        <v>1</v>
      </c>
      <c r="L26" s="459"/>
      <c r="M26" s="749" t="n">
        <v>0.004</v>
      </c>
      <c r="N26" s="750"/>
      <c r="O26" s="751" t="n">
        <v>-32</v>
      </c>
      <c r="P26" s="752" t="n">
        <v>-0.864864864864865</v>
      </c>
    </row>
    <row r="27" customFormat="false" ht="15" hidden="false" customHeight="true" outlineLevel="0" collapsed="false">
      <c r="A27" s="263"/>
      <c r="B27" s="747" t="s">
        <v>803</v>
      </c>
      <c r="C27" s="655" t="n">
        <v>2</v>
      </c>
      <c r="D27" s="655" t="n">
        <v>3</v>
      </c>
      <c r="E27" s="655" t="n">
        <v>3</v>
      </c>
      <c r="F27" s="655" t="n">
        <v>3</v>
      </c>
      <c r="G27" s="655" t="n">
        <v>10</v>
      </c>
      <c r="H27" s="655" t="n">
        <v>10</v>
      </c>
      <c r="I27" s="655" t="n">
        <v>10</v>
      </c>
      <c r="J27" s="655" t="n">
        <v>11</v>
      </c>
      <c r="K27" s="748" t="n">
        <v>12</v>
      </c>
      <c r="L27" s="459"/>
      <c r="M27" s="749" t="n">
        <v>0.002</v>
      </c>
      <c r="N27" s="750"/>
      <c r="O27" s="751" t="n">
        <v>-8</v>
      </c>
      <c r="P27" s="752" t="n">
        <v>-0.8</v>
      </c>
    </row>
    <row r="28" customFormat="false" ht="15" hidden="false" customHeight="true" outlineLevel="0" collapsed="false">
      <c r="A28" s="263"/>
      <c r="B28" s="747" t="s">
        <v>804</v>
      </c>
      <c r="C28" s="655" t="n">
        <v>4</v>
      </c>
      <c r="D28" s="655" t="n">
        <v>6</v>
      </c>
      <c r="E28" s="655" t="n">
        <v>7</v>
      </c>
      <c r="F28" s="655" t="n">
        <v>10</v>
      </c>
      <c r="G28" s="655" t="n">
        <v>12</v>
      </c>
      <c r="H28" s="655" t="n">
        <v>23</v>
      </c>
      <c r="I28" s="655" t="n">
        <v>18</v>
      </c>
      <c r="J28" s="655" t="n">
        <v>18</v>
      </c>
      <c r="K28" s="748" t="n">
        <v>17</v>
      </c>
      <c r="L28" s="459"/>
      <c r="M28" s="749" t="n">
        <v>0.003</v>
      </c>
      <c r="N28" s="750"/>
      <c r="O28" s="751" t="n">
        <v>-8</v>
      </c>
      <c r="P28" s="752" t="n">
        <v>-0.666666666666667</v>
      </c>
    </row>
    <row r="29" customFormat="false" ht="15" hidden="false" customHeight="true" outlineLevel="0" collapsed="false">
      <c r="A29" s="263"/>
      <c r="B29" s="86" t="s">
        <v>776</v>
      </c>
      <c r="C29" s="366" t="n">
        <v>13</v>
      </c>
      <c r="D29" s="366" t="n">
        <v>12</v>
      </c>
      <c r="E29" s="366" t="n">
        <v>15</v>
      </c>
      <c r="F29" s="366" t="n">
        <v>10</v>
      </c>
      <c r="G29" s="366" t="n">
        <v>11</v>
      </c>
      <c r="H29" s="366" t="n">
        <v>7</v>
      </c>
      <c r="I29" s="366" t="n">
        <v>6</v>
      </c>
      <c r="J29" s="366" t="n">
        <v>6</v>
      </c>
      <c r="K29" s="361" t="n">
        <v>4</v>
      </c>
      <c r="L29" s="459"/>
      <c r="M29" s="480" t="n">
        <v>0.01</v>
      </c>
      <c r="N29" s="281"/>
      <c r="O29" s="743" t="n">
        <v>2</v>
      </c>
      <c r="P29" s="364" t="n">
        <v>0.181818181818182</v>
      </c>
    </row>
    <row r="30" customFormat="false" ht="15" hidden="false" customHeight="true" outlineLevel="0" collapsed="false">
      <c r="A30" s="263"/>
      <c r="B30" s="86" t="s">
        <v>438</v>
      </c>
      <c r="C30" s="366" t="n">
        <v>44</v>
      </c>
      <c r="D30" s="366" t="n">
        <v>46</v>
      </c>
      <c r="E30" s="366" t="n">
        <v>51</v>
      </c>
      <c r="F30" s="366" t="n">
        <v>53</v>
      </c>
      <c r="G30" s="366" t="n">
        <v>52</v>
      </c>
      <c r="H30" s="366" t="n">
        <v>85</v>
      </c>
      <c r="I30" s="366" t="n">
        <v>96</v>
      </c>
      <c r="J30" s="366" t="n">
        <v>101</v>
      </c>
      <c r="K30" s="361" t="n">
        <v>97</v>
      </c>
      <c r="L30" s="459"/>
      <c r="M30" s="480" t="n">
        <v>0.033</v>
      </c>
      <c r="N30" s="366"/>
      <c r="O30" s="743" t="n">
        <v>-8</v>
      </c>
      <c r="P30" s="364" t="n">
        <v>-0.153846153846154</v>
      </c>
    </row>
    <row r="31" customFormat="false" ht="15" hidden="false" customHeight="true" outlineLevel="0" collapsed="false">
      <c r="A31" s="263"/>
      <c r="B31" s="747" t="s">
        <v>805</v>
      </c>
      <c r="C31" s="655" t="n">
        <v>26</v>
      </c>
      <c r="D31" s="655" t="n">
        <v>25</v>
      </c>
      <c r="E31" s="655" t="n">
        <v>28</v>
      </c>
      <c r="F31" s="655" t="n">
        <v>29</v>
      </c>
      <c r="G31" s="655" t="n">
        <v>28</v>
      </c>
      <c r="H31" s="655" t="n">
        <v>38</v>
      </c>
      <c r="I31" s="655" t="n">
        <v>50</v>
      </c>
      <c r="J31" s="655" t="n">
        <v>51</v>
      </c>
      <c r="K31" s="748" t="n">
        <v>48</v>
      </c>
      <c r="L31" s="459"/>
      <c r="M31" s="749" t="n">
        <v>0.02</v>
      </c>
      <c r="N31" s="655"/>
      <c r="O31" s="751" t="n">
        <v>-2</v>
      </c>
      <c r="P31" s="752" t="n">
        <v>-0.0714285714285714</v>
      </c>
    </row>
    <row r="32" customFormat="false" ht="15" hidden="false" customHeight="true" outlineLevel="0" collapsed="false">
      <c r="A32" s="263"/>
      <c r="B32" s="747" t="s">
        <v>806</v>
      </c>
      <c r="C32" s="655" t="n">
        <v>0</v>
      </c>
      <c r="D32" s="655" t="n">
        <v>0</v>
      </c>
      <c r="E32" s="655" t="n">
        <v>0</v>
      </c>
      <c r="F32" s="655" t="n">
        <v>0</v>
      </c>
      <c r="G32" s="655" t="n">
        <v>0</v>
      </c>
      <c r="H32" s="655" t="n">
        <v>1</v>
      </c>
      <c r="I32" s="655" t="n">
        <v>5</v>
      </c>
      <c r="J32" s="655" t="n">
        <v>10</v>
      </c>
      <c r="K32" s="748" t="n">
        <v>10</v>
      </c>
      <c r="L32" s="459"/>
      <c r="M32" s="749" t="n">
        <v>0</v>
      </c>
      <c r="N32" s="655"/>
      <c r="O32" s="751" t="n">
        <v>0</v>
      </c>
      <c r="P32" s="752" t="n">
        <v>0</v>
      </c>
    </row>
    <row r="33" customFormat="false" ht="15" hidden="false" customHeight="true" outlineLevel="0" collapsed="false">
      <c r="A33" s="263"/>
      <c r="B33" s="747" t="s">
        <v>807</v>
      </c>
      <c r="C33" s="655" t="n">
        <v>0</v>
      </c>
      <c r="D33" s="655" t="n">
        <v>0</v>
      </c>
      <c r="E33" s="655" t="n">
        <v>0</v>
      </c>
      <c r="F33" s="655" t="n">
        <v>0</v>
      </c>
      <c r="G33" s="655" t="n">
        <v>0</v>
      </c>
      <c r="H33" s="655" t="n">
        <v>0</v>
      </c>
      <c r="I33" s="655" t="n">
        <v>0</v>
      </c>
      <c r="J33" s="655" t="n">
        <v>0</v>
      </c>
      <c r="K33" s="748" t="n">
        <v>0</v>
      </c>
      <c r="L33" s="459"/>
      <c r="M33" s="749" t="n">
        <v>0</v>
      </c>
      <c r="N33" s="655"/>
      <c r="O33" s="751" t="n">
        <v>0</v>
      </c>
      <c r="P33" s="752" t="n">
        <v>0</v>
      </c>
    </row>
    <row r="34" customFormat="false" ht="15" hidden="false" customHeight="true" outlineLevel="0" collapsed="false">
      <c r="A34" s="263"/>
      <c r="B34" s="747" t="s">
        <v>808</v>
      </c>
      <c r="C34" s="655" t="n">
        <v>1</v>
      </c>
      <c r="D34" s="655" t="n">
        <v>1</v>
      </c>
      <c r="E34" s="655" t="n">
        <v>1</v>
      </c>
      <c r="F34" s="655" t="n">
        <v>1</v>
      </c>
      <c r="G34" s="655" t="n">
        <v>1</v>
      </c>
      <c r="H34" s="655" t="n">
        <v>10</v>
      </c>
      <c r="I34" s="655" t="n">
        <v>9</v>
      </c>
      <c r="J34" s="655" t="n">
        <v>1</v>
      </c>
      <c r="K34" s="748" t="n">
        <v>2</v>
      </c>
      <c r="L34" s="459"/>
      <c r="M34" s="749" t="n">
        <v>0.001</v>
      </c>
      <c r="N34" s="655"/>
      <c r="O34" s="751" t="n">
        <v>0</v>
      </c>
      <c r="P34" s="752" t="n">
        <v>0</v>
      </c>
    </row>
    <row r="35" customFormat="false" ht="15" hidden="false" customHeight="true" outlineLevel="0" collapsed="false">
      <c r="A35" s="263"/>
      <c r="B35" s="747" t="s">
        <v>809</v>
      </c>
      <c r="C35" s="655" t="n">
        <v>0</v>
      </c>
      <c r="D35" s="655" t="n">
        <v>4</v>
      </c>
      <c r="E35" s="655" t="n">
        <v>4</v>
      </c>
      <c r="F35" s="655" t="n">
        <v>4</v>
      </c>
      <c r="G35" s="655" t="n">
        <v>5</v>
      </c>
      <c r="H35" s="655" t="n">
        <v>7</v>
      </c>
      <c r="I35" s="655" t="n">
        <v>13</v>
      </c>
      <c r="J35" s="655" t="n">
        <v>13</v>
      </c>
      <c r="K35" s="748" t="n">
        <v>10</v>
      </c>
      <c r="L35" s="459"/>
      <c r="M35" s="749" t="n">
        <v>0</v>
      </c>
      <c r="N35" s="655"/>
      <c r="O35" s="751" t="n">
        <v>-5</v>
      </c>
      <c r="P35" s="752" t="n">
        <v>-1</v>
      </c>
    </row>
    <row r="36" customFormat="false" ht="15" hidden="false" customHeight="true" outlineLevel="0" collapsed="false">
      <c r="A36" s="263"/>
      <c r="B36" s="747" t="s">
        <v>810</v>
      </c>
      <c r="C36" s="753" t="n">
        <v>27</v>
      </c>
      <c r="D36" s="753" t="n">
        <v>30</v>
      </c>
      <c r="E36" s="753" t="n">
        <v>33</v>
      </c>
      <c r="F36" s="753" t="n">
        <v>34</v>
      </c>
      <c r="G36" s="753" t="n">
        <v>34</v>
      </c>
      <c r="H36" s="753" t="n">
        <v>56</v>
      </c>
      <c r="I36" s="753" t="n">
        <v>77</v>
      </c>
      <c r="J36" s="753" t="n">
        <v>75</v>
      </c>
      <c r="K36" s="754" t="n">
        <v>70</v>
      </c>
      <c r="L36" s="755"/>
      <c r="M36" s="756" t="n">
        <v>0.021</v>
      </c>
      <c r="N36" s="753"/>
      <c r="O36" s="757" t="n">
        <v>-7</v>
      </c>
      <c r="P36" s="758" t="n">
        <v>-0.205882352941176</v>
      </c>
    </row>
    <row r="37" customFormat="false" ht="15" hidden="false" customHeight="true" outlineLevel="0" collapsed="false">
      <c r="A37" s="263"/>
      <c r="B37" s="747" t="s">
        <v>811</v>
      </c>
      <c r="C37" s="655" t="n">
        <v>17</v>
      </c>
      <c r="D37" s="655" t="n">
        <v>16</v>
      </c>
      <c r="E37" s="655" t="n">
        <v>18</v>
      </c>
      <c r="F37" s="655" t="n">
        <v>19</v>
      </c>
      <c r="G37" s="655" t="n">
        <v>18</v>
      </c>
      <c r="H37" s="655" t="n">
        <v>29</v>
      </c>
      <c r="I37" s="655" t="n">
        <v>19</v>
      </c>
      <c r="J37" s="655" t="n">
        <v>20</v>
      </c>
      <c r="K37" s="748" t="n">
        <v>21</v>
      </c>
      <c r="L37" s="459"/>
      <c r="M37" s="749" t="n">
        <v>0.013</v>
      </c>
      <c r="N37" s="655"/>
      <c r="O37" s="751" t="n">
        <v>-1</v>
      </c>
      <c r="P37" s="752" t="n">
        <v>-0.0555555555555556</v>
      </c>
    </row>
    <row r="38" customFormat="false" ht="15" hidden="false" customHeight="true" outlineLevel="0" collapsed="false">
      <c r="A38" s="263"/>
      <c r="B38" s="747" t="s">
        <v>812</v>
      </c>
      <c r="C38" s="655" t="n">
        <v>0</v>
      </c>
      <c r="D38" s="655" t="n">
        <v>0</v>
      </c>
      <c r="E38" s="655" t="n">
        <v>0</v>
      </c>
      <c r="F38" s="655" t="n">
        <v>0</v>
      </c>
      <c r="G38" s="655" t="n">
        <v>0</v>
      </c>
      <c r="H38" s="655" t="n">
        <v>0</v>
      </c>
      <c r="I38" s="655" t="n">
        <v>0</v>
      </c>
      <c r="J38" s="655" t="n">
        <v>6</v>
      </c>
      <c r="K38" s="748" t="n">
        <v>6</v>
      </c>
      <c r="L38" s="459"/>
      <c r="M38" s="749" t="n">
        <v>0</v>
      </c>
      <c r="N38" s="655"/>
      <c r="O38" s="751" t="n">
        <v>0</v>
      </c>
      <c r="P38" s="752" t="n">
        <v>0</v>
      </c>
    </row>
    <row r="39" customFormat="false" ht="15" hidden="false" customHeight="true" outlineLevel="0" collapsed="false">
      <c r="A39" s="263"/>
      <c r="B39" s="86" t="s">
        <v>777</v>
      </c>
      <c r="C39" s="366" t="n">
        <v>80</v>
      </c>
      <c r="D39" s="366" t="n">
        <v>79</v>
      </c>
      <c r="E39" s="366" t="n">
        <v>107</v>
      </c>
      <c r="F39" s="366" t="n">
        <v>146</v>
      </c>
      <c r="G39" s="366" t="n">
        <v>155</v>
      </c>
      <c r="H39" s="366" t="n">
        <v>158</v>
      </c>
      <c r="I39" s="366" t="n">
        <v>188</v>
      </c>
      <c r="J39" s="366" t="n">
        <v>139</v>
      </c>
      <c r="K39" s="361" t="n">
        <v>139</v>
      </c>
      <c r="L39" s="459"/>
      <c r="M39" s="480" t="n">
        <v>0.061</v>
      </c>
      <c r="N39" s="366"/>
      <c r="O39" s="743" t="n">
        <v>-75</v>
      </c>
      <c r="P39" s="364" t="n">
        <v>-0.483870967741936</v>
      </c>
    </row>
    <row r="40" customFormat="false" ht="15" hidden="false" customHeight="true" outlineLevel="0" collapsed="false">
      <c r="A40" s="263"/>
      <c r="B40" s="747" t="s">
        <v>813</v>
      </c>
      <c r="C40" s="655" t="n">
        <v>37</v>
      </c>
      <c r="D40" s="655" t="n">
        <v>38</v>
      </c>
      <c r="E40" s="655" t="n">
        <v>48</v>
      </c>
      <c r="F40" s="655" t="n">
        <v>64</v>
      </c>
      <c r="G40" s="655" t="n">
        <v>70</v>
      </c>
      <c r="H40" s="655" t="n">
        <v>77</v>
      </c>
      <c r="I40" s="655" t="n">
        <v>103</v>
      </c>
      <c r="J40" s="655" t="n">
        <v>43</v>
      </c>
      <c r="K40" s="748" t="n">
        <v>36</v>
      </c>
      <c r="L40" s="459"/>
      <c r="M40" s="749" t="n">
        <v>0.029</v>
      </c>
      <c r="N40" s="655"/>
      <c r="O40" s="751" t="n">
        <v>-33</v>
      </c>
      <c r="P40" s="752" t="n">
        <v>-0.471428571428571</v>
      </c>
    </row>
    <row r="41" customFormat="false" ht="15" hidden="false" customHeight="true" outlineLevel="0" collapsed="false">
      <c r="A41" s="263"/>
      <c r="B41" s="747" t="s">
        <v>814</v>
      </c>
      <c r="C41" s="655" t="n">
        <v>19</v>
      </c>
      <c r="D41" s="655" t="n">
        <v>21</v>
      </c>
      <c r="E41" s="655" t="n">
        <v>32</v>
      </c>
      <c r="F41" s="655" t="n">
        <v>54</v>
      </c>
      <c r="G41" s="655" t="n">
        <v>45</v>
      </c>
      <c r="H41" s="655" t="n">
        <v>32</v>
      </c>
      <c r="I41" s="655" t="n">
        <v>37</v>
      </c>
      <c r="J41" s="655" t="n">
        <v>45</v>
      </c>
      <c r="K41" s="748" t="n">
        <v>57</v>
      </c>
      <c r="L41" s="459"/>
      <c r="M41" s="749" t="n">
        <v>0.014</v>
      </c>
      <c r="N41" s="655"/>
      <c r="O41" s="751" t="n">
        <v>-26</v>
      </c>
      <c r="P41" s="752" t="n">
        <v>-0.577777777777778</v>
      </c>
    </row>
    <row r="42" customFormat="false" ht="15" hidden="false" customHeight="true" outlineLevel="0" collapsed="false">
      <c r="A42" s="263"/>
      <c r="B42" s="747" t="s">
        <v>801</v>
      </c>
      <c r="C42" s="655" t="n">
        <v>11</v>
      </c>
      <c r="D42" s="655" t="n">
        <v>1</v>
      </c>
      <c r="E42" s="655" t="n">
        <v>3</v>
      </c>
      <c r="F42" s="655" t="n">
        <v>4</v>
      </c>
      <c r="G42" s="655" t="n">
        <v>6</v>
      </c>
      <c r="H42" s="655" t="n">
        <v>10</v>
      </c>
      <c r="I42" s="655" t="n">
        <v>13</v>
      </c>
      <c r="J42" s="655" t="n">
        <v>24</v>
      </c>
      <c r="K42" s="748" t="n">
        <v>22</v>
      </c>
      <c r="L42" s="459"/>
      <c r="M42" s="749" t="n">
        <v>0.008</v>
      </c>
      <c r="N42" s="655"/>
      <c r="O42" s="751" t="n">
        <v>5</v>
      </c>
      <c r="P42" s="752" t="n">
        <v>0.833333333333333</v>
      </c>
    </row>
    <row r="43" customFormat="false" ht="15" hidden="false" customHeight="true" outlineLevel="0" collapsed="false">
      <c r="A43" s="263"/>
      <c r="B43" s="747" t="s">
        <v>815</v>
      </c>
      <c r="C43" s="655" t="n">
        <v>13</v>
      </c>
      <c r="D43" s="655" t="n">
        <v>19</v>
      </c>
      <c r="E43" s="655" t="n">
        <v>24</v>
      </c>
      <c r="F43" s="655" t="n">
        <v>24</v>
      </c>
      <c r="G43" s="655" t="n">
        <v>34</v>
      </c>
      <c r="H43" s="655" t="n">
        <v>39</v>
      </c>
      <c r="I43" s="655" t="n">
        <v>35</v>
      </c>
      <c r="J43" s="655" t="n">
        <v>27</v>
      </c>
      <c r="K43" s="748" t="n">
        <v>24</v>
      </c>
      <c r="L43" s="459"/>
      <c r="M43" s="749" t="n">
        <v>0.01</v>
      </c>
      <c r="N43" s="655"/>
      <c r="O43" s="751" t="n">
        <v>-21</v>
      </c>
      <c r="P43" s="752" t="n">
        <v>-0.617647058823529</v>
      </c>
    </row>
    <row r="44" customFormat="false" ht="15" hidden="false" customHeight="true" outlineLevel="0" collapsed="false">
      <c r="A44" s="263"/>
      <c r="B44" s="730" t="s">
        <v>778</v>
      </c>
      <c r="C44" s="366" t="n">
        <v>0</v>
      </c>
      <c r="D44" s="366" t="n">
        <v>0</v>
      </c>
      <c r="E44" s="366" t="n">
        <v>0</v>
      </c>
      <c r="F44" s="366" t="n">
        <v>0</v>
      </c>
      <c r="G44" s="366" t="n">
        <v>0</v>
      </c>
      <c r="H44" s="366" t="n">
        <v>0</v>
      </c>
      <c r="I44" s="366" t="n">
        <v>0</v>
      </c>
      <c r="J44" s="366" t="n">
        <v>0</v>
      </c>
      <c r="K44" s="361" t="n">
        <v>14</v>
      </c>
      <c r="L44" s="459"/>
      <c r="M44" s="480" t="n">
        <v>0</v>
      </c>
      <c r="N44" s="281"/>
      <c r="O44" s="743" t="n">
        <v>0</v>
      </c>
      <c r="P44" s="364" t="n">
        <v>0</v>
      </c>
    </row>
    <row r="45" customFormat="false" ht="15" hidden="false" customHeight="true" outlineLevel="0" collapsed="false">
      <c r="A45" s="263"/>
      <c r="B45" s="84" t="s">
        <v>779</v>
      </c>
      <c r="C45" s="366" t="n">
        <v>0</v>
      </c>
      <c r="D45" s="366" t="n">
        <v>0</v>
      </c>
      <c r="E45" s="366" t="n">
        <v>0</v>
      </c>
      <c r="F45" s="366" t="n">
        <v>0</v>
      </c>
      <c r="G45" s="366" t="n">
        <v>2</v>
      </c>
      <c r="H45" s="366" t="n">
        <v>2</v>
      </c>
      <c r="I45" s="366" t="n">
        <v>2</v>
      </c>
      <c r="J45" s="366" t="n">
        <v>20</v>
      </c>
      <c r="K45" s="361" t="n">
        <v>19</v>
      </c>
      <c r="L45" s="459"/>
      <c r="M45" s="480" t="n">
        <v>0</v>
      </c>
      <c r="N45" s="281"/>
      <c r="O45" s="743" t="n">
        <v>-2</v>
      </c>
      <c r="P45" s="364" t="n">
        <v>-1</v>
      </c>
    </row>
    <row r="46" customFormat="false" ht="15" hidden="false" customHeight="true" outlineLevel="0" collapsed="false">
      <c r="A46" s="263"/>
      <c r="B46" s="730" t="s">
        <v>816</v>
      </c>
      <c r="C46" s="366" t="n">
        <v>7</v>
      </c>
      <c r="D46" s="366" t="n">
        <v>6</v>
      </c>
      <c r="E46" s="366" t="n">
        <v>32</v>
      </c>
      <c r="F46" s="366" t="n">
        <v>39</v>
      </c>
      <c r="G46" s="366" t="n">
        <v>34</v>
      </c>
      <c r="H46" s="366" t="n">
        <v>36</v>
      </c>
      <c r="I46" s="366" t="n">
        <v>71</v>
      </c>
      <c r="J46" s="366" t="n">
        <v>78</v>
      </c>
      <c r="K46" s="361" t="n">
        <v>70</v>
      </c>
      <c r="L46" s="459"/>
      <c r="M46" s="480" t="n">
        <v>0.005</v>
      </c>
      <c r="N46" s="281"/>
      <c r="O46" s="743" t="n">
        <v>-27</v>
      </c>
      <c r="P46" s="364" t="n">
        <v>-0.794117647058824</v>
      </c>
    </row>
    <row r="47" customFormat="false" ht="15" hidden="false" customHeight="true" outlineLevel="0" collapsed="false">
      <c r="A47" s="263"/>
      <c r="B47" s="84" t="s">
        <v>781</v>
      </c>
      <c r="C47" s="366" t="n">
        <v>38</v>
      </c>
      <c r="D47" s="366" t="n">
        <v>46</v>
      </c>
      <c r="E47" s="366" t="n">
        <v>56</v>
      </c>
      <c r="F47" s="366" t="n">
        <v>95</v>
      </c>
      <c r="G47" s="366" t="n">
        <v>131</v>
      </c>
      <c r="H47" s="366" t="n">
        <v>141</v>
      </c>
      <c r="I47" s="366" t="n">
        <v>134</v>
      </c>
      <c r="J47" s="366" t="n">
        <v>166</v>
      </c>
      <c r="K47" s="361" t="n">
        <v>115</v>
      </c>
      <c r="L47" s="459"/>
      <c r="M47" s="480" t="n">
        <v>0.029</v>
      </c>
      <c r="N47" s="281"/>
      <c r="O47" s="743" t="n">
        <v>-93</v>
      </c>
      <c r="P47" s="364" t="n">
        <v>-0.709923664122137</v>
      </c>
    </row>
    <row r="48" customFormat="false" ht="15" hidden="false" customHeight="true" outlineLevel="0" collapsed="false">
      <c r="A48" s="263"/>
      <c r="B48" s="759" t="s">
        <v>817</v>
      </c>
      <c r="C48" s="655" t="n">
        <v>38</v>
      </c>
      <c r="D48" s="655" t="n">
        <v>46</v>
      </c>
      <c r="E48" s="655" t="n">
        <v>56</v>
      </c>
      <c r="F48" s="655" t="n">
        <v>95</v>
      </c>
      <c r="G48" s="655" t="n">
        <v>131</v>
      </c>
      <c r="H48" s="655" t="n">
        <v>141</v>
      </c>
      <c r="I48" s="655" t="n">
        <v>122</v>
      </c>
      <c r="J48" s="655" t="n">
        <v>158</v>
      </c>
      <c r="K48" s="748" t="n">
        <v>114</v>
      </c>
      <c r="L48" s="459"/>
      <c r="M48" s="749" t="n">
        <v>0.029</v>
      </c>
      <c r="N48" s="750"/>
      <c r="O48" s="751" t="n">
        <v>-93</v>
      </c>
      <c r="P48" s="752" t="n">
        <v>-0.709923664122137</v>
      </c>
    </row>
    <row r="49" customFormat="false" ht="15" hidden="false" customHeight="true" outlineLevel="0" collapsed="false">
      <c r="A49" s="263"/>
      <c r="B49" s="759" t="s">
        <v>818</v>
      </c>
      <c r="C49" s="655" t="n">
        <v>0</v>
      </c>
      <c r="D49" s="655" t="n">
        <v>0</v>
      </c>
      <c r="E49" s="655" t="n">
        <v>0</v>
      </c>
      <c r="F49" s="655" t="n">
        <v>0</v>
      </c>
      <c r="G49" s="655" t="n">
        <v>0</v>
      </c>
      <c r="H49" s="655" t="n">
        <v>0</v>
      </c>
      <c r="I49" s="655" t="n">
        <v>12</v>
      </c>
      <c r="J49" s="655" t="n">
        <v>8</v>
      </c>
      <c r="K49" s="748" t="n">
        <v>1</v>
      </c>
      <c r="L49" s="459"/>
      <c r="M49" s="749" t="n">
        <v>0</v>
      </c>
      <c r="N49" s="750"/>
      <c r="O49" s="751" t="n">
        <v>0</v>
      </c>
      <c r="P49" s="752" t="n">
        <v>0</v>
      </c>
    </row>
    <row r="50" customFormat="false" ht="15" hidden="false" customHeight="true" outlineLevel="0" collapsed="false">
      <c r="A50" s="263"/>
      <c r="B50" s="84" t="s">
        <v>782</v>
      </c>
      <c r="C50" s="366" t="n">
        <v>4</v>
      </c>
      <c r="D50" s="366" t="n">
        <v>8</v>
      </c>
      <c r="E50" s="366" t="n">
        <v>8</v>
      </c>
      <c r="F50" s="366" t="n">
        <v>8</v>
      </c>
      <c r="G50" s="366" t="n">
        <v>14</v>
      </c>
      <c r="H50" s="366" t="n">
        <v>34</v>
      </c>
      <c r="I50" s="366" t="n">
        <v>27</v>
      </c>
      <c r="J50" s="366" t="n">
        <v>36</v>
      </c>
      <c r="K50" s="361" t="n">
        <v>16</v>
      </c>
      <c r="L50" s="459"/>
      <c r="M50" s="480" t="n">
        <v>0.003</v>
      </c>
      <c r="N50" s="281"/>
      <c r="O50" s="743" t="n">
        <v>-10</v>
      </c>
      <c r="P50" s="364" t="n">
        <v>-0.714285714285714</v>
      </c>
    </row>
    <row r="51" customFormat="false" ht="15" hidden="false" customHeight="true" outlineLevel="0" collapsed="false">
      <c r="A51" s="263"/>
      <c r="B51" s="31" t="s">
        <v>783</v>
      </c>
      <c r="C51" s="366" t="n">
        <v>25</v>
      </c>
      <c r="D51" s="366" t="n">
        <v>23</v>
      </c>
      <c r="E51" s="366" t="n">
        <v>31</v>
      </c>
      <c r="F51" s="366" t="n">
        <v>43</v>
      </c>
      <c r="G51" s="366" t="n">
        <v>45</v>
      </c>
      <c r="H51" s="366" t="n">
        <v>49</v>
      </c>
      <c r="I51" s="366" t="n">
        <v>49</v>
      </c>
      <c r="J51" s="366" t="n">
        <v>84</v>
      </c>
      <c r="K51" s="361" t="n">
        <v>74</v>
      </c>
      <c r="L51" s="459"/>
      <c r="M51" s="480" t="n">
        <v>0.019</v>
      </c>
      <c r="N51" s="281"/>
      <c r="O51" s="743" t="n">
        <v>-20</v>
      </c>
      <c r="P51" s="364" t="n">
        <v>-0.444444444444444</v>
      </c>
    </row>
    <row r="52" customFormat="false" ht="15" hidden="false" customHeight="true" outlineLevel="0" collapsed="false">
      <c r="A52" s="263"/>
      <c r="B52" s="759" t="s">
        <v>819</v>
      </c>
      <c r="C52" s="655" t="n">
        <v>5</v>
      </c>
      <c r="D52" s="655" t="n">
        <v>3</v>
      </c>
      <c r="E52" s="655" t="n">
        <v>2</v>
      </c>
      <c r="F52" s="655" t="n">
        <v>2</v>
      </c>
      <c r="G52" s="655" t="n">
        <v>0</v>
      </c>
      <c r="H52" s="655" t="n">
        <v>0</v>
      </c>
      <c r="I52" s="655" t="n">
        <v>5</v>
      </c>
      <c r="J52" s="655" t="n">
        <v>5</v>
      </c>
      <c r="K52" s="748" t="n">
        <v>6</v>
      </c>
      <c r="L52" s="459"/>
      <c r="M52" s="749" t="n">
        <v>0.004</v>
      </c>
      <c r="N52" s="750"/>
      <c r="O52" s="751" t="n">
        <v>5</v>
      </c>
      <c r="P52" s="752" t="n">
        <v>0</v>
      </c>
    </row>
    <row r="53" customFormat="false" ht="15" hidden="false" customHeight="true" outlineLevel="0" collapsed="false">
      <c r="A53" s="263"/>
      <c r="B53" s="759" t="s">
        <v>820</v>
      </c>
      <c r="C53" s="655" t="n">
        <v>0</v>
      </c>
      <c r="D53" s="655" t="n">
        <v>0</v>
      </c>
      <c r="E53" s="655" t="n">
        <v>0</v>
      </c>
      <c r="F53" s="655" t="n">
        <v>0</v>
      </c>
      <c r="G53" s="655" t="n">
        <v>0</v>
      </c>
      <c r="H53" s="655" t="n">
        <v>0</v>
      </c>
      <c r="I53" s="655" t="n">
        <v>0</v>
      </c>
      <c r="J53" s="655" t="n">
        <v>0</v>
      </c>
      <c r="K53" s="748" t="n">
        <v>0</v>
      </c>
      <c r="L53" s="459"/>
      <c r="M53" s="749" t="n">
        <v>0</v>
      </c>
      <c r="N53" s="750"/>
      <c r="O53" s="751" t="n">
        <v>0</v>
      </c>
      <c r="P53" s="752" t="n">
        <v>0</v>
      </c>
    </row>
    <row r="54" customFormat="false" ht="15" hidden="false" customHeight="true" outlineLevel="0" collapsed="false">
      <c r="A54" s="263"/>
      <c r="B54" s="759" t="s">
        <v>821</v>
      </c>
      <c r="C54" s="655" t="n">
        <v>0</v>
      </c>
      <c r="D54" s="655" t="n">
        <v>0</v>
      </c>
      <c r="E54" s="655" t="n">
        <v>0</v>
      </c>
      <c r="F54" s="655" t="n">
        <v>0</v>
      </c>
      <c r="G54" s="655" t="n">
        <v>0</v>
      </c>
      <c r="H54" s="655" t="n">
        <v>0</v>
      </c>
      <c r="I54" s="655" t="n">
        <v>4</v>
      </c>
      <c r="J54" s="655" t="n">
        <v>5</v>
      </c>
      <c r="K54" s="748" t="n">
        <v>7</v>
      </c>
      <c r="L54" s="459"/>
      <c r="M54" s="749" t="n">
        <v>0</v>
      </c>
      <c r="N54" s="750"/>
      <c r="O54" s="751" t="n">
        <v>0</v>
      </c>
      <c r="P54" s="752" t="s">
        <v>275</v>
      </c>
    </row>
    <row r="55" customFormat="false" ht="15" hidden="false" customHeight="true" outlineLevel="0" collapsed="false">
      <c r="A55" s="263"/>
      <c r="B55" s="759" t="s">
        <v>822</v>
      </c>
      <c r="C55" s="655" t="n">
        <v>5</v>
      </c>
      <c r="D55" s="655" t="n">
        <v>8</v>
      </c>
      <c r="E55" s="655" t="n">
        <v>10</v>
      </c>
      <c r="F55" s="655" t="n">
        <v>13</v>
      </c>
      <c r="G55" s="655" t="n">
        <v>20</v>
      </c>
      <c r="H55" s="655" t="n">
        <v>20</v>
      </c>
      <c r="I55" s="655" t="n">
        <v>25</v>
      </c>
      <c r="J55" s="655" t="n">
        <v>32</v>
      </c>
      <c r="K55" s="748" t="n">
        <v>41</v>
      </c>
      <c r="L55" s="459"/>
      <c r="M55" s="749" t="n">
        <v>0.004</v>
      </c>
      <c r="N55" s="750"/>
      <c r="O55" s="751" t="n">
        <v>-15</v>
      </c>
      <c r="P55" s="752" t="n">
        <v>-0.75</v>
      </c>
    </row>
    <row r="56" customFormat="false" ht="15" hidden="false" customHeight="true" outlineLevel="0" collapsed="false">
      <c r="A56" s="263"/>
      <c r="B56" s="759" t="s">
        <v>823</v>
      </c>
      <c r="C56" s="655" t="n">
        <v>3</v>
      </c>
      <c r="D56" s="655" t="n">
        <v>4</v>
      </c>
      <c r="E56" s="655" t="n">
        <v>5</v>
      </c>
      <c r="F56" s="655" t="n">
        <v>6</v>
      </c>
      <c r="G56" s="655" t="n">
        <v>10</v>
      </c>
      <c r="H56" s="655" t="n">
        <v>12</v>
      </c>
      <c r="I56" s="655" t="n">
        <v>14</v>
      </c>
      <c r="J56" s="655" t="n">
        <v>15</v>
      </c>
      <c r="K56" s="748" t="n">
        <v>18</v>
      </c>
      <c r="L56" s="459"/>
      <c r="M56" s="749" t="n">
        <v>0.002</v>
      </c>
      <c r="N56" s="750"/>
      <c r="O56" s="751" t="n">
        <v>-7</v>
      </c>
      <c r="P56" s="752" t="n">
        <v>-0.7</v>
      </c>
    </row>
    <row r="57" customFormat="false" ht="15" hidden="false" customHeight="true" outlineLevel="0" collapsed="false">
      <c r="A57" s="263"/>
      <c r="B57" s="759" t="s">
        <v>804</v>
      </c>
      <c r="C57" s="655" t="n">
        <v>12</v>
      </c>
      <c r="D57" s="655" t="n">
        <v>8</v>
      </c>
      <c r="E57" s="655" t="n">
        <v>14</v>
      </c>
      <c r="F57" s="655" t="n">
        <v>22</v>
      </c>
      <c r="G57" s="655" t="n">
        <v>15</v>
      </c>
      <c r="H57" s="655" t="n">
        <v>17</v>
      </c>
      <c r="I57" s="655" t="n">
        <v>1</v>
      </c>
      <c r="J57" s="655" t="n">
        <v>27</v>
      </c>
      <c r="K57" s="748" t="n">
        <v>2</v>
      </c>
      <c r="L57" s="459"/>
      <c r="M57" s="749" t="n">
        <v>0.009</v>
      </c>
      <c r="N57" s="750"/>
      <c r="O57" s="751" t="n">
        <v>-3</v>
      </c>
      <c r="P57" s="752" t="n">
        <v>-0.2</v>
      </c>
    </row>
    <row r="58" customFormat="false" ht="15" hidden="false" customHeight="true" outlineLevel="0" collapsed="false">
      <c r="A58" s="263"/>
      <c r="B58" s="86" t="s">
        <v>824</v>
      </c>
      <c r="C58" s="366" t="n">
        <v>8</v>
      </c>
      <c r="D58" s="366" t="n">
        <v>10</v>
      </c>
      <c r="E58" s="366" t="n">
        <v>39</v>
      </c>
      <c r="F58" s="366" t="n">
        <v>46</v>
      </c>
      <c r="G58" s="366" t="n">
        <v>31</v>
      </c>
      <c r="H58" s="366" t="n">
        <v>21</v>
      </c>
      <c r="I58" s="366" t="n">
        <v>22</v>
      </c>
      <c r="J58" s="366" t="n">
        <v>22</v>
      </c>
      <c r="K58" s="361" t="n">
        <v>22</v>
      </c>
      <c r="L58" s="459"/>
      <c r="M58" s="480" t="n">
        <v>0.006</v>
      </c>
      <c r="N58" s="281"/>
      <c r="O58" s="743" t="n">
        <v>-23</v>
      </c>
      <c r="P58" s="364" t="n">
        <v>-0.741935483870968</v>
      </c>
    </row>
    <row r="59" customFormat="false" ht="15" hidden="false" customHeight="true" outlineLevel="0" collapsed="false">
      <c r="A59" s="290"/>
      <c r="B59" s="241" t="s">
        <v>321</v>
      </c>
      <c r="C59" s="375" t="n">
        <v>19</v>
      </c>
      <c r="D59" s="375" t="n">
        <v>16</v>
      </c>
      <c r="E59" s="375" t="n">
        <v>20</v>
      </c>
      <c r="F59" s="375" t="n">
        <v>37</v>
      </c>
      <c r="G59" s="375" t="n">
        <v>25</v>
      </c>
      <c r="H59" s="375" t="n">
        <v>12</v>
      </c>
      <c r="I59" s="375" t="n">
        <v>47</v>
      </c>
      <c r="J59" s="375" t="n">
        <v>31</v>
      </c>
      <c r="K59" s="362" t="n">
        <v>79</v>
      </c>
      <c r="L59" s="459"/>
      <c r="M59" s="482" t="n">
        <v>0.015</v>
      </c>
      <c r="N59" s="285"/>
      <c r="O59" s="745" t="n">
        <v>-6</v>
      </c>
      <c r="P59" s="482" t="n">
        <v>-0.24</v>
      </c>
    </row>
    <row r="60" customFormat="false" ht="15" hidden="false" customHeight="true" outlineLevel="0" collapsed="false">
      <c r="A60" s="760"/>
      <c r="B60" s="124" t="s">
        <v>825</v>
      </c>
      <c r="C60" s="366"/>
      <c r="D60" s="366"/>
      <c r="E60" s="366"/>
      <c r="F60" s="366"/>
      <c r="G60" s="366"/>
      <c r="H60" s="366"/>
      <c r="I60" s="366"/>
      <c r="J60" s="366"/>
      <c r="K60" s="359"/>
      <c r="L60" s="459"/>
      <c r="M60" s="480"/>
      <c r="N60" s="285"/>
      <c r="O60" s="743"/>
      <c r="P60" s="364"/>
    </row>
    <row r="61" customFormat="false" ht="15" hidden="false" customHeight="true" outlineLevel="0" collapsed="false">
      <c r="A61" s="139"/>
      <c r="B61" s="84" t="s">
        <v>785</v>
      </c>
      <c r="C61" s="366" t="n">
        <v>291</v>
      </c>
      <c r="D61" s="366" t="n">
        <v>291</v>
      </c>
      <c r="E61" s="366" t="n">
        <v>421</v>
      </c>
      <c r="F61" s="366" t="n">
        <v>560</v>
      </c>
      <c r="G61" s="366" t="n">
        <v>590</v>
      </c>
      <c r="H61" s="366" t="n">
        <v>598</v>
      </c>
      <c r="I61" s="366" t="n">
        <v>711</v>
      </c>
      <c r="J61" s="366" t="n">
        <v>746</v>
      </c>
      <c r="K61" s="361" t="n">
        <v>758</v>
      </c>
      <c r="L61" s="459"/>
      <c r="M61" s="480" t="n">
        <v>0.221</v>
      </c>
      <c r="N61" s="335"/>
      <c r="O61" s="743" t="n">
        <v>-299</v>
      </c>
      <c r="P61" s="364" t="n">
        <v>-0.506779661016949</v>
      </c>
    </row>
    <row r="62" customFormat="false" ht="15" hidden="false" customHeight="true" outlineLevel="0" collapsed="false">
      <c r="A62" s="139"/>
      <c r="B62" s="86"/>
      <c r="C62" s="366"/>
      <c r="D62" s="366"/>
      <c r="E62" s="366"/>
      <c r="F62" s="366"/>
      <c r="G62" s="366"/>
      <c r="H62" s="366"/>
      <c r="I62" s="366"/>
      <c r="J62" s="366"/>
      <c r="K62" s="361"/>
      <c r="L62" s="459"/>
      <c r="M62" s="480"/>
      <c r="N62" s="285"/>
      <c r="O62" s="743"/>
      <c r="P62" s="364"/>
    </row>
    <row r="63" customFormat="false" ht="15" hidden="false" customHeight="true" outlineLevel="0" collapsed="false">
      <c r="A63" s="140"/>
      <c r="B63" s="100" t="s">
        <v>496</v>
      </c>
      <c r="C63" s="375" t="n">
        <v>0</v>
      </c>
      <c r="D63" s="375" t="n">
        <v>0</v>
      </c>
      <c r="E63" s="375" t="n">
        <v>0</v>
      </c>
      <c r="F63" s="375" t="n">
        <v>0</v>
      </c>
      <c r="G63" s="375" t="n">
        <v>0</v>
      </c>
      <c r="H63" s="375" t="n">
        <v>0</v>
      </c>
      <c r="I63" s="375" t="n">
        <v>0</v>
      </c>
      <c r="J63" s="375" t="n">
        <v>0</v>
      </c>
      <c r="K63" s="362" t="n">
        <v>0</v>
      </c>
      <c r="L63" s="459"/>
      <c r="M63" s="482" t="n">
        <v>0</v>
      </c>
      <c r="N63" s="285"/>
      <c r="O63" s="745" t="n">
        <v>0</v>
      </c>
      <c r="P63" s="365" t="n">
        <v>0</v>
      </c>
    </row>
    <row r="64" customFormat="false" ht="15" hidden="false" customHeight="true" outlineLevel="0" collapsed="false">
      <c r="A64" s="402" t="s">
        <v>787</v>
      </c>
      <c r="B64" s="444"/>
      <c r="C64" s="376" t="n">
        <v>291</v>
      </c>
      <c r="D64" s="376" t="n">
        <v>291</v>
      </c>
      <c r="E64" s="376" t="n">
        <v>421</v>
      </c>
      <c r="F64" s="376" t="n">
        <v>560</v>
      </c>
      <c r="G64" s="376" t="n">
        <v>590</v>
      </c>
      <c r="H64" s="376" t="n">
        <v>598</v>
      </c>
      <c r="I64" s="376" t="n">
        <v>711</v>
      </c>
      <c r="J64" s="376" t="n">
        <v>746</v>
      </c>
      <c r="K64" s="368" t="n">
        <v>758</v>
      </c>
      <c r="L64" s="459"/>
      <c r="M64" s="483" t="n">
        <v>0.221</v>
      </c>
      <c r="N64" s="285"/>
      <c r="O64" s="764" t="n">
        <v>-299</v>
      </c>
      <c r="P64" s="484" t="n">
        <v>-0.506779661016949</v>
      </c>
    </row>
    <row r="65" customFormat="false" ht="15" hidden="false" customHeight="true" outlineLevel="0" collapsed="false">
      <c r="A65" s="171"/>
      <c r="B65" s="98"/>
      <c r="C65" s="366"/>
      <c r="D65" s="366"/>
      <c r="E65" s="366"/>
      <c r="F65" s="366"/>
      <c r="G65" s="366"/>
      <c r="H65" s="366"/>
      <c r="I65" s="366"/>
      <c r="J65" s="366"/>
      <c r="K65" s="361"/>
      <c r="L65" s="459"/>
      <c r="M65" s="480"/>
      <c r="N65" s="285"/>
      <c r="O65" s="743"/>
      <c r="P65" s="364"/>
    </row>
    <row r="66" customFormat="false" ht="15" hidden="false" customHeight="true" outlineLevel="0" collapsed="false">
      <c r="A66" s="140" t="s">
        <v>830</v>
      </c>
      <c r="B66" s="141"/>
      <c r="C66" s="375" t="n">
        <v>297</v>
      </c>
      <c r="D66" s="375" t="n">
        <v>298</v>
      </c>
      <c r="E66" s="375" t="n">
        <v>427</v>
      </c>
      <c r="F66" s="375" t="n">
        <v>567</v>
      </c>
      <c r="G66" s="375" t="n">
        <v>597</v>
      </c>
      <c r="H66" s="375" t="n">
        <v>605</v>
      </c>
      <c r="I66" s="375" t="n">
        <v>718</v>
      </c>
      <c r="J66" s="375" t="n">
        <v>755</v>
      </c>
      <c r="K66" s="362" t="n">
        <v>767</v>
      </c>
      <c r="L66" s="366"/>
      <c r="M66" s="765" t="n">
        <v>0.226</v>
      </c>
      <c r="N66" s="366"/>
      <c r="O66" s="745" t="n">
        <v>-300</v>
      </c>
      <c r="P66" s="365" t="n">
        <v>-0.50251256281407</v>
      </c>
    </row>
    <row r="67" customFormat="false" ht="15" hidden="false" customHeight="true" outlineLevel="0" collapsed="false">
      <c r="A67" s="171" t="s">
        <v>831</v>
      </c>
      <c r="B67" s="98"/>
      <c r="C67" s="366" t="n">
        <v>1017</v>
      </c>
      <c r="D67" s="366" t="n">
        <v>1010</v>
      </c>
      <c r="E67" s="366" t="n">
        <v>1060</v>
      </c>
      <c r="F67" s="366" t="n">
        <v>1100</v>
      </c>
      <c r="G67" s="366" t="n">
        <v>1140</v>
      </c>
      <c r="H67" s="366" t="n">
        <v>1180</v>
      </c>
      <c r="I67" s="366" t="n">
        <v>1180</v>
      </c>
      <c r="J67" s="366" t="n">
        <v>1180</v>
      </c>
      <c r="K67" s="361" t="n">
        <v>1180</v>
      </c>
      <c r="L67" s="285"/>
      <c r="M67" s="480" t="n">
        <v>0.774</v>
      </c>
      <c r="N67" s="285"/>
      <c r="O67" s="743" t="n">
        <v>-123</v>
      </c>
      <c r="P67" s="364" t="n">
        <v>-0.107894736842105</v>
      </c>
    </row>
    <row r="68" customFormat="false" ht="15" hidden="false" customHeight="true" outlineLevel="0" collapsed="false">
      <c r="A68" s="402" t="s">
        <v>832</v>
      </c>
      <c r="B68" s="440"/>
      <c r="C68" s="621" t="n">
        <v>1314</v>
      </c>
      <c r="D68" s="621" t="n">
        <v>1308</v>
      </c>
      <c r="E68" s="621" t="n">
        <v>1487</v>
      </c>
      <c r="F68" s="621" t="n">
        <v>1667</v>
      </c>
      <c r="G68" s="621" t="n">
        <v>1737</v>
      </c>
      <c r="H68" s="621" t="n">
        <v>1785</v>
      </c>
      <c r="I68" s="621" t="n">
        <v>1898</v>
      </c>
      <c r="J68" s="621" t="n">
        <v>1935</v>
      </c>
      <c r="K68" s="737" t="n">
        <v>1947</v>
      </c>
      <c r="L68" s="506"/>
      <c r="M68" s="483" t="n">
        <v>1</v>
      </c>
      <c r="N68" s="506"/>
      <c r="O68" s="766" t="n">
        <v>-423</v>
      </c>
      <c r="P68" s="484" t="n">
        <v>-0.243523316062176</v>
      </c>
    </row>
    <row r="69" customFormat="false" ht="15" hidden="false" customHeight="true" outlineLevel="0" collapsed="false">
      <c r="A69" s="98"/>
      <c r="C69" s="502"/>
      <c r="D69" s="502"/>
      <c r="E69" s="502"/>
      <c r="F69" s="502"/>
      <c r="G69" s="502"/>
      <c r="H69" s="502"/>
      <c r="I69" s="502"/>
      <c r="J69" s="502"/>
      <c r="K69" s="502"/>
      <c r="L69" s="383"/>
      <c r="M69" s="383"/>
      <c r="N69" s="383"/>
      <c r="O69" s="502"/>
      <c r="P69" s="383"/>
    </row>
    <row r="70" customFormat="false" ht="15" hidden="false" customHeight="true" outlineLevel="0" collapsed="false">
      <c r="A70" s="767"/>
      <c r="C70" s="285"/>
      <c r="D70" s="285"/>
      <c r="E70" s="285"/>
      <c r="F70" s="285"/>
      <c r="G70" s="285"/>
      <c r="H70" s="285"/>
      <c r="I70" s="285"/>
      <c r="J70" s="285"/>
      <c r="K70" s="285"/>
      <c r="L70" s="285"/>
      <c r="M70" s="285"/>
      <c r="N70" s="285"/>
      <c r="O70" s="285"/>
      <c r="P70" s="285"/>
    </row>
    <row r="71" customFormat="false" ht="15" hidden="false" customHeight="true" outlineLevel="0" collapsed="false">
      <c r="A71" s="763"/>
      <c r="C71" s="285"/>
      <c r="D71" s="285"/>
      <c r="E71" s="285"/>
      <c r="F71" s="285"/>
      <c r="G71" s="285"/>
      <c r="H71" s="285"/>
      <c r="I71" s="285"/>
      <c r="J71" s="285"/>
      <c r="K71" s="285"/>
      <c r="L71" s="285"/>
      <c r="M71" s="285"/>
      <c r="N71" s="285"/>
      <c r="O71" s="285"/>
      <c r="P71" s="285"/>
    </row>
    <row r="72" customFormat="false" ht="15" hidden="false" customHeight="true" outlineLevel="0" collapsed="false">
      <c r="A72" s="763"/>
      <c r="C72" s="285"/>
      <c r="D72" s="285"/>
      <c r="E72" s="285"/>
      <c r="F72" s="285"/>
      <c r="G72" s="285"/>
      <c r="H72" s="285"/>
      <c r="I72" s="285"/>
      <c r="J72" s="285"/>
      <c r="K72" s="285"/>
      <c r="L72" s="285"/>
      <c r="M72" s="285"/>
      <c r="N72" s="285"/>
      <c r="O72" s="285"/>
      <c r="P72" s="285"/>
    </row>
    <row r="73" customFormat="false" ht="15" hidden="false" customHeight="true" outlineLevel="0" collapsed="false">
      <c r="C73" s="285"/>
      <c r="D73" s="285"/>
      <c r="E73" s="285"/>
      <c r="F73" s="285"/>
      <c r="G73" s="285"/>
      <c r="H73" s="285"/>
      <c r="I73" s="285"/>
      <c r="J73" s="285"/>
      <c r="K73" s="285"/>
      <c r="L73" s="285"/>
      <c r="M73" s="285"/>
      <c r="N73" s="285"/>
      <c r="O73" s="285"/>
      <c r="P73" s="285"/>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D75" s="285"/>
      <c r="E75" s="285"/>
      <c r="F75" s="285"/>
      <c r="G75" s="285"/>
      <c r="H75" s="285"/>
      <c r="I75" s="285"/>
      <c r="J75" s="285"/>
      <c r="K75" s="285"/>
      <c r="L75" s="285"/>
      <c r="M75" s="285"/>
      <c r="N75" s="285"/>
      <c r="O75" s="285"/>
      <c r="P75" s="28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8.42"/>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8.99"/>
  </cols>
  <sheetData>
    <row r="1" customFormat="false" ht="23.25" hidden="false" customHeight="true" outlineLevel="0" collapsed="false">
      <c r="A1" s="71"/>
      <c r="B1" s="72"/>
      <c r="C1" s="72"/>
      <c r="D1" s="72"/>
      <c r="E1" s="72"/>
      <c r="F1" s="72"/>
      <c r="G1" s="73"/>
    </row>
    <row r="2" customFormat="false" ht="12.75" hidden="false" customHeight="true" outlineLevel="0" collapsed="false">
      <c r="A2" s="22" t="s">
        <v>10</v>
      </c>
      <c r="B2" s="23"/>
      <c r="C2" s="23"/>
      <c r="D2" s="23"/>
      <c r="E2" s="23"/>
      <c r="F2" s="23"/>
      <c r="G2" s="25"/>
    </row>
    <row r="3" customFormat="false" ht="24.95" hidden="false" customHeight="true" outlineLevel="0" collapsed="false">
      <c r="A3" s="22"/>
      <c r="B3" s="74" t="s">
        <v>71</v>
      </c>
      <c r="C3" s="23"/>
      <c r="D3" s="23"/>
      <c r="E3" s="23"/>
      <c r="F3" s="23"/>
      <c r="G3" s="25"/>
    </row>
    <row r="4" customFormat="false" ht="12.75" hidden="false" customHeight="true" outlineLevel="0" collapsed="false">
      <c r="A4" s="22"/>
      <c r="B4" s="23"/>
      <c r="C4" s="23"/>
      <c r="D4" s="23"/>
      <c r="E4" s="23"/>
      <c r="F4" s="23"/>
      <c r="G4" s="25"/>
    </row>
    <row r="5" customFormat="false" ht="12.75" hidden="false" customHeight="true" outlineLevel="0" collapsed="false">
      <c r="A5" s="75"/>
      <c r="B5" s="76"/>
      <c r="C5" s="76"/>
      <c r="D5" s="76"/>
      <c r="E5" s="76"/>
      <c r="F5" s="76"/>
      <c r="G5" s="77"/>
    </row>
    <row r="6" s="30" customFormat="true" ht="12.75" hidden="false" customHeight="true" outlineLevel="0" collapsed="false">
      <c r="A6" s="56"/>
      <c r="B6" s="57"/>
      <c r="C6" s="57"/>
      <c r="D6" s="57"/>
      <c r="E6" s="57"/>
      <c r="F6" s="57"/>
      <c r="G6" s="5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3.7" hidden="false" customHeight="true" outlineLevel="0" collapsed="false">
      <c r="A7" s="27"/>
      <c r="B7" s="78" t="s">
        <v>72</v>
      </c>
      <c r="C7" s="28"/>
      <c r="D7" s="28"/>
      <c r="E7" s="36" t="s">
        <v>73</v>
      </c>
      <c r="F7" s="28"/>
      <c r="G7" s="7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0" customFormat="true" ht="15" hidden="false" customHeight="true" outlineLevel="0" collapsed="false">
      <c r="A8" s="27"/>
      <c r="B8" s="28"/>
      <c r="C8" s="28"/>
      <c r="D8" s="28"/>
      <c r="E8" s="28"/>
      <c r="F8" s="28"/>
      <c r="G8" s="7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0" customFormat="true" ht="13.7" hidden="false" customHeight="true" outlineLevel="0" collapsed="false">
      <c r="A9" s="27"/>
      <c r="B9" s="31" t="s">
        <v>74</v>
      </c>
      <c r="C9" s="31"/>
      <c r="D9" s="28"/>
      <c r="E9" s="36" t="s">
        <v>75</v>
      </c>
      <c r="F9" s="28"/>
      <c r="G9" s="7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0"/>
      <c r="B10" s="31" t="s">
        <v>76</v>
      </c>
      <c r="C10" s="31"/>
      <c r="D10" s="31"/>
      <c r="E10" s="28"/>
      <c r="F10" s="81"/>
      <c r="G10" s="79"/>
    </row>
    <row r="11" customFormat="false" ht="15" hidden="false" customHeight="true" outlineLevel="0" collapsed="false">
      <c r="A11" s="82"/>
      <c r="B11" s="31" t="s">
        <v>77</v>
      </c>
      <c r="C11" s="83"/>
      <c r="D11" s="31"/>
      <c r="E11" s="84" t="s">
        <v>78</v>
      </c>
      <c r="F11" s="28"/>
      <c r="G11" s="79"/>
    </row>
    <row r="12" customFormat="false" ht="15" hidden="false" customHeight="true" outlineLevel="0" collapsed="false">
      <c r="A12" s="82"/>
      <c r="B12" s="31"/>
      <c r="C12" s="83"/>
      <c r="D12" s="31"/>
      <c r="E12" s="84" t="s">
        <v>79</v>
      </c>
      <c r="F12" s="28"/>
      <c r="G12" s="79"/>
      <c r="H12" s="85"/>
      <c r="I12" s="86"/>
    </row>
    <row r="13" customFormat="false" ht="15" hidden="false" customHeight="true" outlineLevel="0" collapsed="false">
      <c r="A13" s="82"/>
      <c r="B13" s="36" t="s">
        <v>80</v>
      </c>
      <c r="C13" s="83"/>
      <c r="D13" s="31"/>
      <c r="E13" s="84" t="s">
        <v>81</v>
      </c>
      <c r="F13" s="28"/>
      <c r="G13" s="79"/>
      <c r="H13" s="85"/>
      <c r="I13" s="86"/>
    </row>
    <row r="14" customFormat="false" ht="15" hidden="false" customHeight="true" outlineLevel="0" collapsed="false">
      <c r="A14" s="82"/>
      <c r="B14" s="31" t="s">
        <v>82</v>
      </c>
      <c r="C14" s="28"/>
      <c r="D14" s="31"/>
      <c r="E14" s="84"/>
      <c r="F14" s="28"/>
      <c r="G14" s="79"/>
      <c r="H14" s="85"/>
      <c r="I14" s="86"/>
    </row>
    <row r="15" customFormat="false" ht="15" hidden="false" customHeight="true" outlineLevel="0" collapsed="false">
      <c r="A15" s="82"/>
      <c r="B15" s="31" t="s">
        <v>83</v>
      </c>
      <c r="C15" s="28"/>
      <c r="D15" s="31"/>
      <c r="E15" s="36" t="s">
        <v>84</v>
      </c>
      <c r="F15" s="28"/>
      <c r="G15" s="29"/>
      <c r="H15" s="85"/>
      <c r="I15" s="86"/>
    </row>
    <row r="16" customFormat="false" ht="15" hidden="false" customHeight="true" outlineLevel="0" collapsed="false">
      <c r="A16" s="82"/>
      <c r="B16" s="31" t="s">
        <v>85</v>
      </c>
      <c r="C16" s="28"/>
      <c r="D16" s="31"/>
      <c r="E16" s="84" t="s">
        <v>86</v>
      </c>
      <c r="F16" s="28"/>
      <c r="G16" s="29"/>
      <c r="H16" s="85"/>
      <c r="I16" s="86"/>
    </row>
    <row r="17" customFormat="false" ht="15" hidden="false" customHeight="true" outlineLevel="0" collapsed="false">
      <c r="A17" s="82"/>
      <c r="B17" s="31" t="s">
        <v>87</v>
      </c>
      <c r="C17" s="28"/>
      <c r="D17" s="31"/>
      <c r="E17" s="84" t="s">
        <v>88</v>
      </c>
      <c r="F17" s="84"/>
      <c r="G17" s="79"/>
      <c r="H17" s="85"/>
      <c r="I17" s="86"/>
    </row>
    <row r="18" customFormat="false" ht="15" hidden="false" customHeight="true" outlineLevel="0" collapsed="false">
      <c r="A18" s="82"/>
      <c r="B18" s="31" t="s">
        <v>89</v>
      </c>
      <c r="C18" s="28"/>
      <c r="D18" s="31"/>
      <c r="E18" s="84" t="s">
        <v>90</v>
      </c>
      <c r="F18" s="84"/>
      <c r="G18" s="79"/>
      <c r="H18" s="87"/>
      <c r="I18" s="86"/>
    </row>
    <row r="19" customFormat="false" ht="15" hidden="false" customHeight="true" outlineLevel="0" collapsed="false">
      <c r="A19" s="88"/>
      <c r="B19" s="31" t="s">
        <v>91</v>
      </c>
      <c r="C19" s="28"/>
      <c r="D19" s="84"/>
      <c r="E19" s="84" t="s">
        <v>92</v>
      </c>
      <c r="F19" s="84"/>
      <c r="G19" s="79"/>
    </row>
    <row r="20" customFormat="false" ht="15" hidden="false" customHeight="true" outlineLevel="0" collapsed="false">
      <c r="A20" s="88"/>
      <c r="B20" s="31" t="s">
        <v>93</v>
      </c>
      <c r="C20" s="28"/>
      <c r="D20" s="84"/>
      <c r="E20" s="84" t="s">
        <v>94</v>
      </c>
      <c r="F20" s="84"/>
      <c r="G20" s="79"/>
    </row>
    <row r="21" customFormat="false" ht="15" hidden="false" customHeight="true" outlineLevel="0" collapsed="false">
      <c r="A21" s="88"/>
      <c r="B21" s="31" t="s">
        <v>95</v>
      </c>
      <c r="C21" s="28"/>
      <c r="D21" s="84"/>
      <c r="E21" s="84" t="s">
        <v>96</v>
      </c>
      <c r="F21" s="84"/>
      <c r="G21" s="79"/>
    </row>
    <row r="22" customFormat="false" ht="15" hidden="false" customHeight="true" outlineLevel="0" collapsed="false">
      <c r="A22" s="88"/>
      <c r="B22" s="31" t="s">
        <v>97</v>
      </c>
      <c r="C22" s="28"/>
      <c r="D22" s="84"/>
      <c r="E22" s="84" t="s">
        <v>98</v>
      </c>
      <c r="F22" s="84"/>
      <c r="G22" s="79"/>
    </row>
    <row r="23" customFormat="false" ht="15" hidden="false" customHeight="true" outlineLevel="0" collapsed="false">
      <c r="A23" s="88"/>
      <c r="B23" s="31" t="s">
        <v>99</v>
      </c>
      <c r="C23" s="28"/>
      <c r="D23" s="84"/>
      <c r="E23" s="31" t="s">
        <v>100</v>
      </c>
      <c r="F23" s="84"/>
      <c r="G23" s="79"/>
    </row>
    <row r="24" customFormat="false" ht="15" hidden="false" customHeight="true" outlineLevel="0" collapsed="false">
      <c r="A24" s="88"/>
      <c r="B24" s="31" t="s">
        <v>101</v>
      </c>
      <c r="C24" s="28"/>
      <c r="D24" s="84"/>
      <c r="E24" s="31" t="s">
        <v>102</v>
      </c>
      <c r="F24" s="84"/>
      <c r="G24" s="79"/>
    </row>
    <row r="25" customFormat="false" ht="15" hidden="false" customHeight="true" outlineLevel="0" collapsed="false">
      <c r="A25" s="88"/>
      <c r="B25" s="31" t="s">
        <v>103</v>
      </c>
      <c r="C25" s="28"/>
      <c r="D25" s="84"/>
      <c r="E25" s="31" t="s">
        <v>104</v>
      </c>
      <c r="F25" s="84"/>
      <c r="G25" s="79"/>
    </row>
    <row r="26" customFormat="false" ht="15" hidden="false" customHeight="true" outlineLevel="0" collapsed="false">
      <c r="A26" s="88"/>
      <c r="B26" s="31" t="s">
        <v>105</v>
      </c>
      <c r="C26" s="28"/>
      <c r="D26" s="84"/>
      <c r="E26" s="31" t="s">
        <v>106</v>
      </c>
      <c r="F26" s="28"/>
      <c r="G26" s="29"/>
    </row>
    <row r="27" customFormat="false" ht="15" hidden="false" customHeight="true" outlineLevel="0" collapsed="false">
      <c r="A27" s="88"/>
      <c r="B27" s="31" t="s">
        <v>107</v>
      </c>
      <c r="C27" s="28"/>
      <c r="D27" s="84"/>
      <c r="E27" s="31" t="s">
        <v>108</v>
      </c>
      <c r="F27" s="84"/>
      <c r="G27" s="79"/>
    </row>
    <row r="28" customFormat="false" ht="15" hidden="false" customHeight="true" outlineLevel="0" collapsed="false">
      <c r="A28" s="88"/>
      <c r="B28" s="31" t="s">
        <v>109</v>
      </c>
      <c r="C28" s="28"/>
      <c r="D28" s="84"/>
      <c r="E28" s="31" t="s">
        <v>110</v>
      </c>
      <c r="F28" s="84"/>
      <c r="G28" s="79"/>
    </row>
    <row r="29" customFormat="false" ht="15" hidden="false" customHeight="true" outlineLevel="0" collapsed="false">
      <c r="A29" s="88"/>
      <c r="B29" s="31" t="s">
        <v>111</v>
      </c>
      <c r="C29" s="28"/>
      <c r="D29" s="84"/>
      <c r="E29" s="31" t="s">
        <v>112</v>
      </c>
      <c r="F29" s="84"/>
      <c r="G29" s="79"/>
    </row>
    <row r="30" customFormat="false" ht="15" hidden="false" customHeight="true" outlineLevel="0" collapsed="false">
      <c r="A30" s="88"/>
      <c r="B30" s="31"/>
      <c r="C30" s="28"/>
      <c r="D30" s="84"/>
      <c r="E30" s="31" t="s">
        <v>113</v>
      </c>
      <c r="F30" s="84"/>
      <c r="G30" s="79"/>
    </row>
    <row r="31" customFormat="false" ht="15" hidden="false" customHeight="true" outlineLevel="0" collapsed="false">
      <c r="A31" s="88"/>
      <c r="B31" s="36" t="s">
        <v>114</v>
      </c>
      <c r="C31" s="31"/>
      <c r="D31" s="84"/>
      <c r="E31" s="31" t="s">
        <v>115</v>
      </c>
      <c r="F31" s="84"/>
      <c r="G31" s="79"/>
    </row>
    <row r="32" customFormat="false" ht="15" hidden="false" customHeight="true" outlineLevel="0" collapsed="false">
      <c r="A32" s="88"/>
      <c r="B32" s="31" t="s">
        <v>116</v>
      </c>
      <c r="C32" s="28"/>
      <c r="D32" s="84"/>
      <c r="E32" s="31" t="s">
        <v>117</v>
      </c>
      <c r="F32" s="84"/>
      <c r="G32" s="79"/>
    </row>
    <row r="33" customFormat="false" ht="15" hidden="false" customHeight="true" outlineLevel="0" collapsed="false">
      <c r="A33" s="88"/>
      <c r="B33" s="31" t="s">
        <v>118</v>
      </c>
      <c r="C33" s="28"/>
      <c r="D33" s="84"/>
      <c r="E33" s="31"/>
      <c r="F33" s="84"/>
      <c r="G33" s="79"/>
    </row>
    <row r="34" customFormat="false" ht="15" hidden="false" customHeight="true" outlineLevel="0" collapsed="false">
      <c r="A34" s="88"/>
      <c r="B34" s="31" t="s">
        <v>119</v>
      </c>
      <c r="C34" s="28"/>
      <c r="D34" s="84"/>
      <c r="E34" s="36" t="s">
        <v>120</v>
      </c>
      <c r="F34" s="31"/>
      <c r="G34" s="79"/>
    </row>
    <row r="35" customFormat="false" ht="15" hidden="false" customHeight="true" outlineLevel="0" collapsed="false">
      <c r="A35" s="88"/>
      <c r="B35" s="31" t="s">
        <v>121</v>
      </c>
      <c r="C35" s="28"/>
      <c r="D35" s="84"/>
      <c r="E35" s="31" t="s">
        <v>122</v>
      </c>
      <c r="F35" s="31"/>
      <c r="G35" s="79"/>
    </row>
    <row r="36" customFormat="false" ht="15" hidden="false" customHeight="true" outlineLevel="0" collapsed="false">
      <c r="A36" s="88"/>
      <c r="B36" s="31" t="s">
        <v>123</v>
      </c>
      <c r="C36" s="28"/>
      <c r="D36" s="84"/>
      <c r="E36" s="31" t="s">
        <v>124</v>
      </c>
      <c r="F36" s="31"/>
      <c r="G36" s="79"/>
    </row>
    <row r="37" customFormat="false" ht="15" hidden="false" customHeight="true" outlineLevel="0" collapsed="false">
      <c r="A37" s="88"/>
      <c r="B37" s="31" t="s">
        <v>125</v>
      </c>
      <c r="C37" s="28"/>
      <c r="D37" s="84"/>
      <c r="E37" s="31" t="s">
        <v>126</v>
      </c>
      <c r="F37" s="31"/>
      <c r="G37" s="29"/>
    </row>
    <row r="38" customFormat="false" ht="15" hidden="false" customHeight="true" outlineLevel="0" collapsed="false">
      <c r="A38" s="88"/>
      <c r="B38" s="83"/>
      <c r="C38" s="31"/>
      <c r="D38" s="84"/>
      <c r="E38" s="31" t="s">
        <v>127</v>
      </c>
      <c r="F38" s="31"/>
      <c r="G38" s="29"/>
    </row>
    <row r="39" customFormat="false" ht="15" hidden="false" customHeight="true" outlineLevel="0" collapsed="false">
      <c r="A39" s="88"/>
      <c r="B39" s="36" t="s">
        <v>128</v>
      </c>
      <c r="C39" s="83"/>
      <c r="D39" s="84"/>
      <c r="E39" s="31" t="s">
        <v>129</v>
      </c>
      <c r="F39" s="31"/>
      <c r="G39" s="79"/>
    </row>
    <row r="40" customFormat="false" ht="15" hidden="false" customHeight="true" outlineLevel="0" collapsed="false">
      <c r="A40" s="88"/>
      <c r="B40" s="31" t="s">
        <v>130</v>
      </c>
      <c r="C40" s="28"/>
      <c r="D40" s="84"/>
      <c r="E40" s="31" t="s">
        <v>131</v>
      </c>
      <c r="F40" s="31"/>
      <c r="G40" s="79"/>
    </row>
    <row r="41" customFormat="false" ht="15" hidden="false" customHeight="true" outlineLevel="0" collapsed="false">
      <c r="A41" s="88"/>
      <c r="B41" s="31" t="s">
        <v>132</v>
      </c>
      <c r="C41" s="28"/>
      <c r="D41" s="84"/>
      <c r="E41" s="31" t="s">
        <v>133</v>
      </c>
      <c r="F41" s="31"/>
      <c r="G41" s="79"/>
    </row>
    <row r="42" customFormat="false" ht="15" hidden="false" customHeight="true" outlineLevel="0" collapsed="false">
      <c r="A42" s="88"/>
      <c r="B42" s="31" t="s">
        <v>134</v>
      </c>
      <c r="C42" s="28"/>
      <c r="D42" s="84"/>
      <c r="E42" s="31" t="s">
        <v>135</v>
      </c>
      <c r="F42" s="31"/>
      <c r="G42" s="79"/>
    </row>
    <row r="43" customFormat="false" ht="15" hidden="false" customHeight="true" outlineLevel="0" collapsed="false">
      <c r="A43" s="88"/>
      <c r="B43" s="31" t="s">
        <v>136</v>
      </c>
      <c r="C43" s="28"/>
      <c r="D43" s="84"/>
      <c r="E43" s="31"/>
      <c r="F43" s="31"/>
      <c r="G43" s="79"/>
    </row>
    <row r="44" customFormat="false" ht="15" hidden="false" customHeight="true" outlineLevel="0" collapsed="false">
      <c r="A44" s="88"/>
      <c r="B44" s="31" t="s">
        <v>137</v>
      </c>
      <c r="C44" s="28"/>
      <c r="D44" s="84"/>
      <c r="E44" s="31" t="s">
        <v>138</v>
      </c>
      <c r="F44" s="31"/>
      <c r="G44" s="79"/>
    </row>
    <row r="45" customFormat="false" ht="15" hidden="false" customHeight="true" outlineLevel="0" collapsed="false">
      <c r="A45" s="88"/>
      <c r="B45" s="31" t="s">
        <v>139</v>
      </c>
      <c r="C45" s="28"/>
      <c r="D45" s="84"/>
      <c r="E45" s="31" t="s">
        <v>140</v>
      </c>
      <c r="F45" s="31"/>
      <c r="G45" s="79"/>
    </row>
    <row r="46" customFormat="false" ht="15" hidden="false" customHeight="true" outlineLevel="0" collapsed="false">
      <c r="A46" s="88"/>
      <c r="B46" s="31" t="s">
        <v>141</v>
      </c>
      <c r="C46" s="28"/>
      <c r="D46" s="84"/>
      <c r="E46" s="31" t="s">
        <v>142</v>
      </c>
      <c r="F46" s="31"/>
      <c r="G46" s="79"/>
    </row>
    <row r="47" customFormat="false" ht="15" hidden="false" customHeight="true" outlineLevel="0" collapsed="false">
      <c r="A47" s="88"/>
      <c r="B47" s="83"/>
      <c r="C47" s="31"/>
      <c r="D47" s="84"/>
      <c r="E47" s="31" t="s">
        <v>143</v>
      </c>
      <c r="F47" s="28"/>
      <c r="G47" s="29"/>
    </row>
    <row r="48" customFormat="false" ht="15" hidden="false" customHeight="true" outlineLevel="0" collapsed="false">
      <c r="A48" s="88"/>
      <c r="B48" s="36" t="s">
        <v>144</v>
      </c>
      <c r="C48" s="31"/>
      <c r="D48" s="84"/>
      <c r="E48" s="31" t="s">
        <v>145</v>
      </c>
      <c r="F48" s="31"/>
      <c r="G48" s="79"/>
    </row>
    <row r="49" customFormat="false" ht="15" hidden="false" customHeight="true" outlineLevel="0" collapsed="false">
      <c r="A49" s="88"/>
      <c r="B49" s="31" t="s">
        <v>146</v>
      </c>
      <c r="C49" s="28"/>
      <c r="D49" s="84"/>
      <c r="E49" s="31" t="s">
        <v>147</v>
      </c>
      <c r="F49" s="31"/>
      <c r="G49" s="79"/>
    </row>
    <row r="50" customFormat="false" ht="15" hidden="false" customHeight="true" outlineLevel="0" collapsed="false">
      <c r="A50" s="88"/>
      <c r="B50" s="31" t="s">
        <v>148</v>
      </c>
      <c r="C50" s="28"/>
      <c r="D50" s="84"/>
      <c r="E50" s="31" t="s">
        <v>149</v>
      </c>
      <c r="F50" s="31"/>
      <c r="G50" s="79"/>
    </row>
    <row r="51" customFormat="false" ht="15" hidden="false" customHeight="true" outlineLevel="0" collapsed="false">
      <c r="A51" s="88"/>
      <c r="B51" s="31" t="s">
        <v>150</v>
      </c>
      <c r="C51" s="28"/>
      <c r="D51" s="84"/>
      <c r="E51" s="31" t="s">
        <v>151</v>
      </c>
      <c r="F51" s="31"/>
      <c r="G51" s="79"/>
    </row>
    <row r="52" customFormat="false" ht="15" hidden="false" customHeight="true" outlineLevel="0" collapsed="false">
      <c r="A52" s="88"/>
      <c r="B52" s="31" t="s">
        <v>152</v>
      </c>
      <c r="C52" s="28"/>
      <c r="D52" s="84"/>
      <c r="E52" s="89" t="s">
        <v>153</v>
      </c>
      <c r="F52" s="90"/>
      <c r="G52" s="91"/>
    </row>
    <row r="53" customFormat="false" ht="15" hidden="false" customHeight="true" outlineLevel="0" collapsed="false">
      <c r="A53" s="88"/>
      <c r="B53" s="83"/>
      <c r="C53" s="31"/>
      <c r="D53" s="84"/>
      <c r="E53" s="89" t="s">
        <v>154</v>
      </c>
      <c r="F53" s="90"/>
      <c r="G53" s="91"/>
    </row>
    <row r="54" customFormat="false" ht="15" hidden="false" customHeight="true" outlineLevel="0" collapsed="false">
      <c r="A54" s="88"/>
      <c r="B54" s="36" t="s">
        <v>155</v>
      </c>
      <c r="C54" s="31"/>
      <c r="D54" s="84"/>
      <c r="E54" s="89" t="s">
        <v>156</v>
      </c>
      <c r="F54" s="90"/>
      <c r="G54" s="91"/>
    </row>
    <row r="55" customFormat="false" ht="15" hidden="false" customHeight="true" outlineLevel="0" collapsed="false">
      <c r="A55" s="82"/>
      <c r="B55" s="92" t="s">
        <v>157</v>
      </c>
      <c r="C55" s="31" t="s">
        <v>158</v>
      </c>
      <c r="D55" s="84"/>
      <c r="E55" s="89" t="s">
        <v>159</v>
      </c>
      <c r="F55" s="90"/>
      <c r="G55" s="91"/>
      <c r="I55" s="93"/>
    </row>
    <row r="56" customFormat="false" ht="15" hidden="false" customHeight="true" outlineLevel="0" collapsed="false">
      <c r="A56" s="82"/>
      <c r="B56" s="28"/>
      <c r="C56" s="31" t="s">
        <v>160</v>
      </c>
      <c r="D56" s="84"/>
      <c r="E56" s="89" t="s">
        <v>161</v>
      </c>
      <c r="F56" s="90"/>
      <c r="G56" s="91"/>
      <c r="I56" s="93"/>
    </row>
    <row r="57" customFormat="false" ht="15" hidden="false" customHeight="true" outlineLevel="0" collapsed="false">
      <c r="A57" s="82"/>
      <c r="B57" s="92" t="s">
        <v>157</v>
      </c>
      <c r="C57" s="31" t="s">
        <v>162</v>
      </c>
      <c r="D57" s="84"/>
      <c r="E57" s="89" t="s">
        <v>163</v>
      </c>
      <c r="F57" s="90"/>
      <c r="G57" s="91"/>
    </row>
    <row r="58" customFormat="false" ht="15" hidden="false" customHeight="true" outlineLevel="0" collapsed="false">
      <c r="A58" s="82"/>
      <c r="B58" s="92" t="s">
        <v>157</v>
      </c>
      <c r="C58" s="31" t="s">
        <v>164</v>
      </c>
      <c r="D58" s="84"/>
      <c r="E58" s="89" t="s">
        <v>165</v>
      </c>
      <c r="F58" s="90"/>
      <c r="G58" s="91"/>
      <c r="I58" s="86"/>
    </row>
    <row r="59" customFormat="false" ht="15" hidden="false" customHeight="true" outlineLevel="0" collapsed="false">
      <c r="A59" s="80"/>
      <c r="B59" s="28"/>
      <c r="C59" s="31" t="s">
        <v>166</v>
      </c>
      <c r="D59" s="84"/>
      <c r="E59" s="89" t="s">
        <v>167</v>
      </c>
      <c r="F59" s="90"/>
      <c r="G59" s="91"/>
      <c r="I59" s="86"/>
    </row>
    <row r="60" customFormat="false" ht="15" hidden="false" customHeight="true" outlineLevel="0" collapsed="false">
      <c r="A60" s="80"/>
      <c r="B60" s="92" t="s">
        <v>157</v>
      </c>
      <c r="C60" s="31" t="s">
        <v>168</v>
      </c>
      <c r="D60" s="84"/>
      <c r="E60" s="89" t="s">
        <v>169</v>
      </c>
      <c r="F60" s="90"/>
      <c r="G60" s="91"/>
      <c r="I60" s="86"/>
    </row>
    <row r="61" customFormat="false" ht="15" hidden="false" customHeight="true" outlineLevel="0" collapsed="false">
      <c r="A61" s="80"/>
      <c r="B61" s="28"/>
      <c r="C61" s="31" t="s">
        <v>170</v>
      </c>
      <c r="D61" s="84"/>
      <c r="E61" s="89"/>
      <c r="F61" s="90"/>
      <c r="G61" s="91"/>
      <c r="I61" s="86"/>
    </row>
    <row r="62" customFormat="false" ht="15" hidden="false" customHeight="true" outlineLevel="0" collapsed="false">
      <c r="A62" s="80"/>
      <c r="B62" s="28"/>
      <c r="C62" s="28"/>
      <c r="D62" s="84"/>
      <c r="E62" s="36" t="s">
        <v>171</v>
      </c>
      <c r="F62" s="28"/>
      <c r="G62" s="91"/>
      <c r="I62" s="86"/>
    </row>
    <row r="63" customFormat="false" ht="15" hidden="false" customHeight="true" outlineLevel="0" collapsed="false">
      <c r="A63" s="80"/>
      <c r="B63" s="36" t="s">
        <v>172</v>
      </c>
      <c r="C63" s="84"/>
      <c r="D63" s="84"/>
      <c r="E63" s="89" t="s">
        <v>173</v>
      </c>
      <c r="F63" s="90"/>
      <c r="G63" s="29"/>
      <c r="I63" s="86"/>
    </row>
    <row r="64" customFormat="false" ht="15" hidden="false" customHeight="true" outlineLevel="0" collapsed="false">
      <c r="A64" s="80"/>
      <c r="B64" s="31" t="s">
        <v>174</v>
      </c>
      <c r="C64" s="84"/>
      <c r="D64" s="84"/>
      <c r="E64" s="89" t="s">
        <v>175</v>
      </c>
      <c r="F64" s="90"/>
      <c r="G64" s="29"/>
      <c r="I64" s="93"/>
    </row>
    <row r="65" customFormat="false" ht="15" hidden="false" customHeight="true" outlineLevel="0" collapsed="false">
      <c r="A65" s="80"/>
      <c r="B65" s="84" t="s">
        <v>176</v>
      </c>
      <c r="C65" s="31"/>
      <c r="D65" s="84"/>
      <c r="E65" s="89" t="s">
        <v>177</v>
      </c>
      <c r="F65" s="90"/>
      <c r="G65" s="29"/>
      <c r="I65" s="86"/>
    </row>
    <row r="66" customFormat="false" ht="15" hidden="false" customHeight="true" outlineLevel="0" collapsed="false">
      <c r="A66" s="80"/>
      <c r="B66" s="84" t="s">
        <v>178</v>
      </c>
      <c r="C66" s="28"/>
      <c r="D66" s="84"/>
      <c r="E66" s="89" t="s">
        <v>179</v>
      </c>
      <c r="F66" s="90"/>
      <c r="G66" s="29"/>
      <c r="I66" s="86"/>
    </row>
    <row r="67" customFormat="false" ht="15" hidden="false" customHeight="true" outlineLevel="0" collapsed="false">
      <c r="A67" s="80"/>
      <c r="B67" s="84"/>
      <c r="C67" s="28"/>
      <c r="D67" s="84"/>
      <c r="E67" s="89" t="s">
        <v>180</v>
      </c>
      <c r="F67" s="90"/>
      <c r="G67" s="94"/>
      <c r="I67" s="86"/>
    </row>
    <row r="68" customFormat="false" ht="15" hidden="false" customHeight="true" outlineLevel="0" collapsed="false">
      <c r="A68" s="80"/>
      <c r="B68" s="84" t="s">
        <v>181</v>
      </c>
      <c r="C68" s="28"/>
      <c r="D68" s="84"/>
      <c r="E68" s="89" t="s">
        <v>182</v>
      </c>
      <c r="F68" s="89"/>
      <c r="G68" s="94"/>
      <c r="I68" s="86"/>
    </row>
    <row r="69" customFormat="false" ht="15" hidden="false" customHeight="true" outlineLevel="0" collapsed="false">
      <c r="A69" s="80"/>
      <c r="B69" s="84" t="s">
        <v>183</v>
      </c>
      <c r="C69" s="28"/>
      <c r="D69" s="84"/>
      <c r="E69" s="89" t="s">
        <v>184</v>
      </c>
      <c r="F69" s="89"/>
      <c r="G69" s="94"/>
      <c r="I69" s="86"/>
    </row>
    <row r="70" customFormat="false" ht="15" hidden="false" customHeight="true" outlineLevel="0" collapsed="false">
      <c r="A70" s="80"/>
      <c r="B70" s="84" t="s">
        <v>185</v>
      </c>
      <c r="C70" s="84"/>
      <c r="D70" s="84"/>
      <c r="E70" s="31" t="s">
        <v>186</v>
      </c>
      <c r="F70" s="84"/>
      <c r="G70" s="94"/>
      <c r="I70" s="86"/>
    </row>
    <row r="71" customFormat="false" ht="15" hidden="false" customHeight="true" outlineLevel="0" collapsed="false">
      <c r="A71" s="80"/>
      <c r="B71" s="84" t="s">
        <v>187</v>
      </c>
      <c r="C71" s="31"/>
      <c r="D71" s="84"/>
      <c r="E71" s="31" t="s">
        <v>188</v>
      </c>
      <c r="F71" s="84"/>
      <c r="G71" s="94"/>
      <c r="I71" s="86"/>
    </row>
    <row r="72" customFormat="false" ht="15" hidden="false" customHeight="true" outlineLevel="0" collapsed="false">
      <c r="A72" s="80"/>
      <c r="B72" s="84"/>
      <c r="C72" s="31"/>
      <c r="D72" s="84"/>
      <c r="E72" s="31" t="s">
        <v>189</v>
      </c>
      <c r="F72" s="84"/>
      <c r="G72" s="95"/>
      <c r="I72" s="96"/>
    </row>
    <row r="73" customFormat="false" ht="15" hidden="false" customHeight="true" outlineLevel="0" collapsed="false">
      <c r="A73" s="80"/>
      <c r="B73" s="84" t="s">
        <v>190</v>
      </c>
      <c r="C73" s="31"/>
      <c r="D73" s="84"/>
      <c r="E73" s="31" t="s">
        <v>191</v>
      </c>
      <c r="F73" s="84"/>
      <c r="G73" s="95"/>
      <c r="I73" s="96"/>
    </row>
    <row r="74" customFormat="false" ht="15" hidden="false" customHeight="true" outlineLevel="0" collapsed="false">
      <c r="A74" s="80"/>
      <c r="B74" s="31" t="s">
        <v>192</v>
      </c>
      <c r="C74" s="28"/>
      <c r="D74" s="84"/>
      <c r="E74" s="31" t="s">
        <v>193</v>
      </c>
      <c r="F74" s="31"/>
      <c r="G74" s="79"/>
      <c r="I74" s="96"/>
    </row>
    <row r="75" customFormat="false" ht="15" hidden="false" customHeight="true" outlineLevel="0" collapsed="false">
      <c r="A75" s="80"/>
      <c r="B75" s="31"/>
      <c r="C75" s="28"/>
      <c r="D75" s="84"/>
      <c r="E75" s="31" t="s">
        <v>194</v>
      </c>
      <c r="F75" s="31"/>
      <c r="G75" s="79"/>
      <c r="I75" s="96"/>
    </row>
    <row r="76" customFormat="false" ht="15" hidden="false" customHeight="true" outlineLevel="0" collapsed="false">
      <c r="A76" s="80"/>
      <c r="B76" s="31" t="s">
        <v>195</v>
      </c>
      <c r="C76" s="31"/>
      <c r="D76" s="84"/>
      <c r="G76" s="79"/>
      <c r="H76" s="97"/>
      <c r="I76" s="97"/>
    </row>
    <row r="77" customFormat="false" ht="15" hidden="false" customHeight="true" outlineLevel="0" collapsed="false">
      <c r="A77" s="80"/>
      <c r="B77" s="31" t="s">
        <v>196</v>
      </c>
      <c r="C77" s="84"/>
      <c r="D77" s="84"/>
      <c r="E77" s="31" t="s">
        <v>197</v>
      </c>
      <c r="F77" s="31"/>
      <c r="G77" s="79"/>
      <c r="I77" s="98"/>
    </row>
    <row r="78" customFormat="false" ht="15" hidden="false" customHeight="true" outlineLevel="0" collapsed="false">
      <c r="A78" s="80"/>
      <c r="B78" s="31"/>
      <c r="C78" s="84"/>
      <c r="D78" s="28"/>
      <c r="E78" s="31" t="s">
        <v>198</v>
      </c>
      <c r="F78" s="31"/>
      <c r="G78" s="79"/>
      <c r="I78" s="98"/>
    </row>
    <row r="79" customFormat="false" ht="15" hidden="false" customHeight="true" outlineLevel="0" collapsed="false">
      <c r="A79" s="80"/>
      <c r="B79" s="31" t="s">
        <v>199</v>
      </c>
      <c r="C79" s="84"/>
      <c r="D79" s="28"/>
      <c r="E79" s="31" t="s">
        <v>200</v>
      </c>
      <c r="F79" s="31"/>
      <c r="G79" s="79"/>
    </row>
    <row r="80" customFormat="false" ht="15" hidden="false" customHeight="true" outlineLevel="0" collapsed="false">
      <c r="A80" s="80"/>
      <c r="B80" s="31" t="s">
        <v>201</v>
      </c>
      <c r="C80" s="84"/>
      <c r="D80" s="84"/>
      <c r="G80" s="29"/>
      <c r="I80" s="96"/>
    </row>
    <row r="81" customFormat="false" ht="15" hidden="false" customHeight="true" outlineLevel="0" collapsed="false">
      <c r="A81" s="80"/>
      <c r="B81" s="31" t="s">
        <v>202</v>
      </c>
      <c r="C81" s="84"/>
      <c r="D81" s="84"/>
      <c r="G81" s="29"/>
      <c r="I81" s="96"/>
    </row>
    <row r="82" customFormat="false" ht="15" hidden="false" customHeight="true" outlineLevel="0" collapsed="false">
      <c r="A82" s="80"/>
      <c r="B82" s="31" t="s">
        <v>203</v>
      </c>
      <c r="C82" s="84"/>
      <c r="D82" s="84"/>
      <c r="E82" s="31"/>
      <c r="F82" s="31"/>
      <c r="G82" s="29"/>
      <c r="I82" s="96"/>
    </row>
    <row r="83" customFormat="false" ht="15" hidden="false" customHeight="true" outlineLevel="0" collapsed="false">
      <c r="A83" s="80"/>
      <c r="B83" s="31" t="s">
        <v>204</v>
      </c>
      <c r="C83" s="84"/>
      <c r="D83" s="84"/>
      <c r="E83" s="31"/>
      <c r="F83" s="31"/>
      <c r="G83" s="29"/>
      <c r="I83" s="96"/>
    </row>
    <row r="84" customFormat="false" ht="15" hidden="false" customHeight="true" outlineLevel="0" collapsed="false">
      <c r="A84" s="80"/>
      <c r="B84" s="31" t="s">
        <v>205</v>
      </c>
      <c r="C84" s="84"/>
      <c r="D84" s="84"/>
      <c r="E84" s="31"/>
      <c r="F84" s="31"/>
      <c r="G84" s="29"/>
      <c r="I84" s="96"/>
    </row>
    <row r="85" customFormat="false" ht="15" hidden="false" customHeight="true" outlineLevel="0" collapsed="false">
      <c r="A85" s="80"/>
      <c r="B85" s="31" t="s">
        <v>206</v>
      </c>
      <c r="C85" s="84"/>
      <c r="D85" s="84"/>
      <c r="E85" s="31"/>
      <c r="F85" s="31"/>
      <c r="G85" s="29"/>
      <c r="I85" s="96"/>
    </row>
    <row r="86" customFormat="false" ht="15" hidden="false" customHeight="true" outlineLevel="0" collapsed="false">
      <c r="A86" s="80"/>
      <c r="D86" s="84"/>
      <c r="E86" s="31"/>
      <c r="F86" s="31"/>
      <c r="G86" s="29"/>
      <c r="I86" s="96"/>
    </row>
    <row r="87" customFormat="false" ht="15" hidden="false" customHeight="true" outlineLevel="0" collapsed="false">
      <c r="A87" s="80"/>
      <c r="B87" s="28"/>
      <c r="C87" s="28"/>
      <c r="D87" s="84"/>
      <c r="E87" s="31"/>
      <c r="F87" s="31"/>
      <c r="G87" s="29"/>
      <c r="I87" s="96"/>
    </row>
    <row r="88" customFormat="false" ht="15" hidden="false" customHeight="true" outlineLevel="0" collapsed="false">
      <c r="A88" s="80"/>
      <c r="B88" s="28"/>
      <c r="C88" s="28"/>
      <c r="D88" s="84"/>
      <c r="E88" s="31"/>
      <c r="F88" s="31"/>
      <c r="G88" s="29"/>
      <c r="I88" s="96"/>
    </row>
    <row r="89" customFormat="false" ht="15" hidden="false" customHeight="true" outlineLevel="0" collapsed="false">
      <c r="A89" s="80"/>
      <c r="B89" s="28"/>
      <c r="C89" s="28"/>
      <c r="D89" s="84"/>
      <c r="E89" s="31"/>
      <c r="F89" s="31"/>
      <c r="G89" s="29"/>
      <c r="I89" s="96"/>
    </row>
    <row r="90" customFormat="false" ht="15" hidden="false" customHeight="true" outlineLevel="0" collapsed="false">
      <c r="A90" s="50"/>
      <c r="B90" s="99"/>
      <c r="C90" s="100"/>
      <c r="D90" s="101"/>
      <c r="E90" s="101"/>
      <c r="F90" s="101"/>
      <c r="G90" s="102"/>
      <c r="I90" s="96"/>
    </row>
    <row r="91" customFormat="false" ht="15" hidden="false" customHeight="true" outlineLevel="0" collapsed="false">
      <c r="A91" s="27"/>
      <c r="B91" s="103" t="s">
        <v>207</v>
      </c>
      <c r="C91" s="103"/>
      <c r="D91" s="103"/>
      <c r="E91" s="103"/>
      <c r="F91" s="103"/>
      <c r="G91" s="79"/>
      <c r="I91" s="96"/>
    </row>
    <row r="92" customFormat="false" ht="15" hidden="false" customHeight="false" outlineLevel="0" collapsed="false">
      <c r="A92" s="50"/>
      <c r="B92" s="104" t="s">
        <v>208</v>
      </c>
      <c r="C92" s="104"/>
      <c r="D92" s="104"/>
      <c r="E92" s="104"/>
      <c r="F92" s="104"/>
      <c r="G92" s="102"/>
      <c r="I92" s="96"/>
    </row>
    <row r="93" s="30" customFormat="true" ht="12.75" hidden="false" customHeight="false" outlineLevel="0" collapsed="false"/>
    <row r="94" customFormat="false" ht="15" hidden="false" customHeight="false" outlineLevel="0" collapsed="false">
      <c r="I94" s="96"/>
    </row>
    <row r="95" customFormat="false" ht="15" hidden="false" customHeight="false" outlineLevel="0" collapsed="false">
      <c r="I95" s="96"/>
    </row>
    <row r="96" customFormat="false" ht="15" hidden="false" customHeight="false" outlineLevel="0" collapsed="false">
      <c r="I96" s="96"/>
    </row>
    <row r="97" customFormat="false" ht="15" hidden="false" customHeight="false" outlineLevel="0" collapsed="false">
      <c r="I97" s="105"/>
    </row>
    <row r="102" customFormat="false" ht="15" hidden="false" customHeight="false" outlineLevel="0" collapsed="false">
      <c r="C102" s="96"/>
      <c r="D102" s="30"/>
      <c r="E102" s="30"/>
      <c r="F102" s="30"/>
      <c r="G102" s="30"/>
      <c r="H102" s="97"/>
      <c r="I102" s="97"/>
    </row>
    <row r="103" customFormat="false" ht="15" hidden="false" customHeight="false" outlineLevel="0" collapsed="false">
      <c r="C103" s="96"/>
      <c r="D103" s="30"/>
      <c r="E103" s="30"/>
      <c r="F103" s="30"/>
      <c r="G103" s="30"/>
      <c r="H103" s="97"/>
      <c r="I103" s="97"/>
    </row>
    <row r="104" customFormat="false" ht="15" hidden="false" customHeight="false" outlineLevel="0" collapsed="false">
      <c r="C104" s="96"/>
      <c r="D104" s="30"/>
      <c r="E104" s="30"/>
      <c r="F104" s="30"/>
      <c r="G104" s="30"/>
      <c r="H104" s="97"/>
      <c r="I104" s="97"/>
    </row>
    <row r="105" customFormat="false" ht="15" hidden="false" customHeight="false" outlineLevel="0" collapsed="false">
      <c r="C105" s="96"/>
      <c r="D105" s="30"/>
      <c r="E105" s="30"/>
      <c r="F105" s="30"/>
      <c r="G105" s="30"/>
      <c r="H105" s="97"/>
      <c r="I105" s="97"/>
    </row>
    <row r="106" customFormat="false" ht="15" hidden="false" customHeight="false" outlineLevel="0" collapsed="false">
      <c r="C106" s="96"/>
      <c r="D106" s="30"/>
      <c r="E106" s="30"/>
      <c r="F106" s="30"/>
      <c r="G106" s="30"/>
      <c r="H106" s="97"/>
      <c r="I106" s="97"/>
    </row>
    <row r="107" customFormat="false" ht="15" hidden="false" customHeight="false" outlineLevel="0" collapsed="false">
      <c r="C107" s="96"/>
      <c r="D107" s="30"/>
      <c r="E107" s="30"/>
      <c r="F107" s="30"/>
      <c r="G107" s="30"/>
      <c r="H107" s="97"/>
      <c r="I107" s="97"/>
    </row>
    <row r="108" customFormat="false" ht="15" hidden="false" customHeight="false" outlineLevel="0" collapsed="false">
      <c r="C108" s="96"/>
      <c r="D108" s="30"/>
      <c r="E108" s="30"/>
      <c r="F108" s="30"/>
      <c r="G108" s="30"/>
      <c r="H108" s="97"/>
      <c r="I108" s="97"/>
    </row>
    <row r="109" customFormat="false" ht="15" hidden="false" customHeight="false" outlineLevel="0" collapsed="false">
      <c r="C109" s="96"/>
      <c r="D109" s="30"/>
      <c r="E109" s="30"/>
      <c r="F109" s="30"/>
      <c r="G109" s="30"/>
      <c r="H109" s="97"/>
      <c r="I109" s="97"/>
    </row>
  </sheetData>
  <mergeCells count="2">
    <mergeCell ref="B91:F91"/>
    <mergeCell ref="B92:F9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833</v>
      </c>
      <c r="B3" s="200"/>
      <c r="C3" s="23"/>
      <c r="D3" s="23"/>
      <c r="E3" s="23"/>
      <c r="F3" s="23"/>
      <c r="G3" s="23"/>
      <c r="H3" s="23"/>
      <c r="I3" s="23"/>
      <c r="J3" s="23"/>
      <c r="K3" s="23"/>
      <c r="L3" s="23"/>
      <c r="M3" s="23"/>
      <c r="N3" s="23"/>
      <c r="O3" s="23"/>
      <c r="P3" s="25"/>
    </row>
    <row r="4" customFormat="false" ht="18" hidden="false" customHeight="true" outlineLevel="0" collapsed="false">
      <c r="A4" s="109" t="s">
        <v>792</v>
      </c>
      <c r="B4" s="26"/>
      <c r="C4" s="117" t="s">
        <v>447</v>
      </c>
      <c r="D4" s="117" t="s">
        <v>448</v>
      </c>
      <c r="E4" s="117" t="s">
        <v>449</v>
      </c>
      <c r="F4" s="117" t="s">
        <v>450</v>
      </c>
      <c r="G4" s="117" t="s">
        <v>447</v>
      </c>
      <c r="H4" s="117" t="s">
        <v>448</v>
      </c>
      <c r="I4" s="117" t="s">
        <v>449</v>
      </c>
      <c r="J4" s="117" t="s">
        <v>450</v>
      </c>
      <c r="K4" s="117" t="s">
        <v>447</v>
      </c>
      <c r="L4" s="385"/>
      <c r="M4" s="386" t="s">
        <v>451</v>
      </c>
      <c r="N4" s="387"/>
      <c r="O4" s="388" t="s">
        <v>452</v>
      </c>
      <c r="P4" s="388"/>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customFormat="false" ht="18" hidden="false" customHeight="true" outlineLevel="0" collapsed="false">
      <c r="C6" s="285"/>
      <c r="D6" s="285"/>
      <c r="E6" s="285"/>
      <c r="F6" s="285"/>
      <c r="G6" s="285"/>
      <c r="H6" s="285"/>
      <c r="I6" s="285"/>
      <c r="J6" s="285"/>
      <c r="K6" s="285"/>
      <c r="L6" s="285"/>
      <c r="M6" s="285"/>
      <c r="N6" s="285"/>
      <c r="O6" s="285"/>
      <c r="P6" s="285"/>
    </row>
    <row r="7" s="30" customFormat="true" ht="18" hidden="false" customHeight="true" outlineLevel="0" collapsed="false">
      <c r="A7" s="186"/>
      <c r="B7" s="187"/>
      <c r="C7" s="420"/>
      <c r="D7" s="420"/>
      <c r="E7" s="420"/>
      <c r="F7" s="420"/>
      <c r="G7" s="420"/>
      <c r="H7" s="420"/>
      <c r="I7" s="420"/>
      <c r="J7" s="420"/>
      <c r="K7" s="420"/>
      <c r="L7" s="421"/>
      <c r="M7" s="420"/>
      <c r="N7" s="420"/>
      <c r="O7" s="421"/>
      <c r="P7" s="42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7" t="s">
        <v>476</v>
      </c>
      <c r="B8" s="232"/>
      <c r="C8" s="458"/>
      <c r="D8" s="458"/>
      <c r="E8" s="458"/>
      <c r="F8" s="458"/>
      <c r="G8" s="458"/>
      <c r="H8" s="458"/>
      <c r="I8" s="458"/>
      <c r="J8" s="458"/>
      <c r="K8" s="359"/>
      <c r="L8" s="459"/>
      <c r="M8" s="740"/>
      <c r="N8" s="281"/>
      <c r="O8" s="741"/>
      <c r="P8" s="742"/>
    </row>
    <row r="9" customFormat="false" ht="15" hidden="false" customHeight="true" outlineLevel="0" collapsed="false">
      <c r="A9" s="263"/>
      <c r="B9" s="86" t="s">
        <v>539</v>
      </c>
      <c r="C9" s="366" t="n">
        <v>53880</v>
      </c>
      <c r="D9" s="366" t="n">
        <v>53261</v>
      </c>
      <c r="E9" s="366" t="n">
        <v>52795</v>
      </c>
      <c r="F9" s="366" t="n">
        <v>51304</v>
      </c>
      <c r="G9" s="366" t="n">
        <v>49907</v>
      </c>
      <c r="H9" s="366" t="n">
        <v>48840</v>
      </c>
      <c r="I9" s="366" t="n">
        <v>47613</v>
      </c>
      <c r="J9" s="366" t="n">
        <v>45426</v>
      </c>
      <c r="K9" s="361" t="n">
        <v>44747</v>
      </c>
      <c r="L9" s="459"/>
      <c r="M9" s="480" t="n">
        <v>0.335</v>
      </c>
      <c r="N9" s="281"/>
      <c r="O9" s="743" t="n">
        <v>3973</v>
      </c>
      <c r="P9" s="364" t="n">
        <v>0.0796080710120825</v>
      </c>
    </row>
    <row r="10" customFormat="false" ht="15" hidden="false" customHeight="true" outlineLevel="0" collapsed="false">
      <c r="A10" s="263"/>
      <c r="B10" s="86" t="s">
        <v>462</v>
      </c>
      <c r="C10" s="366" t="n">
        <v>4525</v>
      </c>
      <c r="D10" s="366" t="n">
        <v>3702</v>
      </c>
      <c r="E10" s="366" t="n">
        <v>3530</v>
      </c>
      <c r="F10" s="366" t="n">
        <v>3405</v>
      </c>
      <c r="G10" s="366" t="n">
        <v>3363</v>
      </c>
      <c r="H10" s="366" t="n">
        <v>2967</v>
      </c>
      <c r="I10" s="366" t="n">
        <v>2904</v>
      </c>
      <c r="J10" s="366" t="n">
        <v>2807</v>
      </c>
      <c r="K10" s="361" t="n">
        <v>2455</v>
      </c>
      <c r="L10" s="459"/>
      <c r="M10" s="480" t="n">
        <v>0.028</v>
      </c>
      <c r="N10" s="366"/>
      <c r="O10" s="743" t="n">
        <v>1162</v>
      </c>
      <c r="P10" s="364" t="n">
        <v>0.345524829021707</v>
      </c>
    </row>
    <row r="11" customFormat="false" ht="15" hidden="false" customHeight="true" outlineLevel="0" collapsed="false">
      <c r="A11" s="290"/>
      <c r="B11" s="241" t="s">
        <v>541</v>
      </c>
      <c r="C11" s="375" t="n">
        <v>25727</v>
      </c>
      <c r="D11" s="375" t="n">
        <v>24885</v>
      </c>
      <c r="E11" s="375" t="n">
        <v>24567</v>
      </c>
      <c r="F11" s="375" t="n">
        <v>23622</v>
      </c>
      <c r="G11" s="375" t="n">
        <v>22409</v>
      </c>
      <c r="H11" s="375" t="n">
        <v>22101</v>
      </c>
      <c r="I11" s="375" t="n">
        <v>21946</v>
      </c>
      <c r="J11" s="375" t="n">
        <v>21495</v>
      </c>
      <c r="K11" s="362" t="n">
        <v>21284</v>
      </c>
      <c r="L11" s="744"/>
      <c r="M11" s="482" t="n">
        <v>0.16</v>
      </c>
      <c r="N11" s="430"/>
      <c r="O11" s="745" t="n">
        <v>3318</v>
      </c>
      <c r="P11" s="482" t="n">
        <v>0.148065509393547</v>
      </c>
    </row>
    <row r="12" customFormat="false" ht="15" hidden="false" customHeight="true" outlineLevel="0" collapsed="false">
      <c r="A12" s="270" t="s">
        <v>744</v>
      </c>
      <c r="B12" s="241"/>
      <c r="C12" s="366" t="n">
        <v>84132</v>
      </c>
      <c r="D12" s="366" t="n">
        <v>81848</v>
      </c>
      <c r="E12" s="366" t="n">
        <v>80892</v>
      </c>
      <c r="F12" s="366" t="n">
        <v>78331</v>
      </c>
      <c r="G12" s="366" t="n">
        <v>75679</v>
      </c>
      <c r="H12" s="366" t="n">
        <v>73908</v>
      </c>
      <c r="I12" s="366" t="n">
        <v>72463</v>
      </c>
      <c r="J12" s="366" t="n">
        <v>69728</v>
      </c>
      <c r="K12" s="368" t="n">
        <v>68486</v>
      </c>
      <c r="L12" s="459"/>
      <c r="M12" s="480" t="n">
        <v>0.523</v>
      </c>
      <c r="N12" s="281"/>
      <c r="O12" s="745" t="n">
        <v>8453</v>
      </c>
      <c r="P12" s="364" t="n">
        <v>0.111695450521281</v>
      </c>
    </row>
    <row r="13" customFormat="false" ht="15" hidden="false" customHeight="true" outlineLevel="0" collapsed="false">
      <c r="A13" s="137"/>
      <c r="B13" s="232"/>
      <c r="C13" s="458"/>
      <c r="D13" s="458"/>
      <c r="E13" s="458"/>
      <c r="F13" s="458"/>
      <c r="G13" s="458"/>
      <c r="H13" s="458"/>
      <c r="I13" s="458"/>
      <c r="J13" s="458"/>
      <c r="K13" s="359"/>
      <c r="L13" s="459"/>
      <c r="M13" s="478"/>
      <c r="N13" s="281"/>
      <c r="O13" s="741"/>
      <c r="P13" s="479"/>
    </row>
    <row r="14" customFormat="false" ht="15" hidden="false" customHeight="true" outlineLevel="0" collapsed="false">
      <c r="A14" s="80" t="s">
        <v>796</v>
      </c>
      <c r="B14" s="84"/>
      <c r="C14" s="366"/>
      <c r="D14" s="366"/>
      <c r="E14" s="366"/>
      <c r="F14" s="366"/>
      <c r="G14" s="366"/>
      <c r="H14" s="366"/>
      <c r="I14" s="366"/>
      <c r="J14" s="366"/>
      <c r="K14" s="361"/>
      <c r="L14" s="459"/>
      <c r="M14" s="480"/>
      <c r="N14" s="281"/>
      <c r="O14" s="743"/>
      <c r="P14" s="364"/>
    </row>
    <row r="15" customFormat="false" ht="15" hidden="false" customHeight="true" outlineLevel="0" collapsed="false">
      <c r="A15" s="746" t="s">
        <v>797</v>
      </c>
      <c r="B15" s="84"/>
      <c r="C15" s="366"/>
      <c r="D15" s="366"/>
      <c r="E15" s="366"/>
      <c r="F15" s="366"/>
      <c r="G15" s="366"/>
      <c r="H15" s="366"/>
      <c r="I15" s="366"/>
      <c r="J15" s="366"/>
      <c r="K15" s="361"/>
      <c r="L15" s="459"/>
      <c r="M15" s="480"/>
      <c r="N15" s="281"/>
      <c r="O15" s="743"/>
      <c r="P15" s="364"/>
    </row>
    <row r="16" customFormat="false" ht="15" hidden="false" customHeight="true" outlineLevel="0" collapsed="false">
      <c r="A16" s="263"/>
      <c r="B16" s="98" t="s">
        <v>771</v>
      </c>
      <c r="C16" s="366" t="n">
        <v>8204</v>
      </c>
      <c r="D16" s="366" t="n">
        <v>7954</v>
      </c>
      <c r="E16" s="366" t="n">
        <v>7931</v>
      </c>
      <c r="F16" s="366" t="n">
        <v>7846</v>
      </c>
      <c r="G16" s="366" t="n">
        <v>7688</v>
      </c>
      <c r="H16" s="366" t="n">
        <v>7684</v>
      </c>
      <c r="I16" s="366" t="n">
        <v>7651</v>
      </c>
      <c r="J16" s="366" t="n">
        <v>7599</v>
      </c>
      <c r="K16" s="361" t="n">
        <v>7603</v>
      </c>
      <c r="L16" s="459"/>
      <c r="M16" s="480" t="n">
        <v>0.051</v>
      </c>
      <c r="N16" s="281"/>
      <c r="O16" s="743" t="n">
        <v>516</v>
      </c>
      <c r="P16" s="364" t="n">
        <v>0.0671175858480749</v>
      </c>
    </row>
    <row r="17" customFormat="false" ht="15" hidden="false" customHeight="true" outlineLevel="0" collapsed="false">
      <c r="A17" s="263"/>
      <c r="B17" s="98" t="s">
        <v>772</v>
      </c>
      <c r="C17" s="366" t="n">
        <v>3694</v>
      </c>
      <c r="D17" s="366" t="n">
        <v>3517</v>
      </c>
      <c r="E17" s="366" t="n">
        <v>3709</v>
      </c>
      <c r="F17" s="366" t="n">
        <v>3248</v>
      </c>
      <c r="G17" s="366" t="n">
        <v>3111</v>
      </c>
      <c r="H17" s="366" t="n">
        <v>3294</v>
      </c>
      <c r="I17" s="366" t="n">
        <v>3544</v>
      </c>
      <c r="J17" s="366" t="n">
        <v>3528</v>
      </c>
      <c r="K17" s="361" t="n">
        <v>3474</v>
      </c>
      <c r="L17" s="459"/>
      <c r="M17" s="480" t="n">
        <v>0.023</v>
      </c>
      <c r="N17" s="281"/>
      <c r="O17" s="743" t="n">
        <v>583</v>
      </c>
      <c r="P17" s="364" t="n">
        <v>0.187399549983928</v>
      </c>
    </row>
    <row r="18" customFormat="false" ht="15" hidden="false" customHeight="true" outlineLevel="0" collapsed="false">
      <c r="A18" s="263"/>
      <c r="B18" s="86" t="s">
        <v>773</v>
      </c>
      <c r="C18" s="366" t="n">
        <v>849</v>
      </c>
      <c r="D18" s="366" t="n">
        <v>939</v>
      </c>
      <c r="E18" s="366" t="n">
        <v>988</v>
      </c>
      <c r="F18" s="366" t="n">
        <v>1029</v>
      </c>
      <c r="G18" s="366" t="n">
        <v>952</v>
      </c>
      <c r="H18" s="366" t="n">
        <v>1009</v>
      </c>
      <c r="I18" s="366" t="n">
        <v>927</v>
      </c>
      <c r="J18" s="366" t="n">
        <v>838</v>
      </c>
      <c r="K18" s="361" t="n">
        <v>792</v>
      </c>
      <c r="L18" s="459"/>
      <c r="M18" s="480" t="n">
        <v>0.005</v>
      </c>
      <c r="N18" s="281"/>
      <c r="O18" s="743" t="n">
        <v>-103</v>
      </c>
      <c r="P18" s="364" t="n">
        <v>-0.108193277310924</v>
      </c>
    </row>
    <row r="19" customFormat="false" ht="15" hidden="false" customHeight="true" outlineLevel="0" collapsed="false">
      <c r="A19" s="263"/>
      <c r="B19" s="84" t="s">
        <v>774</v>
      </c>
      <c r="C19" s="366" t="n">
        <v>3369</v>
      </c>
      <c r="D19" s="366" t="n">
        <v>3242</v>
      </c>
      <c r="E19" s="366" t="n">
        <v>3355</v>
      </c>
      <c r="F19" s="366" t="n">
        <v>3406</v>
      </c>
      <c r="G19" s="366" t="n">
        <v>3281</v>
      </c>
      <c r="H19" s="366" t="n">
        <v>3276</v>
      </c>
      <c r="I19" s="366" t="n">
        <v>3446</v>
      </c>
      <c r="J19" s="366" t="n">
        <v>3595</v>
      </c>
      <c r="K19" s="361" t="n">
        <v>3232</v>
      </c>
      <c r="L19" s="459"/>
      <c r="M19" s="480" t="n">
        <v>0.021</v>
      </c>
      <c r="N19" s="281"/>
      <c r="O19" s="743" t="n">
        <v>88</v>
      </c>
      <c r="P19" s="364" t="n">
        <v>0.0268210911307528</v>
      </c>
    </row>
    <row r="20" customFormat="false" ht="15" hidden="false" customHeight="true" outlineLevel="0" collapsed="false">
      <c r="A20" s="263"/>
      <c r="B20" s="747" t="s">
        <v>798</v>
      </c>
      <c r="C20" s="655" t="n">
        <v>1899</v>
      </c>
      <c r="D20" s="655" t="n">
        <v>1748</v>
      </c>
      <c r="E20" s="655" t="n">
        <v>1802</v>
      </c>
      <c r="F20" s="655" t="n">
        <v>1841</v>
      </c>
      <c r="G20" s="655" t="n">
        <v>1761</v>
      </c>
      <c r="H20" s="655" t="n">
        <v>1636</v>
      </c>
      <c r="I20" s="655" t="n">
        <v>1714</v>
      </c>
      <c r="J20" s="655" t="n">
        <v>1808</v>
      </c>
      <c r="K20" s="748" t="n">
        <v>1612</v>
      </c>
      <c r="L20" s="459"/>
      <c r="M20" s="749" t="n">
        <v>0.012</v>
      </c>
      <c r="N20" s="750"/>
      <c r="O20" s="751" t="n">
        <v>138</v>
      </c>
      <c r="P20" s="752" t="n">
        <v>0.0783645655877343</v>
      </c>
    </row>
    <row r="21" customFormat="false" ht="15" hidden="false" customHeight="true" outlineLevel="0" collapsed="false">
      <c r="A21" s="263"/>
      <c r="B21" s="747" t="s">
        <v>799</v>
      </c>
      <c r="C21" s="655" t="n">
        <v>412</v>
      </c>
      <c r="D21" s="655" t="n">
        <v>273</v>
      </c>
      <c r="E21" s="655" t="n">
        <v>318</v>
      </c>
      <c r="F21" s="655" t="n">
        <v>358</v>
      </c>
      <c r="G21" s="655" t="n">
        <v>390</v>
      </c>
      <c r="H21" s="655" t="n">
        <v>377</v>
      </c>
      <c r="I21" s="655" t="n">
        <v>426</v>
      </c>
      <c r="J21" s="655" t="n">
        <v>400</v>
      </c>
      <c r="K21" s="748" t="n">
        <v>421</v>
      </c>
      <c r="L21" s="459"/>
      <c r="M21" s="749" t="n">
        <v>0.003</v>
      </c>
      <c r="N21" s="750"/>
      <c r="O21" s="751" t="n">
        <v>22</v>
      </c>
      <c r="P21" s="752" t="n">
        <v>0.0564102564102564</v>
      </c>
    </row>
    <row r="22" customFormat="false" ht="15" hidden="false" customHeight="true" outlineLevel="0" collapsed="false">
      <c r="A22" s="263"/>
      <c r="B22" s="747" t="s">
        <v>321</v>
      </c>
      <c r="C22" s="655" t="n">
        <v>1058</v>
      </c>
      <c r="D22" s="655" t="n">
        <v>1221</v>
      </c>
      <c r="E22" s="655" t="n">
        <v>1235</v>
      </c>
      <c r="F22" s="655" t="n">
        <v>1207</v>
      </c>
      <c r="G22" s="655" t="n">
        <v>1130</v>
      </c>
      <c r="H22" s="655" t="n">
        <v>1263</v>
      </c>
      <c r="I22" s="655" t="n">
        <v>1306</v>
      </c>
      <c r="J22" s="655" t="n">
        <v>1387</v>
      </c>
      <c r="K22" s="748" t="n">
        <v>1199</v>
      </c>
      <c r="L22" s="459"/>
      <c r="M22" s="749" t="n">
        <v>0.007</v>
      </c>
      <c r="N22" s="750"/>
      <c r="O22" s="751" t="n">
        <v>-72</v>
      </c>
      <c r="P22" s="752" t="n">
        <v>-0.063716814159292</v>
      </c>
    </row>
    <row r="23" customFormat="false" ht="15" hidden="false" customHeight="true" outlineLevel="0" collapsed="false">
      <c r="A23" s="263"/>
      <c r="B23" s="84" t="s">
        <v>775</v>
      </c>
      <c r="C23" s="366" t="n">
        <v>2744</v>
      </c>
      <c r="D23" s="366" t="n">
        <v>2558</v>
      </c>
      <c r="E23" s="366" t="n">
        <v>2616</v>
      </c>
      <c r="F23" s="366" t="n">
        <v>2871</v>
      </c>
      <c r="G23" s="366" t="n">
        <v>2593</v>
      </c>
      <c r="H23" s="366" t="n">
        <v>2735</v>
      </c>
      <c r="I23" s="366" t="n">
        <v>2807</v>
      </c>
      <c r="J23" s="366" t="n">
        <v>2969</v>
      </c>
      <c r="K23" s="361" t="n">
        <v>2861</v>
      </c>
      <c r="L23" s="459"/>
      <c r="M23" s="480" t="n">
        <v>0.017</v>
      </c>
      <c r="N23" s="281"/>
      <c r="O23" s="743" t="n">
        <v>151</v>
      </c>
      <c r="P23" s="364" t="n">
        <v>0.0582337061318936</v>
      </c>
    </row>
    <row r="24" customFormat="false" ht="15" hidden="false" customHeight="true" outlineLevel="0" collapsed="false">
      <c r="A24" s="263"/>
      <c r="B24" s="747" t="s">
        <v>800</v>
      </c>
      <c r="C24" s="655" t="n">
        <v>299</v>
      </c>
      <c r="D24" s="655" t="n">
        <v>253</v>
      </c>
      <c r="E24" s="655" t="n">
        <v>231</v>
      </c>
      <c r="F24" s="655" t="n">
        <v>374</v>
      </c>
      <c r="G24" s="655" t="n">
        <v>312</v>
      </c>
      <c r="H24" s="655" t="n">
        <v>385</v>
      </c>
      <c r="I24" s="655" t="n">
        <v>356</v>
      </c>
      <c r="J24" s="655" t="n">
        <v>409</v>
      </c>
      <c r="K24" s="748" t="n">
        <v>448</v>
      </c>
      <c r="L24" s="459"/>
      <c r="M24" s="749" t="n">
        <v>0.002</v>
      </c>
      <c r="N24" s="750"/>
      <c r="O24" s="751" t="n">
        <v>-13</v>
      </c>
      <c r="P24" s="752" t="n">
        <v>-0.0416666666666667</v>
      </c>
    </row>
    <row r="25" customFormat="false" ht="15" hidden="false" customHeight="true" outlineLevel="0" collapsed="false">
      <c r="A25" s="263"/>
      <c r="B25" s="747" t="s">
        <v>801</v>
      </c>
      <c r="C25" s="655" t="n">
        <v>218</v>
      </c>
      <c r="D25" s="655" t="n">
        <v>186</v>
      </c>
      <c r="E25" s="655" t="n">
        <v>162</v>
      </c>
      <c r="F25" s="655" t="n">
        <v>175</v>
      </c>
      <c r="G25" s="655" t="n">
        <v>171</v>
      </c>
      <c r="H25" s="655" t="n">
        <v>199</v>
      </c>
      <c r="I25" s="655" t="n">
        <v>198</v>
      </c>
      <c r="J25" s="655" t="n">
        <v>232</v>
      </c>
      <c r="K25" s="748" t="n">
        <v>195</v>
      </c>
      <c r="L25" s="459"/>
      <c r="M25" s="749" t="n">
        <v>0.001</v>
      </c>
      <c r="N25" s="750"/>
      <c r="O25" s="751" t="n">
        <v>47</v>
      </c>
      <c r="P25" s="752" t="n">
        <v>0.274853801169591</v>
      </c>
    </row>
    <row r="26" customFormat="false" ht="15" hidden="false" customHeight="true" outlineLevel="0" collapsed="false">
      <c r="A26" s="263"/>
      <c r="B26" s="747" t="s">
        <v>802</v>
      </c>
      <c r="C26" s="655" t="n">
        <v>666</v>
      </c>
      <c r="D26" s="655" t="n">
        <v>596</v>
      </c>
      <c r="E26" s="655" t="n">
        <v>658</v>
      </c>
      <c r="F26" s="655" t="n">
        <v>727</v>
      </c>
      <c r="G26" s="655" t="n">
        <v>667</v>
      </c>
      <c r="H26" s="655" t="n">
        <v>689</v>
      </c>
      <c r="I26" s="655" t="n">
        <v>662</v>
      </c>
      <c r="J26" s="655" t="n">
        <v>636</v>
      </c>
      <c r="K26" s="748" t="n">
        <v>657</v>
      </c>
      <c r="L26" s="459"/>
      <c r="M26" s="749" t="n">
        <v>0.004</v>
      </c>
      <c r="N26" s="750"/>
      <c r="O26" s="751" t="n">
        <v>-1</v>
      </c>
      <c r="P26" s="752" t="n">
        <v>-0.00149925037481259</v>
      </c>
    </row>
    <row r="27" customFormat="false" ht="15" hidden="false" customHeight="true" outlineLevel="0" collapsed="false">
      <c r="A27" s="263"/>
      <c r="B27" s="747" t="s">
        <v>803</v>
      </c>
      <c r="C27" s="655" t="n">
        <v>662</v>
      </c>
      <c r="D27" s="655" t="n">
        <v>692</v>
      </c>
      <c r="E27" s="655" t="n">
        <v>741</v>
      </c>
      <c r="F27" s="655" t="n">
        <v>717</v>
      </c>
      <c r="G27" s="655" t="n">
        <v>660</v>
      </c>
      <c r="H27" s="655" t="n">
        <v>668</v>
      </c>
      <c r="I27" s="655" t="n">
        <v>730</v>
      </c>
      <c r="J27" s="655" t="n">
        <v>768</v>
      </c>
      <c r="K27" s="748" t="n">
        <v>730</v>
      </c>
      <c r="L27" s="459"/>
      <c r="M27" s="749" t="n">
        <v>0.004</v>
      </c>
      <c r="N27" s="750"/>
      <c r="O27" s="751" t="n">
        <v>2</v>
      </c>
      <c r="P27" s="752" t="n">
        <v>0.00303030303030303</v>
      </c>
    </row>
    <row r="28" customFormat="false" ht="15" hidden="false" customHeight="true" outlineLevel="0" collapsed="false">
      <c r="A28" s="263"/>
      <c r="B28" s="747" t="s">
        <v>804</v>
      </c>
      <c r="C28" s="655" t="n">
        <v>899</v>
      </c>
      <c r="D28" s="655" t="n">
        <v>831</v>
      </c>
      <c r="E28" s="655" t="n">
        <v>824</v>
      </c>
      <c r="F28" s="655" t="n">
        <v>878</v>
      </c>
      <c r="G28" s="655" t="n">
        <v>783</v>
      </c>
      <c r="H28" s="655" t="n">
        <v>794</v>
      </c>
      <c r="I28" s="655" t="n">
        <v>861</v>
      </c>
      <c r="J28" s="655" t="n">
        <v>924</v>
      </c>
      <c r="K28" s="748" t="n">
        <v>831</v>
      </c>
      <c r="L28" s="459"/>
      <c r="M28" s="749" t="n">
        <v>0.006</v>
      </c>
      <c r="N28" s="750"/>
      <c r="O28" s="751" t="n">
        <v>116</v>
      </c>
      <c r="P28" s="752" t="n">
        <v>0.148148148148148</v>
      </c>
    </row>
    <row r="29" customFormat="false" ht="15" hidden="false" customHeight="true" outlineLevel="0" collapsed="false">
      <c r="A29" s="263"/>
      <c r="B29" s="86" t="s">
        <v>776</v>
      </c>
      <c r="C29" s="366" t="n">
        <v>2678</v>
      </c>
      <c r="D29" s="366" t="n">
        <v>2536</v>
      </c>
      <c r="E29" s="366" t="n">
        <v>2513</v>
      </c>
      <c r="F29" s="366" t="n">
        <v>2619</v>
      </c>
      <c r="G29" s="366" t="n">
        <v>2601</v>
      </c>
      <c r="H29" s="366" t="n">
        <v>2597</v>
      </c>
      <c r="I29" s="366" t="n">
        <v>2650</v>
      </c>
      <c r="J29" s="366" t="n">
        <v>2798</v>
      </c>
      <c r="K29" s="361" t="n">
        <v>2697</v>
      </c>
      <c r="L29" s="459"/>
      <c r="M29" s="480" t="n">
        <v>0.017</v>
      </c>
      <c r="N29" s="281"/>
      <c r="O29" s="743" t="n">
        <v>77</v>
      </c>
      <c r="P29" s="364" t="n">
        <v>0.02960399846213</v>
      </c>
    </row>
    <row r="30" customFormat="false" ht="15" hidden="false" customHeight="true" outlineLevel="0" collapsed="false">
      <c r="A30" s="263"/>
      <c r="B30" s="86" t="s">
        <v>438</v>
      </c>
      <c r="C30" s="366" t="n">
        <v>1065</v>
      </c>
      <c r="D30" s="366" t="n">
        <v>1415</v>
      </c>
      <c r="E30" s="366" t="n">
        <v>1244</v>
      </c>
      <c r="F30" s="366" t="n">
        <v>1230</v>
      </c>
      <c r="G30" s="366" t="n">
        <v>1582</v>
      </c>
      <c r="H30" s="366" t="n">
        <v>1742</v>
      </c>
      <c r="I30" s="366" t="n">
        <v>2036</v>
      </c>
      <c r="J30" s="366" t="n">
        <v>2410</v>
      </c>
      <c r="K30" s="361" t="n">
        <v>2451</v>
      </c>
      <c r="L30" s="459"/>
      <c r="M30" s="480" t="n">
        <v>0.007</v>
      </c>
      <c r="N30" s="366"/>
      <c r="O30" s="743" t="n">
        <v>-517</v>
      </c>
      <c r="P30" s="364" t="n">
        <v>-0.326801517067004</v>
      </c>
    </row>
    <row r="31" customFormat="false" ht="15" hidden="false" customHeight="true" outlineLevel="0" collapsed="false">
      <c r="A31" s="263"/>
      <c r="B31" s="747" t="s">
        <v>805</v>
      </c>
      <c r="C31" s="655" t="n">
        <v>17</v>
      </c>
      <c r="D31" s="655" t="n">
        <v>18</v>
      </c>
      <c r="E31" s="655" t="n">
        <v>20</v>
      </c>
      <c r="F31" s="655" t="n">
        <v>21</v>
      </c>
      <c r="G31" s="655" t="n">
        <v>21</v>
      </c>
      <c r="H31" s="655" t="n">
        <v>30</v>
      </c>
      <c r="I31" s="655" t="n">
        <v>32</v>
      </c>
      <c r="J31" s="655" t="n">
        <v>33</v>
      </c>
      <c r="K31" s="748" t="n">
        <v>43</v>
      </c>
      <c r="L31" s="459"/>
      <c r="M31" s="749" t="n">
        <v>0</v>
      </c>
      <c r="N31" s="655"/>
      <c r="O31" s="751" t="n">
        <v>-4</v>
      </c>
      <c r="P31" s="752" t="n">
        <v>-0.19047619047619</v>
      </c>
    </row>
    <row r="32" customFormat="false" ht="15" hidden="false" customHeight="true" outlineLevel="0" collapsed="false">
      <c r="A32" s="263"/>
      <c r="B32" s="747" t="s">
        <v>806</v>
      </c>
      <c r="C32" s="655" t="n">
        <v>16</v>
      </c>
      <c r="D32" s="655" t="n">
        <v>15</v>
      </c>
      <c r="E32" s="655" t="n">
        <v>44</v>
      </c>
      <c r="F32" s="655" t="n">
        <v>96</v>
      </c>
      <c r="G32" s="655" t="n">
        <v>109</v>
      </c>
      <c r="H32" s="655" t="n">
        <v>178</v>
      </c>
      <c r="I32" s="655" t="n">
        <v>216</v>
      </c>
      <c r="J32" s="655" t="n">
        <v>258</v>
      </c>
      <c r="K32" s="748" t="n">
        <v>290</v>
      </c>
      <c r="L32" s="459"/>
      <c r="M32" s="749" t="n">
        <v>0</v>
      </c>
      <c r="N32" s="655"/>
      <c r="O32" s="751" t="n">
        <v>-93</v>
      </c>
      <c r="P32" s="752" t="n">
        <v>-0.853211009174312</v>
      </c>
    </row>
    <row r="33" customFormat="false" ht="15" hidden="false" customHeight="true" outlineLevel="0" collapsed="false">
      <c r="A33" s="263"/>
      <c r="B33" s="747" t="s">
        <v>807</v>
      </c>
      <c r="C33" s="655" t="n">
        <v>16</v>
      </c>
      <c r="D33" s="655" t="n">
        <v>16</v>
      </c>
      <c r="E33" s="655" t="n">
        <v>17</v>
      </c>
      <c r="F33" s="655" t="n">
        <v>20</v>
      </c>
      <c r="G33" s="655" t="n">
        <v>31</v>
      </c>
      <c r="H33" s="655" t="n">
        <v>61</v>
      </c>
      <c r="I33" s="655" t="n">
        <v>93</v>
      </c>
      <c r="J33" s="655" t="n">
        <v>112</v>
      </c>
      <c r="K33" s="748" t="n">
        <v>132</v>
      </c>
      <c r="L33" s="459"/>
      <c r="M33" s="749" t="n">
        <v>0</v>
      </c>
      <c r="N33" s="655"/>
      <c r="O33" s="751" t="n">
        <v>-15</v>
      </c>
      <c r="P33" s="752" t="n">
        <v>-0.483870967741936</v>
      </c>
    </row>
    <row r="34" customFormat="false" ht="15" hidden="false" customHeight="true" outlineLevel="0" collapsed="false">
      <c r="A34" s="263"/>
      <c r="B34" s="747" t="s">
        <v>808</v>
      </c>
      <c r="C34" s="655" t="n">
        <v>0</v>
      </c>
      <c r="D34" s="655" t="n">
        <v>0</v>
      </c>
      <c r="E34" s="655" t="n">
        <v>0</v>
      </c>
      <c r="F34" s="655" t="n">
        <v>0</v>
      </c>
      <c r="G34" s="655" t="n">
        <v>0</v>
      </c>
      <c r="H34" s="655" t="n">
        <v>6</v>
      </c>
      <c r="I34" s="655" t="n">
        <v>8</v>
      </c>
      <c r="J34" s="655" t="n">
        <v>17</v>
      </c>
      <c r="K34" s="748" t="n">
        <v>48</v>
      </c>
      <c r="L34" s="459"/>
      <c r="M34" s="749" t="n">
        <v>0</v>
      </c>
      <c r="N34" s="655"/>
      <c r="O34" s="751" t="n">
        <v>0</v>
      </c>
      <c r="P34" s="752" t="n">
        <v>0</v>
      </c>
    </row>
    <row r="35" customFormat="false" ht="15" hidden="false" customHeight="true" outlineLevel="0" collapsed="false">
      <c r="A35" s="263"/>
      <c r="B35" s="747" t="s">
        <v>809</v>
      </c>
      <c r="C35" s="655" t="n">
        <v>113</v>
      </c>
      <c r="D35" s="655" t="n">
        <v>209</v>
      </c>
      <c r="E35" s="655" t="n">
        <v>234</v>
      </c>
      <c r="F35" s="655" t="n">
        <v>168</v>
      </c>
      <c r="G35" s="655" t="n">
        <v>335</v>
      </c>
      <c r="H35" s="655" t="n">
        <v>390</v>
      </c>
      <c r="I35" s="655" t="n">
        <v>375</v>
      </c>
      <c r="J35" s="655" t="n">
        <v>462</v>
      </c>
      <c r="K35" s="748" t="n">
        <v>278</v>
      </c>
      <c r="L35" s="459"/>
      <c r="M35" s="749" t="n">
        <v>0.001</v>
      </c>
      <c r="N35" s="655"/>
      <c r="O35" s="751" t="n">
        <v>-222</v>
      </c>
      <c r="P35" s="752" t="n">
        <v>-0.662686567164179</v>
      </c>
    </row>
    <row r="36" customFormat="false" ht="15" hidden="false" customHeight="true" outlineLevel="0" collapsed="false">
      <c r="A36" s="263"/>
      <c r="B36" s="747" t="s">
        <v>810</v>
      </c>
      <c r="C36" s="753" t="n">
        <v>162</v>
      </c>
      <c r="D36" s="753" t="n">
        <v>258</v>
      </c>
      <c r="E36" s="753" t="n">
        <v>315</v>
      </c>
      <c r="F36" s="753" t="n">
        <v>305</v>
      </c>
      <c r="G36" s="753" t="n">
        <v>496</v>
      </c>
      <c r="H36" s="753" t="n">
        <v>665</v>
      </c>
      <c r="I36" s="753" t="n">
        <v>724</v>
      </c>
      <c r="J36" s="753" t="n">
        <v>882</v>
      </c>
      <c r="K36" s="754" t="n">
        <v>791</v>
      </c>
      <c r="L36" s="755"/>
      <c r="M36" s="756" t="n">
        <v>0</v>
      </c>
      <c r="N36" s="753"/>
      <c r="O36" s="757" t="n">
        <v>-334</v>
      </c>
      <c r="P36" s="758" t="n">
        <v>-0.673387096774194</v>
      </c>
    </row>
    <row r="37" customFormat="false" ht="15" hidden="false" customHeight="true" outlineLevel="0" collapsed="false">
      <c r="A37" s="263"/>
      <c r="B37" s="747" t="s">
        <v>811</v>
      </c>
      <c r="C37" s="655" t="n">
        <v>465</v>
      </c>
      <c r="D37" s="655" t="n">
        <v>766</v>
      </c>
      <c r="E37" s="655" t="n">
        <v>512</v>
      </c>
      <c r="F37" s="655" t="n">
        <v>483</v>
      </c>
      <c r="G37" s="655" t="n">
        <v>592</v>
      </c>
      <c r="H37" s="655" t="n">
        <v>555</v>
      </c>
      <c r="I37" s="655" t="n">
        <v>752</v>
      </c>
      <c r="J37" s="655" t="n">
        <v>886</v>
      </c>
      <c r="K37" s="748" t="n">
        <v>1091</v>
      </c>
      <c r="L37" s="459"/>
      <c r="M37" s="749" t="n">
        <v>0.003</v>
      </c>
      <c r="N37" s="655"/>
      <c r="O37" s="751" t="n">
        <v>-127</v>
      </c>
      <c r="P37" s="752" t="n">
        <v>-0.214527027027027</v>
      </c>
    </row>
    <row r="38" customFormat="false" ht="15" hidden="false" customHeight="true" outlineLevel="0" collapsed="false">
      <c r="A38" s="263"/>
      <c r="B38" s="747" t="s">
        <v>812</v>
      </c>
      <c r="C38" s="655" t="n">
        <v>438</v>
      </c>
      <c r="D38" s="655" t="n">
        <v>391</v>
      </c>
      <c r="E38" s="655" t="n">
        <v>417</v>
      </c>
      <c r="F38" s="655" t="n">
        <v>442</v>
      </c>
      <c r="G38" s="655" t="n">
        <v>494</v>
      </c>
      <c r="H38" s="655" t="n">
        <v>522</v>
      </c>
      <c r="I38" s="655" t="n">
        <v>560</v>
      </c>
      <c r="J38" s="655" t="n">
        <v>642</v>
      </c>
      <c r="K38" s="748" t="n">
        <v>569</v>
      </c>
      <c r="L38" s="459"/>
      <c r="M38" s="749" t="n">
        <v>0.003</v>
      </c>
      <c r="N38" s="655"/>
      <c r="O38" s="751" t="n">
        <v>-56</v>
      </c>
      <c r="P38" s="752" t="n">
        <v>-0.11336032388664</v>
      </c>
    </row>
    <row r="39" customFormat="false" ht="15" hidden="false" customHeight="true" outlineLevel="0" collapsed="false">
      <c r="A39" s="263"/>
      <c r="B39" s="86" t="s">
        <v>777</v>
      </c>
      <c r="C39" s="366" t="n">
        <v>6659</v>
      </c>
      <c r="D39" s="366" t="n">
        <v>6495</v>
      </c>
      <c r="E39" s="366" t="n">
        <v>7011</v>
      </c>
      <c r="F39" s="366" t="n">
        <v>7460</v>
      </c>
      <c r="G39" s="366" t="n">
        <v>7241</v>
      </c>
      <c r="H39" s="366" t="n">
        <v>7499</v>
      </c>
      <c r="I39" s="366" t="n">
        <v>7795</v>
      </c>
      <c r="J39" s="366" t="n">
        <v>8606</v>
      </c>
      <c r="K39" s="361" t="n">
        <v>8356</v>
      </c>
      <c r="L39" s="459"/>
      <c r="M39" s="480" t="n">
        <v>0.041</v>
      </c>
      <c r="N39" s="366"/>
      <c r="O39" s="743" t="n">
        <v>-582</v>
      </c>
      <c r="P39" s="364" t="n">
        <v>-0.0803756387239332</v>
      </c>
    </row>
    <row r="40" customFormat="false" ht="15" hidden="false" customHeight="true" outlineLevel="0" collapsed="false">
      <c r="A40" s="263"/>
      <c r="B40" s="747" t="s">
        <v>813</v>
      </c>
      <c r="C40" s="655" t="n">
        <v>2282</v>
      </c>
      <c r="D40" s="655" t="n">
        <v>2088</v>
      </c>
      <c r="E40" s="655" t="n">
        <v>2398</v>
      </c>
      <c r="F40" s="655" t="n">
        <v>2606</v>
      </c>
      <c r="G40" s="655" t="n">
        <v>2393</v>
      </c>
      <c r="H40" s="655" t="n">
        <v>2523</v>
      </c>
      <c r="I40" s="655" t="n">
        <v>2624</v>
      </c>
      <c r="J40" s="655" t="n">
        <v>2829</v>
      </c>
      <c r="K40" s="748" t="n">
        <v>2717</v>
      </c>
      <c r="L40" s="459"/>
      <c r="M40" s="749" t="n">
        <v>0.014</v>
      </c>
      <c r="N40" s="655"/>
      <c r="O40" s="751" t="n">
        <v>-111</v>
      </c>
      <c r="P40" s="752" t="n">
        <v>-0.0463852904304221</v>
      </c>
    </row>
    <row r="41" customFormat="false" ht="15" hidden="false" customHeight="true" outlineLevel="0" collapsed="false">
      <c r="A41" s="263"/>
      <c r="B41" s="747" t="s">
        <v>814</v>
      </c>
      <c r="C41" s="655" t="n">
        <v>1833</v>
      </c>
      <c r="D41" s="655" t="n">
        <v>2011</v>
      </c>
      <c r="E41" s="655" t="n">
        <v>2135</v>
      </c>
      <c r="F41" s="655" t="n">
        <v>2273</v>
      </c>
      <c r="G41" s="655" t="n">
        <v>2320</v>
      </c>
      <c r="H41" s="655" t="n">
        <v>2323</v>
      </c>
      <c r="I41" s="655" t="n">
        <v>2464</v>
      </c>
      <c r="J41" s="655" t="n">
        <v>2756</v>
      </c>
      <c r="K41" s="748" t="n">
        <v>2903</v>
      </c>
      <c r="L41" s="459"/>
      <c r="M41" s="749" t="n">
        <v>0.011</v>
      </c>
      <c r="N41" s="655"/>
      <c r="O41" s="751" t="n">
        <v>-487</v>
      </c>
      <c r="P41" s="752" t="n">
        <v>-0.209913793103448</v>
      </c>
    </row>
    <row r="42" customFormat="false" ht="15" hidden="false" customHeight="true" outlineLevel="0" collapsed="false">
      <c r="A42" s="263"/>
      <c r="B42" s="747" t="s">
        <v>801</v>
      </c>
      <c r="C42" s="655" t="n">
        <v>647</v>
      </c>
      <c r="D42" s="655" t="n">
        <v>615</v>
      </c>
      <c r="E42" s="655" t="n">
        <v>637</v>
      </c>
      <c r="F42" s="655" t="n">
        <v>629</v>
      </c>
      <c r="G42" s="655" t="n">
        <v>598</v>
      </c>
      <c r="H42" s="655" t="n">
        <v>679</v>
      </c>
      <c r="I42" s="655" t="n">
        <v>606</v>
      </c>
      <c r="J42" s="655" t="n">
        <v>694</v>
      </c>
      <c r="K42" s="748" t="n">
        <v>618</v>
      </c>
      <c r="L42" s="459"/>
      <c r="M42" s="749" t="n">
        <v>0.004</v>
      </c>
      <c r="N42" s="655"/>
      <c r="O42" s="751" t="n">
        <v>49</v>
      </c>
      <c r="P42" s="752" t="n">
        <v>0.0819397993311037</v>
      </c>
    </row>
    <row r="43" customFormat="false" ht="15" hidden="false" customHeight="true" outlineLevel="0" collapsed="false">
      <c r="A43" s="263"/>
      <c r="B43" s="747" t="s">
        <v>815</v>
      </c>
      <c r="C43" s="655" t="n">
        <v>1897</v>
      </c>
      <c r="D43" s="655" t="n">
        <v>1781</v>
      </c>
      <c r="E43" s="655" t="n">
        <v>1841</v>
      </c>
      <c r="F43" s="655" t="n">
        <v>1952</v>
      </c>
      <c r="G43" s="655" t="n">
        <v>1930</v>
      </c>
      <c r="H43" s="655" t="n">
        <v>1974</v>
      </c>
      <c r="I43" s="655" t="n">
        <v>2101</v>
      </c>
      <c r="J43" s="655" t="n">
        <v>2327</v>
      </c>
      <c r="K43" s="748" t="n">
        <v>2118</v>
      </c>
      <c r="L43" s="459"/>
      <c r="M43" s="749" t="n">
        <v>0.012</v>
      </c>
      <c r="N43" s="655"/>
      <c r="O43" s="751" t="n">
        <v>-33</v>
      </c>
      <c r="P43" s="752" t="n">
        <v>-0.0170984455958549</v>
      </c>
    </row>
    <row r="44" customFormat="false" ht="15" hidden="false" customHeight="true" outlineLevel="0" collapsed="false">
      <c r="A44" s="263"/>
      <c r="B44" s="730" t="s">
        <v>778</v>
      </c>
      <c r="C44" s="366" t="n">
        <v>245</v>
      </c>
      <c r="D44" s="366" t="n">
        <v>290</v>
      </c>
      <c r="E44" s="366" t="n">
        <v>332</v>
      </c>
      <c r="F44" s="366" t="n">
        <v>374</v>
      </c>
      <c r="G44" s="366" t="n">
        <v>371</v>
      </c>
      <c r="H44" s="366" t="n">
        <v>430</v>
      </c>
      <c r="I44" s="366" t="n">
        <v>467</v>
      </c>
      <c r="J44" s="366" t="n">
        <v>610</v>
      </c>
      <c r="K44" s="361" t="n">
        <v>573</v>
      </c>
      <c r="L44" s="459"/>
      <c r="M44" s="480" t="n">
        <v>0.002</v>
      </c>
      <c r="N44" s="281"/>
      <c r="O44" s="743" t="n">
        <v>-126</v>
      </c>
      <c r="P44" s="364" t="n">
        <v>-0.339622641509434</v>
      </c>
    </row>
    <row r="45" customFormat="false" ht="15" hidden="false" customHeight="true" outlineLevel="0" collapsed="false">
      <c r="A45" s="263"/>
      <c r="B45" s="84" t="s">
        <v>779</v>
      </c>
      <c r="C45" s="366" t="n">
        <v>2872</v>
      </c>
      <c r="D45" s="366" t="n">
        <v>2863</v>
      </c>
      <c r="E45" s="366" t="n">
        <v>2898</v>
      </c>
      <c r="F45" s="366" t="n">
        <v>2258</v>
      </c>
      <c r="G45" s="366" t="n">
        <v>1948</v>
      </c>
      <c r="H45" s="366" t="n">
        <v>1913</v>
      </c>
      <c r="I45" s="366" t="n">
        <v>2078</v>
      </c>
      <c r="J45" s="366" t="n">
        <v>2863</v>
      </c>
      <c r="K45" s="361" t="n">
        <v>3152</v>
      </c>
      <c r="L45" s="459"/>
      <c r="M45" s="480" t="n">
        <v>0.018</v>
      </c>
      <c r="N45" s="281"/>
      <c r="O45" s="743" t="n">
        <v>924</v>
      </c>
      <c r="P45" s="364" t="n">
        <v>0.474332648870637</v>
      </c>
    </row>
    <row r="46" customFormat="false" ht="15" hidden="false" customHeight="true" outlineLevel="0" collapsed="false">
      <c r="A46" s="263"/>
      <c r="B46" s="730" t="s">
        <v>816</v>
      </c>
      <c r="C46" s="366" t="n">
        <v>988</v>
      </c>
      <c r="D46" s="366" t="n">
        <v>951</v>
      </c>
      <c r="E46" s="366" t="n">
        <v>1293</v>
      </c>
      <c r="F46" s="366" t="n">
        <v>1119</v>
      </c>
      <c r="G46" s="366" t="n">
        <v>1139</v>
      </c>
      <c r="H46" s="366" t="n">
        <v>1143</v>
      </c>
      <c r="I46" s="366" t="n">
        <v>1139</v>
      </c>
      <c r="J46" s="366" t="n">
        <v>1279</v>
      </c>
      <c r="K46" s="361" t="n">
        <v>1214</v>
      </c>
      <c r="L46" s="459"/>
      <c r="M46" s="480" t="n">
        <v>0.006</v>
      </c>
      <c r="N46" s="281"/>
      <c r="O46" s="743" t="n">
        <v>-151</v>
      </c>
      <c r="P46" s="364" t="n">
        <v>-0.132572431957858</v>
      </c>
    </row>
    <row r="47" customFormat="false" ht="15" hidden="false" customHeight="true" outlineLevel="0" collapsed="false">
      <c r="A47" s="263"/>
      <c r="B47" s="84" t="s">
        <v>781</v>
      </c>
      <c r="C47" s="366" t="n">
        <v>866</v>
      </c>
      <c r="D47" s="366" t="n">
        <v>771</v>
      </c>
      <c r="E47" s="366" t="n">
        <v>861</v>
      </c>
      <c r="F47" s="366" t="n">
        <v>815</v>
      </c>
      <c r="G47" s="366" t="n">
        <v>996</v>
      </c>
      <c r="H47" s="366" t="n">
        <v>937</v>
      </c>
      <c r="I47" s="366" t="n">
        <v>1135</v>
      </c>
      <c r="J47" s="366" t="n">
        <v>1153</v>
      </c>
      <c r="K47" s="361" t="n">
        <v>1317</v>
      </c>
      <c r="L47" s="459"/>
      <c r="M47" s="480" t="n">
        <v>0.005</v>
      </c>
      <c r="N47" s="750"/>
      <c r="O47" s="743" t="n">
        <v>-130</v>
      </c>
      <c r="P47" s="364" t="n">
        <v>-0.130522088353414</v>
      </c>
    </row>
    <row r="48" customFormat="false" ht="15" hidden="false" customHeight="true" outlineLevel="0" collapsed="false">
      <c r="A48" s="263"/>
      <c r="B48" s="759" t="s">
        <v>817</v>
      </c>
      <c r="C48" s="655" t="n">
        <v>647</v>
      </c>
      <c r="D48" s="655" t="n">
        <v>563</v>
      </c>
      <c r="E48" s="655" t="n">
        <v>669</v>
      </c>
      <c r="F48" s="655" t="n">
        <v>588</v>
      </c>
      <c r="G48" s="655" t="n">
        <v>759</v>
      </c>
      <c r="H48" s="655" t="n">
        <v>706</v>
      </c>
      <c r="I48" s="655" t="n">
        <v>868</v>
      </c>
      <c r="J48" s="655" t="n">
        <v>866</v>
      </c>
      <c r="K48" s="748" t="n">
        <v>1044</v>
      </c>
      <c r="L48" s="459"/>
      <c r="M48" s="749" t="n">
        <v>0.004</v>
      </c>
      <c r="N48" s="750"/>
      <c r="O48" s="751" t="n">
        <v>-112</v>
      </c>
      <c r="P48" s="752" t="n">
        <v>-0.147562582345191</v>
      </c>
    </row>
    <row r="49" customFormat="false" ht="15" hidden="false" customHeight="true" outlineLevel="0" collapsed="false">
      <c r="A49" s="263"/>
      <c r="B49" s="759" t="s">
        <v>818</v>
      </c>
      <c r="C49" s="655" t="n">
        <v>219</v>
      </c>
      <c r="D49" s="655" t="n">
        <v>208</v>
      </c>
      <c r="E49" s="655" t="n">
        <v>192</v>
      </c>
      <c r="F49" s="655" t="n">
        <v>227</v>
      </c>
      <c r="G49" s="655" t="n">
        <v>237</v>
      </c>
      <c r="H49" s="655" t="n">
        <v>231</v>
      </c>
      <c r="I49" s="655" t="n">
        <v>267</v>
      </c>
      <c r="J49" s="655" t="n">
        <v>287</v>
      </c>
      <c r="K49" s="748" t="n">
        <v>273</v>
      </c>
      <c r="L49" s="459"/>
      <c r="M49" s="749" t="n">
        <v>0.001</v>
      </c>
      <c r="N49" s="750"/>
      <c r="O49" s="751" t="n">
        <v>-18</v>
      </c>
      <c r="P49" s="752" t="n">
        <v>-0.0759493670886076</v>
      </c>
    </row>
    <row r="50" customFormat="false" ht="15" hidden="false" customHeight="true" outlineLevel="0" collapsed="false">
      <c r="A50" s="263"/>
      <c r="B50" s="84" t="s">
        <v>782</v>
      </c>
      <c r="C50" s="366" t="n">
        <v>600</v>
      </c>
      <c r="D50" s="366" t="n">
        <v>544</v>
      </c>
      <c r="E50" s="366" t="n">
        <v>637</v>
      </c>
      <c r="F50" s="366" t="n">
        <v>696</v>
      </c>
      <c r="G50" s="366" t="n">
        <v>690</v>
      </c>
      <c r="H50" s="366" t="n">
        <v>698</v>
      </c>
      <c r="I50" s="366" t="n">
        <v>926</v>
      </c>
      <c r="J50" s="366" t="n">
        <v>1040</v>
      </c>
      <c r="K50" s="361" t="n">
        <v>1020</v>
      </c>
      <c r="L50" s="459"/>
      <c r="M50" s="480" t="n">
        <v>0.004</v>
      </c>
      <c r="N50" s="655"/>
      <c r="O50" s="743" t="n">
        <v>-90</v>
      </c>
      <c r="P50" s="364" t="n">
        <v>-0.130434782608696</v>
      </c>
    </row>
    <row r="51" customFormat="false" ht="15" hidden="false" customHeight="true" outlineLevel="0" collapsed="false">
      <c r="A51" s="263"/>
      <c r="B51" s="31" t="s">
        <v>783</v>
      </c>
      <c r="C51" s="366" t="n">
        <v>6753</v>
      </c>
      <c r="D51" s="366" t="n">
        <v>6451</v>
      </c>
      <c r="E51" s="366" t="n">
        <v>7224</v>
      </c>
      <c r="F51" s="366" t="n">
        <v>6649</v>
      </c>
      <c r="G51" s="366" t="n">
        <v>6509</v>
      </c>
      <c r="H51" s="366" t="n">
        <v>6225</v>
      </c>
      <c r="I51" s="366" t="n">
        <v>6245</v>
      </c>
      <c r="J51" s="366" t="n">
        <v>6240</v>
      </c>
      <c r="K51" s="361" t="n">
        <v>6396</v>
      </c>
      <c r="L51" s="459"/>
      <c r="M51" s="480" t="n">
        <v>0.042</v>
      </c>
      <c r="N51" s="281"/>
      <c r="O51" s="743" t="n">
        <v>244</v>
      </c>
      <c r="P51" s="364" t="n">
        <v>0.0374865570748195</v>
      </c>
    </row>
    <row r="52" customFormat="false" ht="15" hidden="false" customHeight="true" outlineLevel="0" collapsed="false">
      <c r="A52" s="263"/>
      <c r="B52" s="759" t="s">
        <v>819</v>
      </c>
      <c r="C52" s="655" t="n">
        <v>768</v>
      </c>
      <c r="D52" s="655" t="n">
        <v>754</v>
      </c>
      <c r="E52" s="655" t="n">
        <v>832</v>
      </c>
      <c r="F52" s="655" t="n">
        <v>773</v>
      </c>
      <c r="G52" s="655" t="n">
        <v>764</v>
      </c>
      <c r="H52" s="655" t="n">
        <v>810</v>
      </c>
      <c r="I52" s="655" t="n">
        <v>889</v>
      </c>
      <c r="J52" s="655" t="n">
        <v>797</v>
      </c>
      <c r="K52" s="748" t="s">
        <v>834</v>
      </c>
      <c r="L52" s="459"/>
      <c r="M52" s="749" t="n">
        <v>0.005</v>
      </c>
      <c r="N52" s="750"/>
      <c r="O52" s="751" t="n">
        <v>4</v>
      </c>
      <c r="P52" s="752" t="n">
        <v>0.00523560209424084</v>
      </c>
    </row>
    <row r="53" customFormat="false" ht="15" hidden="false" customHeight="true" outlineLevel="0" collapsed="false">
      <c r="A53" s="263"/>
      <c r="B53" s="759" t="s">
        <v>820</v>
      </c>
      <c r="C53" s="655" t="n">
        <v>1048</v>
      </c>
      <c r="D53" s="655" t="n">
        <v>1084</v>
      </c>
      <c r="E53" s="655" t="n">
        <v>1243</v>
      </c>
      <c r="F53" s="655" t="n">
        <v>1061</v>
      </c>
      <c r="G53" s="655" t="n">
        <v>974</v>
      </c>
      <c r="H53" s="655" t="n">
        <v>857</v>
      </c>
      <c r="I53" s="655" t="n">
        <v>785</v>
      </c>
      <c r="J53" s="655" t="n">
        <v>761</v>
      </c>
      <c r="K53" s="748" t="s">
        <v>835</v>
      </c>
      <c r="L53" s="459"/>
      <c r="M53" s="749" t="n">
        <v>0.007</v>
      </c>
      <c r="N53" s="750"/>
      <c r="O53" s="751" t="n">
        <v>74</v>
      </c>
      <c r="P53" s="752" t="n">
        <v>0.0759753593429158</v>
      </c>
    </row>
    <row r="54" customFormat="false" ht="15" hidden="false" customHeight="true" outlineLevel="0" collapsed="false">
      <c r="A54" s="263"/>
      <c r="B54" s="759" t="s">
        <v>821</v>
      </c>
      <c r="C54" s="655" t="n">
        <v>931</v>
      </c>
      <c r="D54" s="655" t="n">
        <v>941</v>
      </c>
      <c r="E54" s="655" t="n">
        <v>988</v>
      </c>
      <c r="F54" s="655" t="n">
        <v>951</v>
      </c>
      <c r="G54" s="655" t="n">
        <v>882</v>
      </c>
      <c r="H54" s="655" t="n">
        <v>694</v>
      </c>
      <c r="I54" s="655" t="n">
        <v>680</v>
      </c>
      <c r="J54" s="655" t="n">
        <v>694</v>
      </c>
      <c r="K54" s="748" t="s">
        <v>836</v>
      </c>
      <c r="L54" s="459"/>
      <c r="M54" s="749" t="n">
        <v>0.006</v>
      </c>
      <c r="N54" s="750"/>
      <c r="O54" s="751" t="n">
        <v>49</v>
      </c>
      <c r="P54" s="752" t="n">
        <v>0.0555555555555556</v>
      </c>
    </row>
    <row r="55" customFormat="false" ht="15" hidden="false" customHeight="true" outlineLevel="0" collapsed="false">
      <c r="A55" s="263"/>
      <c r="B55" s="759" t="s">
        <v>822</v>
      </c>
      <c r="C55" s="655" t="n">
        <v>1208</v>
      </c>
      <c r="D55" s="655" t="n">
        <v>991</v>
      </c>
      <c r="E55" s="655" t="n">
        <v>973</v>
      </c>
      <c r="F55" s="655" t="n">
        <v>955</v>
      </c>
      <c r="G55" s="655" t="n">
        <v>948</v>
      </c>
      <c r="H55" s="655" t="n">
        <v>1052</v>
      </c>
      <c r="I55" s="655" t="n">
        <v>1102</v>
      </c>
      <c r="J55" s="655" t="n">
        <v>1149</v>
      </c>
      <c r="K55" s="748" t="s">
        <v>837</v>
      </c>
      <c r="L55" s="459"/>
      <c r="M55" s="749" t="n">
        <v>0.008</v>
      </c>
      <c r="N55" s="750"/>
      <c r="O55" s="751" t="n">
        <v>260</v>
      </c>
      <c r="P55" s="752" t="n">
        <v>0.274261603375527</v>
      </c>
    </row>
    <row r="56" customFormat="false" ht="15" hidden="false" customHeight="true" outlineLevel="0" collapsed="false">
      <c r="A56" s="263"/>
      <c r="B56" s="759" t="s">
        <v>823</v>
      </c>
      <c r="C56" s="655" t="n">
        <v>1391</v>
      </c>
      <c r="D56" s="655" t="n">
        <v>1391</v>
      </c>
      <c r="E56" s="655" t="n">
        <v>1423</v>
      </c>
      <c r="F56" s="655" t="n">
        <v>1425</v>
      </c>
      <c r="G56" s="655" t="n">
        <v>1377</v>
      </c>
      <c r="H56" s="655" t="n">
        <v>1415</v>
      </c>
      <c r="I56" s="655" t="n">
        <v>1350</v>
      </c>
      <c r="J56" s="655" t="n">
        <v>1308</v>
      </c>
      <c r="K56" s="748" t="s">
        <v>838</v>
      </c>
      <c r="L56" s="459"/>
      <c r="M56" s="749" t="n">
        <v>0.009</v>
      </c>
      <c r="N56" s="750"/>
      <c r="O56" s="751" t="n">
        <v>14</v>
      </c>
      <c r="P56" s="752" t="n">
        <v>0.0101670297748729</v>
      </c>
    </row>
    <row r="57" customFormat="false" ht="15" hidden="false" customHeight="true" outlineLevel="0" collapsed="false">
      <c r="A57" s="263"/>
      <c r="B57" s="759" t="s">
        <v>804</v>
      </c>
      <c r="C57" s="655" t="n">
        <v>1407</v>
      </c>
      <c r="D57" s="655" t="n">
        <v>1290</v>
      </c>
      <c r="E57" s="655" t="n">
        <v>1765</v>
      </c>
      <c r="F57" s="655" t="n">
        <v>1484</v>
      </c>
      <c r="G57" s="655" t="n">
        <v>1564</v>
      </c>
      <c r="H57" s="655" t="n">
        <v>1397</v>
      </c>
      <c r="I57" s="655" t="n">
        <v>1439</v>
      </c>
      <c r="J57" s="655" t="n">
        <v>1531</v>
      </c>
      <c r="K57" s="748" t="s">
        <v>839</v>
      </c>
      <c r="L57" s="459"/>
      <c r="M57" s="749" t="n">
        <v>0.009</v>
      </c>
      <c r="N57" s="750"/>
      <c r="O57" s="751" t="n">
        <v>-157</v>
      </c>
      <c r="P57" s="752" t="n">
        <v>-0.100383631713555</v>
      </c>
    </row>
    <row r="58" customFormat="false" ht="15" hidden="false" customHeight="true" outlineLevel="0" collapsed="false">
      <c r="A58" s="263"/>
      <c r="B58" s="86" t="s">
        <v>824</v>
      </c>
      <c r="C58" s="366" t="n">
        <v>5950</v>
      </c>
      <c r="D58" s="366" t="n">
        <v>5875</v>
      </c>
      <c r="E58" s="366" t="n">
        <v>7055</v>
      </c>
      <c r="F58" s="366" t="n">
        <v>6270</v>
      </c>
      <c r="G58" s="366" t="n">
        <v>6122</v>
      </c>
      <c r="H58" s="366" t="n">
        <v>6252</v>
      </c>
      <c r="I58" s="366" t="n">
        <v>7640</v>
      </c>
      <c r="J58" s="366" t="n">
        <v>7816</v>
      </c>
      <c r="K58" s="361" t="n">
        <v>8765</v>
      </c>
      <c r="L58" s="459"/>
      <c r="M58" s="480" t="n">
        <v>0.037</v>
      </c>
      <c r="N58" s="281"/>
      <c r="O58" s="743" t="n">
        <v>-172</v>
      </c>
      <c r="P58" s="364" t="n">
        <v>-0.0280953936622019</v>
      </c>
    </row>
    <row r="59" customFormat="false" ht="15" hidden="false" customHeight="true" outlineLevel="0" collapsed="false">
      <c r="A59" s="290"/>
      <c r="B59" s="241" t="s">
        <v>321</v>
      </c>
      <c r="C59" s="375" t="n">
        <v>5687</v>
      </c>
      <c r="D59" s="375" t="n">
        <v>6400</v>
      </c>
      <c r="E59" s="375" t="n">
        <v>5820</v>
      </c>
      <c r="F59" s="375" t="n">
        <v>5702</v>
      </c>
      <c r="G59" s="375" t="n">
        <v>5513</v>
      </c>
      <c r="H59" s="375" t="n">
        <v>4996</v>
      </c>
      <c r="I59" s="375" t="n">
        <v>5247</v>
      </c>
      <c r="J59" s="375" t="n">
        <v>4643</v>
      </c>
      <c r="K59" s="362" t="n">
        <v>4430</v>
      </c>
      <c r="L59" s="459"/>
      <c r="M59" s="482" t="n">
        <v>0.034</v>
      </c>
      <c r="N59" s="285"/>
      <c r="O59" s="745" t="n">
        <v>174</v>
      </c>
      <c r="P59" s="365" t="n">
        <v>0.0315617631053873</v>
      </c>
    </row>
    <row r="60" customFormat="false" ht="15" hidden="false" customHeight="true" outlineLevel="0" collapsed="false">
      <c r="A60" s="760"/>
      <c r="B60" s="124" t="s">
        <v>825</v>
      </c>
      <c r="C60" s="366"/>
      <c r="D60" s="366"/>
      <c r="E60" s="366"/>
      <c r="F60" s="366"/>
      <c r="G60" s="366"/>
      <c r="H60" s="366"/>
      <c r="I60" s="366"/>
      <c r="J60" s="366"/>
      <c r="K60" s="361"/>
      <c r="L60" s="459"/>
      <c r="M60" s="480"/>
      <c r="N60" s="335"/>
      <c r="O60" s="743"/>
      <c r="P60" s="364"/>
    </row>
    <row r="61" customFormat="false" ht="15" hidden="false" customHeight="true" outlineLevel="0" collapsed="false">
      <c r="A61" s="139"/>
      <c r="B61" s="84" t="s">
        <v>785</v>
      </c>
      <c r="C61" s="366" t="n">
        <v>53223</v>
      </c>
      <c r="D61" s="366" t="n">
        <v>52801</v>
      </c>
      <c r="E61" s="366" t="n">
        <v>55487</v>
      </c>
      <c r="F61" s="366" t="n">
        <v>53592</v>
      </c>
      <c r="G61" s="366" t="n">
        <v>52337</v>
      </c>
      <c r="H61" s="366" t="n">
        <v>52430</v>
      </c>
      <c r="I61" s="366" t="n">
        <v>55733</v>
      </c>
      <c r="J61" s="366" t="n">
        <v>57987</v>
      </c>
      <c r="K61" s="361" t="n">
        <v>58333</v>
      </c>
      <c r="L61" s="459"/>
      <c r="M61" s="480" t="n">
        <v>0.33</v>
      </c>
      <c r="N61" s="335"/>
      <c r="O61" s="743" t="n">
        <v>886</v>
      </c>
      <c r="P61" s="364" t="n">
        <v>0.0169287502149531</v>
      </c>
    </row>
    <row r="62" customFormat="false" ht="15" hidden="false" customHeight="true" outlineLevel="0" collapsed="false">
      <c r="A62" s="139"/>
      <c r="B62" s="86"/>
      <c r="C62" s="366"/>
      <c r="D62" s="366"/>
      <c r="E62" s="366"/>
      <c r="F62" s="366"/>
      <c r="G62" s="366"/>
      <c r="H62" s="366"/>
      <c r="I62" s="366"/>
      <c r="J62" s="366"/>
      <c r="K62" s="361"/>
      <c r="L62" s="459"/>
      <c r="M62" s="480"/>
      <c r="N62" s="285"/>
      <c r="O62" s="743"/>
      <c r="P62" s="364"/>
    </row>
    <row r="63" customFormat="false" ht="15" hidden="false" customHeight="true" outlineLevel="0" collapsed="false">
      <c r="A63" s="140"/>
      <c r="B63" s="100" t="s">
        <v>496</v>
      </c>
      <c r="C63" s="375" t="n">
        <v>24487</v>
      </c>
      <c r="D63" s="375" t="n">
        <v>22609</v>
      </c>
      <c r="E63" s="375" t="n">
        <v>22727</v>
      </c>
      <c r="F63" s="375" t="n">
        <v>25613</v>
      </c>
      <c r="G63" s="375" t="n">
        <v>22709</v>
      </c>
      <c r="H63" s="375" t="n">
        <v>20998</v>
      </c>
      <c r="I63" s="375" t="n">
        <v>20259</v>
      </c>
      <c r="J63" s="375" t="n">
        <v>24189</v>
      </c>
      <c r="K63" s="362" t="n">
        <v>23131</v>
      </c>
      <c r="L63" s="459"/>
      <c r="M63" s="482" t="n">
        <v>0.152</v>
      </c>
      <c r="N63" s="285"/>
      <c r="O63" s="745" t="n">
        <v>1778</v>
      </c>
      <c r="P63" s="365" t="n">
        <v>0.0782949491391078</v>
      </c>
    </row>
    <row r="64" customFormat="false" ht="15" hidden="false" customHeight="true" outlineLevel="0" collapsed="false">
      <c r="A64" s="402" t="s">
        <v>787</v>
      </c>
      <c r="B64" s="444"/>
      <c r="C64" s="376" t="n">
        <v>77710</v>
      </c>
      <c r="D64" s="376" t="n">
        <v>75410</v>
      </c>
      <c r="E64" s="376" t="n">
        <v>78214</v>
      </c>
      <c r="F64" s="376" t="n">
        <v>79205</v>
      </c>
      <c r="G64" s="376" t="n">
        <v>75046</v>
      </c>
      <c r="H64" s="376" t="n">
        <v>73428</v>
      </c>
      <c r="I64" s="376" t="n">
        <v>75992</v>
      </c>
      <c r="J64" s="376" t="n">
        <v>82176</v>
      </c>
      <c r="K64" s="368" t="n">
        <v>81464</v>
      </c>
      <c r="L64" s="459"/>
      <c r="M64" s="483" t="n">
        <v>0.482</v>
      </c>
      <c r="N64" s="285"/>
      <c r="O64" s="764" t="n">
        <v>2664</v>
      </c>
      <c r="P64" s="484" t="n">
        <v>0.0354982277536444</v>
      </c>
    </row>
    <row r="65" customFormat="false" ht="15" hidden="false" customHeight="true" outlineLevel="0" collapsed="false">
      <c r="A65" s="171"/>
      <c r="B65" s="98"/>
      <c r="C65" s="366"/>
      <c r="D65" s="366"/>
      <c r="E65" s="366"/>
      <c r="F65" s="366"/>
      <c r="G65" s="366"/>
      <c r="H65" s="366"/>
      <c r="I65" s="366"/>
      <c r="J65" s="366"/>
      <c r="K65" s="361"/>
      <c r="L65" s="459"/>
      <c r="M65" s="480"/>
      <c r="N65" s="285"/>
      <c r="O65" s="743"/>
      <c r="P65" s="364"/>
    </row>
    <row r="66" customFormat="false" ht="15" hidden="false" customHeight="true" outlineLevel="0" collapsed="false">
      <c r="A66" s="140" t="s">
        <v>840</v>
      </c>
      <c r="B66" s="141"/>
      <c r="C66" s="375" t="n">
        <v>161842</v>
      </c>
      <c r="D66" s="375" t="n">
        <v>157258</v>
      </c>
      <c r="E66" s="375" t="n">
        <v>159106</v>
      </c>
      <c r="F66" s="375" t="n">
        <v>157536</v>
      </c>
      <c r="G66" s="375" t="n">
        <v>150725</v>
      </c>
      <c r="H66" s="375" t="n">
        <v>147336</v>
      </c>
      <c r="I66" s="375" t="n">
        <v>148455</v>
      </c>
      <c r="J66" s="375" t="n">
        <v>151904</v>
      </c>
      <c r="K66" s="362" t="n">
        <v>149950</v>
      </c>
      <c r="L66" s="366"/>
      <c r="M66" s="482" t="n">
        <v>1.006</v>
      </c>
      <c r="N66" s="366"/>
      <c r="O66" s="745" t="n">
        <v>11117</v>
      </c>
      <c r="P66" s="365" t="n">
        <v>0.0737568419306684</v>
      </c>
    </row>
    <row r="67" customFormat="false" ht="15" hidden="false" customHeight="true" outlineLevel="0" collapsed="false">
      <c r="A67" s="171" t="s">
        <v>831</v>
      </c>
      <c r="B67" s="98"/>
      <c r="C67" s="366" t="n">
        <v>-1017</v>
      </c>
      <c r="D67" s="366" t="n">
        <v>-1010</v>
      </c>
      <c r="E67" s="366" t="n">
        <v>-1060</v>
      </c>
      <c r="F67" s="366" t="n">
        <v>-1100</v>
      </c>
      <c r="G67" s="366" t="n">
        <v>-1140</v>
      </c>
      <c r="H67" s="366" t="n">
        <v>-1180</v>
      </c>
      <c r="I67" s="366" t="n">
        <v>-1180</v>
      </c>
      <c r="J67" s="366" t="n">
        <v>-1180</v>
      </c>
      <c r="K67" s="361" t="n">
        <v>-1180</v>
      </c>
      <c r="L67" s="285"/>
      <c r="M67" s="482" t="n">
        <v>-0.006</v>
      </c>
      <c r="N67" s="285"/>
      <c r="O67" s="745" t="n">
        <v>-123</v>
      </c>
      <c r="P67" s="365" t="n">
        <v>-0.107894736842105</v>
      </c>
    </row>
    <row r="68" customFormat="false" ht="15" hidden="false" customHeight="true" outlineLevel="0" collapsed="false">
      <c r="A68" s="402" t="s">
        <v>841</v>
      </c>
      <c r="B68" s="440"/>
      <c r="C68" s="621" t="n">
        <v>160825</v>
      </c>
      <c r="D68" s="621" t="n">
        <v>156248</v>
      </c>
      <c r="E68" s="621" t="n">
        <v>158046</v>
      </c>
      <c r="F68" s="621" t="n">
        <v>156436</v>
      </c>
      <c r="G68" s="621" t="n">
        <v>149585</v>
      </c>
      <c r="H68" s="621" t="n">
        <v>146156</v>
      </c>
      <c r="I68" s="621" t="n">
        <v>147275</v>
      </c>
      <c r="J68" s="621" t="n">
        <v>150724</v>
      </c>
      <c r="K68" s="737" t="n">
        <v>148770</v>
      </c>
      <c r="L68" s="506"/>
      <c r="M68" s="483" t="n">
        <v>1</v>
      </c>
      <c r="N68" s="768"/>
      <c r="O68" s="766" t="n">
        <v>11240</v>
      </c>
      <c r="P68" s="484" t="n">
        <v>0.0751412240532139</v>
      </c>
    </row>
    <row r="69" customFormat="false" ht="15" hidden="false" customHeight="true" outlineLevel="0" collapsed="false">
      <c r="A69" s="98"/>
      <c r="C69" s="502"/>
      <c r="D69" s="502"/>
      <c r="E69" s="502"/>
      <c r="F69" s="502"/>
      <c r="G69" s="502"/>
      <c r="H69" s="502"/>
      <c r="I69" s="502"/>
      <c r="J69" s="502"/>
      <c r="K69" s="502"/>
      <c r="L69" s="383"/>
      <c r="M69" s="383"/>
      <c r="N69" s="383"/>
      <c r="O69" s="383"/>
      <c r="P69" s="383"/>
    </row>
    <row r="70" customFormat="false" ht="15" hidden="false" customHeight="true" outlineLevel="0" collapsed="false">
      <c r="A70" s="767"/>
      <c r="C70" s="285"/>
      <c r="D70" s="285"/>
      <c r="E70" s="285"/>
      <c r="F70" s="285"/>
      <c r="G70" s="285"/>
      <c r="H70" s="285"/>
      <c r="I70" s="285"/>
      <c r="J70" s="285"/>
      <c r="K70" s="285"/>
      <c r="L70" s="285"/>
      <c r="M70" s="285"/>
      <c r="N70" s="285"/>
      <c r="O70" s="285"/>
      <c r="P70" s="285"/>
    </row>
    <row r="71" customFormat="false" ht="15" hidden="false" customHeight="true" outlineLevel="0" collapsed="false">
      <c r="A71" s="763"/>
      <c r="C71" s="612"/>
      <c r="D71" s="285"/>
      <c r="E71" s="285"/>
      <c r="F71" s="285"/>
      <c r="G71" s="285"/>
      <c r="H71" s="612"/>
      <c r="I71" s="285"/>
      <c r="J71" s="285"/>
      <c r="K71" s="285"/>
      <c r="L71" s="285"/>
      <c r="M71" s="285"/>
      <c r="N71" s="285"/>
      <c r="O71" s="285"/>
      <c r="P71" s="285"/>
    </row>
    <row r="72" customFormat="false" ht="15" hidden="false" customHeight="true" outlineLevel="0" collapsed="false">
      <c r="A72" s="763"/>
      <c r="C72" s="285"/>
      <c r="D72" s="285"/>
      <c r="E72" s="285"/>
      <c r="F72" s="285"/>
      <c r="G72" s="285"/>
      <c r="H72" s="285"/>
      <c r="I72" s="285"/>
      <c r="J72" s="285"/>
      <c r="K72" s="285"/>
      <c r="L72" s="285"/>
      <c r="M72" s="285"/>
      <c r="N72" s="285"/>
      <c r="O72" s="285"/>
      <c r="P72" s="285"/>
    </row>
    <row r="73" customFormat="false" ht="15" hidden="false" customHeight="true" outlineLevel="0" collapsed="false">
      <c r="C73" s="285"/>
      <c r="D73" s="366"/>
      <c r="E73" s="366"/>
      <c r="F73" s="366"/>
      <c r="G73" s="366"/>
      <c r="H73" s="366"/>
      <c r="I73" s="366"/>
      <c r="J73" s="366"/>
      <c r="K73" s="366"/>
      <c r="L73" s="285"/>
      <c r="M73" s="285"/>
      <c r="N73" s="285"/>
      <c r="O73" s="285"/>
      <c r="P73" s="285"/>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D75" s="285"/>
      <c r="E75" s="285"/>
      <c r="F75" s="285"/>
      <c r="G75" s="285"/>
      <c r="H75" s="285"/>
      <c r="I75" s="285"/>
      <c r="J75" s="285"/>
      <c r="K75" s="285"/>
      <c r="L75" s="285"/>
      <c r="M75" s="285"/>
      <c r="N75" s="285"/>
      <c r="O75" s="285"/>
      <c r="P75" s="28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c r="B2" s="26"/>
      <c r="C2" s="26"/>
      <c r="D2" s="26"/>
      <c r="E2" s="26"/>
      <c r="F2" s="26"/>
      <c r="G2" s="26"/>
      <c r="H2" s="26"/>
      <c r="I2" s="26"/>
      <c r="J2" s="26"/>
      <c r="K2" s="26"/>
      <c r="L2" s="26"/>
      <c r="M2" s="26"/>
      <c r="N2" s="26"/>
      <c r="O2" s="26"/>
      <c r="P2" s="110"/>
    </row>
    <row r="3" customFormat="false" ht="18" hidden="false" customHeight="true" outlineLevel="0" collapsed="false">
      <c r="A3" s="109" t="s">
        <v>842</v>
      </c>
      <c r="B3" s="26"/>
      <c r="C3" s="23"/>
      <c r="D3" s="23"/>
      <c r="E3" s="23"/>
      <c r="F3" s="23"/>
      <c r="G3" s="23"/>
      <c r="H3" s="23"/>
      <c r="I3" s="23"/>
      <c r="J3" s="23"/>
      <c r="K3" s="23"/>
      <c r="L3" s="23"/>
      <c r="M3" s="23"/>
      <c r="N3" s="23"/>
      <c r="O3" s="23"/>
      <c r="P3" s="25"/>
    </row>
    <row r="4" customFormat="false" ht="18" hidden="false" customHeight="true" outlineLevel="0" collapsed="false">
      <c r="A4" s="109" t="s">
        <v>792</v>
      </c>
      <c r="B4" s="116"/>
      <c r="C4" s="117" t="s">
        <v>447</v>
      </c>
      <c r="D4" s="117" t="s">
        <v>448</v>
      </c>
      <c r="E4" s="117" t="s">
        <v>449</v>
      </c>
      <c r="F4" s="117" t="s">
        <v>450</v>
      </c>
      <c r="G4" s="117" t="s">
        <v>447</v>
      </c>
      <c r="H4" s="117" t="s">
        <v>448</v>
      </c>
      <c r="I4" s="117" t="s">
        <v>449</v>
      </c>
      <c r="J4" s="117" t="s">
        <v>450</v>
      </c>
      <c r="K4" s="117" t="s">
        <v>447</v>
      </c>
      <c r="L4" s="385"/>
      <c r="M4" s="386" t="s">
        <v>843</v>
      </c>
      <c r="N4" s="387"/>
      <c r="O4" s="388" t="s">
        <v>452</v>
      </c>
      <c r="P4" s="388"/>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customFormat="false" ht="18" hidden="false" customHeight="true" outlineLevel="0" collapsed="false">
      <c r="C6" s="285"/>
      <c r="D6" s="285"/>
      <c r="E6" s="285"/>
      <c r="F6" s="285"/>
      <c r="G6" s="285"/>
      <c r="H6" s="285"/>
      <c r="I6" s="285"/>
      <c r="J6" s="285"/>
      <c r="K6" s="285"/>
      <c r="L6" s="285"/>
      <c r="M6" s="285"/>
      <c r="N6" s="285"/>
      <c r="O6" s="285"/>
      <c r="P6" s="285"/>
    </row>
    <row r="7" s="30" customFormat="true" ht="18" hidden="false" customHeight="true" outlineLevel="0" collapsed="false">
      <c r="A7" s="0"/>
      <c r="B7" s="187"/>
      <c r="C7" s="420"/>
      <c r="D7" s="420"/>
      <c r="E7" s="420"/>
      <c r="F7" s="420"/>
      <c r="G7" s="420"/>
      <c r="H7" s="420"/>
      <c r="I7" s="420"/>
      <c r="J7" s="420"/>
      <c r="K7" s="420"/>
      <c r="L7" s="421"/>
      <c r="M7" s="420"/>
      <c r="N7" s="420"/>
      <c r="O7" s="421"/>
      <c r="P7" s="42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7" t="s">
        <v>476</v>
      </c>
      <c r="B8" s="232"/>
      <c r="C8" s="458"/>
      <c r="D8" s="458"/>
      <c r="E8" s="458"/>
      <c r="F8" s="458"/>
      <c r="G8" s="458"/>
      <c r="H8" s="458"/>
      <c r="I8" s="458"/>
      <c r="J8" s="458"/>
      <c r="K8" s="359"/>
      <c r="L8" s="459"/>
      <c r="M8" s="478"/>
      <c r="N8" s="281"/>
      <c r="O8" s="460"/>
      <c r="P8" s="479"/>
    </row>
    <row r="9" customFormat="false" ht="15" hidden="false" customHeight="true" outlineLevel="0" collapsed="false">
      <c r="A9" s="263"/>
      <c r="B9" s="86" t="s">
        <v>539</v>
      </c>
      <c r="C9" s="366" t="n">
        <v>129</v>
      </c>
      <c r="D9" s="366" t="n">
        <v>125</v>
      </c>
      <c r="E9" s="366" t="n">
        <v>118</v>
      </c>
      <c r="F9" s="366" t="n">
        <v>140</v>
      </c>
      <c r="G9" s="366" t="n">
        <v>145</v>
      </c>
      <c r="H9" s="366" t="n">
        <v>142</v>
      </c>
      <c r="I9" s="366" t="n">
        <v>122</v>
      </c>
      <c r="J9" s="366" t="n">
        <v>130</v>
      </c>
      <c r="K9" s="361" t="n">
        <v>122</v>
      </c>
      <c r="L9" s="459"/>
      <c r="M9" s="480" t="n">
        <v>0.00239398719495221</v>
      </c>
      <c r="N9" s="281"/>
      <c r="O9" s="430" t="n">
        <v>-16</v>
      </c>
      <c r="P9" s="364" t="n">
        <v>-0.110344827586207</v>
      </c>
    </row>
    <row r="10" customFormat="false" ht="15" hidden="false" customHeight="true" outlineLevel="0" collapsed="false">
      <c r="A10" s="290"/>
      <c r="B10" s="241" t="s">
        <v>541</v>
      </c>
      <c r="C10" s="375" t="n">
        <v>39</v>
      </c>
      <c r="D10" s="375" t="n">
        <v>37</v>
      </c>
      <c r="E10" s="375" t="n">
        <v>35</v>
      </c>
      <c r="F10" s="375" t="n">
        <v>41</v>
      </c>
      <c r="G10" s="375" t="n">
        <v>46</v>
      </c>
      <c r="H10" s="375" t="n">
        <v>46</v>
      </c>
      <c r="I10" s="375" t="n">
        <v>48</v>
      </c>
      <c r="J10" s="375" t="n">
        <v>53</v>
      </c>
      <c r="K10" s="362" t="n">
        <v>54</v>
      </c>
      <c r="L10" s="459"/>
      <c r="M10" s="482" t="n">
        <v>0.00128912835090735</v>
      </c>
      <c r="N10" s="366"/>
      <c r="O10" s="432" t="n">
        <v>-7</v>
      </c>
      <c r="P10" s="365" t="n">
        <v>-0.152173913043478</v>
      </c>
    </row>
    <row r="11" customFormat="false" ht="15" hidden="false" customHeight="true" outlineLevel="0" collapsed="false">
      <c r="A11" s="270" t="s">
        <v>744</v>
      </c>
      <c r="B11" s="241"/>
      <c r="C11" s="366" t="n">
        <v>168</v>
      </c>
      <c r="D11" s="366" t="n">
        <v>162</v>
      </c>
      <c r="E11" s="366" t="n">
        <v>153</v>
      </c>
      <c r="F11" s="366" t="n">
        <v>181</v>
      </c>
      <c r="G11" s="366" t="n">
        <v>191</v>
      </c>
      <c r="H11" s="366" t="n">
        <v>188</v>
      </c>
      <c r="I11" s="366" t="n">
        <v>170</v>
      </c>
      <c r="J11" s="366" t="n">
        <v>183</v>
      </c>
      <c r="K11" s="362" t="n">
        <v>176</v>
      </c>
      <c r="L11" s="459"/>
      <c r="M11" s="482" t="n">
        <v>0.00199671967481994</v>
      </c>
      <c r="N11" s="281"/>
      <c r="O11" s="430" t="n">
        <v>-23</v>
      </c>
      <c r="P11" s="365" t="n">
        <v>-0.120418848167539</v>
      </c>
    </row>
    <row r="12" customFormat="false" ht="15.75" hidden="false" customHeight="true" outlineLevel="0" collapsed="false">
      <c r="A12" s="137"/>
      <c r="B12" s="232"/>
      <c r="C12" s="458"/>
      <c r="D12" s="458"/>
      <c r="E12" s="458"/>
      <c r="F12" s="458"/>
      <c r="G12" s="458"/>
      <c r="H12" s="458"/>
      <c r="I12" s="458"/>
      <c r="J12" s="458"/>
      <c r="K12" s="359"/>
      <c r="L12" s="459"/>
      <c r="M12" s="478"/>
      <c r="N12" s="281"/>
      <c r="O12" s="460"/>
      <c r="P12" s="479"/>
    </row>
    <row r="13" customFormat="false" ht="15" hidden="false" customHeight="true" outlineLevel="0" collapsed="false">
      <c r="A13" s="80" t="s">
        <v>796</v>
      </c>
      <c r="B13" s="84"/>
      <c r="C13" s="366"/>
      <c r="D13" s="366"/>
      <c r="E13" s="366"/>
      <c r="F13" s="366"/>
      <c r="G13" s="366"/>
      <c r="H13" s="366"/>
      <c r="I13" s="366"/>
      <c r="J13" s="366"/>
      <c r="K13" s="361"/>
      <c r="L13" s="459"/>
      <c r="M13" s="480"/>
      <c r="N13" s="281"/>
      <c r="O13" s="430"/>
      <c r="P13" s="364"/>
    </row>
    <row r="14" customFormat="false" ht="15" hidden="false" customHeight="true" outlineLevel="0" collapsed="false">
      <c r="A14" s="746" t="s">
        <v>797</v>
      </c>
      <c r="B14" s="84"/>
      <c r="C14" s="366"/>
      <c r="D14" s="366"/>
      <c r="E14" s="366"/>
      <c r="F14" s="366"/>
      <c r="G14" s="366"/>
      <c r="H14" s="366"/>
      <c r="I14" s="366"/>
      <c r="J14" s="366"/>
      <c r="K14" s="361"/>
      <c r="L14" s="459"/>
      <c r="M14" s="480"/>
      <c r="N14" s="281"/>
      <c r="O14" s="430"/>
      <c r="P14" s="364"/>
    </row>
    <row r="15" customFormat="false" ht="15" hidden="false" customHeight="true" outlineLevel="0" collapsed="false">
      <c r="A15" s="263"/>
      <c r="B15" s="98" t="s">
        <v>771</v>
      </c>
      <c r="C15" s="366" t="n">
        <v>43</v>
      </c>
      <c r="D15" s="366" t="n">
        <v>32</v>
      </c>
      <c r="E15" s="366" t="n">
        <v>37</v>
      </c>
      <c r="F15" s="366" t="n">
        <v>41</v>
      </c>
      <c r="G15" s="366" t="n">
        <v>50</v>
      </c>
      <c r="H15" s="366" t="n">
        <v>46</v>
      </c>
      <c r="I15" s="366" t="n">
        <v>41</v>
      </c>
      <c r="J15" s="366" t="n">
        <v>46</v>
      </c>
      <c r="K15" s="361" t="n">
        <v>39</v>
      </c>
      <c r="L15" s="459"/>
      <c r="M15" s="480" t="n">
        <v>0.00524134568503169</v>
      </c>
      <c r="N15" s="281"/>
      <c r="O15" s="430" t="n">
        <v>-7</v>
      </c>
      <c r="P15" s="364" t="n">
        <v>-0.14</v>
      </c>
    </row>
    <row r="16" customFormat="false" ht="15" hidden="false" customHeight="true" outlineLevel="0" collapsed="false">
      <c r="A16" s="263"/>
      <c r="B16" s="98" t="s">
        <v>772</v>
      </c>
      <c r="C16" s="366" t="n">
        <v>37</v>
      </c>
      <c r="D16" s="366" t="n">
        <v>40</v>
      </c>
      <c r="E16" s="366" t="n">
        <v>54</v>
      </c>
      <c r="F16" s="366" t="n">
        <v>55</v>
      </c>
      <c r="G16" s="366" t="n">
        <v>26</v>
      </c>
      <c r="H16" s="366" t="n">
        <v>20</v>
      </c>
      <c r="I16" s="366" t="n">
        <v>37</v>
      </c>
      <c r="J16" s="366" t="n">
        <v>40</v>
      </c>
      <c r="K16" s="361" t="n">
        <v>42</v>
      </c>
      <c r="L16" s="459"/>
      <c r="M16" s="480" t="n">
        <v>0.0100027034333604</v>
      </c>
      <c r="N16" s="281"/>
      <c r="O16" s="430" t="n">
        <v>11</v>
      </c>
      <c r="P16" s="364" t="n">
        <v>0.423076923076923</v>
      </c>
    </row>
    <row r="17" customFormat="false" ht="15" hidden="false" customHeight="true" outlineLevel="0" collapsed="false">
      <c r="A17" s="263"/>
      <c r="B17" s="86" t="s">
        <v>773</v>
      </c>
      <c r="C17" s="366" t="n">
        <v>35</v>
      </c>
      <c r="D17" s="366" t="n">
        <v>37</v>
      </c>
      <c r="E17" s="366" t="n">
        <v>37</v>
      </c>
      <c r="F17" s="366" t="n">
        <v>52</v>
      </c>
      <c r="G17" s="366" t="n">
        <v>52</v>
      </c>
      <c r="H17" s="366" t="n">
        <v>29</v>
      </c>
      <c r="I17" s="366" t="n">
        <v>32</v>
      </c>
      <c r="J17" s="366" t="n">
        <v>6</v>
      </c>
      <c r="K17" s="361" t="n">
        <v>7</v>
      </c>
      <c r="L17" s="459"/>
      <c r="M17" s="480" t="n">
        <v>0.0400916380297824</v>
      </c>
      <c r="N17" s="281"/>
      <c r="O17" s="430" t="n">
        <v>-17</v>
      </c>
      <c r="P17" s="364" t="n">
        <v>-0.326923076923077</v>
      </c>
    </row>
    <row r="18" customFormat="false" ht="15" hidden="false" customHeight="true" outlineLevel="0" collapsed="false">
      <c r="A18" s="263"/>
      <c r="B18" s="84" t="s">
        <v>774</v>
      </c>
      <c r="C18" s="366" t="n">
        <v>37</v>
      </c>
      <c r="D18" s="366" t="n">
        <v>44</v>
      </c>
      <c r="E18" s="366" t="n">
        <v>15</v>
      </c>
      <c r="F18" s="366" t="n">
        <v>15</v>
      </c>
      <c r="G18" s="366" t="n">
        <v>16</v>
      </c>
      <c r="H18" s="366" t="n">
        <v>18</v>
      </c>
      <c r="I18" s="366" t="n">
        <v>41</v>
      </c>
      <c r="J18" s="366" t="n">
        <v>48</v>
      </c>
      <c r="K18" s="361" t="n">
        <v>56</v>
      </c>
      <c r="L18" s="459"/>
      <c r="M18" s="480" t="n">
        <v>0.0109597156398104</v>
      </c>
      <c r="N18" s="281"/>
      <c r="O18" s="430" t="n">
        <v>21</v>
      </c>
      <c r="P18" s="364" t="s">
        <v>275</v>
      </c>
    </row>
    <row r="19" customFormat="false" ht="15" hidden="false" customHeight="true" outlineLevel="0" collapsed="false">
      <c r="A19" s="263"/>
      <c r="B19" s="747" t="s">
        <v>798</v>
      </c>
      <c r="C19" s="655" t="n">
        <v>7</v>
      </c>
      <c r="D19" s="655" t="n">
        <v>4</v>
      </c>
      <c r="E19" s="655" t="n">
        <v>5</v>
      </c>
      <c r="F19" s="655" t="n">
        <v>4</v>
      </c>
      <c r="G19" s="655" t="n">
        <v>4</v>
      </c>
      <c r="H19" s="655" t="n">
        <v>5</v>
      </c>
      <c r="I19" s="655" t="n">
        <v>5</v>
      </c>
      <c r="J19" s="655" t="n">
        <v>7</v>
      </c>
      <c r="K19" s="748" t="n">
        <v>7</v>
      </c>
      <c r="L19" s="459"/>
      <c r="M19" s="749" t="n">
        <v>0.00368421052631579</v>
      </c>
      <c r="N19" s="750"/>
      <c r="O19" s="769" t="n">
        <v>3</v>
      </c>
      <c r="P19" s="752" t="n">
        <v>0.75</v>
      </c>
    </row>
    <row r="20" customFormat="false" ht="15" hidden="false" customHeight="true" outlineLevel="0" collapsed="false">
      <c r="A20" s="263"/>
      <c r="B20" s="747" t="s">
        <v>799</v>
      </c>
      <c r="C20" s="655" t="n">
        <v>18</v>
      </c>
      <c r="D20" s="655" t="n">
        <v>18</v>
      </c>
      <c r="E20" s="655" t="n">
        <v>1</v>
      </c>
      <c r="F20" s="655" t="n">
        <v>2</v>
      </c>
      <c r="G20" s="655" t="n">
        <v>3</v>
      </c>
      <c r="H20" s="655" t="n">
        <v>5</v>
      </c>
      <c r="I20" s="655" t="n">
        <v>5</v>
      </c>
      <c r="J20" s="655" t="n">
        <v>6</v>
      </c>
      <c r="K20" s="748" t="n">
        <v>8</v>
      </c>
      <c r="L20" s="459"/>
      <c r="M20" s="749" t="n">
        <v>0.0431654676258993</v>
      </c>
      <c r="N20" s="750"/>
      <c r="O20" s="769" t="n">
        <v>15</v>
      </c>
      <c r="P20" s="752" t="s">
        <v>275</v>
      </c>
    </row>
    <row r="21" customFormat="false" ht="15" hidden="false" customHeight="true" outlineLevel="0" collapsed="false">
      <c r="A21" s="263"/>
      <c r="B21" s="747" t="s">
        <v>321</v>
      </c>
      <c r="C21" s="655" t="n">
        <v>12</v>
      </c>
      <c r="D21" s="655" t="n">
        <v>22</v>
      </c>
      <c r="E21" s="655" t="n">
        <v>9</v>
      </c>
      <c r="F21" s="655" t="n">
        <v>9</v>
      </c>
      <c r="G21" s="655" t="n">
        <v>9</v>
      </c>
      <c r="H21" s="655" t="n">
        <v>8</v>
      </c>
      <c r="I21" s="655" t="n">
        <v>31</v>
      </c>
      <c r="J21" s="655" t="n">
        <v>35</v>
      </c>
      <c r="K21" s="748" t="n">
        <v>41</v>
      </c>
      <c r="L21" s="459"/>
      <c r="M21" s="749" t="n">
        <v>0.0113314447592068</v>
      </c>
      <c r="N21" s="750"/>
      <c r="O21" s="769" t="n">
        <v>3</v>
      </c>
      <c r="P21" s="752" t="n">
        <v>0.333333333333333</v>
      </c>
    </row>
    <row r="22" customFormat="false" ht="15" hidden="false" customHeight="true" outlineLevel="0" collapsed="false">
      <c r="A22" s="263"/>
      <c r="B22" s="84" t="s">
        <v>775</v>
      </c>
      <c r="C22" s="366" t="n">
        <v>53</v>
      </c>
      <c r="D22" s="366" t="n">
        <v>33</v>
      </c>
      <c r="E22" s="366" t="n">
        <v>68</v>
      </c>
      <c r="F22" s="366" t="n">
        <v>76</v>
      </c>
      <c r="G22" s="366" t="n">
        <v>156</v>
      </c>
      <c r="H22" s="366" t="n">
        <v>144</v>
      </c>
      <c r="I22" s="366" t="n">
        <v>147</v>
      </c>
      <c r="J22" s="366" t="n">
        <v>117</v>
      </c>
      <c r="K22" s="361" t="n">
        <v>152</v>
      </c>
      <c r="L22" s="459"/>
      <c r="M22" s="480" t="n">
        <v>0.0191959434987323</v>
      </c>
      <c r="N22" s="281"/>
      <c r="O22" s="430" t="n">
        <v>-103</v>
      </c>
      <c r="P22" s="364" t="n">
        <v>-0.66025641025641</v>
      </c>
    </row>
    <row r="23" customFormat="false" ht="15" hidden="false" customHeight="true" outlineLevel="0" collapsed="false">
      <c r="A23" s="263"/>
      <c r="B23" s="747" t="s">
        <v>800</v>
      </c>
      <c r="C23" s="655" t="n">
        <v>18</v>
      </c>
      <c r="D23" s="655" t="n">
        <v>0</v>
      </c>
      <c r="E23" s="655" t="n">
        <v>2</v>
      </c>
      <c r="F23" s="655" t="n">
        <v>1</v>
      </c>
      <c r="G23" s="655" t="n">
        <v>55</v>
      </c>
      <c r="H23" s="655" t="n">
        <v>49</v>
      </c>
      <c r="I23" s="655" t="n">
        <v>53</v>
      </c>
      <c r="J23" s="655" t="n">
        <v>44</v>
      </c>
      <c r="K23" s="748" t="n">
        <v>69</v>
      </c>
      <c r="L23" s="459"/>
      <c r="M23" s="749" t="n">
        <v>0.0592105263157895</v>
      </c>
      <c r="N23" s="750"/>
      <c r="O23" s="769" t="n">
        <v>-37</v>
      </c>
      <c r="P23" s="752" t="n">
        <v>-0.672727272727273</v>
      </c>
    </row>
    <row r="24" customFormat="false" ht="15" hidden="false" customHeight="true" outlineLevel="0" collapsed="false">
      <c r="A24" s="263"/>
      <c r="B24" s="747" t="s">
        <v>801</v>
      </c>
      <c r="C24" s="655" t="n">
        <v>6</v>
      </c>
      <c r="D24" s="655" t="n">
        <v>2</v>
      </c>
      <c r="E24" s="655" t="n">
        <v>2</v>
      </c>
      <c r="F24" s="655" t="n">
        <v>7</v>
      </c>
      <c r="G24" s="655" t="n">
        <v>12</v>
      </c>
      <c r="H24" s="655" t="n">
        <v>12</v>
      </c>
      <c r="I24" s="655" t="n">
        <v>22</v>
      </c>
      <c r="J24" s="655" t="n">
        <v>29</v>
      </c>
      <c r="K24" s="748" t="n">
        <v>43</v>
      </c>
      <c r="L24" s="459"/>
      <c r="M24" s="749" t="n">
        <v>0.0273972602739726</v>
      </c>
      <c r="N24" s="750"/>
      <c r="O24" s="769" t="n">
        <v>-6</v>
      </c>
      <c r="P24" s="752" t="n">
        <v>-0.5</v>
      </c>
    </row>
    <row r="25" customFormat="false" ht="15" hidden="false" customHeight="true" outlineLevel="0" collapsed="false">
      <c r="A25" s="263"/>
      <c r="B25" s="747" t="s">
        <v>802</v>
      </c>
      <c r="C25" s="655" t="n">
        <v>20</v>
      </c>
      <c r="D25" s="655" t="n">
        <v>20</v>
      </c>
      <c r="E25" s="655" t="n">
        <v>49</v>
      </c>
      <c r="F25" s="655" t="n">
        <v>49</v>
      </c>
      <c r="G25" s="655" t="n">
        <v>49</v>
      </c>
      <c r="H25" s="655" t="n">
        <v>24</v>
      </c>
      <c r="I25" s="655" t="n">
        <v>25</v>
      </c>
      <c r="J25" s="655" t="n">
        <v>2</v>
      </c>
      <c r="K25" s="748" t="n">
        <v>2</v>
      </c>
      <c r="L25" s="459"/>
      <c r="M25" s="749" t="n">
        <v>0.029806259314456</v>
      </c>
      <c r="N25" s="750"/>
      <c r="O25" s="769" t="n">
        <v>-29</v>
      </c>
      <c r="P25" s="752" t="n">
        <v>-0.591836734693878</v>
      </c>
    </row>
    <row r="26" customFormat="false" ht="15" hidden="false" customHeight="true" outlineLevel="0" collapsed="false">
      <c r="A26" s="263"/>
      <c r="B26" s="747" t="s">
        <v>803</v>
      </c>
      <c r="C26" s="655" t="n">
        <v>2</v>
      </c>
      <c r="D26" s="655" t="n">
        <v>3</v>
      </c>
      <c r="E26" s="655" t="n">
        <v>4</v>
      </c>
      <c r="F26" s="655" t="n">
        <v>5</v>
      </c>
      <c r="G26" s="655" t="n">
        <v>11</v>
      </c>
      <c r="H26" s="655" t="n">
        <v>14</v>
      </c>
      <c r="I26" s="655" t="n">
        <v>16</v>
      </c>
      <c r="J26" s="655" t="n">
        <v>16</v>
      </c>
      <c r="K26" s="748" t="n">
        <v>16</v>
      </c>
      <c r="L26" s="459"/>
      <c r="M26" s="749" t="n">
        <v>0.00301204819277108</v>
      </c>
      <c r="N26" s="750"/>
      <c r="O26" s="769" t="n">
        <v>-9</v>
      </c>
      <c r="P26" s="752" t="n">
        <v>-0.818181818181818</v>
      </c>
    </row>
    <row r="27" customFormat="false" ht="15" hidden="false" customHeight="true" outlineLevel="0" collapsed="false">
      <c r="A27" s="263"/>
      <c r="B27" s="747" t="s">
        <v>804</v>
      </c>
      <c r="C27" s="655" t="n">
        <v>7</v>
      </c>
      <c r="D27" s="655" t="n">
        <v>8</v>
      </c>
      <c r="E27" s="655" t="n">
        <v>11</v>
      </c>
      <c r="F27" s="655" t="n">
        <v>14</v>
      </c>
      <c r="G27" s="655" t="n">
        <v>29</v>
      </c>
      <c r="H27" s="655" t="n">
        <v>45</v>
      </c>
      <c r="I27" s="655" t="n">
        <v>31</v>
      </c>
      <c r="J27" s="655" t="n">
        <v>26</v>
      </c>
      <c r="K27" s="748" t="n">
        <v>22</v>
      </c>
      <c r="L27" s="459"/>
      <c r="M27" s="749" t="n">
        <v>0.00775193798449612</v>
      </c>
      <c r="N27" s="750"/>
      <c r="O27" s="769" t="n">
        <v>-22</v>
      </c>
      <c r="P27" s="752" t="n">
        <v>-0.758620689655172</v>
      </c>
    </row>
    <row r="28" customFormat="false" ht="15" hidden="false" customHeight="true" outlineLevel="0" collapsed="false">
      <c r="A28" s="263"/>
      <c r="B28" s="86" t="s">
        <v>776</v>
      </c>
      <c r="C28" s="366" t="n">
        <v>28</v>
      </c>
      <c r="D28" s="366" t="n">
        <v>30</v>
      </c>
      <c r="E28" s="366" t="n">
        <v>34</v>
      </c>
      <c r="F28" s="366" t="n">
        <v>38</v>
      </c>
      <c r="G28" s="366" t="n">
        <v>31</v>
      </c>
      <c r="H28" s="366" t="n">
        <v>24</v>
      </c>
      <c r="I28" s="366" t="n">
        <v>26</v>
      </c>
      <c r="J28" s="366" t="n">
        <v>28</v>
      </c>
      <c r="K28" s="361" t="n">
        <v>28</v>
      </c>
      <c r="L28" s="459"/>
      <c r="M28" s="480" t="n">
        <v>0.0104050538833148</v>
      </c>
      <c r="N28" s="281"/>
      <c r="O28" s="430" t="n">
        <v>-3</v>
      </c>
      <c r="P28" s="364" t="n">
        <v>-0.0967741935483871</v>
      </c>
    </row>
    <row r="29" customFormat="false" ht="15" hidden="false" customHeight="true" outlineLevel="0" collapsed="false">
      <c r="A29" s="263"/>
      <c r="B29" s="86" t="s">
        <v>438</v>
      </c>
      <c r="C29" s="366" t="n">
        <v>188</v>
      </c>
      <c r="D29" s="366" t="n">
        <v>195</v>
      </c>
      <c r="E29" s="366" t="n">
        <v>217</v>
      </c>
      <c r="F29" s="366" t="n">
        <v>238</v>
      </c>
      <c r="G29" s="366" t="n">
        <v>244</v>
      </c>
      <c r="H29" s="366" t="n">
        <v>287</v>
      </c>
      <c r="I29" s="366" t="n">
        <v>387</v>
      </c>
      <c r="J29" s="366" t="n">
        <v>489</v>
      </c>
      <c r="K29" s="361" t="n">
        <v>470</v>
      </c>
      <c r="L29" s="459"/>
      <c r="M29" s="480" t="n">
        <v>0.169522091974752</v>
      </c>
      <c r="N29" s="366"/>
      <c r="O29" s="430" t="n">
        <v>-56</v>
      </c>
      <c r="P29" s="364" t="n">
        <v>-0.229508196721311</v>
      </c>
    </row>
    <row r="30" customFormat="false" ht="15" hidden="false" customHeight="true" outlineLevel="0" collapsed="false">
      <c r="A30" s="263"/>
      <c r="B30" s="747" t="s">
        <v>805</v>
      </c>
      <c r="C30" s="655" t="n">
        <v>43</v>
      </c>
      <c r="D30" s="655" t="n">
        <v>43</v>
      </c>
      <c r="E30" s="655" t="n">
        <v>48</v>
      </c>
      <c r="F30" s="655" t="n">
        <v>50</v>
      </c>
      <c r="G30" s="655" t="n">
        <v>49</v>
      </c>
      <c r="H30" s="655" t="n">
        <v>64</v>
      </c>
      <c r="I30" s="655" t="n">
        <v>82</v>
      </c>
      <c r="J30" s="655" t="n">
        <v>84</v>
      </c>
      <c r="K30" s="748" t="n">
        <v>91</v>
      </c>
      <c r="L30" s="459"/>
      <c r="M30" s="749" t="n">
        <v>1</v>
      </c>
      <c r="N30" s="655"/>
      <c r="O30" s="769" t="n">
        <v>-6</v>
      </c>
      <c r="P30" s="752" t="n">
        <v>-0.122448979591837</v>
      </c>
    </row>
    <row r="31" customFormat="false" ht="15" hidden="false" customHeight="true" outlineLevel="0" collapsed="false">
      <c r="A31" s="263"/>
      <c r="B31" s="747" t="s">
        <v>806</v>
      </c>
      <c r="C31" s="655" t="n">
        <v>0</v>
      </c>
      <c r="D31" s="655" t="n">
        <v>0</v>
      </c>
      <c r="E31" s="655" t="n">
        <v>0</v>
      </c>
      <c r="F31" s="655" t="n">
        <v>0</v>
      </c>
      <c r="G31" s="655" t="n">
        <v>0</v>
      </c>
      <c r="H31" s="655" t="n">
        <v>1</v>
      </c>
      <c r="I31" s="655" t="n">
        <v>5</v>
      </c>
      <c r="J31" s="655" t="n">
        <v>10</v>
      </c>
      <c r="K31" s="748" t="n">
        <v>20</v>
      </c>
      <c r="L31" s="459"/>
      <c r="M31" s="749" t="n">
        <v>0</v>
      </c>
      <c r="N31" s="655"/>
      <c r="O31" s="769" t="n">
        <v>0</v>
      </c>
      <c r="P31" s="752" t="n">
        <v>0</v>
      </c>
    </row>
    <row r="32" customFormat="false" ht="15" hidden="false" customHeight="true" outlineLevel="0" collapsed="false">
      <c r="A32" s="263"/>
      <c r="B32" s="747" t="s">
        <v>807</v>
      </c>
      <c r="C32" s="655" t="n">
        <v>16</v>
      </c>
      <c r="D32" s="655" t="n">
        <v>16</v>
      </c>
      <c r="E32" s="655" t="n">
        <v>17</v>
      </c>
      <c r="F32" s="655" t="n">
        <v>18</v>
      </c>
      <c r="G32" s="655" t="n">
        <v>18</v>
      </c>
      <c r="H32" s="655" t="n">
        <v>18</v>
      </c>
      <c r="I32" s="655" t="n">
        <v>20</v>
      </c>
      <c r="J32" s="655" t="n">
        <v>19</v>
      </c>
      <c r="K32" s="748" t="n">
        <v>20</v>
      </c>
      <c r="L32" s="459"/>
      <c r="M32" s="749" t="n">
        <v>1</v>
      </c>
      <c r="N32" s="655"/>
      <c r="O32" s="769" t="n">
        <v>-2</v>
      </c>
      <c r="P32" s="752" t="n">
        <v>-0.111111111111111</v>
      </c>
    </row>
    <row r="33" customFormat="false" ht="15" hidden="false" customHeight="true" outlineLevel="0" collapsed="false">
      <c r="A33" s="263"/>
      <c r="B33" s="747" t="s">
        <v>808</v>
      </c>
      <c r="C33" s="655" t="n">
        <v>1</v>
      </c>
      <c r="D33" s="655" t="n">
        <v>1</v>
      </c>
      <c r="E33" s="655" t="n">
        <v>1</v>
      </c>
      <c r="F33" s="655" t="n">
        <v>1</v>
      </c>
      <c r="G33" s="655" t="n">
        <v>1</v>
      </c>
      <c r="H33" s="655" t="n">
        <v>16</v>
      </c>
      <c r="I33" s="655" t="n">
        <v>17</v>
      </c>
      <c r="J33" s="655" t="n">
        <v>1</v>
      </c>
      <c r="K33" s="748" t="n">
        <v>3</v>
      </c>
      <c r="L33" s="459"/>
      <c r="M33" s="749" t="n">
        <v>1</v>
      </c>
      <c r="N33" s="655"/>
      <c r="O33" s="769" t="n">
        <v>0</v>
      </c>
      <c r="P33" s="752" t="n">
        <v>0</v>
      </c>
    </row>
    <row r="34" customFormat="false" ht="15" hidden="false" customHeight="true" outlineLevel="0" collapsed="false">
      <c r="A34" s="263"/>
      <c r="B34" s="747" t="s">
        <v>809</v>
      </c>
      <c r="C34" s="655" t="n">
        <v>1</v>
      </c>
      <c r="D34" s="655" t="n">
        <v>5</v>
      </c>
      <c r="E34" s="655" t="n">
        <v>6</v>
      </c>
      <c r="F34" s="655" t="n">
        <v>7</v>
      </c>
      <c r="G34" s="655" t="n">
        <v>10</v>
      </c>
      <c r="H34" s="655" t="n">
        <v>11</v>
      </c>
      <c r="I34" s="655" t="n">
        <v>34</v>
      </c>
      <c r="J34" s="655" t="n">
        <v>32</v>
      </c>
      <c r="K34" s="748" t="n">
        <v>11</v>
      </c>
      <c r="L34" s="459"/>
      <c r="M34" s="749" t="n">
        <v>0.00884955752212389</v>
      </c>
      <c r="N34" s="655"/>
      <c r="O34" s="769" t="n">
        <v>-9</v>
      </c>
      <c r="P34" s="752" t="n">
        <v>-0.9</v>
      </c>
    </row>
    <row r="35" customFormat="false" ht="15" hidden="false" customHeight="true" outlineLevel="0" collapsed="false">
      <c r="A35" s="263"/>
      <c r="B35" s="747" t="s">
        <v>810</v>
      </c>
      <c r="C35" s="753" t="n">
        <v>61</v>
      </c>
      <c r="D35" s="753" t="n">
        <v>65</v>
      </c>
      <c r="E35" s="753" t="n">
        <v>72</v>
      </c>
      <c r="F35" s="753" t="n">
        <v>76</v>
      </c>
      <c r="G35" s="753" t="n">
        <v>78</v>
      </c>
      <c r="H35" s="753" t="n">
        <v>110</v>
      </c>
      <c r="I35" s="753" t="n">
        <v>158</v>
      </c>
      <c r="J35" s="753" t="n">
        <v>146</v>
      </c>
      <c r="K35" s="754" t="n">
        <v>145</v>
      </c>
      <c r="L35" s="755"/>
      <c r="M35" s="756" t="n">
        <v>0.322751322751323</v>
      </c>
      <c r="N35" s="753"/>
      <c r="O35" s="770" t="n">
        <v>-17</v>
      </c>
      <c r="P35" s="758" t="n">
        <v>-0.217948717948718</v>
      </c>
    </row>
    <row r="36" customFormat="false" ht="15" hidden="false" customHeight="true" outlineLevel="0" collapsed="false">
      <c r="A36" s="263"/>
      <c r="B36" s="747" t="s">
        <v>811</v>
      </c>
      <c r="C36" s="655" t="n">
        <v>127</v>
      </c>
      <c r="D36" s="655" t="n">
        <v>130</v>
      </c>
      <c r="E36" s="655" t="n">
        <v>145</v>
      </c>
      <c r="F36" s="655" t="n">
        <v>153</v>
      </c>
      <c r="G36" s="655" t="n">
        <v>157</v>
      </c>
      <c r="H36" s="655" t="n">
        <v>163</v>
      </c>
      <c r="I36" s="655" t="n">
        <v>214</v>
      </c>
      <c r="J36" s="655" t="n">
        <v>319</v>
      </c>
      <c r="K36" s="748" t="n">
        <v>296</v>
      </c>
      <c r="L36" s="459"/>
      <c r="M36" s="749" t="n">
        <v>0.263485477178423</v>
      </c>
      <c r="N36" s="655"/>
      <c r="O36" s="769" t="n">
        <v>-30</v>
      </c>
      <c r="P36" s="752" t="n">
        <v>-0.191082802547771</v>
      </c>
    </row>
    <row r="37" customFormat="false" ht="15" hidden="false" customHeight="true" outlineLevel="0" collapsed="false">
      <c r="A37" s="263"/>
      <c r="B37" s="747" t="s">
        <v>812</v>
      </c>
      <c r="C37" s="655" t="n">
        <v>0</v>
      </c>
      <c r="D37" s="655" t="n">
        <v>0</v>
      </c>
      <c r="E37" s="655" t="n">
        <v>0</v>
      </c>
      <c r="F37" s="655" t="n">
        <v>9</v>
      </c>
      <c r="G37" s="655" t="n">
        <v>9</v>
      </c>
      <c r="H37" s="655" t="n">
        <v>14</v>
      </c>
      <c r="I37" s="655" t="n">
        <v>15</v>
      </c>
      <c r="J37" s="655" t="n">
        <v>24</v>
      </c>
      <c r="K37" s="748" t="n">
        <v>29</v>
      </c>
      <c r="L37" s="459"/>
      <c r="M37" s="749" t="n">
        <v>0</v>
      </c>
      <c r="N37" s="655"/>
      <c r="O37" s="769" t="n">
        <v>-9</v>
      </c>
      <c r="P37" s="752" t="n">
        <v>-1</v>
      </c>
    </row>
    <row r="38" customFormat="false" ht="15" hidden="false" customHeight="true" outlineLevel="0" collapsed="false">
      <c r="A38" s="263"/>
      <c r="B38" s="86" t="s">
        <v>777</v>
      </c>
      <c r="C38" s="366" t="n">
        <v>185</v>
      </c>
      <c r="D38" s="366" t="n">
        <v>202</v>
      </c>
      <c r="E38" s="366" t="n">
        <v>263</v>
      </c>
      <c r="F38" s="366" t="n">
        <v>311</v>
      </c>
      <c r="G38" s="366" t="n">
        <v>313</v>
      </c>
      <c r="H38" s="366" t="n">
        <v>386</v>
      </c>
      <c r="I38" s="366" t="n">
        <v>422</v>
      </c>
      <c r="J38" s="366" t="n">
        <v>370</v>
      </c>
      <c r="K38" s="361" t="n">
        <v>379</v>
      </c>
      <c r="L38" s="459"/>
      <c r="M38" s="480" t="n">
        <v>0.0274521442350497</v>
      </c>
      <c r="N38" s="366"/>
      <c r="O38" s="430" t="n">
        <v>-128</v>
      </c>
      <c r="P38" s="364" t="n">
        <v>-0.408945686900958</v>
      </c>
    </row>
    <row r="39" customFormat="false" ht="15" hidden="false" customHeight="true" outlineLevel="0" collapsed="false">
      <c r="A39" s="263"/>
      <c r="B39" s="747" t="s">
        <v>813</v>
      </c>
      <c r="C39" s="655" t="n">
        <v>75</v>
      </c>
      <c r="D39" s="655" t="n">
        <v>79</v>
      </c>
      <c r="E39" s="655" t="n">
        <v>86</v>
      </c>
      <c r="F39" s="655" t="n">
        <v>94</v>
      </c>
      <c r="G39" s="655" t="n">
        <v>118</v>
      </c>
      <c r="H39" s="655" t="n">
        <v>146</v>
      </c>
      <c r="I39" s="655" t="n">
        <v>176</v>
      </c>
      <c r="J39" s="655" t="n">
        <v>98</v>
      </c>
      <c r="K39" s="748" t="n">
        <v>111</v>
      </c>
      <c r="L39" s="459"/>
      <c r="M39" s="749" t="n">
        <v>0.0323415265200518</v>
      </c>
      <c r="N39" s="655"/>
      <c r="O39" s="769" t="n">
        <v>-43</v>
      </c>
      <c r="P39" s="752" t="n">
        <v>-0.364406779661017</v>
      </c>
    </row>
    <row r="40" customFormat="false" ht="15" hidden="false" customHeight="true" outlineLevel="0" collapsed="false">
      <c r="A40" s="263"/>
      <c r="B40" s="747" t="s">
        <v>814</v>
      </c>
      <c r="C40" s="655" t="n">
        <v>35</v>
      </c>
      <c r="D40" s="655" t="n">
        <v>56</v>
      </c>
      <c r="E40" s="655" t="n">
        <v>73</v>
      </c>
      <c r="F40" s="655" t="n">
        <v>102</v>
      </c>
      <c r="G40" s="655" t="n">
        <v>88</v>
      </c>
      <c r="H40" s="655" t="n">
        <v>81</v>
      </c>
      <c r="I40" s="655" t="n">
        <v>86</v>
      </c>
      <c r="J40" s="655" t="n">
        <v>101</v>
      </c>
      <c r="K40" s="748" t="n">
        <v>134</v>
      </c>
      <c r="L40" s="459"/>
      <c r="M40" s="749" t="n">
        <v>0.0188984881209503</v>
      </c>
      <c r="N40" s="655"/>
      <c r="O40" s="769" t="n">
        <v>-53</v>
      </c>
      <c r="P40" s="752" t="n">
        <v>-0.602272727272727</v>
      </c>
    </row>
    <row r="41" customFormat="false" ht="15" hidden="false" customHeight="true" outlineLevel="0" collapsed="false">
      <c r="A41" s="263"/>
      <c r="B41" s="747" t="s">
        <v>801</v>
      </c>
      <c r="C41" s="655" t="n">
        <v>48</v>
      </c>
      <c r="D41" s="655" t="n">
        <v>34</v>
      </c>
      <c r="E41" s="655" t="n">
        <v>42</v>
      </c>
      <c r="F41" s="655" t="n">
        <v>45</v>
      </c>
      <c r="G41" s="655" t="n">
        <v>41</v>
      </c>
      <c r="H41" s="655" t="n">
        <v>76</v>
      </c>
      <c r="I41" s="655" t="n">
        <v>80</v>
      </c>
      <c r="J41" s="655" t="n">
        <v>121</v>
      </c>
      <c r="K41" s="748" t="n">
        <v>89</v>
      </c>
      <c r="L41" s="459"/>
      <c r="M41" s="749" t="n">
        <v>0.0729483282674772</v>
      </c>
      <c r="N41" s="655"/>
      <c r="O41" s="769" t="n">
        <v>7</v>
      </c>
      <c r="P41" s="752" t="n">
        <v>0.170731707317073</v>
      </c>
    </row>
    <row r="42" customFormat="false" ht="15" hidden="false" customHeight="true" outlineLevel="0" collapsed="false">
      <c r="A42" s="263"/>
      <c r="B42" s="747" t="s">
        <v>815</v>
      </c>
      <c r="C42" s="655" t="n">
        <v>27</v>
      </c>
      <c r="D42" s="655" t="n">
        <v>33</v>
      </c>
      <c r="E42" s="655" t="n">
        <v>62</v>
      </c>
      <c r="F42" s="655" t="n">
        <v>70</v>
      </c>
      <c r="G42" s="655" t="n">
        <v>66</v>
      </c>
      <c r="H42" s="655" t="n">
        <v>83</v>
      </c>
      <c r="I42" s="655" t="n">
        <v>80</v>
      </c>
      <c r="J42" s="655" t="n">
        <v>50</v>
      </c>
      <c r="K42" s="748" t="n">
        <v>45</v>
      </c>
      <c r="L42" s="459"/>
      <c r="M42" s="749" t="n">
        <v>0.0141361256544503</v>
      </c>
      <c r="N42" s="655"/>
      <c r="O42" s="769" t="n">
        <v>-39</v>
      </c>
      <c r="P42" s="752" t="n">
        <v>-0.590909090909091</v>
      </c>
    </row>
    <row r="43" customFormat="false" ht="15" hidden="false" customHeight="true" outlineLevel="0" collapsed="false">
      <c r="A43" s="263"/>
      <c r="B43" s="730" t="s">
        <v>778</v>
      </c>
      <c r="C43" s="366" t="n">
        <v>0</v>
      </c>
      <c r="D43" s="366" t="n">
        <v>0</v>
      </c>
      <c r="E43" s="366" t="n">
        <v>20</v>
      </c>
      <c r="F43" s="366" t="n">
        <v>25</v>
      </c>
      <c r="G43" s="366" t="n">
        <v>59</v>
      </c>
      <c r="H43" s="366" t="n">
        <v>63</v>
      </c>
      <c r="I43" s="366" t="n">
        <v>67</v>
      </c>
      <c r="J43" s="366" t="n">
        <v>72</v>
      </c>
      <c r="K43" s="361" t="n">
        <v>54</v>
      </c>
      <c r="L43" s="459"/>
      <c r="M43" s="480" t="n">
        <v>0</v>
      </c>
      <c r="N43" s="281"/>
      <c r="O43" s="430" t="n">
        <v>-59</v>
      </c>
      <c r="P43" s="364" t="n">
        <v>-1</v>
      </c>
    </row>
    <row r="44" customFormat="false" ht="15" hidden="false" customHeight="true" outlineLevel="0" collapsed="false">
      <c r="A44" s="263"/>
      <c r="B44" s="84" t="s">
        <v>779</v>
      </c>
      <c r="C44" s="366" t="n">
        <v>0</v>
      </c>
      <c r="D44" s="366" t="n">
        <v>0</v>
      </c>
      <c r="E44" s="366" t="n">
        <v>0</v>
      </c>
      <c r="F44" s="366" t="n">
        <v>0</v>
      </c>
      <c r="G44" s="366" t="n">
        <v>5</v>
      </c>
      <c r="H44" s="366" t="n">
        <v>2</v>
      </c>
      <c r="I44" s="366" t="n">
        <v>2</v>
      </c>
      <c r="J44" s="366" t="n">
        <v>84</v>
      </c>
      <c r="K44" s="361" t="n">
        <v>84</v>
      </c>
      <c r="L44" s="459"/>
      <c r="M44" s="480" t="n">
        <v>0</v>
      </c>
      <c r="N44" s="281"/>
      <c r="O44" s="430" t="n">
        <v>-5</v>
      </c>
      <c r="P44" s="364" t="n">
        <v>-1</v>
      </c>
    </row>
    <row r="45" customFormat="false" ht="15" hidden="false" customHeight="true" outlineLevel="0" collapsed="false">
      <c r="A45" s="263"/>
      <c r="B45" s="730" t="s">
        <v>816</v>
      </c>
      <c r="C45" s="366" t="n">
        <v>34</v>
      </c>
      <c r="D45" s="366" t="n">
        <v>34</v>
      </c>
      <c r="E45" s="366" t="n">
        <v>50</v>
      </c>
      <c r="F45" s="366" t="n">
        <v>54</v>
      </c>
      <c r="G45" s="366" t="n">
        <v>63</v>
      </c>
      <c r="H45" s="366" t="n">
        <v>65</v>
      </c>
      <c r="I45" s="366" t="n">
        <v>126</v>
      </c>
      <c r="J45" s="366" t="n">
        <v>189</v>
      </c>
      <c r="K45" s="361" t="n">
        <v>192</v>
      </c>
      <c r="L45" s="459"/>
      <c r="M45" s="480" t="n">
        <v>0.0341708542713568</v>
      </c>
      <c r="N45" s="281"/>
      <c r="O45" s="430" t="n">
        <v>-29</v>
      </c>
      <c r="P45" s="364" t="n">
        <v>-0.46031746031746</v>
      </c>
    </row>
    <row r="46" customFormat="false" ht="15" hidden="false" customHeight="true" outlineLevel="0" collapsed="false">
      <c r="A46" s="263"/>
      <c r="B46" s="84" t="s">
        <v>781</v>
      </c>
      <c r="C46" s="366" t="n">
        <v>122</v>
      </c>
      <c r="D46" s="366" t="n">
        <v>121</v>
      </c>
      <c r="E46" s="366" t="n">
        <v>141</v>
      </c>
      <c r="F46" s="366" t="n">
        <v>176</v>
      </c>
      <c r="G46" s="366" t="n">
        <v>343</v>
      </c>
      <c r="H46" s="366" t="n">
        <v>393</v>
      </c>
      <c r="I46" s="366" t="n">
        <v>290</v>
      </c>
      <c r="J46" s="366" t="n">
        <v>331</v>
      </c>
      <c r="K46" s="361" t="n">
        <v>264</v>
      </c>
      <c r="L46" s="459"/>
      <c r="M46" s="480" t="n">
        <v>0.134955752212389</v>
      </c>
      <c r="N46" s="281"/>
      <c r="O46" s="430" t="n">
        <v>-221</v>
      </c>
      <c r="P46" s="364" t="n">
        <v>-0.644314868804665</v>
      </c>
    </row>
    <row r="47" customFormat="false" ht="15" hidden="false" customHeight="true" outlineLevel="0" collapsed="false">
      <c r="A47" s="263"/>
      <c r="B47" s="759" t="s">
        <v>817</v>
      </c>
      <c r="C47" s="655" t="n">
        <v>122</v>
      </c>
      <c r="D47" s="655" t="n">
        <v>121</v>
      </c>
      <c r="E47" s="655" t="n">
        <v>141</v>
      </c>
      <c r="F47" s="655" t="n">
        <v>176</v>
      </c>
      <c r="G47" s="655" t="n">
        <v>341</v>
      </c>
      <c r="H47" s="655" t="n">
        <v>391</v>
      </c>
      <c r="I47" s="655" t="n">
        <v>260</v>
      </c>
      <c r="J47" s="655" t="n">
        <v>300</v>
      </c>
      <c r="K47" s="748" t="n">
        <v>231</v>
      </c>
      <c r="L47" s="459"/>
      <c r="M47" s="749" t="n">
        <v>0.178102189781022</v>
      </c>
      <c r="N47" s="750"/>
      <c r="O47" s="769" t="n">
        <v>-219</v>
      </c>
      <c r="P47" s="752" t="n">
        <v>-0.642228739002933</v>
      </c>
    </row>
    <row r="48" customFormat="false" ht="15" hidden="false" customHeight="true" outlineLevel="0" collapsed="false">
      <c r="A48" s="263"/>
      <c r="B48" s="759" t="s">
        <v>818</v>
      </c>
      <c r="C48" s="655" t="n">
        <v>0</v>
      </c>
      <c r="D48" s="655" t="n">
        <v>0</v>
      </c>
      <c r="E48" s="655" t="n">
        <v>0</v>
      </c>
      <c r="F48" s="655" t="n">
        <v>0</v>
      </c>
      <c r="G48" s="655" t="n">
        <v>2</v>
      </c>
      <c r="H48" s="655" t="n">
        <v>2</v>
      </c>
      <c r="I48" s="655" t="n">
        <v>30</v>
      </c>
      <c r="J48" s="655" t="n">
        <v>31</v>
      </c>
      <c r="K48" s="748" t="n">
        <v>33</v>
      </c>
      <c r="L48" s="459"/>
      <c r="M48" s="749" t="n">
        <v>0</v>
      </c>
      <c r="N48" s="750"/>
      <c r="O48" s="769" t="n">
        <v>-2</v>
      </c>
      <c r="P48" s="752" t="n">
        <v>-1</v>
      </c>
    </row>
    <row r="49" customFormat="false" ht="15" hidden="false" customHeight="true" outlineLevel="0" collapsed="false">
      <c r="A49" s="263"/>
      <c r="B49" s="84" t="s">
        <v>782</v>
      </c>
      <c r="C49" s="366" t="n">
        <v>8</v>
      </c>
      <c r="D49" s="366" t="n">
        <v>13</v>
      </c>
      <c r="E49" s="366" t="n">
        <v>14</v>
      </c>
      <c r="F49" s="366" t="n">
        <v>14</v>
      </c>
      <c r="G49" s="366" t="n">
        <v>23</v>
      </c>
      <c r="H49" s="366" t="n">
        <v>66</v>
      </c>
      <c r="I49" s="366" t="n">
        <v>63</v>
      </c>
      <c r="J49" s="366" t="n">
        <v>71</v>
      </c>
      <c r="K49" s="361" t="n">
        <v>28</v>
      </c>
      <c r="L49" s="459"/>
      <c r="M49" s="480" t="n">
        <v>0.0132450331125828</v>
      </c>
      <c r="N49" s="366"/>
      <c r="O49" s="430" t="n">
        <v>-15</v>
      </c>
      <c r="P49" s="364" t="n">
        <v>-0.652173913043478</v>
      </c>
    </row>
    <row r="50" customFormat="false" ht="15" hidden="false" customHeight="true" outlineLevel="0" collapsed="false">
      <c r="A50" s="263"/>
      <c r="B50" s="31" t="s">
        <v>783</v>
      </c>
      <c r="C50" s="366" t="n">
        <v>94</v>
      </c>
      <c r="D50" s="366" t="n">
        <v>91</v>
      </c>
      <c r="E50" s="366" t="n">
        <v>95</v>
      </c>
      <c r="F50" s="366" t="n">
        <v>102</v>
      </c>
      <c r="G50" s="366" t="n">
        <v>136</v>
      </c>
      <c r="H50" s="366" t="n">
        <v>120</v>
      </c>
      <c r="I50" s="366" t="n">
        <v>119</v>
      </c>
      <c r="J50" s="366" t="n">
        <v>177</v>
      </c>
      <c r="K50" s="361" t="n">
        <v>160</v>
      </c>
      <c r="L50" s="459"/>
      <c r="M50" s="480" t="n">
        <v>0.0138683977574506</v>
      </c>
      <c r="N50" s="281"/>
      <c r="O50" s="430" t="n">
        <v>-42</v>
      </c>
      <c r="P50" s="364" t="n">
        <v>-0.308823529411765</v>
      </c>
    </row>
    <row r="51" customFormat="false" ht="15" hidden="false" customHeight="true" outlineLevel="0" collapsed="false">
      <c r="A51" s="263"/>
      <c r="B51" s="759" t="s">
        <v>819</v>
      </c>
      <c r="C51" s="655" t="n">
        <v>8</v>
      </c>
      <c r="D51" s="655" t="n">
        <v>8</v>
      </c>
      <c r="E51" s="655" t="n">
        <v>10</v>
      </c>
      <c r="F51" s="655" t="n">
        <v>13</v>
      </c>
      <c r="G51" s="655" t="n">
        <v>30</v>
      </c>
      <c r="H51" s="655" t="n">
        <v>9</v>
      </c>
      <c r="I51" s="655" t="n">
        <v>5</v>
      </c>
      <c r="J51" s="655" t="n">
        <v>6</v>
      </c>
      <c r="K51" s="748" t="n">
        <v>7</v>
      </c>
      <c r="L51" s="459"/>
      <c r="M51" s="749" t="n">
        <v>0.0103492884864166</v>
      </c>
      <c r="N51" s="750"/>
      <c r="O51" s="769" t="n">
        <v>-22</v>
      </c>
      <c r="P51" s="752" t="n">
        <v>-0.733333333333333</v>
      </c>
    </row>
    <row r="52" customFormat="false" ht="15" hidden="false" customHeight="true" outlineLevel="0" collapsed="false">
      <c r="A52" s="263"/>
      <c r="B52" s="759" t="s">
        <v>820</v>
      </c>
      <c r="C52" s="655" t="n">
        <v>0</v>
      </c>
      <c r="D52" s="655" t="n">
        <v>0</v>
      </c>
      <c r="E52" s="655" t="n">
        <v>1</v>
      </c>
      <c r="F52" s="655" t="n">
        <v>1</v>
      </c>
      <c r="G52" s="655" t="n">
        <v>0</v>
      </c>
      <c r="H52" s="655" t="n">
        <v>0</v>
      </c>
      <c r="I52" s="655" t="n">
        <v>0</v>
      </c>
      <c r="J52" s="655" t="n">
        <v>0</v>
      </c>
      <c r="K52" s="748" t="n">
        <v>1</v>
      </c>
      <c r="L52" s="459"/>
      <c r="M52" s="749" t="n">
        <v>0</v>
      </c>
      <c r="N52" s="750"/>
      <c r="O52" s="769" t="n">
        <v>0</v>
      </c>
      <c r="P52" s="752" t="n">
        <v>0</v>
      </c>
    </row>
    <row r="53" customFormat="false" ht="15" hidden="false" customHeight="true" outlineLevel="0" collapsed="false">
      <c r="A53" s="263"/>
      <c r="B53" s="759" t="s">
        <v>821</v>
      </c>
      <c r="C53" s="655" t="n">
        <v>12</v>
      </c>
      <c r="D53" s="655" t="n">
        <v>13</v>
      </c>
      <c r="E53" s="655" t="n">
        <v>14</v>
      </c>
      <c r="F53" s="655" t="n">
        <v>16</v>
      </c>
      <c r="G53" s="655" t="n">
        <v>17</v>
      </c>
      <c r="H53" s="655" t="n">
        <v>17</v>
      </c>
      <c r="I53" s="655" t="n">
        <v>28</v>
      </c>
      <c r="J53" s="655" t="n">
        <v>31</v>
      </c>
      <c r="K53" s="748" t="n">
        <v>35</v>
      </c>
      <c r="L53" s="459"/>
      <c r="M53" s="749" t="n">
        <v>0.0128893662728249</v>
      </c>
      <c r="N53" s="750"/>
      <c r="O53" s="769" t="n">
        <v>-5</v>
      </c>
      <c r="P53" s="752" t="n">
        <v>-0.294117647058824</v>
      </c>
    </row>
    <row r="54" customFormat="false" ht="15" hidden="false" customHeight="true" outlineLevel="0" collapsed="false">
      <c r="A54" s="263"/>
      <c r="B54" s="759" t="s">
        <v>822</v>
      </c>
      <c r="C54" s="655" t="n">
        <v>9</v>
      </c>
      <c r="D54" s="655" t="n">
        <v>10</v>
      </c>
      <c r="E54" s="655" t="n">
        <v>13</v>
      </c>
      <c r="F54" s="655" t="n">
        <v>14</v>
      </c>
      <c r="G54" s="655" t="n">
        <v>33</v>
      </c>
      <c r="H54" s="655" t="n">
        <v>38</v>
      </c>
      <c r="I54" s="655" t="n">
        <v>43</v>
      </c>
      <c r="J54" s="655" t="n">
        <v>61</v>
      </c>
      <c r="K54" s="748" t="n">
        <v>71</v>
      </c>
      <c r="L54" s="459"/>
      <c r="M54" s="749" t="n">
        <v>0.00741962077493817</v>
      </c>
      <c r="N54" s="750"/>
      <c r="O54" s="769" t="n">
        <v>-24</v>
      </c>
      <c r="P54" s="752" t="n">
        <v>-0.727272727272727</v>
      </c>
    </row>
    <row r="55" customFormat="false" ht="15" hidden="false" customHeight="true" outlineLevel="0" collapsed="false">
      <c r="A55" s="263"/>
      <c r="B55" s="759" t="s">
        <v>823</v>
      </c>
      <c r="C55" s="655" t="n">
        <v>19</v>
      </c>
      <c r="D55" s="655" t="n">
        <v>19</v>
      </c>
      <c r="E55" s="655" t="n">
        <v>20</v>
      </c>
      <c r="F55" s="655" t="n">
        <v>20</v>
      </c>
      <c r="G55" s="655" t="n">
        <v>29</v>
      </c>
      <c r="H55" s="655" t="n">
        <v>30</v>
      </c>
      <c r="I55" s="655" t="n">
        <v>40</v>
      </c>
      <c r="J55" s="655" t="n">
        <v>41</v>
      </c>
      <c r="K55" s="748" t="n">
        <v>41</v>
      </c>
      <c r="L55" s="459"/>
      <c r="M55" s="749" t="n">
        <v>0.0136298421807747</v>
      </c>
      <c r="N55" s="750"/>
      <c r="O55" s="769" t="n">
        <v>-10</v>
      </c>
      <c r="P55" s="752" t="n">
        <v>-0.344827586206897</v>
      </c>
    </row>
    <row r="56" customFormat="false" ht="15" hidden="false" customHeight="true" outlineLevel="0" collapsed="false">
      <c r="A56" s="263"/>
      <c r="B56" s="759" t="s">
        <v>804</v>
      </c>
      <c r="C56" s="655" t="n">
        <v>46</v>
      </c>
      <c r="D56" s="655" t="n">
        <v>41</v>
      </c>
      <c r="E56" s="655" t="n">
        <v>37</v>
      </c>
      <c r="F56" s="655" t="n">
        <v>38</v>
      </c>
      <c r="G56" s="655" t="n">
        <v>27</v>
      </c>
      <c r="H56" s="655" t="n">
        <v>26</v>
      </c>
      <c r="I56" s="655" t="n">
        <v>3</v>
      </c>
      <c r="J56" s="655" t="n">
        <v>38</v>
      </c>
      <c r="K56" s="748" t="n">
        <v>5</v>
      </c>
      <c r="L56" s="459"/>
      <c r="M56" s="749" t="n">
        <v>0.0324171952078929</v>
      </c>
      <c r="N56" s="750"/>
      <c r="O56" s="769" t="n">
        <v>19</v>
      </c>
      <c r="P56" s="752" t="n">
        <v>0.703703703703704</v>
      </c>
    </row>
    <row r="57" customFormat="false" ht="15" hidden="false" customHeight="true" outlineLevel="0" collapsed="false">
      <c r="A57" s="263"/>
      <c r="B57" s="86" t="s">
        <v>824</v>
      </c>
      <c r="C57" s="366" t="n">
        <v>26</v>
      </c>
      <c r="D57" s="366" t="n">
        <v>33</v>
      </c>
      <c r="E57" s="366" t="n">
        <v>63</v>
      </c>
      <c r="F57" s="366" t="n">
        <v>72</v>
      </c>
      <c r="G57" s="366" t="n">
        <v>52</v>
      </c>
      <c r="H57" s="366" t="n">
        <v>55</v>
      </c>
      <c r="I57" s="366" t="n">
        <v>26</v>
      </c>
      <c r="J57" s="366" t="n">
        <v>28</v>
      </c>
      <c r="K57" s="361" t="n">
        <v>28</v>
      </c>
      <c r="L57" s="459"/>
      <c r="M57" s="480" t="n">
        <v>0.00436388049681101</v>
      </c>
      <c r="N57" s="281"/>
      <c r="O57" s="430" t="n">
        <v>-26</v>
      </c>
      <c r="P57" s="364" t="n">
        <v>-0.5</v>
      </c>
    </row>
    <row r="58" customFormat="false" ht="15" hidden="false" customHeight="true" outlineLevel="0" collapsed="false">
      <c r="A58" s="290"/>
      <c r="B58" s="241" t="s">
        <v>321</v>
      </c>
      <c r="C58" s="375" t="n">
        <v>31</v>
      </c>
      <c r="D58" s="375" t="n">
        <v>52</v>
      </c>
      <c r="E58" s="375" t="n">
        <v>42</v>
      </c>
      <c r="F58" s="375" t="n">
        <v>53</v>
      </c>
      <c r="G58" s="375" t="n">
        <v>26</v>
      </c>
      <c r="H58" s="375" t="n">
        <v>12</v>
      </c>
      <c r="I58" s="375" t="n">
        <v>47</v>
      </c>
      <c r="J58" s="375" t="n">
        <v>33</v>
      </c>
      <c r="K58" s="362" t="n">
        <v>123</v>
      </c>
      <c r="L58" s="459"/>
      <c r="M58" s="482" t="n">
        <v>0.00543287767262531</v>
      </c>
      <c r="N58" s="285"/>
      <c r="O58" s="432" t="n">
        <v>5</v>
      </c>
      <c r="P58" s="365" t="n">
        <v>0.192307692307692</v>
      </c>
    </row>
    <row r="59" customFormat="false" ht="15" hidden="false" customHeight="true" outlineLevel="0" collapsed="false">
      <c r="A59" s="760"/>
      <c r="B59" s="124" t="s">
        <v>825</v>
      </c>
      <c r="C59" s="366"/>
      <c r="D59" s="366"/>
      <c r="E59" s="366"/>
      <c r="F59" s="366"/>
      <c r="G59" s="366"/>
      <c r="H59" s="366"/>
      <c r="I59" s="366"/>
      <c r="J59" s="366"/>
      <c r="K59" s="361"/>
      <c r="L59" s="459"/>
      <c r="M59" s="480"/>
      <c r="N59" s="285"/>
      <c r="O59" s="460"/>
      <c r="P59" s="479"/>
    </row>
    <row r="60" customFormat="false" ht="15" hidden="false" customHeight="true" outlineLevel="0" collapsed="false">
      <c r="A60" s="139"/>
      <c r="B60" s="84" t="s">
        <v>785</v>
      </c>
      <c r="C60" s="366" t="n">
        <v>921</v>
      </c>
      <c r="D60" s="366" t="n">
        <v>957</v>
      </c>
      <c r="E60" s="366" t="n">
        <v>1150</v>
      </c>
      <c r="F60" s="366" t="n">
        <v>1322</v>
      </c>
      <c r="G60" s="366" t="n">
        <v>1595</v>
      </c>
      <c r="H60" s="366" t="n">
        <v>1730</v>
      </c>
      <c r="I60" s="366" t="n">
        <v>1873</v>
      </c>
      <c r="J60" s="366" t="n">
        <v>2129</v>
      </c>
      <c r="K60" s="361" t="n">
        <v>2106</v>
      </c>
      <c r="L60" s="459"/>
      <c r="M60" s="771" t="n">
        <v>0.0172104496019733</v>
      </c>
      <c r="N60" s="335"/>
      <c r="O60" s="430" t="n">
        <v>-674</v>
      </c>
      <c r="P60" s="364" t="n">
        <v>-0.422570532915361</v>
      </c>
    </row>
    <row r="61" customFormat="false" ht="15" hidden="false" customHeight="true" outlineLevel="0" collapsed="false">
      <c r="A61" s="139"/>
      <c r="B61" s="86"/>
      <c r="C61" s="366"/>
      <c r="D61" s="366"/>
      <c r="E61" s="366"/>
      <c r="F61" s="366"/>
      <c r="G61" s="366"/>
      <c r="H61" s="366"/>
      <c r="I61" s="366"/>
      <c r="J61" s="366"/>
      <c r="K61" s="361"/>
      <c r="L61" s="459"/>
      <c r="M61" s="688"/>
      <c r="N61" s="285"/>
      <c r="O61" s="772"/>
      <c r="P61" s="773"/>
    </row>
    <row r="62" customFormat="false" ht="15" hidden="false" customHeight="true" outlineLevel="0" collapsed="false">
      <c r="A62" s="140"/>
      <c r="B62" s="100" t="s">
        <v>496</v>
      </c>
      <c r="C62" s="375" t="n">
        <v>0</v>
      </c>
      <c r="D62" s="375" t="n">
        <v>0</v>
      </c>
      <c r="E62" s="375" t="n">
        <v>0</v>
      </c>
      <c r="F62" s="375" t="n">
        <v>0</v>
      </c>
      <c r="G62" s="375" t="n">
        <v>0</v>
      </c>
      <c r="H62" s="375" t="n">
        <v>0</v>
      </c>
      <c r="I62" s="375" t="n">
        <v>0</v>
      </c>
      <c r="J62" s="375" t="n">
        <v>0</v>
      </c>
      <c r="K62" s="362" t="n">
        <v>0</v>
      </c>
      <c r="L62" s="459"/>
      <c r="M62" s="774" t="n">
        <v>0</v>
      </c>
      <c r="N62" s="775"/>
      <c r="O62" s="432" t="n">
        <v>0</v>
      </c>
      <c r="P62" s="365" t="n">
        <v>0</v>
      </c>
    </row>
    <row r="63" customFormat="false" ht="15" hidden="false" customHeight="true" outlineLevel="0" collapsed="false">
      <c r="A63" s="402" t="s">
        <v>787</v>
      </c>
      <c r="B63" s="444"/>
      <c r="C63" s="376" t="n">
        <v>921</v>
      </c>
      <c r="D63" s="376" t="n">
        <v>957</v>
      </c>
      <c r="E63" s="376" t="n">
        <v>1150</v>
      </c>
      <c r="F63" s="376" t="n">
        <v>1322</v>
      </c>
      <c r="G63" s="376" t="n">
        <v>1595</v>
      </c>
      <c r="H63" s="376" t="n">
        <v>1730</v>
      </c>
      <c r="I63" s="376" t="n">
        <v>1873</v>
      </c>
      <c r="J63" s="376" t="n">
        <v>2129</v>
      </c>
      <c r="K63" s="368" t="n">
        <v>2106</v>
      </c>
      <c r="L63" s="459"/>
      <c r="M63" s="774" t="n">
        <v>0.0118075409289624</v>
      </c>
      <c r="N63" s="505"/>
      <c r="O63" s="435" t="n">
        <v>-674</v>
      </c>
      <c r="P63" s="484" t="n">
        <v>-0.422570532915361</v>
      </c>
    </row>
    <row r="64" customFormat="false" ht="15" hidden="false" customHeight="true" outlineLevel="0" collapsed="false">
      <c r="A64" s="171"/>
      <c r="B64" s="98"/>
      <c r="C64" s="366"/>
      <c r="D64" s="366"/>
      <c r="E64" s="366"/>
      <c r="F64" s="366"/>
      <c r="G64" s="366"/>
      <c r="H64" s="458"/>
      <c r="I64" s="776"/>
      <c r="J64" s="777"/>
      <c r="K64" s="285"/>
      <c r="L64" s="743"/>
      <c r="M64" s="364"/>
      <c r="N64" s="281"/>
      <c r="O64" s="430"/>
      <c r="P64" s="364"/>
    </row>
    <row r="65" customFormat="false" ht="15" hidden="false" customHeight="true" outlineLevel="0" collapsed="false">
      <c r="A65" s="140" t="s">
        <v>50</v>
      </c>
      <c r="B65" s="450"/>
      <c r="C65" s="375" t="n">
        <v>1089</v>
      </c>
      <c r="D65" s="375" t="n">
        <v>1119</v>
      </c>
      <c r="E65" s="375" t="n">
        <v>1303</v>
      </c>
      <c r="F65" s="375" t="n">
        <v>1503</v>
      </c>
      <c r="G65" s="375" t="n">
        <v>1786</v>
      </c>
      <c r="H65" s="375" t="n">
        <v>1918</v>
      </c>
      <c r="I65" s="375" t="n">
        <v>2043</v>
      </c>
      <c r="J65" s="375" t="n">
        <v>2312</v>
      </c>
      <c r="K65" s="362" t="n">
        <v>2282</v>
      </c>
      <c r="L65" s="285"/>
      <c r="M65" s="774" t="n">
        <v>0.00671645933427491</v>
      </c>
      <c r="N65" s="285"/>
      <c r="O65" s="778" t="n">
        <v>-697</v>
      </c>
      <c r="P65" s="365" t="n">
        <v>-0.390257558790594</v>
      </c>
    </row>
    <row r="66" customFormat="false" ht="15" hidden="false" customHeight="true" outlineLevel="0" collapsed="false">
      <c r="A66" s="98"/>
      <c r="C66" s="502"/>
      <c r="D66" s="502"/>
      <c r="E66" s="502"/>
      <c r="F66" s="502"/>
      <c r="G66" s="502"/>
      <c r="H66" s="502"/>
      <c r="I66" s="502"/>
      <c r="J66" s="502"/>
      <c r="K66" s="502"/>
      <c r="L66" s="383"/>
      <c r="M66" s="383"/>
      <c r="N66" s="383"/>
      <c r="O66" s="502"/>
      <c r="P66" s="383"/>
    </row>
    <row r="67" customFormat="false" ht="15" hidden="false" customHeight="true" outlineLevel="0" collapsed="false">
      <c r="A67" s="779" t="s">
        <v>844</v>
      </c>
      <c r="C67" s="612"/>
      <c r="D67" s="285"/>
      <c r="E67" s="285"/>
      <c r="F67" s="285"/>
      <c r="G67" s="285"/>
      <c r="H67" s="285"/>
      <c r="I67" s="285"/>
      <c r="J67" s="285"/>
      <c r="K67" s="285"/>
      <c r="L67" s="285"/>
      <c r="M67" s="285"/>
      <c r="N67" s="285"/>
      <c r="O67" s="285"/>
      <c r="P67" s="285"/>
    </row>
    <row r="68" customFormat="false" ht="15" hidden="false" customHeight="true" outlineLevel="0" collapsed="false">
      <c r="A68" s="780"/>
      <c r="C68" s="285"/>
      <c r="D68" s="285"/>
      <c r="E68" s="285"/>
      <c r="F68" s="285"/>
      <c r="G68" s="285"/>
      <c r="H68" s="285"/>
      <c r="I68" s="285"/>
      <c r="J68" s="285"/>
      <c r="K68" s="285"/>
      <c r="L68" s="285"/>
      <c r="M68" s="285"/>
      <c r="N68" s="285"/>
      <c r="O68" s="285"/>
      <c r="P68" s="285"/>
    </row>
    <row r="69" customFormat="false" ht="15" hidden="false" customHeight="true" outlineLevel="0" collapsed="false">
      <c r="A69" s="763"/>
      <c r="C69" s="285"/>
      <c r="D69" s="285"/>
      <c r="E69" s="285"/>
      <c r="F69" s="285"/>
      <c r="G69" s="285"/>
      <c r="H69" s="285"/>
      <c r="I69" s="285"/>
      <c r="J69" s="285"/>
      <c r="K69" s="285"/>
      <c r="L69" s="285"/>
      <c r="M69" s="285"/>
      <c r="N69" s="285"/>
      <c r="O69" s="285"/>
      <c r="P69" s="285"/>
    </row>
    <row r="70" customFormat="false" ht="15" hidden="false" customHeight="true" outlineLevel="0" collapsed="false">
      <c r="C70" s="285"/>
      <c r="D70" s="285"/>
      <c r="E70" s="285"/>
      <c r="F70" s="285"/>
      <c r="G70" s="285"/>
      <c r="H70" s="285"/>
      <c r="I70" s="285"/>
      <c r="J70" s="285"/>
      <c r="K70" s="285"/>
      <c r="L70" s="285"/>
      <c r="M70" s="285"/>
      <c r="N70" s="285"/>
      <c r="O70" s="285"/>
      <c r="P70" s="285"/>
    </row>
    <row r="71" customFormat="false" ht="15" hidden="false" customHeight="true" outlineLevel="0" collapsed="false">
      <c r="C71" s="285"/>
      <c r="D71" s="285"/>
      <c r="E71" s="285"/>
      <c r="F71" s="285"/>
      <c r="G71" s="285"/>
      <c r="H71" s="285"/>
      <c r="I71" s="285"/>
      <c r="J71" s="285"/>
      <c r="K71" s="285"/>
      <c r="L71" s="285"/>
      <c r="M71" s="285"/>
      <c r="N71" s="285"/>
      <c r="O71" s="285"/>
      <c r="P71" s="285"/>
    </row>
    <row r="72" customFormat="false" ht="15" hidden="false" customHeight="true" outlineLevel="0" collapsed="false">
      <c r="C72" s="285"/>
      <c r="D72" s="285"/>
      <c r="E72" s="285"/>
      <c r="F72" s="285"/>
      <c r="G72" s="285"/>
      <c r="H72" s="285"/>
      <c r="I72" s="285"/>
      <c r="J72" s="285"/>
      <c r="K72" s="285"/>
      <c r="L72" s="285"/>
      <c r="M72" s="285"/>
      <c r="N72" s="285"/>
      <c r="O72" s="285"/>
      <c r="P72" s="285"/>
    </row>
    <row r="73" customFormat="false" ht="15" hidden="false" customHeight="true" outlineLevel="0" collapsed="false">
      <c r="C73" s="285"/>
      <c r="D73" s="285"/>
      <c r="E73" s="285"/>
      <c r="F73" s="285"/>
      <c r="G73" s="285"/>
      <c r="H73" s="285"/>
      <c r="I73" s="285"/>
      <c r="J73" s="285"/>
      <c r="K73" s="285"/>
      <c r="L73" s="285"/>
      <c r="M73" s="285"/>
      <c r="N73" s="285"/>
      <c r="O73" s="285"/>
      <c r="P73" s="285"/>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D75" s="285"/>
      <c r="E75" s="285"/>
      <c r="F75" s="285"/>
      <c r="G75" s="285"/>
      <c r="H75" s="285"/>
      <c r="I75" s="285"/>
      <c r="J75" s="285"/>
      <c r="K75" s="285"/>
      <c r="L75" s="285"/>
      <c r="M75" s="285"/>
      <c r="N75" s="285"/>
      <c r="O75" s="285"/>
      <c r="P75" s="285"/>
    </row>
    <row r="76" customFormat="false" ht="15" hidden="false" customHeight="true" outlineLevel="0" collapsed="false">
      <c r="C76" s="285"/>
      <c r="D76" s="285"/>
      <c r="E76" s="285"/>
      <c r="F76" s="285"/>
      <c r="G76" s="285"/>
      <c r="H76" s="285"/>
      <c r="I76" s="285"/>
      <c r="J76" s="285"/>
      <c r="K76" s="285"/>
      <c r="L76" s="285"/>
      <c r="M76" s="285"/>
      <c r="N76" s="285"/>
      <c r="O76" s="285"/>
      <c r="P76" s="28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6.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c r="B2" s="26"/>
      <c r="C2" s="26"/>
      <c r="D2" s="26"/>
      <c r="E2" s="26"/>
      <c r="F2" s="26"/>
      <c r="G2" s="26"/>
      <c r="H2" s="26"/>
      <c r="I2" s="26"/>
      <c r="J2" s="26"/>
      <c r="K2" s="26"/>
      <c r="L2" s="26"/>
      <c r="M2" s="26"/>
      <c r="N2" s="26"/>
      <c r="O2" s="26"/>
      <c r="P2" s="110"/>
    </row>
    <row r="3" customFormat="false" ht="18" hidden="false" customHeight="true" outlineLevel="0" collapsed="false">
      <c r="A3" s="109" t="s">
        <v>845</v>
      </c>
      <c r="B3" s="200"/>
      <c r="C3" s="23"/>
      <c r="D3" s="23"/>
      <c r="E3" s="23"/>
      <c r="F3" s="23"/>
      <c r="G3" s="23"/>
      <c r="H3" s="23"/>
      <c r="I3" s="23"/>
      <c r="J3" s="23"/>
      <c r="K3" s="23"/>
      <c r="L3" s="23"/>
      <c r="M3" s="23"/>
      <c r="N3" s="23"/>
      <c r="O3" s="23"/>
      <c r="P3" s="25"/>
    </row>
    <row r="4" customFormat="false" ht="18" hidden="false" customHeight="true" outlineLevel="0" collapsed="false">
      <c r="A4" s="109" t="s">
        <v>792</v>
      </c>
      <c r="B4" s="26"/>
      <c r="C4" s="117" t="s">
        <v>447</v>
      </c>
      <c r="D4" s="117" t="s">
        <v>448</v>
      </c>
      <c r="E4" s="117" t="s">
        <v>449</v>
      </c>
      <c r="F4" s="117" t="s">
        <v>450</v>
      </c>
      <c r="G4" s="117" t="s">
        <v>447</v>
      </c>
      <c r="H4" s="117" t="s">
        <v>448</v>
      </c>
      <c r="I4" s="117" t="s">
        <v>449</v>
      </c>
      <c r="J4" s="117" t="s">
        <v>450</v>
      </c>
      <c r="K4" s="117" t="s">
        <v>447</v>
      </c>
      <c r="L4" s="385"/>
      <c r="M4" s="386" t="s">
        <v>846</v>
      </c>
      <c r="N4" s="387"/>
      <c r="O4" s="388" t="s">
        <v>452</v>
      </c>
      <c r="P4" s="388"/>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customFormat="false" ht="18" hidden="false" customHeight="true" outlineLevel="0" collapsed="false">
      <c r="A6" s="581"/>
      <c r="C6" s="285"/>
      <c r="D6" s="285"/>
      <c r="E6" s="285"/>
      <c r="F6" s="285"/>
      <c r="G6" s="285"/>
      <c r="H6" s="285"/>
      <c r="I6" s="285"/>
      <c r="J6" s="285"/>
      <c r="K6" s="285"/>
      <c r="L6" s="285"/>
      <c r="M6" s="285"/>
      <c r="N6" s="285"/>
      <c r="O6" s="285"/>
      <c r="P6" s="285"/>
    </row>
    <row r="7" s="30" customFormat="true" ht="18" hidden="false" customHeight="true" outlineLevel="0" collapsed="false">
      <c r="A7" s="588"/>
      <c r="B7" s="187"/>
      <c r="C7" s="420"/>
      <c r="D7" s="420"/>
      <c r="E7" s="420"/>
      <c r="F7" s="420"/>
      <c r="G7" s="420"/>
      <c r="H7" s="420"/>
      <c r="I7" s="420"/>
      <c r="J7" s="420"/>
      <c r="K7" s="420"/>
      <c r="L7" s="421"/>
      <c r="M7" s="420"/>
      <c r="N7" s="420"/>
      <c r="O7" s="421"/>
      <c r="P7" s="42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7" t="s">
        <v>476</v>
      </c>
      <c r="B8" s="232"/>
      <c r="C8" s="458"/>
      <c r="D8" s="458"/>
      <c r="E8" s="458"/>
      <c r="F8" s="458"/>
      <c r="G8" s="458"/>
      <c r="H8" s="458"/>
      <c r="I8" s="458"/>
      <c r="J8" s="458"/>
      <c r="K8" s="359"/>
      <c r="L8" s="459"/>
      <c r="M8" s="478"/>
      <c r="N8" s="281"/>
      <c r="O8" s="460"/>
      <c r="P8" s="479"/>
    </row>
    <row r="9" customFormat="false" ht="15" hidden="false" customHeight="true" outlineLevel="0" collapsed="false">
      <c r="A9" s="263"/>
      <c r="B9" s="86" t="s">
        <v>539</v>
      </c>
      <c r="C9" s="366" t="n">
        <v>124</v>
      </c>
      <c r="D9" s="366" t="n">
        <v>120</v>
      </c>
      <c r="E9" s="366" t="n">
        <v>113</v>
      </c>
      <c r="F9" s="366" t="n">
        <v>134</v>
      </c>
      <c r="G9" s="366" t="n">
        <v>140</v>
      </c>
      <c r="H9" s="366" t="n">
        <v>137</v>
      </c>
      <c r="I9" s="366" t="n">
        <v>117</v>
      </c>
      <c r="J9" s="366" t="n">
        <v>124</v>
      </c>
      <c r="K9" s="361" t="n">
        <v>116</v>
      </c>
      <c r="L9" s="459"/>
      <c r="M9" s="480" t="n">
        <v>0.00230141054194506</v>
      </c>
      <c r="N9" s="281"/>
      <c r="O9" s="430" t="n">
        <v>-16</v>
      </c>
      <c r="P9" s="364" t="n">
        <v>-0.114285714285714</v>
      </c>
    </row>
    <row r="10" customFormat="false" ht="15" hidden="false" customHeight="true" outlineLevel="0" collapsed="false">
      <c r="A10" s="290"/>
      <c r="B10" s="241" t="s">
        <v>541</v>
      </c>
      <c r="C10" s="375" t="n">
        <v>38</v>
      </c>
      <c r="D10" s="375" t="n">
        <v>35</v>
      </c>
      <c r="E10" s="375" t="n">
        <v>34</v>
      </c>
      <c r="F10" s="375" t="n">
        <v>40</v>
      </c>
      <c r="G10" s="375" t="n">
        <v>44</v>
      </c>
      <c r="H10" s="375" t="n">
        <v>44</v>
      </c>
      <c r="I10" s="375" t="n">
        <v>46</v>
      </c>
      <c r="J10" s="375" t="n">
        <v>50</v>
      </c>
      <c r="K10" s="362" t="n">
        <v>51</v>
      </c>
      <c r="L10" s="459"/>
      <c r="M10" s="482" t="n">
        <v>0.00125611529816211</v>
      </c>
      <c r="N10" s="366"/>
      <c r="O10" s="432" t="n">
        <v>-6</v>
      </c>
      <c r="P10" s="365" t="n">
        <v>-0.136363636363636</v>
      </c>
    </row>
    <row r="11" customFormat="false" ht="15" hidden="false" customHeight="true" outlineLevel="0" collapsed="false">
      <c r="A11" s="270" t="s">
        <v>744</v>
      </c>
      <c r="B11" s="241"/>
      <c r="C11" s="366" t="n">
        <v>162</v>
      </c>
      <c r="D11" s="366" t="n">
        <v>155</v>
      </c>
      <c r="E11" s="366" t="n">
        <v>147</v>
      </c>
      <c r="F11" s="366" t="n">
        <v>174</v>
      </c>
      <c r="G11" s="366" t="n">
        <v>184</v>
      </c>
      <c r="H11" s="366" t="n">
        <v>181</v>
      </c>
      <c r="I11" s="366" t="n">
        <v>163</v>
      </c>
      <c r="J11" s="366" t="n">
        <v>174</v>
      </c>
      <c r="K11" s="362" t="n">
        <v>167</v>
      </c>
      <c r="L11" s="459"/>
      <c r="M11" s="482" t="n">
        <v>0.00192554557124519</v>
      </c>
      <c r="N11" s="281"/>
      <c r="O11" s="430" t="n">
        <v>-22</v>
      </c>
      <c r="P11" s="365" t="n">
        <v>-0.119565217391304</v>
      </c>
    </row>
    <row r="12" customFormat="false" ht="15" hidden="false" customHeight="true" outlineLevel="0" collapsed="false">
      <c r="A12" s="137"/>
      <c r="B12" s="232"/>
      <c r="C12" s="458"/>
      <c r="D12" s="458"/>
      <c r="E12" s="458"/>
      <c r="F12" s="458"/>
      <c r="G12" s="458"/>
      <c r="H12" s="458"/>
      <c r="I12" s="458"/>
      <c r="J12" s="458"/>
      <c r="K12" s="359"/>
      <c r="L12" s="459"/>
      <c r="M12" s="478"/>
      <c r="N12" s="281"/>
      <c r="O12" s="460"/>
      <c r="P12" s="479"/>
    </row>
    <row r="13" customFormat="false" ht="15" hidden="false" customHeight="true" outlineLevel="0" collapsed="false">
      <c r="A13" s="80" t="s">
        <v>796</v>
      </c>
      <c r="B13" s="84"/>
      <c r="C13" s="366"/>
      <c r="D13" s="366"/>
      <c r="E13" s="366"/>
      <c r="F13" s="366"/>
      <c r="G13" s="366"/>
      <c r="H13" s="366"/>
      <c r="I13" s="366"/>
      <c r="J13" s="366"/>
      <c r="K13" s="361"/>
      <c r="L13" s="459"/>
      <c r="M13" s="480"/>
      <c r="N13" s="281"/>
      <c r="O13" s="430"/>
      <c r="P13" s="364"/>
    </row>
    <row r="14" customFormat="false" ht="15" hidden="false" customHeight="true" outlineLevel="0" collapsed="false">
      <c r="A14" s="746" t="s">
        <v>797</v>
      </c>
      <c r="B14" s="84"/>
      <c r="C14" s="366"/>
      <c r="D14" s="366"/>
      <c r="E14" s="366"/>
      <c r="F14" s="366"/>
      <c r="G14" s="366"/>
      <c r="H14" s="366"/>
      <c r="I14" s="366"/>
      <c r="J14" s="366"/>
      <c r="K14" s="361"/>
      <c r="L14" s="459"/>
      <c r="M14" s="480"/>
      <c r="N14" s="281"/>
      <c r="O14" s="430"/>
      <c r="P14" s="364"/>
    </row>
    <row r="15" customFormat="false" ht="15" hidden="false" customHeight="true" outlineLevel="0" collapsed="false">
      <c r="A15" s="263"/>
      <c r="B15" s="81" t="s">
        <v>771</v>
      </c>
      <c r="C15" s="366" t="n">
        <v>43</v>
      </c>
      <c r="D15" s="366" t="n">
        <v>32</v>
      </c>
      <c r="E15" s="366" t="n">
        <v>37</v>
      </c>
      <c r="F15" s="366" t="n">
        <v>41</v>
      </c>
      <c r="G15" s="366" t="n">
        <v>50</v>
      </c>
      <c r="H15" s="366" t="n">
        <v>46</v>
      </c>
      <c r="I15" s="366" t="n">
        <v>41</v>
      </c>
      <c r="J15" s="366" t="n">
        <v>46</v>
      </c>
      <c r="K15" s="361" t="n">
        <v>39</v>
      </c>
      <c r="L15" s="459"/>
      <c r="M15" s="480" t="n">
        <v>0.00524134568503169</v>
      </c>
      <c r="N15" s="281"/>
      <c r="O15" s="430" t="n">
        <v>-7</v>
      </c>
      <c r="P15" s="364" t="n">
        <v>-0.14</v>
      </c>
    </row>
    <row r="16" customFormat="false" ht="15" hidden="false" customHeight="true" outlineLevel="0" collapsed="false">
      <c r="A16" s="263"/>
      <c r="B16" s="81" t="s">
        <v>772</v>
      </c>
      <c r="C16" s="366" t="n">
        <v>32</v>
      </c>
      <c r="D16" s="366" t="n">
        <v>36</v>
      </c>
      <c r="E16" s="366" t="n">
        <v>48</v>
      </c>
      <c r="F16" s="366" t="n">
        <v>52</v>
      </c>
      <c r="G16" s="366" t="n">
        <v>23</v>
      </c>
      <c r="H16" s="366" t="n">
        <v>17</v>
      </c>
      <c r="I16" s="366" t="n">
        <v>31</v>
      </c>
      <c r="J16" s="366" t="n">
        <v>34</v>
      </c>
      <c r="K16" s="361" t="n">
        <v>28</v>
      </c>
      <c r="L16" s="459"/>
      <c r="M16" s="480" t="n">
        <v>0.00866269626421224</v>
      </c>
      <c r="N16" s="281"/>
      <c r="O16" s="430" t="n">
        <v>9</v>
      </c>
      <c r="P16" s="364" t="n">
        <v>0.391304347826087</v>
      </c>
    </row>
    <row r="17" customFormat="false" ht="15" hidden="false" customHeight="true" outlineLevel="0" collapsed="false">
      <c r="A17" s="263"/>
      <c r="B17" s="81" t="s">
        <v>773</v>
      </c>
      <c r="C17" s="366" t="n">
        <v>11</v>
      </c>
      <c r="D17" s="366" t="n">
        <v>17</v>
      </c>
      <c r="E17" s="366" t="n">
        <v>31</v>
      </c>
      <c r="F17" s="366" t="n">
        <v>34</v>
      </c>
      <c r="G17" s="366" t="n">
        <v>37</v>
      </c>
      <c r="H17" s="366" t="n">
        <v>27</v>
      </c>
      <c r="I17" s="366" t="n">
        <v>29</v>
      </c>
      <c r="J17" s="366" t="n">
        <v>4</v>
      </c>
      <c r="K17" s="361" t="n">
        <v>3</v>
      </c>
      <c r="L17" s="459"/>
      <c r="M17" s="480" t="n">
        <v>0.0129564193168433</v>
      </c>
      <c r="N17" s="281"/>
      <c r="O17" s="430" t="n">
        <v>-26</v>
      </c>
      <c r="P17" s="364" t="n">
        <v>-0.702702702702703</v>
      </c>
    </row>
    <row r="18" customFormat="false" ht="15" hidden="false" customHeight="true" outlineLevel="0" collapsed="false">
      <c r="A18" s="263"/>
      <c r="B18" s="84" t="s">
        <v>774</v>
      </c>
      <c r="C18" s="366" t="n">
        <v>30</v>
      </c>
      <c r="D18" s="366" t="n">
        <v>37</v>
      </c>
      <c r="E18" s="366" t="n">
        <v>11</v>
      </c>
      <c r="F18" s="366" t="n">
        <v>10</v>
      </c>
      <c r="G18" s="366" t="n">
        <v>9</v>
      </c>
      <c r="H18" s="366" t="n">
        <v>10</v>
      </c>
      <c r="I18" s="366" t="n">
        <v>28</v>
      </c>
      <c r="J18" s="366" t="n">
        <v>33</v>
      </c>
      <c r="K18" s="361" t="n">
        <v>40</v>
      </c>
      <c r="L18" s="459"/>
      <c r="M18" s="480" t="n">
        <v>0.00890471950133571</v>
      </c>
      <c r="N18" s="281"/>
      <c r="O18" s="430" t="n">
        <v>21</v>
      </c>
      <c r="P18" s="364" t="s">
        <v>275</v>
      </c>
    </row>
    <row r="19" customFormat="false" ht="15" hidden="false" customHeight="true" outlineLevel="0" collapsed="false">
      <c r="A19" s="263"/>
      <c r="B19" s="747" t="s">
        <v>798</v>
      </c>
      <c r="C19" s="655" t="n">
        <v>6</v>
      </c>
      <c r="D19" s="655" t="n">
        <v>3</v>
      </c>
      <c r="E19" s="655" t="n">
        <v>3</v>
      </c>
      <c r="F19" s="655" t="n">
        <v>2</v>
      </c>
      <c r="G19" s="655" t="n">
        <v>2</v>
      </c>
      <c r="H19" s="655" t="n">
        <v>2</v>
      </c>
      <c r="I19" s="655" t="n">
        <v>2</v>
      </c>
      <c r="J19" s="655" t="n">
        <v>4</v>
      </c>
      <c r="K19" s="748" t="n">
        <v>4</v>
      </c>
      <c r="L19" s="459"/>
      <c r="M19" s="749" t="n">
        <v>0.00315955766192733</v>
      </c>
      <c r="N19" s="750"/>
      <c r="O19" s="769" t="n">
        <v>4</v>
      </c>
      <c r="P19" s="752" t="s">
        <v>275</v>
      </c>
    </row>
    <row r="20" customFormat="false" ht="15" hidden="false" customHeight="true" outlineLevel="0" collapsed="false">
      <c r="A20" s="263"/>
      <c r="B20" s="747" t="s">
        <v>799</v>
      </c>
      <c r="C20" s="655" t="n">
        <v>13</v>
      </c>
      <c r="D20" s="655" t="n">
        <v>14</v>
      </c>
      <c r="E20" s="655" t="n">
        <v>1</v>
      </c>
      <c r="F20" s="655" t="n">
        <v>2</v>
      </c>
      <c r="G20" s="655" t="n">
        <v>1</v>
      </c>
      <c r="H20" s="655" t="n">
        <v>3</v>
      </c>
      <c r="I20" s="655" t="n">
        <v>3</v>
      </c>
      <c r="J20" s="655" t="n">
        <v>4</v>
      </c>
      <c r="K20" s="748" t="n">
        <v>6</v>
      </c>
      <c r="L20" s="459"/>
      <c r="M20" s="749" t="n">
        <v>0.0315533980582524</v>
      </c>
      <c r="N20" s="750"/>
      <c r="O20" s="769" t="n">
        <v>12</v>
      </c>
      <c r="P20" s="752" t="s">
        <v>275</v>
      </c>
    </row>
    <row r="21" customFormat="false" ht="15" hidden="false" customHeight="true" outlineLevel="0" collapsed="false">
      <c r="A21" s="263"/>
      <c r="B21" s="747" t="s">
        <v>321</v>
      </c>
      <c r="C21" s="655" t="n">
        <v>11</v>
      </c>
      <c r="D21" s="655" t="n">
        <v>20</v>
      </c>
      <c r="E21" s="655" t="n">
        <v>7</v>
      </c>
      <c r="F21" s="655" t="n">
        <v>6</v>
      </c>
      <c r="G21" s="655" t="n">
        <v>6</v>
      </c>
      <c r="H21" s="655" t="n">
        <v>5</v>
      </c>
      <c r="I21" s="655" t="n">
        <v>23</v>
      </c>
      <c r="J21" s="655" t="n">
        <v>25</v>
      </c>
      <c r="K21" s="748" t="n">
        <v>30</v>
      </c>
      <c r="L21" s="459"/>
      <c r="M21" s="749" t="n">
        <v>0.0103969754253308</v>
      </c>
      <c r="N21" s="750"/>
      <c r="O21" s="769" t="n">
        <v>5</v>
      </c>
      <c r="P21" s="752" t="n">
        <v>0.833333333333333</v>
      </c>
    </row>
    <row r="22" customFormat="false" ht="15" hidden="false" customHeight="true" outlineLevel="0" collapsed="false">
      <c r="A22" s="263"/>
      <c r="B22" s="84" t="s">
        <v>775</v>
      </c>
      <c r="C22" s="366" t="n">
        <v>36</v>
      </c>
      <c r="D22" s="366" t="n">
        <v>19</v>
      </c>
      <c r="E22" s="366" t="n">
        <v>22</v>
      </c>
      <c r="F22" s="366" t="n">
        <v>19</v>
      </c>
      <c r="G22" s="366" t="n">
        <v>91</v>
      </c>
      <c r="H22" s="366" t="n">
        <v>104</v>
      </c>
      <c r="I22" s="366" t="n">
        <v>100</v>
      </c>
      <c r="J22" s="366" t="n">
        <v>77</v>
      </c>
      <c r="K22" s="361" t="n">
        <v>77</v>
      </c>
      <c r="L22" s="459"/>
      <c r="M22" s="480" t="n">
        <v>0.0131195335276968</v>
      </c>
      <c r="N22" s="281"/>
      <c r="O22" s="430" t="n">
        <v>-55</v>
      </c>
      <c r="P22" s="364" t="n">
        <v>-0.604395604395604</v>
      </c>
    </row>
    <row r="23" customFormat="false" ht="15" hidden="false" customHeight="true" outlineLevel="0" collapsed="false">
      <c r="A23" s="263"/>
      <c r="B23" s="747" t="s">
        <v>800</v>
      </c>
      <c r="C23" s="655" t="n">
        <v>13</v>
      </c>
      <c r="D23" s="655" t="n">
        <v>0</v>
      </c>
      <c r="E23" s="655" t="n">
        <v>2</v>
      </c>
      <c r="F23" s="655" t="n">
        <v>1</v>
      </c>
      <c r="G23" s="655" t="n">
        <v>55</v>
      </c>
      <c r="H23" s="655" t="n">
        <v>49</v>
      </c>
      <c r="I23" s="655" t="n">
        <v>53</v>
      </c>
      <c r="J23" s="655" t="n">
        <v>44</v>
      </c>
      <c r="K23" s="748" t="n">
        <v>39</v>
      </c>
      <c r="L23" s="459"/>
      <c r="M23" s="749" t="n">
        <v>0.0434782608695652</v>
      </c>
      <c r="N23" s="750"/>
      <c r="O23" s="769" t="n">
        <v>-42</v>
      </c>
      <c r="P23" s="752" t="n">
        <v>-0.763636363636364</v>
      </c>
    </row>
    <row r="24" customFormat="false" ht="15" hidden="false" customHeight="true" outlineLevel="0" collapsed="false">
      <c r="A24" s="263"/>
      <c r="B24" s="747" t="s">
        <v>801</v>
      </c>
      <c r="C24" s="655" t="n">
        <v>5</v>
      </c>
      <c r="D24" s="655" t="n">
        <v>2</v>
      </c>
      <c r="E24" s="655" t="n">
        <v>1</v>
      </c>
      <c r="F24" s="655" t="n">
        <v>3</v>
      </c>
      <c r="G24" s="655" t="n">
        <v>6</v>
      </c>
      <c r="H24" s="655" t="n">
        <v>6</v>
      </c>
      <c r="I24" s="655" t="n">
        <v>4</v>
      </c>
      <c r="J24" s="655" t="n">
        <v>19</v>
      </c>
      <c r="K24" s="748" t="n">
        <v>28</v>
      </c>
      <c r="L24" s="459"/>
      <c r="M24" s="749" t="n">
        <v>0.0229357798165138</v>
      </c>
      <c r="N24" s="750"/>
      <c r="O24" s="769" t="n">
        <v>-1</v>
      </c>
      <c r="P24" s="752" t="n">
        <v>-0.166666666666667</v>
      </c>
    </row>
    <row r="25" customFormat="false" ht="15" hidden="false" customHeight="true" outlineLevel="0" collapsed="false">
      <c r="A25" s="263"/>
      <c r="B25" s="747" t="s">
        <v>802</v>
      </c>
      <c r="C25" s="655" t="n">
        <v>15</v>
      </c>
      <c r="D25" s="655" t="n">
        <v>15</v>
      </c>
      <c r="E25" s="655" t="n">
        <v>14</v>
      </c>
      <c r="F25" s="655" t="n">
        <v>9</v>
      </c>
      <c r="G25" s="655" t="n">
        <v>12</v>
      </c>
      <c r="H25" s="655" t="n">
        <v>23</v>
      </c>
      <c r="I25" s="655" t="n">
        <v>24</v>
      </c>
      <c r="J25" s="655" t="n">
        <v>1</v>
      </c>
      <c r="K25" s="748" t="n">
        <v>1</v>
      </c>
      <c r="L25" s="459"/>
      <c r="M25" s="749" t="n">
        <v>0.0225225225225225</v>
      </c>
      <c r="N25" s="750"/>
      <c r="O25" s="769" t="n">
        <v>3</v>
      </c>
      <c r="P25" s="752" t="n">
        <v>0.25</v>
      </c>
    </row>
    <row r="26" customFormat="false" ht="15" hidden="false" customHeight="true" outlineLevel="0" collapsed="false">
      <c r="A26" s="263"/>
      <c r="B26" s="747" t="s">
        <v>803</v>
      </c>
      <c r="C26" s="655" t="n">
        <v>0</v>
      </c>
      <c r="D26" s="655" t="n">
        <v>0</v>
      </c>
      <c r="E26" s="655" t="n">
        <v>1</v>
      </c>
      <c r="F26" s="655" t="n">
        <v>2</v>
      </c>
      <c r="G26" s="655" t="n">
        <v>1</v>
      </c>
      <c r="H26" s="655" t="n">
        <v>4</v>
      </c>
      <c r="I26" s="655" t="n">
        <v>6</v>
      </c>
      <c r="J26" s="655" t="n">
        <v>5</v>
      </c>
      <c r="K26" s="748" t="n">
        <v>4</v>
      </c>
      <c r="L26" s="459"/>
      <c r="M26" s="749" t="n">
        <v>0</v>
      </c>
      <c r="N26" s="750"/>
      <c r="O26" s="769" t="n">
        <v>-1</v>
      </c>
      <c r="P26" s="752" t="n">
        <v>-1</v>
      </c>
    </row>
    <row r="27" customFormat="false" ht="15" hidden="false" customHeight="true" outlineLevel="0" collapsed="false">
      <c r="A27" s="263"/>
      <c r="B27" s="747" t="s">
        <v>804</v>
      </c>
      <c r="C27" s="655" t="n">
        <v>3</v>
      </c>
      <c r="D27" s="655" t="n">
        <v>2</v>
      </c>
      <c r="E27" s="655" t="n">
        <v>4</v>
      </c>
      <c r="F27" s="655" t="n">
        <v>4</v>
      </c>
      <c r="G27" s="655" t="n">
        <v>17</v>
      </c>
      <c r="H27" s="655" t="n">
        <v>22</v>
      </c>
      <c r="I27" s="655" t="n">
        <v>13</v>
      </c>
      <c r="J27" s="655" t="n">
        <v>8</v>
      </c>
      <c r="K27" s="748" t="n">
        <v>5</v>
      </c>
      <c r="L27" s="459"/>
      <c r="M27" s="749" t="n">
        <v>0.00333704115684093</v>
      </c>
      <c r="N27" s="750"/>
      <c r="O27" s="769" t="n">
        <v>-14</v>
      </c>
      <c r="P27" s="752" t="n">
        <v>-0.823529411764706</v>
      </c>
    </row>
    <row r="28" customFormat="false" ht="15" hidden="false" customHeight="true" outlineLevel="0" collapsed="false">
      <c r="A28" s="263"/>
      <c r="B28" s="86" t="s">
        <v>776</v>
      </c>
      <c r="C28" s="366" t="n">
        <v>15</v>
      </c>
      <c r="D28" s="366" t="n">
        <v>18</v>
      </c>
      <c r="E28" s="366" t="n">
        <v>19</v>
      </c>
      <c r="F28" s="366" t="n">
        <v>28</v>
      </c>
      <c r="G28" s="366" t="n">
        <v>20</v>
      </c>
      <c r="H28" s="366" t="n">
        <v>17</v>
      </c>
      <c r="I28" s="366" t="n">
        <v>20</v>
      </c>
      <c r="J28" s="366" t="n">
        <v>22</v>
      </c>
      <c r="K28" s="361" t="n">
        <v>24</v>
      </c>
      <c r="L28" s="459"/>
      <c r="M28" s="480" t="n">
        <v>0.00560119492158327</v>
      </c>
      <c r="N28" s="281"/>
      <c r="O28" s="430" t="n">
        <v>-5</v>
      </c>
      <c r="P28" s="364" t="n">
        <v>-0.25</v>
      </c>
    </row>
    <row r="29" customFormat="false" ht="15" hidden="false" customHeight="true" outlineLevel="0" collapsed="false">
      <c r="A29" s="263"/>
      <c r="B29" s="86" t="s">
        <v>438</v>
      </c>
      <c r="C29" s="366" t="n">
        <v>144</v>
      </c>
      <c r="D29" s="366" t="n">
        <v>149</v>
      </c>
      <c r="E29" s="366" t="n">
        <v>166</v>
      </c>
      <c r="F29" s="366" t="n">
        <v>185</v>
      </c>
      <c r="G29" s="366" t="n">
        <v>192</v>
      </c>
      <c r="H29" s="366" t="n">
        <v>202</v>
      </c>
      <c r="I29" s="366" t="n">
        <v>291</v>
      </c>
      <c r="J29" s="366" t="n">
        <v>388</v>
      </c>
      <c r="K29" s="361" t="n">
        <v>373</v>
      </c>
      <c r="L29" s="459"/>
      <c r="M29" s="480" t="n">
        <v>0.135211267605634</v>
      </c>
      <c r="N29" s="366"/>
      <c r="O29" s="430" t="n">
        <v>-48</v>
      </c>
      <c r="P29" s="364" t="n">
        <v>-0.25</v>
      </c>
    </row>
    <row r="30" customFormat="false" ht="15" hidden="false" customHeight="true" outlineLevel="0" collapsed="false">
      <c r="A30" s="263"/>
      <c r="B30" s="747" t="s">
        <v>805</v>
      </c>
      <c r="C30" s="655" t="n">
        <v>17</v>
      </c>
      <c r="D30" s="655" t="n">
        <v>18</v>
      </c>
      <c r="E30" s="655" t="n">
        <v>20</v>
      </c>
      <c r="F30" s="655" t="n">
        <v>21</v>
      </c>
      <c r="G30" s="655" t="n">
        <v>21</v>
      </c>
      <c r="H30" s="655" t="n">
        <v>26</v>
      </c>
      <c r="I30" s="655" t="n">
        <v>32</v>
      </c>
      <c r="J30" s="655" t="n">
        <v>33</v>
      </c>
      <c r="K30" s="748" t="n">
        <v>43</v>
      </c>
      <c r="L30" s="459"/>
      <c r="M30" s="749" t="n">
        <v>1</v>
      </c>
      <c r="N30" s="655"/>
      <c r="O30" s="769" t="n">
        <v>-4</v>
      </c>
      <c r="P30" s="752" t="n">
        <v>-0.19047619047619</v>
      </c>
    </row>
    <row r="31" customFormat="false" ht="15" hidden="false" customHeight="true" outlineLevel="0" collapsed="false">
      <c r="A31" s="263"/>
      <c r="B31" s="747" t="s">
        <v>806</v>
      </c>
      <c r="C31" s="655" t="n">
        <v>0</v>
      </c>
      <c r="D31" s="655" t="n">
        <v>0</v>
      </c>
      <c r="E31" s="655" t="n">
        <v>0</v>
      </c>
      <c r="F31" s="655" t="n">
        <v>0</v>
      </c>
      <c r="G31" s="655" t="n">
        <v>0</v>
      </c>
      <c r="H31" s="655" t="n">
        <v>0</v>
      </c>
      <c r="I31" s="655" t="n">
        <v>0</v>
      </c>
      <c r="J31" s="655" t="n">
        <v>0</v>
      </c>
      <c r="K31" s="748" t="n">
        <v>10</v>
      </c>
      <c r="L31" s="459"/>
      <c r="M31" s="749" t="n">
        <v>0</v>
      </c>
      <c r="N31" s="655"/>
      <c r="O31" s="769" t="n">
        <v>0</v>
      </c>
      <c r="P31" s="752" t="n">
        <v>0</v>
      </c>
    </row>
    <row r="32" customFormat="false" ht="15" hidden="false" customHeight="true" outlineLevel="0" collapsed="false">
      <c r="A32" s="263"/>
      <c r="B32" s="747" t="s">
        <v>807</v>
      </c>
      <c r="C32" s="655" t="n">
        <v>16</v>
      </c>
      <c r="D32" s="655" t="n">
        <v>16</v>
      </c>
      <c r="E32" s="655" t="n">
        <v>17</v>
      </c>
      <c r="F32" s="655" t="n">
        <v>18</v>
      </c>
      <c r="G32" s="655" t="n">
        <v>18</v>
      </c>
      <c r="H32" s="655" t="n">
        <v>18</v>
      </c>
      <c r="I32" s="655" t="n">
        <v>20</v>
      </c>
      <c r="J32" s="655" t="n">
        <v>19</v>
      </c>
      <c r="K32" s="748" t="n">
        <v>20</v>
      </c>
      <c r="L32" s="459"/>
      <c r="M32" s="749" t="n">
        <v>1</v>
      </c>
      <c r="N32" s="655"/>
      <c r="O32" s="769" t="n">
        <v>-2</v>
      </c>
      <c r="P32" s="752" t="n">
        <v>-0.111111111111111</v>
      </c>
    </row>
    <row r="33" customFormat="false" ht="15" hidden="false" customHeight="true" outlineLevel="0" collapsed="false">
      <c r="A33" s="263"/>
      <c r="B33" s="747" t="s">
        <v>808</v>
      </c>
      <c r="C33" s="655" t="n">
        <v>0</v>
      </c>
      <c r="D33" s="655" t="n">
        <v>0</v>
      </c>
      <c r="E33" s="655" t="n">
        <v>0</v>
      </c>
      <c r="F33" s="655" t="n">
        <v>0</v>
      </c>
      <c r="G33" s="655" t="n">
        <v>0</v>
      </c>
      <c r="H33" s="655" t="n">
        <v>6</v>
      </c>
      <c r="I33" s="655" t="n">
        <v>8</v>
      </c>
      <c r="J33" s="655" t="n">
        <v>0</v>
      </c>
      <c r="K33" s="748" t="n">
        <v>1</v>
      </c>
      <c r="L33" s="459"/>
      <c r="M33" s="749" t="n">
        <v>0</v>
      </c>
      <c r="N33" s="655"/>
      <c r="O33" s="769" t="n">
        <v>0</v>
      </c>
      <c r="P33" s="752" t="n">
        <v>0</v>
      </c>
    </row>
    <row r="34" customFormat="false" ht="15" hidden="false" customHeight="true" outlineLevel="0" collapsed="false">
      <c r="A34" s="263"/>
      <c r="B34" s="747" t="s">
        <v>809</v>
      </c>
      <c r="C34" s="655" t="n">
        <v>1</v>
      </c>
      <c r="D34" s="655" t="n">
        <v>1</v>
      </c>
      <c r="E34" s="655" t="n">
        <v>2</v>
      </c>
      <c r="F34" s="655" t="n">
        <v>3</v>
      </c>
      <c r="G34" s="655" t="n">
        <v>5</v>
      </c>
      <c r="H34" s="655" t="n">
        <v>4</v>
      </c>
      <c r="I34" s="655" t="n">
        <v>21</v>
      </c>
      <c r="J34" s="655" t="n">
        <v>19</v>
      </c>
      <c r="K34" s="748" t="n">
        <v>1</v>
      </c>
      <c r="L34" s="459"/>
      <c r="M34" s="749" t="n">
        <v>0.00884955752212389</v>
      </c>
      <c r="N34" s="655"/>
      <c r="O34" s="769" t="n">
        <v>-4</v>
      </c>
      <c r="P34" s="752" t="n">
        <v>-0.8</v>
      </c>
    </row>
    <row r="35" customFormat="false" ht="15" hidden="false" customHeight="true" outlineLevel="0" collapsed="false">
      <c r="A35" s="263"/>
      <c r="B35" s="747" t="s">
        <v>810</v>
      </c>
      <c r="C35" s="753" t="n">
        <v>34</v>
      </c>
      <c r="D35" s="753" t="n">
        <v>35</v>
      </c>
      <c r="E35" s="753" t="n">
        <v>39</v>
      </c>
      <c r="F35" s="753" t="n">
        <v>42</v>
      </c>
      <c r="G35" s="753" t="n">
        <v>44</v>
      </c>
      <c r="H35" s="753" t="n">
        <v>54</v>
      </c>
      <c r="I35" s="753" t="n">
        <v>81</v>
      </c>
      <c r="J35" s="753" t="n">
        <v>71</v>
      </c>
      <c r="K35" s="754" t="n">
        <v>75</v>
      </c>
      <c r="L35" s="755"/>
      <c r="M35" s="756" t="n">
        <v>0.209876543209877</v>
      </c>
      <c r="N35" s="753"/>
      <c r="O35" s="770" t="n">
        <v>-10</v>
      </c>
      <c r="P35" s="758" t="n">
        <v>-0.227272727272727</v>
      </c>
    </row>
    <row r="36" customFormat="false" ht="15" hidden="false" customHeight="true" outlineLevel="0" collapsed="false">
      <c r="A36" s="263"/>
      <c r="B36" s="747" t="s">
        <v>811</v>
      </c>
      <c r="C36" s="655" t="n">
        <v>110</v>
      </c>
      <c r="D36" s="655" t="n">
        <v>114</v>
      </c>
      <c r="E36" s="655" t="n">
        <v>127</v>
      </c>
      <c r="F36" s="655" t="n">
        <v>134</v>
      </c>
      <c r="G36" s="655" t="n">
        <v>139</v>
      </c>
      <c r="H36" s="655" t="n">
        <v>134</v>
      </c>
      <c r="I36" s="655" t="n">
        <v>195</v>
      </c>
      <c r="J36" s="655" t="n">
        <v>299</v>
      </c>
      <c r="K36" s="748" t="n">
        <v>275</v>
      </c>
      <c r="L36" s="459"/>
      <c r="M36" s="749" t="n">
        <v>0.236559139784946</v>
      </c>
      <c r="N36" s="655"/>
      <c r="O36" s="769" t="n">
        <v>-29</v>
      </c>
      <c r="P36" s="752" t="n">
        <v>-0.20863309352518</v>
      </c>
    </row>
    <row r="37" customFormat="false" ht="15" hidden="false" customHeight="true" outlineLevel="0" collapsed="false">
      <c r="A37" s="263"/>
      <c r="B37" s="747" t="s">
        <v>812</v>
      </c>
      <c r="C37" s="655" t="n">
        <v>0</v>
      </c>
      <c r="D37" s="655" t="n">
        <v>0</v>
      </c>
      <c r="E37" s="655" t="n">
        <v>0</v>
      </c>
      <c r="F37" s="655" t="n">
        <v>9</v>
      </c>
      <c r="G37" s="655" t="n">
        <v>9</v>
      </c>
      <c r="H37" s="655" t="n">
        <v>14</v>
      </c>
      <c r="I37" s="655" t="n">
        <v>15</v>
      </c>
      <c r="J37" s="655" t="n">
        <v>18</v>
      </c>
      <c r="K37" s="748" t="n">
        <v>23</v>
      </c>
      <c r="L37" s="459"/>
      <c r="M37" s="749" t="n">
        <v>0</v>
      </c>
      <c r="N37" s="655"/>
      <c r="O37" s="769" t="n">
        <v>-9</v>
      </c>
      <c r="P37" s="752" t="n">
        <v>-1</v>
      </c>
    </row>
    <row r="38" customFormat="false" ht="15" hidden="false" customHeight="true" outlineLevel="0" collapsed="false">
      <c r="A38" s="263"/>
      <c r="B38" s="86" t="s">
        <v>777</v>
      </c>
      <c r="C38" s="366" t="n">
        <v>105</v>
      </c>
      <c r="D38" s="366" t="n">
        <v>123</v>
      </c>
      <c r="E38" s="366" t="n">
        <v>156</v>
      </c>
      <c r="F38" s="366" t="n">
        <v>165</v>
      </c>
      <c r="G38" s="366" t="n">
        <v>158</v>
      </c>
      <c r="H38" s="366" t="n">
        <v>228</v>
      </c>
      <c r="I38" s="366" t="n">
        <v>234</v>
      </c>
      <c r="J38" s="366" t="n">
        <v>231</v>
      </c>
      <c r="K38" s="361" t="n">
        <v>240</v>
      </c>
      <c r="L38" s="459"/>
      <c r="M38" s="480" t="n">
        <v>0.0157681333533564</v>
      </c>
      <c r="N38" s="366"/>
      <c r="O38" s="430" t="n">
        <v>-53</v>
      </c>
      <c r="P38" s="364" t="n">
        <v>-0.335443037974684</v>
      </c>
    </row>
    <row r="39" customFormat="false" ht="15" hidden="false" customHeight="true" outlineLevel="0" collapsed="false">
      <c r="A39" s="263"/>
      <c r="B39" s="747" t="s">
        <v>813</v>
      </c>
      <c r="C39" s="655" t="n">
        <v>38</v>
      </c>
      <c r="D39" s="655" t="n">
        <v>41</v>
      </c>
      <c r="E39" s="655" t="n">
        <v>38</v>
      </c>
      <c r="F39" s="655" t="n">
        <v>30</v>
      </c>
      <c r="G39" s="655" t="n">
        <v>48</v>
      </c>
      <c r="H39" s="655" t="n">
        <v>69</v>
      </c>
      <c r="I39" s="655" t="n">
        <v>73</v>
      </c>
      <c r="J39" s="655" t="n">
        <v>55</v>
      </c>
      <c r="K39" s="748" t="n">
        <v>75</v>
      </c>
      <c r="L39" s="459"/>
      <c r="M39" s="749" t="n">
        <v>0.0166520595968449</v>
      </c>
      <c r="N39" s="655"/>
      <c r="O39" s="769" t="n">
        <v>-10</v>
      </c>
      <c r="P39" s="752" t="n">
        <v>-0.208333333333333</v>
      </c>
    </row>
    <row r="40" customFormat="false" ht="15" hidden="false" customHeight="true" outlineLevel="0" collapsed="false">
      <c r="A40" s="263"/>
      <c r="B40" s="747" t="s">
        <v>814</v>
      </c>
      <c r="C40" s="655" t="n">
        <v>16</v>
      </c>
      <c r="D40" s="655" t="n">
        <v>35</v>
      </c>
      <c r="E40" s="655" t="n">
        <v>41</v>
      </c>
      <c r="F40" s="655" t="n">
        <v>48</v>
      </c>
      <c r="G40" s="655" t="n">
        <v>43</v>
      </c>
      <c r="H40" s="655" t="n">
        <v>49</v>
      </c>
      <c r="I40" s="655" t="n">
        <v>49</v>
      </c>
      <c r="J40" s="655" t="n">
        <v>56</v>
      </c>
      <c r="K40" s="748" t="n">
        <v>77</v>
      </c>
      <c r="L40" s="459"/>
      <c r="M40" s="749" t="n">
        <v>0.00872885979268958</v>
      </c>
      <c r="N40" s="655"/>
      <c r="O40" s="769" t="n">
        <v>-27</v>
      </c>
      <c r="P40" s="752" t="n">
        <v>-0.627906976744186</v>
      </c>
    </row>
    <row r="41" customFormat="false" ht="15" hidden="false" customHeight="true" outlineLevel="0" collapsed="false">
      <c r="A41" s="263"/>
      <c r="B41" s="747" t="s">
        <v>801</v>
      </c>
      <c r="C41" s="655" t="n">
        <v>37</v>
      </c>
      <c r="D41" s="655" t="n">
        <v>33</v>
      </c>
      <c r="E41" s="655" t="n">
        <v>39</v>
      </c>
      <c r="F41" s="655" t="n">
        <v>41</v>
      </c>
      <c r="G41" s="655" t="n">
        <v>35</v>
      </c>
      <c r="H41" s="655" t="n">
        <v>66</v>
      </c>
      <c r="I41" s="655" t="n">
        <v>67</v>
      </c>
      <c r="J41" s="655" t="n">
        <v>97</v>
      </c>
      <c r="K41" s="748" t="n">
        <v>67</v>
      </c>
      <c r="L41" s="459"/>
      <c r="M41" s="749" t="n">
        <v>0.0571870170015456</v>
      </c>
      <c r="N41" s="655"/>
      <c r="O41" s="769" t="n">
        <v>2</v>
      </c>
      <c r="P41" s="752" t="n">
        <v>0.0571428571428571</v>
      </c>
    </row>
    <row r="42" customFormat="false" ht="15" hidden="false" customHeight="true" outlineLevel="0" collapsed="false">
      <c r="A42" s="263"/>
      <c r="B42" s="747" t="s">
        <v>815</v>
      </c>
      <c r="C42" s="655" t="n">
        <v>14</v>
      </c>
      <c r="D42" s="655" t="n">
        <v>14</v>
      </c>
      <c r="E42" s="655" t="n">
        <v>38</v>
      </c>
      <c r="F42" s="655" t="n">
        <v>46</v>
      </c>
      <c r="G42" s="655" t="n">
        <v>32</v>
      </c>
      <c r="H42" s="655" t="n">
        <v>44</v>
      </c>
      <c r="I42" s="655" t="n">
        <v>45</v>
      </c>
      <c r="J42" s="655" t="n">
        <v>23</v>
      </c>
      <c r="K42" s="748" t="n">
        <v>21</v>
      </c>
      <c r="L42" s="459"/>
      <c r="M42" s="749" t="n">
        <v>0.00738007380073801</v>
      </c>
      <c r="N42" s="655"/>
      <c r="O42" s="769" t="n">
        <v>-18</v>
      </c>
      <c r="P42" s="752" t="n">
        <v>-0.5625</v>
      </c>
    </row>
    <row r="43" customFormat="false" ht="15" hidden="false" customHeight="true" outlineLevel="0" collapsed="false">
      <c r="A43" s="263"/>
      <c r="B43" s="730" t="s">
        <v>778</v>
      </c>
      <c r="C43" s="366" t="n">
        <v>0</v>
      </c>
      <c r="D43" s="366" t="n">
        <v>0</v>
      </c>
      <c r="E43" s="366" t="n">
        <v>20</v>
      </c>
      <c r="F43" s="366" t="n">
        <v>25</v>
      </c>
      <c r="G43" s="366" t="n">
        <v>59</v>
      </c>
      <c r="H43" s="366" t="n">
        <v>63</v>
      </c>
      <c r="I43" s="366" t="n">
        <v>67</v>
      </c>
      <c r="J43" s="366" t="n">
        <v>72</v>
      </c>
      <c r="K43" s="361" t="n">
        <v>40</v>
      </c>
      <c r="L43" s="459"/>
      <c r="M43" s="480" t="n">
        <v>0</v>
      </c>
      <c r="N43" s="281"/>
      <c r="O43" s="430" t="n">
        <v>-59</v>
      </c>
      <c r="P43" s="364" t="n">
        <v>-1</v>
      </c>
    </row>
    <row r="44" customFormat="false" ht="15" hidden="false" customHeight="true" outlineLevel="0" collapsed="false">
      <c r="A44" s="263"/>
      <c r="B44" s="84" t="s">
        <v>779</v>
      </c>
      <c r="C44" s="366" t="n">
        <v>0</v>
      </c>
      <c r="D44" s="366" t="n">
        <v>0</v>
      </c>
      <c r="E44" s="366" t="n">
        <v>0</v>
      </c>
      <c r="F44" s="366" t="n">
        <v>0</v>
      </c>
      <c r="G44" s="366" t="n">
        <v>3</v>
      </c>
      <c r="H44" s="366" t="n">
        <v>0</v>
      </c>
      <c r="I44" s="366" t="n">
        <v>0</v>
      </c>
      <c r="J44" s="366" t="n">
        <v>64</v>
      </c>
      <c r="K44" s="361" t="n">
        <v>65</v>
      </c>
      <c r="L44" s="459"/>
      <c r="M44" s="480" t="n">
        <v>0</v>
      </c>
      <c r="N44" s="281"/>
      <c r="O44" s="430" t="n">
        <v>-3</v>
      </c>
      <c r="P44" s="364" t="n">
        <v>-1</v>
      </c>
    </row>
    <row r="45" customFormat="false" ht="15" hidden="false" customHeight="true" outlineLevel="0" collapsed="false">
      <c r="A45" s="263"/>
      <c r="B45" s="730" t="s">
        <v>816</v>
      </c>
      <c r="C45" s="366" t="n">
        <v>27</v>
      </c>
      <c r="D45" s="366" t="n">
        <v>28</v>
      </c>
      <c r="E45" s="366" t="n">
        <v>18</v>
      </c>
      <c r="F45" s="366" t="n">
        <v>15</v>
      </c>
      <c r="G45" s="366" t="n">
        <v>29</v>
      </c>
      <c r="H45" s="366" t="n">
        <v>29</v>
      </c>
      <c r="I45" s="366" t="n">
        <v>55</v>
      </c>
      <c r="J45" s="366" t="n">
        <v>111</v>
      </c>
      <c r="K45" s="361" t="n">
        <v>122</v>
      </c>
      <c r="L45" s="366"/>
      <c r="M45" s="480" t="n">
        <v>0.0273279352226721</v>
      </c>
      <c r="N45" s="366"/>
      <c r="O45" s="430" t="n">
        <v>-2</v>
      </c>
      <c r="P45" s="364" t="n">
        <v>-0.0689655172413793</v>
      </c>
    </row>
    <row r="46" customFormat="false" ht="15" hidden="false" customHeight="true" outlineLevel="0" collapsed="false">
      <c r="A46" s="263"/>
      <c r="B46" s="84" t="s">
        <v>781</v>
      </c>
      <c r="C46" s="366" t="n">
        <v>84</v>
      </c>
      <c r="D46" s="366" t="n">
        <v>75</v>
      </c>
      <c r="E46" s="366" t="n">
        <v>85</v>
      </c>
      <c r="F46" s="366" t="n">
        <v>81</v>
      </c>
      <c r="G46" s="366" t="n">
        <v>212</v>
      </c>
      <c r="H46" s="366" t="n">
        <v>252</v>
      </c>
      <c r="I46" s="366" t="n">
        <v>156</v>
      </c>
      <c r="J46" s="366" t="n">
        <v>165</v>
      </c>
      <c r="K46" s="361" t="n">
        <v>149</v>
      </c>
      <c r="L46" s="366"/>
      <c r="M46" s="480" t="n">
        <v>0.0969976905311778</v>
      </c>
      <c r="N46" s="366"/>
      <c r="O46" s="430" t="n">
        <v>-128</v>
      </c>
      <c r="P46" s="364" t="n">
        <v>-0.60377358490566</v>
      </c>
    </row>
    <row r="47" customFormat="false" ht="15" hidden="false" customHeight="true" outlineLevel="0" collapsed="false">
      <c r="A47" s="263"/>
      <c r="B47" s="759" t="s">
        <v>817</v>
      </c>
      <c r="C47" s="655" t="n">
        <v>84</v>
      </c>
      <c r="D47" s="655" t="n">
        <v>75</v>
      </c>
      <c r="E47" s="655" t="n">
        <v>85</v>
      </c>
      <c r="F47" s="655" t="n">
        <v>81</v>
      </c>
      <c r="G47" s="655" t="n">
        <v>210</v>
      </c>
      <c r="H47" s="655" t="n">
        <v>250</v>
      </c>
      <c r="I47" s="655" t="n">
        <v>138</v>
      </c>
      <c r="J47" s="655" t="n">
        <v>142</v>
      </c>
      <c r="K47" s="748" t="n">
        <v>117</v>
      </c>
      <c r="L47" s="655"/>
      <c r="M47" s="749" t="n">
        <v>0.129829984544049</v>
      </c>
      <c r="N47" s="655"/>
      <c r="O47" s="769" t="n">
        <v>-126</v>
      </c>
      <c r="P47" s="752" t="n">
        <v>-0.6</v>
      </c>
    </row>
    <row r="48" customFormat="false" ht="15" hidden="false" customHeight="true" outlineLevel="0" collapsed="false">
      <c r="A48" s="263"/>
      <c r="B48" s="759" t="s">
        <v>818</v>
      </c>
      <c r="C48" s="655" t="n">
        <v>0</v>
      </c>
      <c r="D48" s="655" t="n">
        <v>0</v>
      </c>
      <c r="E48" s="655" t="n">
        <v>0</v>
      </c>
      <c r="F48" s="655" t="n">
        <v>0</v>
      </c>
      <c r="G48" s="655" t="n">
        <v>2</v>
      </c>
      <c r="H48" s="655" t="n">
        <v>2</v>
      </c>
      <c r="I48" s="655" t="n">
        <v>18</v>
      </c>
      <c r="J48" s="655" t="n">
        <v>23</v>
      </c>
      <c r="K48" s="748" t="n">
        <v>32</v>
      </c>
      <c r="L48" s="655"/>
      <c r="M48" s="749" t="n">
        <v>0</v>
      </c>
      <c r="N48" s="655"/>
      <c r="O48" s="769" t="n">
        <v>-2</v>
      </c>
      <c r="P48" s="752" t="n">
        <v>-1</v>
      </c>
    </row>
    <row r="49" customFormat="false" ht="15" hidden="false" customHeight="true" outlineLevel="0" collapsed="false">
      <c r="A49" s="263"/>
      <c r="B49" s="84" t="s">
        <v>782</v>
      </c>
      <c r="C49" s="366" t="n">
        <v>4</v>
      </c>
      <c r="D49" s="366" t="n">
        <v>5</v>
      </c>
      <c r="E49" s="366" t="n">
        <v>6</v>
      </c>
      <c r="F49" s="366" t="n">
        <v>6</v>
      </c>
      <c r="G49" s="366" t="n">
        <v>9</v>
      </c>
      <c r="H49" s="366" t="n">
        <v>32</v>
      </c>
      <c r="I49" s="366" t="n">
        <v>36</v>
      </c>
      <c r="J49" s="366" t="n">
        <v>35</v>
      </c>
      <c r="K49" s="361" t="n">
        <v>12</v>
      </c>
      <c r="L49" s="459"/>
      <c r="M49" s="480" t="n">
        <v>0.00666666666666667</v>
      </c>
      <c r="N49" s="366"/>
      <c r="O49" s="430" t="n">
        <v>-5</v>
      </c>
      <c r="P49" s="364" t="n">
        <v>-0.555555555555556</v>
      </c>
    </row>
    <row r="50" customFormat="false" ht="15" hidden="false" customHeight="true" outlineLevel="0" collapsed="false">
      <c r="A50" s="263"/>
      <c r="B50" s="31" t="s">
        <v>783</v>
      </c>
      <c r="C50" s="366" t="n">
        <v>69</v>
      </c>
      <c r="D50" s="366" t="n">
        <v>68</v>
      </c>
      <c r="E50" s="366" t="n">
        <v>64</v>
      </c>
      <c r="F50" s="366" t="n">
        <v>59</v>
      </c>
      <c r="G50" s="366" t="n">
        <v>91</v>
      </c>
      <c r="H50" s="366" t="n">
        <v>71</v>
      </c>
      <c r="I50" s="366" t="n">
        <v>70</v>
      </c>
      <c r="J50" s="366" t="n">
        <v>93</v>
      </c>
      <c r="K50" s="361" t="n">
        <v>86</v>
      </c>
      <c r="L50" s="459"/>
      <c r="M50" s="480" t="n">
        <v>0.010217681030653</v>
      </c>
      <c r="N50" s="281"/>
      <c r="O50" s="430" t="n">
        <v>-22</v>
      </c>
      <c r="P50" s="364" t="n">
        <v>-0.241758241758242</v>
      </c>
    </row>
    <row r="51" customFormat="false" ht="15" hidden="false" customHeight="true" outlineLevel="0" collapsed="false">
      <c r="A51" s="263"/>
      <c r="B51" s="759" t="s">
        <v>819</v>
      </c>
      <c r="C51" s="655" t="n">
        <v>3</v>
      </c>
      <c r="D51" s="655" t="n">
        <v>5</v>
      </c>
      <c r="E51" s="655" t="n">
        <v>8</v>
      </c>
      <c r="F51" s="655" t="n">
        <v>11</v>
      </c>
      <c r="G51" s="655" t="n">
        <v>30</v>
      </c>
      <c r="H51" s="655" t="n">
        <v>9</v>
      </c>
      <c r="I51" s="655" t="n">
        <v>0</v>
      </c>
      <c r="J51" s="655" t="n">
        <v>1</v>
      </c>
      <c r="K51" s="748" t="n">
        <v>1</v>
      </c>
      <c r="L51" s="459"/>
      <c r="M51" s="749" t="n">
        <v>0.00390625</v>
      </c>
      <c r="N51" s="750"/>
      <c r="O51" s="769" t="n">
        <v>-27</v>
      </c>
      <c r="P51" s="752" t="n">
        <v>-0.9</v>
      </c>
    </row>
    <row r="52" customFormat="false" ht="15" hidden="false" customHeight="true" outlineLevel="0" collapsed="false">
      <c r="A52" s="263"/>
      <c r="B52" s="759" t="s">
        <v>820</v>
      </c>
      <c r="C52" s="655" t="n">
        <v>0</v>
      </c>
      <c r="D52" s="655" t="n">
        <v>0</v>
      </c>
      <c r="E52" s="655" t="n">
        <v>1</v>
      </c>
      <c r="F52" s="655" t="n">
        <v>1</v>
      </c>
      <c r="G52" s="655" t="n">
        <v>0</v>
      </c>
      <c r="H52" s="655" t="n">
        <v>0</v>
      </c>
      <c r="I52" s="655" t="n">
        <v>0</v>
      </c>
      <c r="J52" s="655" t="n">
        <v>0</v>
      </c>
      <c r="K52" s="748" t="n">
        <v>1</v>
      </c>
      <c r="L52" s="459"/>
      <c r="M52" s="749" t="n">
        <v>0</v>
      </c>
      <c r="N52" s="750"/>
      <c r="O52" s="769" t="n">
        <v>0</v>
      </c>
      <c r="P52" s="752" t="n">
        <v>0</v>
      </c>
    </row>
    <row r="53" customFormat="false" ht="15" hidden="false" customHeight="true" outlineLevel="0" collapsed="false">
      <c r="A53" s="263"/>
      <c r="B53" s="759" t="s">
        <v>821</v>
      </c>
      <c r="C53" s="655" t="n">
        <v>12</v>
      </c>
      <c r="D53" s="655" t="n">
        <v>13</v>
      </c>
      <c r="E53" s="655" t="n">
        <v>14</v>
      </c>
      <c r="F53" s="655" t="n">
        <v>16</v>
      </c>
      <c r="G53" s="655" t="n">
        <v>17</v>
      </c>
      <c r="H53" s="655" t="n">
        <v>17</v>
      </c>
      <c r="I53" s="655" t="n">
        <v>24</v>
      </c>
      <c r="J53" s="655" t="n">
        <v>26</v>
      </c>
      <c r="K53" s="748" t="n">
        <v>28</v>
      </c>
      <c r="L53" s="459"/>
      <c r="M53" s="749" t="n">
        <v>0.0128893662728249</v>
      </c>
      <c r="N53" s="750"/>
      <c r="O53" s="769" t="n">
        <v>-5</v>
      </c>
      <c r="P53" s="752" t="n">
        <v>-0.294117647058824</v>
      </c>
    </row>
    <row r="54" customFormat="false" ht="15" hidden="false" customHeight="true" outlineLevel="0" collapsed="false">
      <c r="A54" s="263"/>
      <c r="B54" s="759" t="s">
        <v>822</v>
      </c>
      <c r="C54" s="655" t="n">
        <v>4</v>
      </c>
      <c r="D54" s="655" t="n">
        <v>2</v>
      </c>
      <c r="E54" s="655" t="n">
        <v>3</v>
      </c>
      <c r="F54" s="655" t="n">
        <v>1</v>
      </c>
      <c r="G54" s="655" t="n">
        <v>13</v>
      </c>
      <c r="H54" s="655" t="n">
        <v>18</v>
      </c>
      <c r="I54" s="655" t="n">
        <v>18</v>
      </c>
      <c r="J54" s="655" t="n">
        <v>29</v>
      </c>
      <c r="K54" s="748" t="n">
        <v>30</v>
      </c>
      <c r="L54" s="459"/>
      <c r="M54" s="749" t="n">
        <v>0.0033112582781457</v>
      </c>
      <c r="N54" s="750"/>
      <c r="O54" s="769" t="n">
        <v>-9</v>
      </c>
      <c r="P54" s="752" t="n">
        <v>-0.692307692307692</v>
      </c>
    </row>
    <row r="55" customFormat="false" ht="15" hidden="false" customHeight="true" outlineLevel="0" collapsed="false">
      <c r="A55" s="263"/>
      <c r="B55" s="759" t="s">
        <v>823</v>
      </c>
      <c r="C55" s="655" t="n">
        <v>16</v>
      </c>
      <c r="D55" s="655" t="n">
        <v>15</v>
      </c>
      <c r="E55" s="655" t="n">
        <v>15</v>
      </c>
      <c r="F55" s="655" t="n">
        <v>14</v>
      </c>
      <c r="G55" s="655" t="n">
        <v>19</v>
      </c>
      <c r="H55" s="655" t="n">
        <v>18</v>
      </c>
      <c r="I55" s="655" t="n">
        <v>26</v>
      </c>
      <c r="J55" s="655" t="n">
        <v>26</v>
      </c>
      <c r="K55" s="748" t="n">
        <v>23</v>
      </c>
      <c r="L55" s="459"/>
      <c r="M55" s="749" t="n">
        <v>0.0115025161754134</v>
      </c>
      <c r="N55" s="750"/>
      <c r="O55" s="769" t="n">
        <v>-3</v>
      </c>
      <c r="P55" s="752" t="n">
        <v>-0.157894736842105</v>
      </c>
    </row>
    <row r="56" customFormat="false" ht="15" hidden="false" customHeight="true" outlineLevel="0" collapsed="false">
      <c r="A56" s="263"/>
      <c r="B56" s="759" t="s">
        <v>804</v>
      </c>
      <c r="C56" s="655" t="n">
        <v>34</v>
      </c>
      <c r="D56" s="655" t="n">
        <v>33</v>
      </c>
      <c r="E56" s="655" t="n">
        <v>23</v>
      </c>
      <c r="F56" s="655" t="n">
        <v>16</v>
      </c>
      <c r="G56" s="655" t="n">
        <v>12</v>
      </c>
      <c r="H56" s="655" t="n">
        <v>9</v>
      </c>
      <c r="I56" s="655" t="n">
        <v>2</v>
      </c>
      <c r="J56" s="655" t="n">
        <v>11</v>
      </c>
      <c r="K56" s="748" t="n">
        <v>3</v>
      </c>
      <c r="L56" s="459"/>
      <c r="M56" s="749" t="n">
        <v>0.0241648898365316</v>
      </c>
      <c r="N56" s="750"/>
      <c r="O56" s="769" t="n">
        <v>22</v>
      </c>
      <c r="P56" s="752" t="s">
        <v>275</v>
      </c>
    </row>
    <row r="57" customFormat="false" ht="15" hidden="false" customHeight="true" outlineLevel="0" collapsed="false">
      <c r="A57" s="263"/>
      <c r="B57" s="86" t="s">
        <v>824</v>
      </c>
      <c r="C57" s="366" t="n">
        <v>18</v>
      </c>
      <c r="D57" s="366" t="n">
        <v>23</v>
      </c>
      <c r="E57" s="366" t="n">
        <v>24</v>
      </c>
      <c r="F57" s="366" t="n">
        <v>26</v>
      </c>
      <c r="G57" s="366" t="n">
        <v>21</v>
      </c>
      <c r="H57" s="366" t="n">
        <v>34</v>
      </c>
      <c r="I57" s="366" t="n">
        <v>4</v>
      </c>
      <c r="J57" s="366" t="n">
        <v>6</v>
      </c>
      <c r="K57" s="361" t="n">
        <v>6</v>
      </c>
      <c r="L57" s="459"/>
      <c r="M57" s="480" t="n">
        <v>0.00302521008403361</v>
      </c>
      <c r="N57" s="281"/>
      <c r="O57" s="430" t="n">
        <v>-3</v>
      </c>
      <c r="P57" s="364" t="n">
        <v>-0.142857142857143</v>
      </c>
    </row>
    <row r="58" customFormat="false" ht="15" hidden="false" customHeight="true" outlineLevel="0" collapsed="false">
      <c r="A58" s="290"/>
      <c r="B58" s="241" t="s">
        <v>321</v>
      </c>
      <c r="C58" s="375" t="n">
        <v>12</v>
      </c>
      <c r="D58" s="375" t="n">
        <v>36</v>
      </c>
      <c r="E58" s="375" t="n">
        <v>22</v>
      </c>
      <c r="F58" s="375" t="n">
        <v>16</v>
      </c>
      <c r="G58" s="375" t="n">
        <v>1</v>
      </c>
      <c r="H58" s="375" t="n">
        <v>0</v>
      </c>
      <c r="I58" s="375" t="n">
        <v>0</v>
      </c>
      <c r="J58" s="375" t="n">
        <v>2</v>
      </c>
      <c r="K58" s="362" t="n">
        <v>44</v>
      </c>
      <c r="L58" s="459"/>
      <c r="M58" s="482" t="n">
        <v>0.00211007561104273</v>
      </c>
      <c r="N58" s="285"/>
      <c r="O58" s="432" t="n">
        <v>11</v>
      </c>
      <c r="P58" s="365" t="s">
        <v>275</v>
      </c>
    </row>
    <row r="59" customFormat="false" ht="15" hidden="false" customHeight="true" outlineLevel="0" collapsed="false">
      <c r="A59" s="760"/>
      <c r="B59" s="124" t="s">
        <v>825</v>
      </c>
      <c r="C59" s="366"/>
      <c r="D59" s="366"/>
      <c r="E59" s="366"/>
      <c r="F59" s="366"/>
      <c r="G59" s="366"/>
      <c r="H59" s="366"/>
      <c r="I59" s="366"/>
      <c r="J59" s="366"/>
      <c r="K59" s="361"/>
      <c r="L59" s="459"/>
      <c r="M59" s="480"/>
      <c r="N59" s="285"/>
      <c r="O59" s="460"/>
      <c r="P59" s="479"/>
    </row>
    <row r="60" customFormat="false" ht="15" hidden="false" customHeight="true" outlineLevel="0" collapsed="false">
      <c r="A60" s="139"/>
      <c r="B60" s="84" t="s">
        <v>785</v>
      </c>
      <c r="C60" s="366" t="n">
        <v>630</v>
      </c>
      <c r="D60" s="366" t="n">
        <v>666</v>
      </c>
      <c r="E60" s="366" t="n">
        <v>729</v>
      </c>
      <c r="F60" s="366" t="n">
        <v>762</v>
      </c>
      <c r="G60" s="366" t="n">
        <v>1005</v>
      </c>
      <c r="H60" s="366" t="n">
        <v>1132</v>
      </c>
      <c r="I60" s="366" t="n">
        <v>1162</v>
      </c>
      <c r="J60" s="366" t="n">
        <v>1383</v>
      </c>
      <c r="K60" s="361" t="n">
        <v>1348</v>
      </c>
      <c r="L60" s="459"/>
      <c r="M60" s="771" t="n">
        <v>0.011836987768446</v>
      </c>
      <c r="N60" s="335"/>
      <c r="O60" s="430" t="n">
        <v>-375</v>
      </c>
      <c r="P60" s="364" t="n">
        <v>-0.373134328358209</v>
      </c>
    </row>
    <row r="61" customFormat="false" ht="15" hidden="false" customHeight="true" outlineLevel="0" collapsed="false">
      <c r="A61" s="139"/>
      <c r="B61" s="86"/>
      <c r="C61" s="366"/>
      <c r="D61" s="366"/>
      <c r="E61" s="366"/>
      <c r="F61" s="366"/>
      <c r="G61" s="366"/>
      <c r="H61" s="366"/>
      <c r="I61" s="366"/>
      <c r="J61" s="366"/>
      <c r="K61" s="361"/>
      <c r="L61" s="459"/>
      <c r="M61" s="688"/>
      <c r="N61" s="285"/>
      <c r="O61" s="772"/>
      <c r="P61" s="773"/>
    </row>
    <row r="62" customFormat="false" ht="15" hidden="false" customHeight="true" outlineLevel="0" collapsed="false">
      <c r="A62" s="140"/>
      <c r="B62" s="100" t="s">
        <v>496</v>
      </c>
      <c r="C62" s="375" t="n">
        <v>0</v>
      </c>
      <c r="D62" s="375" t="n">
        <v>0</v>
      </c>
      <c r="E62" s="375" t="n">
        <v>0</v>
      </c>
      <c r="F62" s="375" t="n">
        <v>0</v>
      </c>
      <c r="G62" s="375" t="n">
        <v>0</v>
      </c>
      <c r="H62" s="375" t="n">
        <v>0</v>
      </c>
      <c r="I62" s="375" t="n">
        <v>0</v>
      </c>
      <c r="J62" s="375" t="n">
        <v>0</v>
      </c>
      <c r="K62" s="362" t="n">
        <v>0</v>
      </c>
      <c r="L62" s="459"/>
      <c r="M62" s="774" t="n">
        <v>0</v>
      </c>
      <c r="N62" s="775"/>
      <c r="O62" s="432" t="n">
        <v>0</v>
      </c>
      <c r="P62" s="365" t="n">
        <v>0</v>
      </c>
    </row>
    <row r="63" customFormat="false" ht="15" hidden="false" customHeight="true" outlineLevel="0" collapsed="false">
      <c r="A63" s="402" t="s">
        <v>787</v>
      </c>
      <c r="B63" s="444"/>
      <c r="C63" s="376" t="n">
        <v>630</v>
      </c>
      <c r="D63" s="376" t="n">
        <v>666</v>
      </c>
      <c r="E63" s="376" t="n">
        <v>729</v>
      </c>
      <c r="F63" s="376" t="n">
        <v>762</v>
      </c>
      <c r="G63" s="376" t="n">
        <v>1005</v>
      </c>
      <c r="H63" s="376" t="n">
        <v>1132</v>
      </c>
      <c r="I63" s="376" t="n">
        <v>1162</v>
      </c>
      <c r="J63" s="376" t="n">
        <v>1383</v>
      </c>
      <c r="K63" s="368" t="n">
        <v>1348</v>
      </c>
      <c r="L63" s="459"/>
      <c r="M63" s="774" t="n">
        <v>0.00810706472783426</v>
      </c>
      <c r="N63" s="505"/>
      <c r="O63" s="435" t="n">
        <v>-375</v>
      </c>
      <c r="P63" s="484" t="n">
        <v>-0.373134328358209</v>
      </c>
    </row>
    <row r="64" customFormat="false" ht="15" hidden="false" customHeight="true" outlineLevel="0" collapsed="false">
      <c r="A64" s="171"/>
      <c r="B64" s="98"/>
      <c r="C64" s="366"/>
      <c r="D64" s="366"/>
      <c r="E64" s="366"/>
      <c r="F64" s="366"/>
      <c r="G64" s="366"/>
      <c r="H64" s="458"/>
      <c r="I64" s="776"/>
      <c r="J64" s="777"/>
      <c r="K64" s="335"/>
      <c r="L64" s="743"/>
      <c r="M64" s="364"/>
      <c r="N64" s="281"/>
      <c r="O64" s="430"/>
      <c r="P64" s="364"/>
    </row>
    <row r="65" customFormat="false" ht="15" hidden="false" customHeight="false" outlineLevel="0" collapsed="false">
      <c r="A65" s="171" t="s">
        <v>847</v>
      </c>
      <c r="B65" s="781"/>
      <c r="C65" s="335"/>
      <c r="D65" s="335"/>
      <c r="E65" s="335"/>
      <c r="F65" s="335"/>
      <c r="G65" s="335"/>
      <c r="H65" s="335"/>
      <c r="I65" s="335"/>
      <c r="J65" s="335"/>
      <c r="K65" s="654"/>
      <c r="L65" s="285"/>
      <c r="M65" s="762"/>
      <c r="N65" s="285"/>
      <c r="O65" s="772"/>
      <c r="P65" s="654"/>
    </row>
    <row r="66" customFormat="false" ht="15" hidden="false" customHeight="true" outlineLevel="0" collapsed="false">
      <c r="A66" s="140"/>
      <c r="B66" s="782" t="s">
        <v>848</v>
      </c>
      <c r="C66" s="375" t="n">
        <v>792</v>
      </c>
      <c r="D66" s="375" t="n">
        <v>821</v>
      </c>
      <c r="E66" s="375" t="n">
        <v>876</v>
      </c>
      <c r="F66" s="375" t="n">
        <v>936</v>
      </c>
      <c r="G66" s="375" t="n">
        <v>1189</v>
      </c>
      <c r="H66" s="375" t="n">
        <v>1313</v>
      </c>
      <c r="I66" s="375" t="n">
        <v>1325</v>
      </c>
      <c r="J66" s="375" t="n">
        <v>1557</v>
      </c>
      <c r="K66" s="362" t="n">
        <v>1515</v>
      </c>
      <c r="L66" s="366"/>
      <c r="M66" s="482" t="n">
        <v>0.00489366171945478</v>
      </c>
      <c r="N66" s="366"/>
      <c r="O66" s="432" t="n">
        <v>-397</v>
      </c>
      <c r="P66" s="364" t="n">
        <v>-0.333894028595458</v>
      </c>
    </row>
    <row r="67" customFormat="false" ht="15.75" hidden="false" customHeight="true" outlineLevel="0" collapsed="false">
      <c r="A67" s="402" t="s">
        <v>831</v>
      </c>
      <c r="B67" s="444"/>
      <c r="C67" s="376" t="n">
        <v>-1017</v>
      </c>
      <c r="D67" s="376" t="n">
        <v>-1010</v>
      </c>
      <c r="E67" s="376" t="n">
        <v>-1060</v>
      </c>
      <c r="F67" s="376" t="n">
        <v>-1100</v>
      </c>
      <c r="G67" s="376" t="n">
        <v>-1140</v>
      </c>
      <c r="H67" s="376" t="n">
        <v>-1180</v>
      </c>
      <c r="I67" s="376" t="n">
        <v>-1180</v>
      </c>
      <c r="J67" s="376" t="n">
        <v>-1180</v>
      </c>
      <c r="K67" s="368" t="n">
        <v>-1180</v>
      </c>
      <c r="L67" s="459"/>
      <c r="M67" s="783" t="n">
        <v>1</v>
      </c>
      <c r="N67" s="505"/>
      <c r="O67" s="435" t="n">
        <v>-123</v>
      </c>
      <c r="P67" s="484" t="n">
        <v>-0.107894736842105</v>
      </c>
    </row>
    <row r="68" customFormat="false" ht="15" hidden="false" customHeight="true" outlineLevel="0" collapsed="false">
      <c r="A68" s="140" t="s">
        <v>52</v>
      </c>
      <c r="B68" s="450"/>
      <c r="C68" s="375" t="n">
        <v>-225</v>
      </c>
      <c r="D68" s="375" t="n">
        <v>-189</v>
      </c>
      <c r="E68" s="375" t="n">
        <v>-184</v>
      </c>
      <c r="F68" s="375" t="n">
        <v>-164</v>
      </c>
      <c r="G68" s="375" t="n">
        <v>49</v>
      </c>
      <c r="H68" s="375" t="n">
        <v>133</v>
      </c>
      <c r="I68" s="375" t="n">
        <v>145</v>
      </c>
      <c r="J68" s="375" t="n">
        <v>377</v>
      </c>
      <c r="K68" s="362" t="n">
        <v>335</v>
      </c>
      <c r="L68" s="285"/>
      <c r="M68" s="774" t="n">
        <v>-0.00139903621949324</v>
      </c>
      <c r="N68" s="285"/>
      <c r="O68" s="432" t="n">
        <v>-274</v>
      </c>
      <c r="P68" s="365" t="s">
        <v>849</v>
      </c>
    </row>
    <row r="69" customFormat="false" ht="24.95" hidden="false" customHeight="true" outlineLevel="0" collapsed="false">
      <c r="A69" s="779" t="s">
        <v>545</v>
      </c>
      <c r="B69" s="0" t="s">
        <v>850</v>
      </c>
      <c r="C69" s="502"/>
      <c r="D69" s="502"/>
      <c r="E69" s="502"/>
      <c r="F69" s="502"/>
      <c r="G69" s="502"/>
      <c r="H69" s="502"/>
      <c r="I69" s="502"/>
      <c r="J69" s="502"/>
      <c r="K69" s="502"/>
      <c r="L69" s="383"/>
      <c r="M69" s="383"/>
      <c r="N69" s="383"/>
      <c r="O69" s="502"/>
      <c r="P69" s="383"/>
    </row>
    <row r="70" customFormat="false" ht="15" hidden="false" customHeight="true" outlineLevel="0" collapsed="false">
      <c r="A70" s="779"/>
      <c r="C70" s="285"/>
      <c r="D70" s="285"/>
      <c r="E70" s="285"/>
      <c r="F70" s="285"/>
      <c r="G70" s="285"/>
      <c r="H70" s="285"/>
      <c r="I70" s="285"/>
      <c r="J70" s="285"/>
      <c r="K70" s="285"/>
      <c r="L70" s="285"/>
      <c r="M70" s="285"/>
      <c r="N70" s="285"/>
      <c r="O70" s="285"/>
      <c r="P70" s="285"/>
    </row>
    <row r="71" customFormat="false" ht="15" hidden="false" customHeight="true" outlineLevel="0" collapsed="false">
      <c r="A71" s="763"/>
      <c r="C71" s="612"/>
      <c r="D71" s="612"/>
      <c r="E71" s="285"/>
      <c r="F71" s="285"/>
      <c r="G71" s="285"/>
      <c r="H71" s="285"/>
      <c r="I71" s="285"/>
      <c r="J71" s="285"/>
      <c r="K71" s="285"/>
      <c r="L71" s="285"/>
      <c r="M71" s="285"/>
      <c r="N71" s="285"/>
      <c r="O71" s="285"/>
      <c r="P71" s="285"/>
    </row>
    <row r="72" customFormat="false" ht="15" hidden="false" customHeight="true" outlineLevel="0" collapsed="false">
      <c r="A72" s="763"/>
      <c r="C72" s="285"/>
      <c r="D72" s="285"/>
      <c r="E72" s="285"/>
      <c r="F72" s="285"/>
      <c r="G72" s="285"/>
      <c r="H72" s="285"/>
      <c r="I72" s="285"/>
      <c r="J72" s="285"/>
      <c r="K72" s="285"/>
      <c r="L72" s="285"/>
      <c r="M72" s="285"/>
      <c r="N72" s="285"/>
      <c r="O72" s="285"/>
      <c r="P72" s="285"/>
    </row>
    <row r="73" customFormat="false" ht="15" hidden="false" customHeight="true" outlineLevel="0" collapsed="false">
      <c r="C73" s="285"/>
      <c r="D73" s="285"/>
      <c r="E73" s="285"/>
      <c r="F73" s="285"/>
      <c r="G73" s="285"/>
      <c r="H73" s="285"/>
      <c r="I73" s="285"/>
      <c r="J73" s="285"/>
      <c r="K73" s="285"/>
      <c r="L73" s="285"/>
      <c r="M73" s="285"/>
      <c r="N73" s="285"/>
      <c r="O73" s="285"/>
      <c r="P73" s="285"/>
    </row>
    <row r="74" customFormat="false" ht="15" hidden="false" customHeight="true" outlineLevel="0" collapsed="false">
      <c r="C74" s="285"/>
      <c r="D74" s="285"/>
      <c r="E74" s="285"/>
      <c r="F74" s="285"/>
      <c r="G74" s="285"/>
      <c r="H74" s="285"/>
      <c r="I74" s="285"/>
      <c r="J74" s="285"/>
      <c r="K74" s="285"/>
      <c r="L74" s="285"/>
      <c r="M74" s="285"/>
      <c r="N74" s="285"/>
      <c r="O74" s="285"/>
      <c r="P74" s="285"/>
    </row>
    <row r="75" customFormat="false" ht="15" hidden="false" customHeight="true" outlineLevel="0" collapsed="false">
      <c r="C75" s="285"/>
      <c r="D75" s="285"/>
      <c r="E75" s="285"/>
      <c r="F75" s="285"/>
      <c r="G75" s="285"/>
      <c r="H75" s="285"/>
      <c r="I75" s="285"/>
      <c r="J75" s="285"/>
      <c r="K75" s="285"/>
      <c r="L75" s="285"/>
      <c r="M75" s="285"/>
      <c r="N75" s="285"/>
      <c r="O75" s="285"/>
      <c r="P75" s="285"/>
    </row>
    <row r="76" customFormat="false" ht="15" hidden="false" customHeight="true" outlineLevel="0" collapsed="false">
      <c r="C76" s="285"/>
      <c r="D76" s="285"/>
      <c r="E76" s="285"/>
      <c r="F76" s="285"/>
      <c r="G76" s="285"/>
      <c r="H76" s="285"/>
      <c r="I76" s="285"/>
      <c r="J76" s="285"/>
      <c r="K76" s="285"/>
      <c r="L76" s="285"/>
      <c r="M76" s="285"/>
      <c r="N76" s="285"/>
      <c r="O76" s="285"/>
      <c r="P76" s="285"/>
    </row>
    <row r="77" customFormat="false" ht="15" hidden="false" customHeight="true" outlineLevel="0" collapsed="false">
      <c r="C77" s="285"/>
      <c r="D77" s="285"/>
      <c r="E77" s="285"/>
      <c r="F77" s="285"/>
      <c r="G77" s="285"/>
      <c r="H77" s="285"/>
      <c r="I77" s="285"/>
      <c r="J77" s="285"/>
      <c r="K77" s="285"/>
      <c r="L77" s="285"/>
      <c r="M77" s="285"/>
      <c r="N77" s="285"/>
      <c r="O77" s="285"/>
      <c r="P77" s="285"/>
    </row>
    <row r="78" customFormat="false" ht="15" hidden="false" customHeight="true" outlineLevel="0" collapsed="false">
      <c r="C78" s="285"/>
      <c r="D78" s="285"/>
      <c r="E78" s="285"/>
      <c r="F78" s="285"/>
      <c r="G78" s="285"/>
      <c r="H78" s="285"/>
      <c r="I78" s="285"/>
      <c r="J78" s="285"/>
      <c r="K78" s="285"/>
      <c r="L78" s="285"/>
      <c r="M78" s="285"/>
      <c r="N78" s="285"/>
      <c r="O78" s="285"/>
      <c r="P78" s="285"/>
    </row>
    <row r="79" customFormat="false" ht="15" hidden="false" customHeight="true" outlineLevel="0" collapsed="false">
      <c r="C79" s="285"/>
      <c r="D79" s="285"/>
      <c r="E79" s="285"/>
      <c r="F79" s="285"/>
      <c r="G79" s="285"/>
      <c r="H79" s="285"/>
      <c r="I79" s="285"/>
      <c r="J79" s="285"/>
      <c r="K79" s="285"/>
      <c r="L79" s="285"/>
      <c r="M79" s="285"/>
      <c r="N79" s="285"/>
      <c r="O79" s="285"/>
      <c r="P79" s="285"/>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0.28"/>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6"/>
      <c r="B1" s="107"/>
      <c r="C1" s="107"/>
      <c r="D1" s="107"/>
      <c r="E1" s="107"/>
      <c r="F1" s="107"/>
      <c r="G1" s="107"/>
      <c r="H1" s="107"/>
      <c r="I1" s="107"/>
      <c r="J1" s="107"/>
      <c r="K1" s="107"/>
      <c r="L1" s="107"/>
      <c r="M1" s="107"/>
      <c r="N1" s="107"/>
      <c r="O1" s="108"/>
    </row>
    <row r="2" customFormat="false" ht="18" hidden="false" customHeight="true" outlineLevel="0" collapsed="false">
      <c r="A2" s="109"/>
      <c r="B2" s="26"/>
      <c r="C2" s="26"/>
      <c r="D2" s="26"/>
      <c r="E2" s="26"/>
      <c r="F2" s="26"/>
      <c r="G2" s="26"/>
      <c r="H2" s="26"/>
      <c r="I2" s="26"/>
      <c r="J2" s="26"/>
      <c r="K2" s="26"/>
      <c r="L2" s="26"/>
      <c r="M2" s="26"/>
      <c r="N2" s="26"/>
      <c r="O2" s="110"/>
    </row>
    <row r="3" customFormat="false" ht="18" hidden="false" customHeight="true" outlineLevel="0" collapsed="false">
      <c r="A3" s="109" t="s">
        <v>851</v>
      </c>
      <c r="B3" s="200"/>
      <c r="C3" s="23"/>
      <c r="D3" s="23"/>
      <c r="E3" s="23"/>
      <c r="F3" s="23"/>
      <c r="G3" s="23"/>
      <c r="H3" s="23"/>
      <c r="I3" s="23"/>
      <c r="J3" s="23"/>
      <c r="K3" s="23"/>
      <c r="L3" s="23"/>
      <c r="M3" s="23"/>
      <c r="N3" s="23"/>
      <c r="O3" s="25"/>
    </row>
    <row r="4" customFormat="false" ht="18" hidden="false" customHeight="true" outlineLevel="0" collapsed="false">
      <c r="A4" s="109" t="s">
        <v>852</v>
      </c>
      <c r="B4" s="26"/>
      <c r="C4" s="117" t="s">
        <v>447</v>
      </c>
      <c r="D4" s="117" t="s">
        <v>448</v>
      </c>
      <c r="E4" s="117" t="s">
        <v>449</v>
      </c>
      <c r="F4" s="117" t="s">
        <v>450</v>
      </c>
      <c r="G4" s="117" t="s">
        <v>447</v>
      </c>
      <c r="H4" s="117" t="s">
        <v>448</v>
      </c>
      <c r="I4" s="117" t="s">
        <v>449</v>
      </c>
      <c r="J4" s="117" t="s">
        <v>450</v>
      </c>
      <c r="K4" s="117" t="s">
        <v>447</v>
      </c>
      <c r="L4" s="385"/>
      <c r="M4" s="386" t="s">
        <v>451</v>
      </c>
      <c r="N4" s="784" t="s">
        <v>452</v>
      </c>
      <c r="O4" s="784"/>
      <c r="P4" s="785"/>
    </row>
    <row r="5" customFormat="false" ht="18" hidden="false" customHeight="true" outlineLevel="0" collapsed="false">
      <c r="A5" s="115" t="s">
        <v>453</v>
      </c>
      <c r="B5" s="116"/>
      <c r="C5" s="112" t="n">
        <v>2005</v>
      </c>
      <c r="D5" s="112" t="n">
        <v>2004</v>
      </c>
      <c r="E5" s="112" t="n">
        <v>2004</v>
      </c>
      <c r="F5" s="112" t="n">
        <v>2004</v>
      </c>
      <c r="G5" s="112" t="n">
        <v>2004</v>
      </c>
      <c r="H5" s="112" t="n">
        <v>2003</v>
      </c>
      <c r="I5" s="112" t="n">
        <v>2003</v>
      </c>
      <c r="J5" s="112" t="n">
        <v>2003</v>
      </c>
      <c r="K5" s="112" t="n">
        <v>2003</v>
      </c>
      <c r="L5" s="389"/>
      <c r="M5" s="112" t="s">
        <v>447</v>
      </c>
      <c r="N5" s="638" t="s">
        <v>454</v>
      </c>
      <c r="O5" s="638"/>
      <c r="P5" s="189"/>
    </row>
    <row r="6" s="30" customFormat="true" ht="18" hidden="false" customHeight="true" outlineLevel="0" collapsed="false">
      <c r="A6" s="186"/>
      <c r="B6" s="187"/>
      <c r="C6" s="420"/>
      <c r="D6" s="420"/>
      <c r="E6" s="420"/>
      <c r="F6" s="420"/>
      <c r="G6" s="420"/>
      <c r="H6" s="420"/>
      <c r="I6" s="420"/>
      <c r="J6" s="420"/>
      <c r="K6" s="420"/>
      <c r="L6" s="421"/>
      <c r="M6" s="420"/>
      <c r="N6" s="420"/>
      <c r="O6" s="421"/>
      <c r="P6" s="28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3" t="s">
        <v>44</v>
      </c>
      <c r="B7" s="166"/>
      <c r="C7" s="694"/>
      <c r="D7" s="285"/>
      <c r="E7" s="285"/>
      <c r="F7" s="285"/>
      <c r="G7" s="285"/>
      <c r="H7" s="285"/>
      <c r="I7" s="285"/>
      <c r="J7" s="285"/>
      <c r="K7" s="285"/>
      <c r="L7" s="285"/>
      <c r="M7" s="285"/>
      <c r="N7" s="285"/>
      <c r="O7" s="285"/>
      <c r="P7" s="285"/>
    </row>
    <row r="8" s="30" customFormat="true" ht="18" hidden="false" customHeight="true" outlineLevel="0" collapsed="false">
      <c r="A8" s="137" t="s">
        <v>288</v>
      </c>
      <c r="B8" s="232"/>
      <c r="C8" s="426" t="n">
        <v>121163</v>
      </c>
      <c r="D8" s="458" t="n">
        <v>116867</v>
      </c>
      <c r="E8" s="458" t="n">
        <v>114125</v>
      </c>
      <c r="F8" s="458" t="n">
        <v>112154</v>
      </c>
      <c r="G8" s="458" t="n">
        <v>105655</v>
      </c>
      <c r="H8" s="458" t="n">
        <v>102424</v>
      </c>
      <c r="I8" s="458" t="n">
        <v>101020</v>
      </c>
      <c r="J8" s="458" t="n">
        <v>103740</v>
      </c>
      <c r="K8" s="359" t="n">
        <v>99654</v>
      </c>
      <c r="L8" s="459"/>
      <c r="M8" s="478" t="n">
        <v>0.747</v>
      </c>
      <c r="N8" s="460" t="n">
        <v>15508</v>
      </c>
      <c r="O8" s="479" t="n">
        <v>0.146779612891013</v>
      </c>
      <c r="P8" s="28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0" customFormat="true" ht="18" hidden="false" customHeight="true" outlineLevel="0" collapsed="false">
      <c r="A9" s="139" t="s">
        <v>289</v>
      </c>
      <c r="B9" s="86"/>
      <c r="C9" s="426" t="n">
        <v>39157</v>
      </c>
      <c r="D9" s="366" t="n">
        <v>38934</v>
      </c>
      <c r="E9" s="366" t="n">
        <v>43292</v>
      </c>
      <c r="F9" s="366" t="n">
        <v>43884</v>
      </c>
      <c r="G9" s="366" t="n">
        <v>43460</v>
      </c>
      <c r="H9" s="366" t="n">
        <v>43533</v>
      </c>
      <c r="I9" s="366" t="n">
        <v>45458</v>
      </c>
      <c r="J9" s="366" t="n">
        <v>45491</v>
      </c>
      <c r="K9" s="361" t="n">
        <v>47746</v>
      </c>
      <c r="L9" s="459"/>
      <c r="M9" s="480" t="n">
        <v>0.242</v>
      </c>
      <c r="N9" s="430" t="n">
        <v>-4303</v>
      </c>
      <c r="O9" s="364" t="n">
        <v>-0.0990105844454671</v>
      </c>
      <c r="P9" s="28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0" customFormat="true" ht="18" hidden="false" customHeight="true" outlineLevel="0" collapsed="false">
      <c r="A10" s="139" t="s">
        <v>725</v>
      </c>
      <c r="B10" s="86"/>
      <c r="C10" s="366" t="n">
        <v>1819</v>
      </c>
      <c r="D10" s="366" t="n">
        <v>1755</v>
      </c>
      <c r="E10" s="366" t="n">
        <v>2116</v>
      </c>
      <c r="F10" s="366" t="n">
        <v>2065</v>
      </c>
      <c r="G10" s="366" t="n">
        <v>2207</v>
      </c>
      <c r="H10" s="366" t="n">
        <v>1984</v>
      </c>
      <c r="I10" s="366" t="n">
        <v>2695</v>
      </c>
      <c r="J10" s="366" t="n">
        <v>3428</v>
      </c>
      <c r="K10" s="361" t="n">
        <v>3317</v>
      </c>
      <c r="L10" s="459"/>
      <c r="M10" s="786" t="n">
        <v>0.011</v>
      </c>
      <c r="N10" s="430" t="n">
        <v>-388</v>
      </c>
      <c r="O10" s="481" t="n">
        <v>-0.175804259175351</v>
      </c>
      <c r="P10" s="28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0" customFormat="true" ht="18" hidden="false" customHeight="true" outlineLevel="0" collapsed="false">
      <c r="A11" s="139"/>
      <c r="B11" s="66" t="s">
        <v>853</v>
      </c>
      <c r="C11" s="655" t="n">
        <v>319</v>
      </c>
      <c r="D11" s="655" t="n">
        <v>300</v>
      </c>
      <c r="E11" s="655" t="n">
        <v>287</v>
      </c>
      <c r="F11" s="655" t="n">
        <v>343</v>
      </c>
      <c r="G11" s="655" t="n">
        <v>303</v>
      </c>
      <c r="H11" s="655" t="n">
        <v>264</v>
      </c>
      <c r="I11" s="655" t="n">
        <v>316</v>
      </c>
      <c r="J11" s="655" t="n">
        <v>400</v>
      </c>
      <c r="K11" s="748" t="n">
        <v>388</v>
      </c>
      <c r="L11" s="459"/>
      <c r="M11" s="787" t="n">
        <v>0.002</v>
      </c>
      <c r="N11" s="769" t="n">
        <v>16</v>
      </c>
      <c r="O11" s="788" t="n">
        <v>0.0528052805280528</v>
      </c>
      <c r="P11" s="28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0" customFormat="true" ht="18" hidden="false" customHeight="true" outlineLevel="0" collapsed="false">
      <c r="A12" s="139"/>
      <c r="B12" s="66" t="s">
        <v>854</v>
      </c>
      <c r="C12" s="655" t="n">
        <v>330</v>
      </c>
      <c r="D12" s="655" t="n">
        <v>314</v>
      </c>
      <c r="E12" s="655" t="n">
        <v>478</v>
      </c>
      <c r="F12" s="655" t="n">
        <v>456</v>
      </c>
      <c r="G12" s="655" t="n">
        <v>387</v>
      </c>
      <c r="H12" s="655" t="n">
        <v>433</v>
      </c>
      <c r="I12" s="655" t="n">
        <v>661</v>
      </c>
      <c r="J12" s="655" t="n">
        <v>709</v>
      </c>
      <c r="K12" s="748" t="n">
        <v>849</v>
      </c>
      <c r="L12" s="459"/>
      <c r="M12" s="787" t="n">
        <v>0.002</v>
      </c>
      <c r="N12" s="769" t="n">
        <v>-57</v>
      </c>
      <c r="O12" s="788" t="n">
        <v>-0.147286821705426</v>
      </c>
      <c r="P12" s="28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0" customFormat="true" ht="18" hidden="false" customHeight="true" outlineLevel="0" collapsed="false">
      <c r="A13" s="139"/>
      <c r="B13" s="66" t="s">
        <v>855</v>
      </c>
      <c r="C13" s="655" t="n">
        <v>460</v>
      </c>
      <c r="D13" s="655" t="n">
        <v>465</v>
      </c>
      <c r="E13" s="655" t="n">
        <v>492</v>
      </c>
      <c r="F13" s="655" t="n">
        <v>356</v>
      </c>
      <c r="G13" s="655" t="n">
        <v>671</v>
      </c>
      <c r="H13" s="655" t="n">
        <v>402</v>
      </c>
      <c r="I13" s="655" t="n">
        <v>710</v>
      </c>
      <c r="J13" s="655" t="n">
        <v>1296</v>
      </c>
      <c r="K13" s="748" t="n">
        <v>1081</v>
      </c>
      <c r="L13" s="459"/>
      <c r="M13" s="749" t="n">
        <v>0.003</v>
      </c>
      <c r="N13" s="769" t="n">
        <v>-211</v>
      </c>
      <c r="O13" s="752" t="n">
        <v>-0.314456035767511</v>
      </c>
      <c r="P13" s="285"/>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0" customFormat="true" ht="18" hidden="false" customHeight="true" outlineLevel="0" collapsed="false">
      <c r="A14" s="290"/>
      <c r="B14" s="789" t="s">
        <v>856</v>
      </c>
      <c r="C14" s="661" t="n">
        <v>710</v>
      </c>
      <c r="D14" s="661" t="n">
        <v>676</v>
      </c>
      <c r="E14" s="661" t="n">
        <v>859</v>
      </c>
      <c r="F14" s="661" t="n">
        <v>910</v>
      </c>
      <c r="G14" s="661" t="n">
        <v>846</v>
      </c>
      <c r="H14" s="661" t="n">
        <v>885</v>
      </c>
      <c r="I14" s="661" t="n">
        <v>1008</v>
      </c>
      <c r="J14" s="661" t="n">
        <v>1023</v>
      </c>
      <c r="K14" s="662" t="n">
        <v>999</v>
      </c>
      <c r="L14" s="459"/>
      <c r="M14" s="790" t="n">
        <v>0.004</v>
      </c>
      <c r="N14" s="791" t="n">
        <v>-136</v>
      </c>
      <c r="O14" s="792" t="n">
        <v>-0.160756501182033</v>
      </c>
      <c r="P14" s="41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0" customFormat="true" ht="18" hidden="false" customHeight="true" outlineLevel="0" collapsed="false">
      <c r="A15" s="270" t="s">
        <v>826</v>
      </c>
      <c r="B15" s="241"/>
      <c r="C15" s="375" t="n">
        <v>162139</v>
      </c>
      <c r="D15" s="375" t="n">
        <v>157556</v>
      </c>
      <c r="E15" s="375" t="n">
        <v>159533</v>
      </c>
      <c r="F15" s="375" t="n">
        <v>158103</v>
      </c>
      <c r="G15" s="375" t="n">
        <v>151322</v>
      </c>
      <c r="H15" s="375" t="n">
        <v>147941</v>
      </c>
      <c r="I15" s="375" t="n">
        <v>149173</v>
      </c>
      <c r="J15" s="375" t="n">
        <v>152659</v>
      </c>
      <c r="K15" s="362" t="n">
        <v>150717</v>
      </c>
      <c r="L15" s="459"/>
      <c r="M15" s="482" t="n">
        <v>1</v>
      </c>
      <c r="N15" s="432" t="n">
        <v>10817</v>
      </c>
      <c r="O15" s="365" t="n">
        <v>0.0714833269451897</v>
      </c>
      <c r="P15" s="41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0" customFormat="true" ht="18" hidden="false" customHeight="true" outlineLevel="0" collapsed="false">
      <c r="A16" s="86"/>
      <c r="B16" s="86"/>
      <c r="C16" s="487"/>
      <c r="D16" s="487"/>
      <c r="E16" s="487"/>
      <c r="F16" s="487"/>
      <c r="G16" s="487"/>
      <c r="H16" s="487"/>
      <c r="I16" s="487"/>
      <c r="J16" s="487"/>
      <c r="K16" s="487"/>
      <c r="L16" s="793"/>
      <c r="M16" s="492"/>
      <c r="N16" s="487"/>
      <c r="O16" s="487"/>
      <c r="P16" s="41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0" customFormat="true" ht="18" hidden="false" customHeight="true" outlineLevel="0" collapsed="false">
      <c r="A17" s="393" t="s">
        <v>48</v>
      </c>
      <c r="B17" s="166"/>
      <c r="C17" s="710"/>
      <c r="D17" s="711"/>
      <c r="E17" s="711"/>
      <c r="F17" s="711"/>
      <c r="G17" s="711"/>
      <c r="H17" s="711"/>
      <c r="I17" s="711"/>
      <c r="J17" s="720"/>
      <c r="K17" s="285"/>
      <c r="L17" s="711"/>
      <c r="M17" s="720"/>
      <c r="N17" s="505"/>
      <c r="O17" s="505"/>
      <c r="P17" s="28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0" customFormat="true" ht="18" hidden="false" customHeight="true" outlineLevel="0" collapsed="false">
      <c r="A18" s="137" t="s">
        <v>288</v>
      </c>
      <c r="B18" s="232"/>
      <c r="C18" s="366" t="n">
        <v>121034</v>
      </c>
      <c r="D18" s="458" t="n">
        <v>116735</v>
      </c>
      <c r="E18" s="458" t="n">
        <v>113995</v>
      </c>
      <c r="F18" s="458" t="n">
        <v>112026</v>
      </c>
      <c r="G18" s="458" t="n">
        <v>105490</v>
      </c>
      <c r="H18" s="458" t="n">
        <v>102217</v>
      </c>
      <c r="I18" s="458" t="n">
        <v>100744</v>
      </c>
      <c r="J18" s="458" t="n">
        <v>103442</v>
      </c>
      <c r="K18" s="359" t="n">
        <v>99354</v>
      </c>
      <c r="L18" s="459"/>
      <c r="M18" s="478" t="n">
        <v>0.752</v>
      </c>
      <c r="N18" s="460" t="n">
        <v>15544</v>
      </c>
      <c r="O18" s="479" t="n">
        <v>0.147350459759219</v>
      </c>
      <c r="P18" s="414"/>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0" customFormat="true" ht="18" hidden="false" customHeight="true" outlineLevel="0" collapsed="false">
      <c r="A19" s="139" t="s">
        <v>289</v>
      </c>
      <c r="B19" s="86"/>
      <c r="C19" s="366" t="n">
        <v>39015</v>
      </c>
      <c r="D19" s="366" t="n">
        <v>38800</v>
      </c>
      <c r="E19" s="366" t="n">
        <v>43086</v>
      </c>
      <c r="F19" s="366" t="n">
        <v>43541</v>
      </c>
      <c r="G19" s="366" t="n">
        <v>43154</v>
      </c>
      <c r="H19" s="366" t="n">
        <v>43252</v>
      </c>
      <c r="I19" s="366" t="n">
        <v>45146</v>
      </c>
      <c r="J19" s="366" t="n">
        <v>45166</v>
      </c>
      <c r="K19" s="361" t="n">
        <v>47423</v>
      </c>
      <c r="L19" s="459"/>
      <c r="M19" s="480" t="n">
        <v>0.243</v>
      </c>
      <c r="N19" s="430" t="n">
        <v>-4139</v>
      </c>
      <c r="O19" s="364" t="n">
        <v>-0.0959123140380961</v>
      </c>
      <c r="P19" s="414"/>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0" customFormat="true" ht="18" hidden="false" customHeight="true" outlineLevel="0" collapsed="false">
      <c r="A20" s="139" t="s">
        <v>725</v>
      </c>
      <c r="B20" s="86"/>
      <c r="C20" s="366" t="n">
        <v>1793</v>
      </c>
      <c r="D20" s="366" t="n">
        <v>1723</v>
      </c>
      <c r="E20" s="366" t="n">
        <v>2025</v>
      </c>
      <c r="F20" s="366" t="n">
        <v>1969</v>
      </c>
      <c r="G20" s="366" t="n">
        <v>2081</v>
      </c>
      <c r="H20" s="366" t="n">
        <v>1867</v>
      </c>
      <c r="I20" s="366" t="n">
        <v>2565</v>
      </c>
      <c r="J20" s="366" t="n">
        <v>3296</v>
      </c>
      <c r="K20" s="361" t="n">
        <v>3173</v>
      </c>
      <c r="L20" s="459"/>
      <c r="M20" s="786" t="n">
        <v>0.011</v>
      </c>
      <c r="N20" s="430" t="n">
        <v>-288</v>
      </c>
      <c r="O20" s="481" t="n">
        <v>-0.138395002402691</v>
      </c>
      <c r="P20" s="414"/>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0" customFormat="true" ht="18" hidden="false" customHeight="true" outlineLevel="0" collapsed="false">
      <c r="A21" s="139"/>
      <c r="B21" s="66" t="s">
        <v>853</v>
      </c>
      <c r="C21" s="655" t="n">
        <v>315</v>
      </c>
      <c r="D21" s="655" t="n">
        <v>296</v>
      </c>
      <c r="E21" s="655" t="n">
        <v>283</v>
      </c>
      <c r="F21" s="655" t="n">
        <v>339</v>
      </c>
      <c r="G21" s="655" t="n">
        <v>299</v>
      </c>
      <c r="H21" s="655" t="n">
        <v>260</v>
      </c>
      <c r="I21" s="655" t="n">
        <v>312</v>
      </c>
      <c r="J21" s="655" t="n">
        <v>400</v>
      </c>
      <c r="K21" s="748" t="n">
        <v>388</v>
      </c>
      <c r="L21" s="459"/>
      <c r="M21" s="787" t="n">
        <v>0.002</v>
      </c>
      <c r="N21" s="769" t="n">
        <v>16</v>
      </c>
      <c r="O21" s="788" t="n">
        <v>0.0535117056856187</v>
      </c>
      <c r="P21" s="41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0" customFormat="true" ht="18" hidden="false" customHeight="true" outlineLevel="0" collapsed="false">
      <c r="A22" s="139"/>
      <c r="B22" s="66" t="s">
        <v>854</v>
      </c>
      <c r="C22" s="655" t="n">
        <v>330</v>
      </c>
      <c r="D22" s="655" t="n">
        <v>314</v>
      </c>
      <c r="E22" s="655" t="n">
        <v>467</v>
      </c>
      <c r="F22" s="655" t="n">
        <v>445</v>
      </c>
      <c r="G22" s="655" t="n">
        <v>376</v>
      </c>
      <c r="H22" s="655" t="n">
        <v>418</v>
      </c>
      <c r="I22" s="655" t="n">
        <v>642</v>
      </c>
      <c r="J22" s="655" t="n">
        <v>690</v>
      </c>
      <c r="K22" s="748" t="n">
        <v>828</v>
      </c>
      <c r="L22" s="459"/>
      <c r="M22" s="787" t="n">
        <v>0.002</v>
      </c>
      <c r="N22" s="769" t="n">
        <v>-46</v>
      </c>
      <c r="O22" s="788" t="n">
        <v>-0.122340425531915</v>
      </c>
      <c r="P22" s="41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0" customFormat="true" ht="18" hidden="false" customHeight="true" outlineLevel="0" collapsed="false">
      <c r="A23" s="139"/>
      <c r="B23" s="66" t="s">
        <v>855</v>
      </c>
      <c r="C23" s="655" t="n">
        <v>449</v>
      </c>
      <c r="D23" s="655" t="n">
        <v>449</v>
      </c>
      <c r="E23" s="655" t="n">
        <v>435</v>
      </c>
      <c r="F23" s="655" t="n">
        <v>296</v>
      </c>
      <c r="G23" s="655" t="n">
        <v>581</v>
      </c>
      <c r="H23" s="655" t="n">
        <v>326</v>
      </c>
      <c r="I23" s="655" t="n">
        <v>634</v>
      </c>
      <c r="J23" s="655" t="n">
        <v>1219</v>
      </c>
      <c r="K23" s="748" t="n">
        <v>983</v>
      </c>
      <c r="L23" s="459"/>
      <c r="M23" s="749" t="n">
        <v>0.003</v>
      </c>
      <c r="N23" s="769" t="n">
        <v>-132</v>
      </c>
      <c r="O23" s="752" t="n">
        <v>-0.227194492254733</v>
      </c>
      <c r="P23" s="41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0" customFormat="true" ht="18" hidden="false" customHeight="true" outlineLevel="0" collapsed="false">
      <c r="A24" s="270"/>
      <c r="B24" s="789" t="s">
        <v>856</v>
      </c>
      <c r="C24" s="661" t="n">
        <v>699</v>
      </c>
      <c r="D24" s="661" t="n">
        <v>664</v>
      </c>
      <c r="E24" s="661" t="n">
        <v>840</v>
      </c>
      <c r="F24" s="661" t="n">
        <v>889</v>
      </c>
      <c r="G24" s="661" t="n">
        <v>825</v>
      </c>
      <c r="H24" s="661" t="n">
        <v>863</v>
      </c>
      <c r="I24" s="661" t="n">
        <v>977</v>
      </c>
      <c r="J24" s="661" t="n">
        <v>987</v>
      </c>
      <c r="K24" s="662" t="n">
        <v>974</v>
      </c>
      <c r="L24" s="459"/>
      <c r="M24" s="790" t="n">
        <v>0.004</v>
      </c>
      <c r="N24" s="791" t="n">
        <v>-126</v>
      </c>
      <c r="O24" s="792" t="n">
        <v>-0.152727272727273</v>
      </c>
      <c r="P24" s="41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0" customFormat="true" ht="18" hidden="false" customHeight="true" outlineLevel="0" collapsed="false">
      <c r="A25" s="139" t="s">
        <v>857</v>
      </c>
      <c r="B25" s="66"/>
      <c r="C25" s="366"/>
      <c r="D25" s="366"/>
      <c r="E25" s="366"/>
      <c r="F25" s="366"/>
      <c r="G25" s="366"/>
      <c r="H25" s="366"/>
      <c r="I25" s="366"/>
      <c r="J25" s="366"/>
      <c r="K25" s="361"/>
      <c r="L25" s="459"/>
      <c r="M25" s="480"/>
      <c r="N25" s="430"/>
      <c r="O25" s="364"/>
      <c r="P25" s="41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0" customFormat="true" ht="18" hidden="false" customHeight="true" outlineLevel="0" collapsed="false">
      <c r="A26" s="270"/>
      <c r="B26" s="141" t="s">
        <v>858</v>
      </c>
      <c r="C26" s="375" t="n">
        <v>161842</v>
      </c>
      <c r="D26" s="375" t="n">
        <v>157258</v>
      </c>
      <c r="E26" s="375" t="n">
        <v>159106</v>
      </c>
      <c r="F26" s="375" t="n">
        <v>157536</v>
      </c>
      <c r="G26" s="375" t="n">
        <v>150725</v>
      </c>
      <c r="H26" s="375" t="n">
        <v>147336</v>
      </c>
      <c r="I26" s="375" t="n">
        <v>148455</v>
      </c>
      <c r="J26" s="375" t="n">
        <v>151904</v>
      </c>
      <c r="K26" s="362" t="n">
        <v>149950</v>
      </c>
      <c r="L26" s="459"/>
      <c r="M26" s="482" t="n">
        <v>1.006</v>
      </c>
      <c r="N26" s="432" t="n">
        <v>11117</v>
      </c>
      <c r="O26" s="365" t="n">
        <v>0.0737568419306684</v>
      </c>
      <c r="P26" s="41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0" customFormat="true" ht="18" hidden="false" customHeight="true" outlineLevel="0" collapsed="false">
      <c r="A27" s="139" t="s">
        <v>831</v>
      </c>
      <c r="B27" s="86"/>
      <c r="C27" s="366"/>
      <c r="D27" s="366"/>
      <c r="E27" s="366"/>
      <c r="F27" s="366"/>
      <c r="G27" s="366"/>
      <c r="H27" s="366"/>
      <c r="I27" s="366"/>
      <c r="J27" s="366"/>
      <c r="K27" s="361"/>
      <c r="L27" s="459"/>
      <c r="M27" s="480"/>
      <c r="N27" s="430"/>
      <c r="O27" s="364"/>
      <c r="P27" s="41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0" customFormat="true" ht="18" hidden="false" customHeight="true" outlineLevel="0" collapsed="false">
      <c r="A28" s="139"/>
      <c r="B28" s="86" t="s">
        <v>288</v>
      </c>
      <c r="C28" s="366" t="n">
        <v>-630</v>
      </c>
      <c r="D28" s="366" t="n">
        <v>-630</v>
      </c>
      <c r="E28" s="366" t="n">
        <v>-680</v>
      </c>
      <c r="F28" s="366" t="n">
        <v>-720</v>
      </c>
      <c r="G28" s="366" t="n">
        <v>-760</v>
      </c>
      <c r="H28" s="366" t="n">
        <v>-800</v>
      </c>
      <c r="I28" s="366" t="n">
        <v>-800</v>
      </c>
      <c r="J28" s="366" t="n">
        <v>-800</v>
      </c>
      <c r="K28" s="361" t="n">
        <v>-800</v>
      </c>
      <c r="L28" s="459"/>
      <c r="M28" s="480" t="n">
        <v>-0.004</v>
      </c>
      <c r="N28" s="430" t="n">
        <v>-130</v>
      </c>
      <c r="O28" s="364" t="n">
        <v>-0.171052631578947</v>
      </c>
      <c r="P28" s="41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0" customFormat="true" ht="18" hidden="false" customHeight="true" outlineLevel="0" collapsed="false">
      <c r="A29" s="290"/>
      <c r="B29" s="241" t="s">
        <v>289</v>
      </c>
      <c r="C29" s="375" t="n">
        <v>-387</v>
      </c>
      <c r="D29" s="375" t="n">
        <v>-380</v>
      </c>
      <c r="E29" s="375" t="n">
        <v>-380</v>
      </c>
      <c r="F29" s="375" t="n">
        <v>-380</v>
      </c>
      <c r="G29" s="375" t="n">
        <v>-380</v>
      </c>
      <c r="H29" s="375" t="n">
        <v>-380</v>
      </c>
      <c r="I29" s="375" t="n">
        <v>-380</v>
      </c>
      <c r="J29" s="375" t="n">
        <v>-380</v>
      </c>
      <c r="K29" s="362" t="n">
        <v>-380</v>
      </c>
      <c r="L29" s="459"/>
      <c r="M29" s="482" t="n">
        <v>-0.002</v>
      </c>
      <c r="N29" s="432" t="n">
        <v>-7</v>
      </c>
      <c r="O29" s="365" t="n">
        <v>-0.0184210526315789</v>
      </c>
      <c r="P29" s="41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0" customFormat="true" ht="18" hidden="false" customHeight="true" outlineLevel="0" collapsed="false">
      <c r="A30" s="270" t="s">
        <v>859</v>
      </c>
      <c r="B30" s="241"/>
      <c r="C30" s="375" t="n">
        <v>160825</v>
      </c>
      <c r="D30" s="375" t="n">
        <v>156248</v>
      </c>
      <c r="E30" s="375" t="n">
        <v>158046</v>
      </c>
      <c r="F30" s="375" t="n">
        <v>156436</v>
      </c>
      <c r="G30" s="375" t="n">
        <v>149585</v>
      </c>
      <c r="H30" s="375" t="n">
        <v>146156</v>
      </c>
      <c r="I30" s="375" t="n">
        <v>147275</v>
      </c>
      <c r="J30" s="375" t="n">
        <v>150724</v>
      </c>
      <c r="K30" s="362" t="n">
        <v>148770</v>
      </c>
      <c r="L30" s="459"/>
      <c r="M30" s="482" t="n">
        <v>1</v>
      </c>
      <c r="N30" s="432" t="n">
        <v>11240</v>
      </c>
      <c r="O30" s="365" t="n">
        <v>0.0751412240532139</v>
      </c>
      <c r="P30" s="41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0" customFormat="true" ht="18" hidden="false" customHeight="true" outlineLevel="0" collapsed="false">
      <c r="A31" s="86"/>
      <c r="B31" s="86"/>
      <c r="C31" s="487"/>
      <c r="D31" s="487"/>
      <c r="E31" s="487"/>
      <c r="F31" s="487"/>
      <c r="G31" s="487"/>
      <c r="H31" s="487"/>
      <c r="I31" s="487"/>
      <c r="J31" s="487"/>
      <c r="K31" s="487"/>
      <c r="L31" s="489"/>
      <c r="M31" s="492"/>
      <c r="N31" s="487"/>
      <c r="O31" s="492"/>
      <c r="P31" s="41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66" t="s">
        <v>860</v>
      </c>
      <c r="B32" s="166"/>
      <c r="C32" s="710"/>
      <c r="D32" s="711"/>
      <c r="E32" s="711"/>
      <c r="F32" s="711"/>
      <c r="G32" s="711"/>
      <c r="H32" s="711"/>
      <c r="I32" s="711"/>
      <c r="J32" s="711"/>
      <c r="K32" s="720"/>
      <c r="L32" s="285"/>
      <c r="M32" s="711"/>
      <c r="N32" s="720"/>
      <c r="O32" s="505"/>
      <c r="P32" s="505"/>
    </row>
    <row r="33" customFormat="false" ht="15" hidden="false" customHeight="true" outlineLevel="0" collapsed="false">
      <c r="A33" s="137" t="s">
        <v>288</v>
      </c>
      <c r="B33" s="232"/>
      <c r="C33" s="366" t="n">
        <v>348</v>
      </c>
      <c r="D33" s="458" t="n">
        <v>333</v>
      </c>
      <c r="E33" s="458" t="n">
        <v>353</v>
      </c>
      <c r="F33" s="458" t="n">
        <v>407</v>
      </c>
      <c r="G33" s="458" t="n">
        <v>465</v>
      </c>
      <c r="H33" s="458" t="n">
        <v>395</v>
      </c>
      <c r="I33" s="458" t="n">
        <v>371</v>
      </c>
      <c r="J33" s="458" t="n">
        <v>497</v>
      </c>
      <c r="K33" s="359" t="n">
        <v>493</v>
      </c>
      <c r="L33" s="459"/>
      <c r="M33" s="281"/>
      <c r="N33" s="366"/>
      <c r="O33" s="499"/>
      <c r="P33" s="285"/>
    </row>
    <row r="34" customFormat="false" ht="15" hidden="false" customHeight="true" outlineLevel="0" collapsed="false">
      <c r="A34" s="139" t="s">
        <v>289</v>
      </c>
      <c r="B34" s="86"/>
      <c r="C34" s="366" t="n">
        <v>381</v>
      </c>
      <c r="D34" s="366" t="n">
        <v>426</v>
      </c>
      <c r="E34" s="366" t="n">
        <v>452</v>
      </c>
      <c r="F34" s="366" t="n">
        <v>452</v>
      </c>
      <c r="G34" s="366" t="n">
        <v>534</v>
      </c>
      <c r="H34" s="366" t="n">
        <v>771</v>
      </c>
      <c r="I34" s="366" t="n">
        <v>814</v>
      </c>
      <c r="J34" s="366" t="n">
        <v>905</v>
      </c>
      <c r="K34" s="361" t="n">
        <v>894</v>
      </c>
      <c r="L34" s="459"/>
      <c r="M34" s="281"/>
      <c r="N34" s="366"/>
      <c r="O34" s="499"/>
      <c r="P34" s="285"/>
    </row>
    <row r="35" customFormat="false" ht="15" hidden="false" customHeight="true" outlineLevel="0" collapsed="false">
      <c r="A35" s="139" t="s">
        <v>725</v>
      </c>
      <c r="B35" s="86"/>
      <c r="C35" s="366" t="n">
        <v>63</v>
      </c>
      <c r="D35" s="366" t="n">
        <v>62</v>
      </c>
      <c r="E35" s="366" t="n">
        <v>71</v>
      </c>
      <c r="F35" s="366" t="n">
        <v>77</v>
      </c>
      <c r="G35" s="366" t="n">
        <v>190</v>
      </c>
      <c r="H35" s="366" t="n">
        <v>147</v>
      </c>
      <c r="I35" s="366" t="n">
        <v>140</v>
      </c>
      <c r="J35" s="366" t="n">
        <v>155</v>
      </c>
      <c r="K35" s="361" t="n">
        <v>128</v>
      </c>
      <c r="L35" s="459"/>
      <c r="M35" s="281"/>
      <c r="N35" s="366"/>
      <c r="O35" s="680"/>
      <c r="P35" s="285"/>
    </row>
    <row r="36" customFormat="false" ht="15" hidden="false" customHeight="true" outlineLevel="0" collapsed="false">
      <c r="A36" s="139"/>
      <c r="B36" s="66" t="s">
        <v>853</v>
      </c>
      <c r="C36" s="655" t="n">
        <v>4</v>
      </c>
      <c r="D36" s="655" t="n">
        <v>4</v>
      </c>
      <c r="E36" s="655" t="n">
        <v>4</v>
      </c>
      <c r="F36" s="655" t="n">
        <v>4</v>
      </c>
      <c r="G36" s="655" t="n">
        <v>4</v>
      </c>
      <c r="H36" s="655" t="n">
        <v>4</v>
      </c>
      <c r="I36" s="655" t="n">
        <v>4</v>
      </c>
      <c r="J36" s="655" t="n">
        <v>0</v>
      </c>
      <c r="K36" s="748" t="n">
        <v>0</v>
      </c>
      <c r="L36" s="459"/>
      <c r="M36" s="281"/>
      <c r="N36" s="655"/>
      <c r="O36" s="794"/>
      <c r="P36" s="285"/>
    </row>
    <row r="37" customFormat="false" ht="15" hidden="false" customHeight="true" outlineLevel="0" collapsed="false">
      <c r="A37" s="139"/>
      <c r="B37" s="66" t="s">
        <v>854</v>
      </c>
      <c r="C37" s="655" t="n">
        <v>9</v>
      </c>
      <c r="D37" s="655" t="n">
        <v>13</v>
      </c>
      <c r="E37" s="655" t="n">
        <v>0</v>
      </c>
      <c r="F37" s="655" t="n">
        <v>0</v>
      </c>
      <c r="G37" s="655" t="n">
        <v>0</v>
      </c>
      <c r="H37" s="655" t="n">
        <v>2</v>
      </c>
      <c r="I37" s="655" t="n">
        <v>0</v>
      </c>
      <c r="J37" s="655" t="n">
        <v>2</v>
      </c>
      <c r="K37" s="748" t="n">
        <v>7</v>
      </c>
      <c r="L37" s="459"/>
      <c r="M37" s="281"/>
      <c r="N37" s="655"/>
      <c r="O37" s="794"/>
      <c r="P37" s="285"/>
    </row>
    <row r="38" customFormat="false" ht="15" hidden="false" customHeight="true" outlineLevel="0" collapsed="false">
      <c r="A38" s="139"/>
      <c r="B38" s="66" t="s">
        <v>855</v>
      </c>
      <c r="C38" s="655" t="n">
        <v>25</v>
      </c>
      <c r="D38" s="655" t="n">
        <v>19</v>
      </c>
      <c r="E38" s="655" t="n">
        <v>22</v>
      </c>
      <c r="F38" s="655" t="n">
        <v>21</v>
      </c>
      <c r="G38" s="655" t="n">
        <v>136</v>
      </c>
      <c r="H38" s="655" t="n">
        <v>88</v>
      </c>
      <c r="I38" s="655" t="n">
        <v>78</v>
      </c>
      <c r="J38" s="655" t="n">
        <v>93</v>
      </c>
      <c r="K38" s="748" t="n">
        <v>61</v>
      </c>
      <c r="L38" s="459"/>
      <c r="M38" s="281"/>
      <c r="N38" s="655"/>
      <c r="O38" s="794"/>
      <c r="P38" s="285"/>
    </row>
    <row r="39" customFormat="false" ht="15" hidden="false" customHeight="true" outlineLevel="0" collapsed="false">
      <c r="A39" s="139"/>
      <c r="B39" s="66" t="s">
        <v>856</v>
      </c>
      <c r="C39" s="655" t="n">
        <v>25</v>
      </c>
      <c r="D39" s="655" t="n">
        <v>26</v>
      </c>
      <c r="E39" s="655" t="n">
        <v>45</v>
      </c>
      <c r="F39" s="655" t="n">
        <v>52</v>
      </c>
      <c r="G39" s="655" t="n">
        <v>50</v>
      </c>
      <c r="H39" s="655" t="n">
        <v>53</v>
      </c>
      <c r="I39" s="655" t="n">
        <v>58</v>
      </c>
      <c r="J39" s="655" t="n">
        <v>60</v>
      </c>
      <c r="K39" s="748" t="n">
        <v>60</v>
      </c>
      <c r="L39" s="459"/>
      <c r="M39" s="281"/>
      <c r="N39" s="655"/>
      <c r="O39" s="795"/>
      <c r="P39" s="285"/>
    </row>
    <row r="40" customFormat="false" ht="15" hidden="false" customHeight="true" outlineLevel="0" collapsed="false">
      <c r="A40" s="137" t="s">
        <v>861</v>
      </c>
      <c r="B40" s="232"/>
      <c r="C40" s="458"/>
      <c r="D40" s="458"/>
      <c r="E40" s="458"/>
      <c r="F40" s="458"/>
      <c r="G40" s="458"/>
      <c r="H40" s="458"/>
      <c r="I40" s="458"/>
      <c r="J40" s="458"/>
      <c r="K40" s="359"/>
      <c r="L40" s="459"/>
      <c r="M40" s="281"/>
      <c r="N40" s="366"/>
      <c r="O40" s="499"/>
      <c r="P40" s="285"/>
    </row>
    <row r="41" customFormat="false" ht="15" hidden="false" customHeight="true" outlineLevel="0" collapsed="false">
      <c r="A41" s="270"/>
      <c r="B41" s="241" t="s">
        <v>862</v>
      </c>
      <c r="C41" s="375" t="n">
        <v>792</v>
      </c>
      <c r="D41" s="375" t="n">
        <v>821</v>
      </c>
      <c r="E41" s="375" t="n">
        <v>876</v>
      </c>
      <c r="F41" s="375" t="n">
        <v>936</v>
      </c>
      <c r="G41" s="375" t="n">
        <v>1189</v>
      </c>
      <c r="H41" s="375" t="n">
        <v>1313</v>
      </c>
      <c r="I41" s="375" t="n">
        <v>1325</v>
      </c>
      <c r="J41" s="375" t="n">
        <v>1557</v>
      </c>
      <c r="K41" s="362" t="n">
        <v>1515</v>
      </c>
      <c r="L41" s="459"/>
      <c r="M41" s="281"/>
      <c r="N41" s="366"/>
      <c r="O41" s="499"/>
      <c r="P41" s="285"/>
    </row>
    <row r="42" customFormat="false" ht="15" hidden="false" customHeight="true" outlineLevel="0" collapsed="false">
      <c r="A42" s="139" t="s">
        <v>831</v>
      </c>
      <c r="B42" s="86"/>
      <c r="C42" s="366"/>
      <c r="D42" s="366"/>
      <c r="E42" s="366"/>
      <c r="F42" s="366"/>
      <c r="G42" s="366"/>
      <c r="H42" s="366"/>
      <c r="I42" s="366"/>
      <c r="J42" s="366"/>
      <c r="K42" s="361"/>
      <c r="L42" s="459"/>
      <c r="M42" s="366"/>
      <c r="N42" s="366"/>
      <c r="O42" s="680"/>
      <c r="P42" s="285"/>
    </row>
    <row r="43" customFormat="false" ht="15" hidden="false" customHeight="true" outlineLevel="0" collapsed="false">
      <c r="A43" s="139"/>
      <c r="B43" s="86" t="s">
        <v>288</v>
      </c>
      <c r="C43" s="366" t="n">
        <v>-630</v>
      </c>
      <c r="D43" s="366" t="n">
        <v>-630</v>
      </c>
      <c r="E43" s="366" t="n">
        <v>-680</v>
      </c>
      <c r="F43" s="366" t="n">
        <v>-720</v>
      </c>
      <c r="G43" s="366" t="n">
        <v>-760</v>
      </c>
      <c r="H43" s="366" t="n">
        <v>-800</v>
      </c>
      <c r="I43" s="366" t="n">
        <v>-800</v>
      </c>
      <c r="J43" s="366" t="n">
        <v>-800</v>
      </c>
      <c r="K43" s="361" t="n">
        <v>-800</v>
      </c>
      <c r="L43" s="459"/>
      <c r="M43" s="499"/>
      <c r="N43" s="366"/>
      <c r="O43" s="499"/>
      <c r="P43" s="285"/>
    </row>
    <row r="44" customFormat="false" ht="15" hidden="false" customHeight="true" outlineLevel="0" collapsed="false">
      <c r="A44" s="290"/>
      <c r="B44" s="241" t="s">
        <v>289</v>
      </c>
      <c r="C44" s="375" t="n">
        <v>-387</v>
      </c>
      <c r="D44" s="375" t="n">
        <v>-380</v>
      </c>
      <c r="E44" s="375" t="n">
        <v>-380</v>
      </c>
      <c r="F44" s="375" t="n">
        <v>-380</v>
      </c>
      <c r="G44" s="375" t="n">
        <v>-380</v>
      </c>
      <c r="H44" s="375" t="n">
        <v>-380</v>
      </c>
      <c r="I44" s="375" t="n">
        <v>-380</v>
      </c>
      <c r="J44" s="375" t="n">
        <v>-380</v>
      </c>
      <c r="K44" s="362" t="n">
        <v>-380</v>
      </c>
      <c r="L44" s="459"/>
      <c r="M44" s="499"/>
      <c r="N44" s="366"/>
      <c r="O44" s="499"/>
      <c r="P44" s="285"/>
    </row>
    <row r="45" customFormat="false" ht="15" hidden="false" customHeight="true" outlineLevel="0" collapsed="false">
      <c r="A45" s="270" t="s">
        <v>863</v>
      </c>
      <c r="B45" s="241"/>
      <c r="C45" s="375" t="n">
        <v>-225</v>
      </c>
      <c r="D45" s="375" t="n">
        <v>-189</v>
      </c>
      <c r="E45" s="375" t="n">
        <v>-184</v>
      </c>
      <c r="F45" s="375" t="n">
        <v>-164</v>
      </c>
      <c r="G45" s="375" t="n">
        <v>49</v>
      </c>
      <c r="H45" s="375" t="n">
        <v>133</v>
      </c>
      <c r="I45" s="375" t="n">
        <v>145</v>
      </c>
      <c r="J45" s="375" t="n">
        <v>377</v>
      </c>
      <c r="K45" s="362" t="n">
        <v>335</v>
      </c>
      <c r="L45" s="459"/>
      <c r="M45" s="499"/>
      <c r="N45" s="366"/>
      <c r="O45" s="499"/>
      <c r="P45" s="285"/>
    </row>
    <row r="46" customFormat="false" ht="15" hidden="false" customHeight="true" outlineLevel="0" collapsed="false">
      <c r="A46" s="86"/>
      <c r="B46" s="86"/>
      <c r="C46" s="487"/>
      <c r="D46" s="487"/>
      <c r="E46" s="487"/>
      <c r="F46" s="487"/>
      <c r="G46" s="487"/>
      <c r="H46" s="487"/>
      <c r="I46" s="487"/>
      <c r="J46" s="487"/>
      <c r="K46" s="487"/>
      <c r="L46" s="489"/>
      <c r="M46" s="491"/>
      <c r="N46" s="487"/>
      <c r="O46" s="491"/>
      <c r="P46" s="285"/>
    </row>
    <row r="47" customFormat="false" ht="15" hidden="false" customHeight="true" outlineLevel="0" collapsed="false">
      <c r="A47" s="86"/>
      <c r="B47" s="86"/>
      <c r="C47" s="366"/>
      <c r="D47" s="366"/>
      <c r="E47" s="366"/>
      <c r="F47" s="366"/>
      <c r="G47" s="366"/>
      <c r="H47" s="366"/>
      <c r="I47" s="366"/>
      <c r="J47" s="366"/>
      <c r="K47" s="366"/>
      <c r="L47" s="459"/>
      <c r="M47" s="281"/>
      <c r="N47" s="281"/>
      <c r="O47" s="366"/>
      <c r="P47" s="281"/>
    </row>
    <row r="48" customFormat="false" ht="18" hidden="false" customHeight="true" outlineLevel="0" collapsed="false">
      <c r="A48" s="166" t="s">
        <v>44</v>
      </c>
      <c r="B48" s="86"/>
      <c r="C48" s="366"/>
      <c r="D48" s="366"/>
      <c r="E48" s="366"/>
      <c r="F48" s="366"/>
      <c r="G48" s="366"/>
      <c r="H48" s="366"/>
      <c r="I48" s="366"/>
      <c r="J48" s="366"/>
      <c r="K48" s="366"/>
      <c r="L48" s="459"/>
      <c r="M48" s="499"/>
      <c r="N48" s="281"/>
      <c r="O48" s="366"/>
      <c r="P48" s="499"/>
    </row>
    <row r="49" customFormat="false" ht="15" hidden="false" customHeight="true" outlineLevel="0" collapsed="false">
      <c r="A49" s="393" t="s">
        <v>864</v>
      </c>
      <c r="B49" s="393"/>
      <c r="C49" s="375"/>
      <c r="D49" s="375"/>
      <c r="E49" s="375"/>
      <c r="F49" s="375"/>
      <c r="G49" s="375"/>
      <c r="H49" s="375"/>
      <c r="I49" s="375"/>
      <c r="J49" s="375"/>
      <c r="K49" s="375"/>
      <c r="L49" s="459"/>
      <c r="M49" s="676"/>
      <c r="N49" s="281"/>
      <c r="O49" s="375"/>
      <c r="P49" s="285"/>
    </row>
    <row r="50" customFormat="false" ht="15" hidden="false" customHeight="true" outlineLevel="0" collapsed="false">
      <c r="A50" s="137" t="s">
        <v>865</v>
      </c>
      <c r="B50" s="232"/>
      <c r="C50" s="366" t="n">
        <v>5830</v>
      </c>
      <c r="D50" s="458" t="n">
        <v>5941</v>
      </c>
      <c r="E50" s="458" t="n">
        <v>5945</v>
      </c>
      <c r="F50" s="458" t="n">
        <v>5677</v>
      </c>
      <c r="G50" s="458" t="n">
        <v>5627</v>
      </c>
      <c r="H50" s="458" t="n">
        <v>6109</v>
      </c>
      <c r="I50" s="458" t="n">
        <v>6103</v>
      </c>
      <c r="J50" s="458" t="n">
        <v>5761</v>
      </c>
      <c r="K50" s="359" t="n">
        <v>5639</v>
      </c>
      <c r="L50" s="459"/>
      <c r="M50" s="478" t="n">
        <v>0.048</v>
      </c>
      <c r="N50" s="460" t="n">
        <v>203</v>
      </c>
      <c r="O50" s="479" t="n">
        <v>0.0360760618446774</v>
      </c>
      <c r="P50" s="285"/>
    </row>
    <row r="51" customFormat="false" ht="15" hidden="false" customHeight="true" outlineLevel="0" collapsed="false">
      <c r="A51" s="139" t="s">
        <v>866</v>
      </c>
      <c r="B51" s="86"/>
      <c r="C51" s="366" t="n">
        <v>15895</v>
      </c>
      <c r="D51" s="366" t="n">
        <v>15725</v>
      </c>
      <c r="E51" s="366" t="n">
        <v>16601</v>
      </c>
      <c r="F51" s="366" t="n">
        <v>15516</v>
      </c>
      <c r="G51" s="366" t="n">
        <v>15259</v>
      </c>
      <c r="H51" s="366" t="n">
        <v>15194</v>
      </c>
      <c r="I51" s="366" t="n">
        <v>15066</v>
      </c>
      <c r="J51" s="366" t="n">
        <v>14713</v>
      </c>
      <c r="K51" s="361" t="n">
        <v>15172</v>
      </c>
      <c r="L51" s="459"/>
      <c r="M51" s="480" t="n">
        <v>0.131</v>
      </c>
      <c r="N51" s="430" t="n">
        <v>636</v>
      </c>
      <c r="O51" s="364" t="n">
        <v>0.0416803198112589</v>
      </c>
      <c r="P51" s="285"/>
    </row>
    <row r="52" customFormat="false" ht="15" hidden="false" customHeight="true" outlineLevel="0" collapsed="false">
      <c r="A52" s="139" t="s">
        <v>867</v>
      </c>
      <c r="B52" s="86"/>
      <c r="C52" s="366" t="n">
        <v>67503</v>
      </c>
      <c r="D52" s="366" t="n">
        <v>63580</v>
      </c>
      <c r="E52" s="366" t="n">
        <v>59926</v>
      </c>
      <c r="F52" s="366" t="n">
        <v>60187</v>
      </c>
      <c r="G52" s="366" t="n">
        <v>54416</v>
      </c>
      <c r="H52" s="366" t="n">
        <v>51754</v>
      </c>
      <c r="I52" s="366" t="n">
        <v>50494</v>
      </c>
      <c r="J52" s="366" t="n">
        <v>55108</v>
      </c>
      <c r="K52" s="361" t="n">
        <v>51103</v>
      </c>
      <c r="L52" s="459"/>
      <c r="M52" s="480" t="n">
        <v>0.557</v>
      </c>
      <c r="N52" s="430" t="n">
        <v>13087</v>
      </c>
      <c r="O52" s="364" t="n">
        <v>0.240499117906498</v>
      </c>
      <c r="P52" s="285"/>
    </row>
    <row r="53" customFormat="false" ht="15" hidden="false" customHeight="true" outlineLevel="0" collapsed="false">
      <c r="A53" s="139" t="s">
        <v>868</v>
      </c>
      <c r="B53" s="86"/>
      <c r="C53" s="366" t="n">
        <v>16259</v>
      </c>
      <c r="D53" s="366" t="n">
        <v>16112</v>
      </c>
      <c r="E53" s="366" t="n">
        <v>16069</v>
      </c>
      <c r="F53" s="366" t="n">
        <v>15329</v>
      </c>
      <c r="G53" s="366" t="n">
        <v>15089</v>
      </c>
      <c r="H53" s="366" t="n">
        <v>13706</v>
      </c>
      <c r="I53" s="366" t="n">
        <v>13589</v>
      </c>
      <c r="J53" s="366" t="n">
        <v>12966</v>
      </c>
      <c r="K53" s="361" t="n">
        <v>12813</v>
      </c>
      <c r="L53" s="459"/>
      <c r="M53" s="480" t="n">
        <v>0.134</v>
      </c>
      <c r="N53" s="430" t="n">
        <v>1170</v>
      </c>
      <c r="O53" s="364" t="n">
        <v>0.0775399297501491</v>
      </c>
      <c r="P53" s="285"/>
    </row>
    <row r="54" customFormat="false" ht="15" hidden="false" customHeight="true" outlineLevel="0" collapsed="false">
      <c r="A54" s="140" t="s">
        <v>869</v>
      </c>
      <c r="B54" s="141"/>
      <c r="C54" s="375" t="n">
        <v>15676</v>
      </c>
      <c r="D54" s="375" t="n">
        <v>15509</v>
      </c>
      <c r="E54" s="375" t="n">
        <v>15584</v>
      </c>
      <c r="F54" s="375" t="n">
        <v>15445</v>
      </c>
      <c r="G54" s="375" t="n">
        <v>15264</v>
      </c>
      <c r="H54" s="375" t="n">
        <v>15661</v>
      </c>
      <c r="I54" s="375" t="n">
        <v>15768</v>
      </c>
      <c r="J54" s="375" t="n">
        <v>15192</v>
      </c>
      <c r="K54" s="362" t="n">
        <v>14927</v>
      </c>
      <c r="L54" s="459"/>
      <c r="M54" s="482" t="n">
        <v>0.13</v>
      </c>
      <c r="N54" s="432" t="n">
        <v>412</v>
      </c>
      <c r="O54" s="365" t="n">
        <v>0.0269916142557652</v>
      </c>
      <c r="P54" s="285"/>
    </row>
    <row r="55" customFormat="false" ht="15" hidden="false" customHeight="true" outlineLevel="0" collapsed="false">
      <c r="A55" s="618" t="s">
        <v>826</v>
      </c>
      <c r="B55" s="241"/>
      <c r="C55" s="375" t="n">
        <v>121163</v>
      </c>
      <c r="D55" s="375" t="n">
        <v>116867</v>
      </c>
      <c r="E55" s="375" t="n">
        <v>114125</v>
      </c>
      <c r="F55" s="375" t="n">
        <v>112154</v>
      </c>
      <c r="G55" s="375" t="n">
        <v>105655</v>
      </c>
      <c r="H55" s="375" t="n">
        <v>102424</v>
      </c>
      <c r="I55" s="375" t="n">
        <v>101020</v>
      </c>
      <c r="J55" s="375" t="n">
        <v>103740</v>
      </c>
      <c r="K55" s="362" t="n">
        <v>99654</v>
      </c>
      <c r="L55" s="459"/>
      <c r="M55" s="482" t="n">
        <v>1</v>
      </c>
      <c r="N55" s="432" t="n">
        <v>15508</v>
      </c>
      <c r="O55" s="365" t="n">
        <v>0.146779612891013</v>
      </c>
      <c r="P55" s="285"/>
    </row>
    <row r="56" customFormat="false" ht="15" hidden="false" customHeight="true" outlineLevel="0" collapsed="false">
      <c r="A56" s="86"/>
      <c r="B56" s="86"/>
      <c r="C56" s="487"/>
      <c r="D56" s="487"/>
      <c r="E56" s="487"/>
      <c r="F56" s="487"/>
      <c r="G56" s="487"/>
      <c r="H56" s="487"/>
      <c r="I56" s="487"/>
      <c r="J56" s="487"/>
      <c r="K56" s="487"/>
      <c r="L56" s="489"/>
      <c r="M56" s="491"/>
      <c r="N56" s="487"/>
      <c r="O56" s="491"/>
      <c r="P56" s="285"/>
    </row>
    <row r="57" customFormat="false" ht="15" hidden="false" customHeight="true" outlineLevel="0" collapsed="false">
      <c r="A57" s="166"/>
      <c r="B57" s="86"/>
      <c r="C57" s="366"/>
      <c r="D57" s="366"/>
      <c r="E57" s="366"/>
      <c r="F57" s="366"/>
      <c r="G57" s="366"/>
      <c r="H57" s="366"/>
      <c r="I57" s="366"/>
      <c r="J57" s="366"/>
      <c r="K57" s="366"/>
      <c r="L57" s="459"/>
      <c r="M57" s="281"/>
      <c r="N57" s="366"/>
      <c r="O57" s="281"/>
      <c r="P57" s="285"/>
    </row>
    <row r="58" customFormat="false" ht="15" hidden="false" customHeight="true" outlineLevel="0" collapsed="false">
      <c r="A58" s="166" t="s">
        <v>48</v>
      </c>
      <c r="B58" s="86"/>
      <c r="C58" s="366"/>
      <c r="D58" s="366"/>
      <c r="E58" s="366"/>
      <c r="F58" s="366"/>
      <c r="G58" s="366"/>
      <c r="H58" s="366"/>
      <c r="I58" s="366"/>
      <c r="J58" s="366"/>
      <c r="K58" s="366"/>
      <c r="L58" s="459"/>
      <c r="M58" s="499"/>
      <c r="N58" s="366"/>
      <c r="O58" s="499"/>
      <c r="P58" s="285"/>
    </row>
    <row r="59" customFormat="false" ht="15" hidden="false" customHeight="true" outlineLevel="0" collapsed="false">
      <c r="A59" s="393" t="s">
        <v>864</v>
      </c>
      <c r="B59" s="393"/>
      <c r="C59" s="375"/>
      <c r="D59" s="375"/>
      <c r="E59" s="375"/>
      <c r="F59" s="375"/>
      <c r="G59" s="375"/>
      <c r="H59" s="375"/>
      <c r="I59" s="375"/>
      <c r="J59" s="375"/>
      <c r="K59" s="375"/>
      <c r="L59" s="459"/>
      <c r="M59" s="676"/>
      <c r="N59" s="375"/>
      <c r="O59" s="676"/>
      <c r="P59" s="285"/>
    </row>
    <row r="60" customFormat="false" ht="15" hidden="false" customHeight="true" outlineLevel="0" collapsed="false">
      <c r="A60" s="137" t="s">
        <v>865</v>
      </c>
      <c r="B60" s="232"/>
      <c r="C60" s="458" t="n">
        <v>5824</v>
      </c>
      <c r="D60" s="458" t="n">
        <v>5934</v>
      </c>
      <c r="E60" s="458" t="n">
        <v>5938</v>
      </c>
      <c r="F60" s="458" t="n">
        <v>5671</v>
      </c>
      <c r="G60" s="458" t="n">
        <v>5618</v>
      </c>
      <c r="H60" s="458" t="n">
        <v>6097</v>
      </c>
      <c r="I60" s="458" t="n">
        <v>6086</v>
      </c>
      <c r="J60" s="458" t="n">
        <v>5744</v>
      </c>
      <c r="K60" s="359" t="n">
        <v>5622</v>
      </c>
      <c r="L60" s="459"/>
      <c r="M60" s="478" t="n">
        <v>0.048</v>
      </c>
      <c r="N60" s="460" t="n">
        <v>206</v>
      </c>
      <c r="O60" s="479" t="n">
        <v>0.0366678533285867</v>
      </c>
      <c r="P60" s="285"/>
    </row>
    <row r="61" customFormat="false" ht="15" hidden="false" customHeight="true" outlineLevel="0" collapsed="false">
      <c r="A61" s="139" t="s">
        <v>866</v>
      </c>
      <c r="B61" s="86"/>
      <c r="C61" s="366" t="n">
        <v>15878</v>
      </c>
      <c r="D61" s="366" t="n">
        <v>15707</v>
      </c>
      <c r="E61" s="366" t="n">
        <v>16582</v>
      </c>
      <c r="F61" s="366" t="n">
        <v>15498</v>
      </c>
      <c r="G61" s="366" t="n">
        <v>15235</v>
      </c>
      <c r="H61" s="366" t="n">
        <v>15163</v>
      </c>
      <c r="I61" s="366" t="n">
        <v>15025</v>
      </c>
      <c r="J61" s="366" t="n">
        <v>14671</v>
      </c>
      <c r="K61" s="361" t="n">
        <v>15126</v>
      </c>
      <c r="L61" s="459"/>
      <c r="M61" s="480" t="n">
        <v>0.132</v>
      </c>
      <c r="N61" s="430" t="n">
        <v>643</v>
      </c>
      <c r="O61" s="364" t="n">
        <v>0.0422054479816213</v>
      </c>
      <c r="P61" s="285"/>
    </row>
    <row r="62" customFormat="false" ht="15" hidden="false" customHeight="true" outlineLevel="0" collapsed="false">
      <c r="A62" s="139" t="s">
        <v>867</v>
      </c>
      <c r="B62" s="86"/>
      <c r="C62" s="366" t="n">
        <v>67431</v>
      </c>
      <c r="D62" s="366" t="n">
        <v>63509</v>
      </c>
      <c r="E62" s="366" t="n">
        <v>59858</v>
      </c>
      <c r="F62" s="366" t="n">
        <v>60118</v>
      </c>
      <c r="G62" s="366" t="n">
        <v>54332</v>
      </c>
      <c r="H62" s="366" t="n">
        <v>51650</v>
      </c>
      <c r="I62" s="366" t="n">
        <v>50356</v>
      </c>
      <c r="J62" s="366" t="n">
        <v>54950</v>
      </c>
      <c r="K62" s="361" t="n">
        <v>50950</v>
      </c>
      <c r="L62" s="459"/>
      <c r="M62" s="480" t="n">
        <v>0.56</v>
      </c>
      <c r="N62" s="430" t="n">
        <v>13099</v>
      </c>
      <c r="O62" s="364" t="n">
        <v>0.241091805933888</v>
      </c>
      <c r="P62" s="285"/>
    </row>
    <row r="63" customFormat="false" ht="15" hidden="false" customHeight="true" outlineLevel="0" collapsed="false">
      <c r="A63" s="139" t="s">
        <v>868</v>
      </c>
      <c r="B63" s="86"/>
      <c r="C63" s="366" t="n">
        <v>16242</v>
      </c>
      <c r="D63" s="366" t="n">
        <v>16094</v>
      </c>
      <c r="E63" s="366" t="n">
        <v>16051</v>
      </c>
      <c r="F63" s="366" t="n">
        <v>15312</v>
      </c>
      <c r="G63" s="366" t="n">
        <v>15065</v>
      </c>
      <c r="H63" s="366" t="n">
        <v>13678</v>
      </c>
      <c r="I63" s="366" t="n">
        <v>13552</v>
      </c>
      <c r="J63" s="366" t="n">
        <v>12929</v>
      </c>
      <c r="K63" s="361" t="n">
        <v>12774</v>
      </c>
      <c r="L63" s="459"/>
      <c r="M63" s="480" t="n">
        <v>0.135</v>
      </c>
      <c r="N63" s="430" t="n">
        <v>1177</v>
      </c>
      <c r="O63" s="364" t="n">
        <v>0.0781281115167607</v>
      </c>
      <c r="P63" s="285"/>
    </row>
    <row r="64" customFormat="false" ht="15" hidden="false" customHeight="true" outlineLevel="0" collapsed="false">
      <c r="A64" s="270" t="s">
        <v>869</v>
      </c>
      <c r="B64" s="241"/>
      <c r="C64" s="375" t="n">
        <v>15659</v>
      </c>
      <c r="D64" s="375" t="n">
        <v>15491</v>
      </c>
      <c r="E64" s="375" t="n">
        <v>15566</v>
      </c>
      <c r="F64" s="375" t="n">
        <v>15427</v>
      </c>
      <c r="G64" s="375" t="n">
        <v>15240</v>
      </c>
      <c r="H64" s="375" t="n">
        <v>15629</v>
      </c>
      <c r="I64" s="375" t="n">
        <v>15725</v>
      </c>
      <c r="J64" s="375" t="n">
        <v>15148</v>
      </c>
      <c r="K64" s="362" t="n">
        <v>14882</v>
      </c>
      <c r="L64" s="459"/>
      <c r="M64" s="482" t="n">
        <v>0.131</v>
      </c>
      <c r="N64" s="432" t="n">
        <v>419</v>
      </c>
      <c r="O64" s="365" t="n">
        <v>0.02749343832021</v>
      </c>
      <c r="P64" s="285"/>
    </row>
    <row r="65" customFormat="false" ht="15" hidden="false" customHeight="true" outlineLevel="0" collapsed="false">
      <c r="A65" s="139" t="s">
        <v>870</v>
      </c>
      <c r="B65" s="86"/>
      <c r="C65" s="366"/>
      <c r="D65" s="366"/>
      <c r="E65" s="366"/>
      <c r="F65" s="366"/>
      <c r="G65" s="366"/>
      <c r="H65" s="366"/>
      <c r="I65" s="366"/>
      <c r="J65" s="366"/>
      <c r="K65" s="361"/>
      <c r="L65" s="459"/>
      <c r="M65" s="480"/>
      <c r="N65" s="430"/>
      <c r="O65" s="364"/>
      <c r="P65" s="285"/>
    </row>
    <row r="66" customFormat="false" ht="15" hidden="false" customHeight="true" outlineLevel="0" collapsed="false">
      <c r="A66" s="270"/>
      <c r="B66" s="241" t="s">
        <v>862</v>
      </c>
      <c r="C66" s="375" t="n">
        <v>121034</v>
      </c>
      <c r="D66" s="375" t="n">
        <v>116735</v>
      </c>
      <c r="E66" s="375" t="n">
        <v>113995</v>
      </c>
      <c r="F66" s="375" t="n">
        <v>112026</v>
      </c>
      <c r="G66" s="375" t="n">
        <v>105490</v>
      </c>
      <c r="H66" s="375" t="n">
        <v>102217</v>
      </c>
      <c r="I66" s="375" t="n">
        <v>100744</v>
      </c>
      <c r="J66" s="375" t="n">
        <v>103442</v>
      </c>
      <c r="K66" s="362" t="n">
        <v>99354</v>
      </c>
      <c r="L66" s="459"/>
      <c r="M66" s="482" t="n">
        <v>1.006</v>
      </c>
      <c r="N66" s="432" t="n">
        <v>15544</v>
      </c>
      <c r="O66" s="365" t="n">
        <v>0.147350459759219</v>
      </c>
      <c r="P66" s="285"/>
    </row>
    <row r="67" customFormat="false" ht="15" hidden="false" customHeight="true" outlineLevel="0" collapsed="false">
      <c r="A67" s="270" t="s">
        <v>831</v>
      </c>
      <c r="B67" s="141"/>
      <c r="C67" s="375" t="n">
        <v>-630</v>
      </c>
      <c r="D67" s="375" t="n">
        <v>-630</v>
      </c>
      <c r="E67" s="375" t="n">
        <v>-680</v>
      </c>
      <c r="F67" s="375" t="n">
        <v>-720</v>
      </c>
      <c r="G67" s="375" t="n">
        <v>-760</v>
      </c>
      <c r="H67" s="375" t="n">
        <v>-800</v>
      </c>
      <c r="I67" s="375" t="n">
        <v>-800</v>
      </c>
      <c r="J67" s="375" t="n">
        <v>-800</v>
      </c>
      <c r="K67" s="362" t="n">
        <v>-800</v>
      </c>
      <c r="L67" s="459"/>
      <c r="M67" s="482" t="n">
        <v>-0.00600000000000001</v>
      </c>
      <c r="N67" s="432" t="n">
        <v>-130</v>
      </c>
      <c r="O67" s="365" t="n">
        <v>-0.171052631578947</v>
      </c>
      <c r="P67" s="285"/>
    </row>
    <row r="68" customFormat="false" ht="15" hidden="false" customHeight="true" outlineLevel="0" collapsed="false">
      <c r="A68" s="618" t="s">
        <v>871</v>
      </c>
      <c r="B68" s="241"/>
      <c r="C68" s="375" t="n">
        <v>120404</v>
      </c>
      <c r="D68" s="375" t="n">
        <v>116105</v>
      </c>
      <c r="E68" s="375" t="n">
        <v>113315</v>
      </c>
      <c r="F68" s="375" t="n">
        <v>111306</v>
      </c>
      <c r="G68" s="375" t="n">
        <v>104730</v>
      </c>
      <c r="H68" s="375" t="n">
        <v>101417</v>
      </c>
      <c r="I68" s="375" t="n">
        <v>99944</v>
      </c>
      <c r="J68" s="375" t="n">
        <v>102642</v>
      </c>
      <c r="K68" s="362" t="n">
        <v>98554</v>
      </c>
      <c r="L68" s="459"/>
      <c r="M68" s="482" t="n">
        <v>1</v>
      </c>
      <c r="N68" s="432" t="n">
        <v>15674</v>
      </c>
      <c r="O68" s="365" t="n">
        <v>0.149661033132818</v>
      </c>
      <c r="P68" s="285"/>
    </row>
    <row r="69" customFormat="false" ht="15" hidden="false" customHeight="true" outlineLevel="0" collapsed="false">
      <c r="A69" s="86"/>
      <c r="B69" s="86"/>
      <c r="C69" s="487"/>
      <c r="D69" s="487"/>
      <c r="E69" s="487"/>
      <c r="F69" s="487"/>
      <c r="G69" s="487"/>
      <c r="H69" s="487"/>
      <c r="I69" s="487"/>
      <c r="J69" s="487"/>
      <c r="K69" s="487"/>
      <c r="L69" s="489"/>
      <c r="M69" s="491"/>
      <c r="N69" s="487"/>
      <c r="O69" s="491"/>
      <c r="P69" s="285"/>
    </row>
    <row r="70" customFormat="false" ht="12.75" hidden="false" customHeight="false" outlineLevel="0" collapsed="false">
      <c r="A70" s="698" t="s">
        <v>872</v>
      </c>
    </row>
    <row r="71" customFormat="false" ht="12.75" hidden="false" customHeight="false" outlineLevel="0" collapsed="false">
      <c r="A71" s="698"/>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t="s">
        <v>873</v>
      </c>
      <c r="B3" s="200"/>
      <c r="C3" s="23"/>
      <c r="D3" s="23"/>
      <c r="E3" s="23"/>
      <c r="F3" s="23"/>
      <c r="G3" s="23"/>
      <c r="H3" s="23"/>
      <c r="I3" s="23"/>
      <c r="J3" s="23"/>
      <c r="K3" s="23"/>
      <c r="L3" s="23"/>
      <c r="M3" s="23"/>
      <c r="N3" s="23"/>
      <c r="O3" s="23"/>
      <c r="P3" s="25"/>
    </row>
    <row r="4" customFormat="false" ht="18" hidden="false" customHeight="true" outlineLevel="0" collapsed="false">
      <c r="A4" s="109" t="s">
        <v>874</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453</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s="30" customFormat="true" ht="18" hidden="false" customHeight="true" outlineLevel="0" collapsed="false">
      <c r="A6" s="186"/>
      <c r="B6" s="187"/>
      <c r="C6" s="796"/>
      <c r="D6" s="420"/>
      <c r="E6" s="420"/>
      <c r="F6" s="420"/>
      <c r="G6" s="420"/>
      <c r="H6" s="420"/>
      <c r="I6" s="420"/>
      <c r="J6" s="420"/>
      <c r="K6" s="420"/>
      <c r="L6" s="421"/>
      <c r="M6" s="420"/>
      <c r="N6" s="420"/>
      <c r="O6" s="420"/>
      <c r="P6" s="42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7" t="s">
        <v>508</v>
      </c>
      <c r="B7" s="232"/>
      <c r="C7" s="366" t="n">
        <v>1308</v>
      </c>
      <c r="D7" s="125" t="n">
        <v>1487</v>
      </c>
      <c r="E7" s="125" t="n">
        <v>1667</v>
      </c>
      <c r="F7" s="125" t="n">
        <v>1739</v>
      </c>
      <c r="G7" s="125" t="n">
        <v>1791</v>
      </c>
      <c r="H7" s="125" t="n">
        <v>1904</v>
      </c>
      <c r="I7" s="125" t="n">
        <v>1941</v>
      </c>
      <c r="J7" s="125" t="n">
        <v>1947</v>
      </c>
      <c r="K7" s="126" t="n">
        <v>1949</v>
      </c>
      <c r="L7" s="142"/>
      <c r="M7" s="460" t="n">
        <v>1308</v>
      </c>
      <c r="N7" s="125" t="n">
        <v>1791</v>
      </c>
      <c r="O7" s="125" t="n">
        <v>1791</v>
      </c>
      <c r="P7" s="126" t="n">
        <v>1949</v>
      </c>
    </row>
    <row r="8" customFormat="false" ht="15" hidden="false" customHeight="true" outlineLevel="0" collapsed="false">
      <c r="A8" s="263"/>
      <c r="B8" s="86" t="s">
        <v>218</v>
      </c>
      <c r="C8" s="468" t="n">
        <v>43</v>
      </c>
      <c r="D8" s="132" t="n">
        <v>-13</v>
      </c>
      <c r="E8" s="132" t="n">
        <v>-110</v>
      </c>
      <c r="F8" s="132" t="n">
        <v>5</v>
      </c>
      <c r="G8" s="132" t="n">
        <v>15</v>
      </c>
      <c r="H8" s="132" t="n">
        <v>95</v>
      </c>
      <c r="I8" s="132" t="n">
        <v>90</v>
      </c>
      <c r="J8" s="132" t="n">
        <v>120</v>
      </c>
      <c r="K8" s="172" t="n">
        <v>150</v>
      </c>
      <c r="L8" s="159"/>
      <c r="M8" s="797" t="n">
        <v>43</v>
      </c>
      <c r="N8" s="132" t="n">
        <v>15</v>
      </c>
      <c r="O8" s="132" t="n">
        <v>-103</v>
      </c>
      <c r="P8" s="172" t="n">
        <v>455</v>
      </c>
    </row>
    <row r="9" customFormat="false" ht="15" hidden="false" customHeight="true" outlineLevel="0" collapsed="false">
      <c r="A9" s="263"/>
      <c r="B9" s="86" t="s">
        <v>875</v>
      </c>
      <c r="C9" s="468" t="n">
        <v>16</v>
      </c>
      <c r="D9" s="132" t="n">
        <v>25</v>
      </c>
      <c r="E9" s="132" t="n">
        <v>60</v>
      </c>
      <c r="F9" s="132" t="n">
        <v>14</v>
      </c>
      <c r="G9" s="132" t="n">
        <v>32</v>
      </c>
      <c r="H9" s="132" t="n">
        <v>28</v>
      </c>
      <c r="I9" s="132" t="n">
        <v>15</v>
      </c>
      <c r="J9" s="132" t="n">
        <v>28</v>
      </c>
      <c r="K9" s="172" t="n">
        <v>17</v>
      </c>
      <c r="L9" s="159"/>
      <c r="M9" s="797" t="n">
        <v>16</v>
      </c>
      <c r="N9" s="132" t="n">
        <v>32</v>
      </c>
      <c r="O9" s="132" t="n">
        <v>131</v>
      </c>
      <c r="P9" s="172" t="n">
        <v>88</v>
      </c>
    </row>
    <row r="10" customFormat="false" ht="15" hidden="false" customHeight="true" outlineLevel="0" collapsed="false">
      <c r="A10" s="263"/>
      <c r="B10" s="86" t="s">
        <v>876</v>
      </c>
      <c r="C10" s="468" t="n">
        <v>-72</v>
      </c>
      <c r="D10" s="132" t="n">
        <v>-131</v>
      </c>
      <c r="E10" s="132" t="n">
        <v>-109</v>
      </c>
      <c r="F10" s="132" t="n">
        <v>-121</v>
      </c>
      <c r="G10" s="132" t="n">
        <v>-109</v>
      </c>
      <c r="H10" s="132" t="n">
        <v>-185</v>
      </c>
      <c r="I10" s="132" t="n">
        <v>-127</v>
      </c>
      <c r="J10" s="132" t="n">
        <v>-102</v>
      </c>
      <c r="K10" s="172" t="n">
        <v>-152</v>
      </c>
      <c r="L10" s="159"/>
      <c r="M10" s="797" t="n">
        <v>-72</v>
      </c>
      <c r="N10" s="132" t="n">
        <v>-109</v>
      </c>
      <c r="O10" s="132" t="n">
        <v>-470</v>
      </c>
      <c r="P10" s="172" t="n">
        <v>-566</v>
      </c>
    </row>
    <row r="11" customFormat="false" ht="15" hidden="false" customHeight="true" outlineLevel="0" collapsed="false">
      <c r="A11" s="263"/>
      <c r="B11" s="86" t="s">
        <v>877</v>
      </c>
      <c r="C11" s="468"/>
      <c r="D11" s="132"/>
      <c r="E11" s="132"/>
      <c r="F11" s="132"/>
      <c r="G11" s="132"/>
      <c r="H11" s="132"/>
      <c r="I11" s="132"/>
      <c r="J11" s="132"/>
      <c r="K11" s="172"/>
      <c r="L11" s="159"/>
      <c r="M11" s="797"/>
      <c r="N11" s="132"/>
      <c r="O11" s="132"/>
      <c r="P11" s="172"/>
    </row>
    <row r="12" customFormat="false" ht="15" hidden="false" customHeight="true" outlineLevel="0" collapsed="false">
      <c r="A12" s="290"/>
      <c r="B12" s="241" t="s">
        <v>878</v>
      </c>
      <c r="C12" s="542" t="n">
        <v>19</v>
      </c>
      <c r="D12" s="174" t="n">
        <v>-60</v>
      </c>
      <c r="E12" s="174" t="n">
        <v>-21</v>
      </c>
      <c r="F12" s="174" t="n">
        <v>30</v>
      </c>
      <c r="G12" s="174" t="n">
        <v>10</v>
      </c>
      <c r="H12" s="174" t="n">
        <v>-51</v>
      </c>
      <c r="I12" s="174" t="n">
        <v>-15</v>
      </c>
      <c r="J12" s="174" t="n">
        <v>-52</v>
      </c>
      <c r="K12" s="175" t="n">
        <v>-17</v>
      </c>
      <c r="L12" s="159"/>
      <c r="M12" s="798" t="n">
        <v>19</v>
      </c>
      <c r="N12" s="174" t="n">
        <v>10</v>
      </c>
      <c r="O12" s="174" t="n">
        <v>-41</v>
      </c>
      <c r="P12" s="175" t="n">
        <v>-135</v>
      </c>
    </row>
    <row r="13" customFormat="false" ht="15" hidden="false" customHeight="true" outlineLevel="0" collapsed="false">
      <c r="A13" s="270" t="s">
        <v>879</v>
      </c>
      <c r="B13" s="241"/>
      <c r="C13" s="542" t="n">
        <v>1314</v>
      </c>
      <c r="D13" s="174" t="n">
        <v>1308</v>
      </c>
      <c r="E13" s="174" t="n">
        <v>1487</v>
      </c>
      <c r="F13" s="174" t="n">
        <v>1667</v>
      </c>
      <c r="G13" s="174" t="n">
        <v>1739</v>
      </c>
      <c r="H13" s="174" t="n">
        <v>1791</v>
      </c>
      <c r="I13" s="174" t="n">
        <v>1904</v>
      </c>
      <c r="J13" s="174" t="n">
        <v>1941</v>
      </c>
      <c r="K13" s="175" t="n">
        <v>1947</v>
      </c>
      <c r="L13" s="159"/>
      <c r="M13" s="798" t="n">
        <v>1314</v>
      </c>
      <c r="N13" s="174" t="n">
        <v>1739</v>
      </c>
      <c r="O13" s="174" t="n">
        <v>1308</v>
      </c>
      <c r="P13" s="175" t="n">
        <v>1791</v>
      </c>
    </row>
    <row r="14" customFormat="false" ht="15" hidden="false" customHeight="true" outlineLevel="0" collapsed="false">
      <c r="A14" s="232"/>
      <c r="B14" s="86"/>
      <c r="C14" s="502"/>
      <c r="D14" s="295"/>
      <c r="E14" s="295"/>
      <c r="F14" s="295"/>
      <c r="G14" s="295"/>
      <c r="H14" s="295"/>
      <c r="I14" s="295"/>
      <c r="J14" s="295"/>
      <c r="K14" s="295"/>
      <c r="L14" s="166"/>
      <c r="M14" s="793"/>
      <c r="N14" s="295"/>
      <c r="O14" s="295"/>
      <c r="P14" s="295"/>
    </row>
    <row r="15" customFormat="false" ht="15" hidden="false" customHeight="true" outlineLevel="0" collapsed="false">
      <c r="A15" s="86"/>
      <c r="B15" s="86"/>
      <c r="C15" s="414"/>
      <c r="D15" s="132"/>
      <c r="E15" s="132"/>
      <c r="F15" s="132"/>
      <c r="G15" s="132"/>
      <c r="H15" s="132"/>
      <c r="I15" s="132"/>
      <c r="J15" s="132"/>
      <c r="K15" s="132"/>
      <c r="L15" s="66"/>
      <c r="M15" s="457"/>
      <c r="N15" s="132"/>
      <c r="O15" s="132"/>
      <c r="P15" s="132"/>
    </row>
    <row r="16" customFormat="false" ht="15" hidden="false" customHeight="true" outlineLevel="0" collapsed="false">
      <c r="A16" s="86"/>
      <c r="B16" s="86"/>
      <c r="C16" s="468"/>
      <c r="D16" s="132"/>
      <c r="E16" s="132"/>
      <c r="F16" s="132"/>
      <c r="G16" s="132"/>
      <c r="H16" s="132"/>
      <c r="I16" s="132"/>
      <c r="J16" s="132"/>
      <c r="K16" s="132"/>
      <c r="L16" s="66"/>
      <c r="M16" s="457"/>
      <c r="N16" s="132"/>
      <c r="O16" s="132"/>
      <c r="P16" s="132"/>
    </row>
    <row r="17" customFormat="false" ht="15" hidden="false" customHeight="true" outlineLevel="0" collapsed="false">
      <c r="A17" s="393" t="s">
        <v>880</v>
      </c>
      <c r="B17" s="86"/>
      <c r="C17" s="468"/>
      <c r="D17" s="132"/>
      <c r="E17" s="132"/>
      <c r="F17" s="132"/>
      <c r="G17" s="132"/>
      <c r="H17" s="132"/>
      <c r="I17" s="132"/>
      <c r="J17" s="132"/>
      <c r="K17" s="132"/>
      <c r="L17" s="66"/>
      <c r="M17" s="457"/>
      <c r="N17" s="132"/>
      <c r="O17" s="132"/>
      <c r="P17" s="132"/>
    </row>
    <row r="18" customFormat="false" ht="15" hidden="false" customHeight="true" outlineLevel="0" collapsed="false">
      <c r="A18" s="137" t="s">
        <v>476</v>
      </c>
      <c r="B18" s="232"/>
      <c r="C18" s="535" t="n">
        <v>12</v>
      </c>
      <c r="D18" s="168" t="n">
        <v>10</v>
      </c>
      <c r="E18" s="168" t="n">
        <v>12</v>
      </c>
      <c r="F18" s="168" t="n">
        <v>9</v>
      </c>
      <c r="G18" s="168" t="n">
        <v>10</v>
      </c>
      <c r="H18" s="168" t="n">
        <v>9</v>
      </c>
      <c r="I18" s="168" t="n">
        <v>8</v>
      </c>
      <c r="J18" s="168" t="n">
        <v>8</v>
      </c>
      <c r="K18" s="169" t="n">
        <v>11</v>
      </c>
      <c r="L18" s="66"/>
      <c r="M18" s="684" t="n">
        <v>12</v>
      </c>
      <c r="N18" s="168" t="n">
        <v>10</v>
      </c>
      <c r="O18" s="168" t="n">
        <v>41</v>
      </c>
      <c r="P18" s="169" t="n">
        <v>36</v>
      </c>
    </row>
    <row r="19" customFormat="false" ht="15" hidden="false" customHeight="true" outlineLevel="0" collapsed="false">
      <c r="A19" s="270" t="s">
        <v>724</v>
      </c>
      <c r="B19" s="241"/>
      <c r="C19" s="542" t="n">
        <v>4</v>
      </c>
      <c r="D19" s="174" t="n">
        <v>15</v>
      </c>
      <c r="E19" s="174" t="n">
        <v>48</v>
      </c>
      <c r="F19" s="174" t="n">
        <v>5</v>
      </c>
      <c r="G19" s="174" t="n">
        <v>22</v>
      </c>
      <c r="H19" s="174" t="n">
        <v>19</v>
      </c>
      <c r="I19" s="174" t="n">
        <v>7</v>
      </c>
      <c r="J19" s="174" t="n">
        <v>20</v>
      </c>
      <c r="K19" s="175" t="n">
        <v>6</v>
      </c>
      <c r="L19" s="66"/>
      <c r="M19" s="797" t="n">
        <v>4</v>
      </c>
      <c r="N19" s="132" t="n">
        <v>22</v>
      </c>
      <c r="O19" s="132" t="n">
        <v>90</v>
      </c>
      <c r="P19" s="172" t="n">
        <v>52</v>
      </c>
    </row>
    <row r="20" customFormat="false" ht="15" hidden="false" customHeight="true" outlineLevel="0" collapsed="false">
      <c r="A20" s="86"/>
      <c r="B20" s="86"/>
      <c r="C20" s="468"/>
      <c r="D20" s="132"/>
      <c r="E20" s="132"/>
      <c r="F20" s="132"/>
      <c r="G20" s="132"/>
      <c r="H20" s="132"/>
      <c r="I20" s="132"/>
      <c r="J20" s="132"/>
      <c r="K20" s="132"/>
      <c r="L20" s="66"/>
      <c r="M20" s="682"/>
      <c r="N20" s="168"/>
      <c r="O20" s="168"/>
      <c r="P20" s="168"/>
    </row>
    <row r="21" customFormat="false" ht="15" hidden="false" customHeight="true" outlineLevel="0" collapsed="false">
      <c r="A21" s="86"/>
      <c r="B21" s="86"/>
      <c r="C21" s="468"/>
      <c r="D21" s="132"/>
      <c r="E21" s="132"/>
      <c r="F21" s="132"/>
      <c r="G21" s="132"/>
      <c r="H21" s="132"/>
      <c r="I21" s="132"/>
      <c r="J21" s="132"/>
      <c r="K21" s="132"/>
      <c r="L21" s="66"/>
      <c r="M21" s="457"/>
      <c r="N21" s="132"/>
      <c r="O21" s="132"/>
      <c r="P21" s="132"/>
    </row>
    <row r="22" customFormat="false" ht="15" hidden="false" customHeight="true" outlineLevel="0" collapsed="false">
      <c r="A22" s="86"/>
      <c r="B22" s="86"/>
      <c r="C22" s="468"/>
      <c r="D22" s="132"/>
      <c r="E22" s="132"/>
      <c r="F22" s="132"/>
      <c r="G22" s="132"/>
      <c r="H22" s="132"/>
      <c r="I22" s="132"/>
      <c r="J22" s="132"/>
      <c r="K22" s="132"/>
      <c r="L22" s="66"/>
      <c r="M22" s="457"/>
      <c r="N22" s="132"/>
      <c r="O22" s="132"/>
      <c r="P22" s="132"/>
    </row>
    <row r="23" customFormat="false" ht="15" hidden="false" customHeight="true" outlineLevel="0" collapsed="false">
      <c r="A23" s="393" t="s">
        <v>881</v>
      </c>
      <c r="B23" s="86"/>
      <c r="C23" s="468"/>
      <c r="D23" s="132"/>
      <c r="E23" s="132"/>
      <c r="F23" s="132"/>
      <c r="G23" s="132"/>
      <c r="H23" s="132"/>
      <c r="I23" s="132"/>
      <c r="J23" s="132"/>
      <c r="K23" s="174"/>
      <c r="L23" s="66"/>
      <c r="M23" s="681"/>
      <c r="N23" s="174"/>
      <c r="O23" s="174"/>
      <c r="P23" s="174"/>
    </row>
    <row r="24" customFormat="false" ht="15" hidden="false" customHeight="true" outlineLevel="0" collapsed="false">
      <c r="A24" s="137" t="s">
        <v>476</v>
      </c>
      <c r="B24" s="232"/>
      <c r="C24" s="535" t="n">
        <v>55</v>
      </c>
      <c r="D24" s="168" t="n">
        <v>48</v>
      </c>
      <c r="E24" s="168" t="n">
        <v>54</v>
      </c>
      <c r="F24" s="168" t="n">
        <v>51</v>
      </c>
      <c r="G24" s="168" t="n">
        <v>53</v>
      </c>
      <c r="H24" s="168" t="n">
        <v>45</v>
      </c>
      <c r="I24" s="168" t="n">
        <v>47</v>
      </c>
      <c r="J24" s="168" t="n">
        <v>42</v>
      </c>
      <c r="K24" s="169" t="n">
        <v>44</v>
      </c>
      <c r="L24" s="66"/>
      <c r="M24" s="684" t="n">
        <v>55</v>
      </c>
      <c r="N24" s="168" t="n">
        <v>53</v>
      </c>
      <c r="O24" s="168" t="n">
        <v>206</v>
      </c>
      <c r="P24" s="169" t="n">
        <v>178</v>
      </c>
    </row>
    <row r="25" customFormat="false" ht="15" hidden="false" customHeight="true" outlineLevel="0" collapsed="false">
      <c r="A25" s="270" t="s">
        <v>724</v>
      </c>
      <c r="B25" s="241"/>
      <c r="C25" s="542" t="n">
        <v>17</v>
      </c>
      <c r="D25" s="174" t="n">
        <v>83</v>
      </c>
      <c r="E25" s="174" t="n">
        <v>55</v>
      </c>
      <c r="F25" s="174" t="n">
        <v>70</v>
      </c>
      <c r="G25" s="174" t="n">
        <v>56</v>
      </c>
      <c r="H25" s="174" t="n">
        <v>140</v>
      </c>
      <c r="I25" s="174" t="n">
        <v>80</v>
      </c>
      <c r="J25" s="174" t="n">
        <v>60</v>
      </c>
      <c r="K25" s="175" t="n">
        <v>108</v>
      </c>
      <c r="L25" s="66"/>
      <c r="M25" s="798" t="n">
        <v>17</v>
      </c>
      <c r="N25" s="174" t="n">
        <v>56</v>
      </c>
      <c r="O25" s="174" t="n">
        <v>264</v>
      </c>
      <c r="P25" s="175" t="n">
        <v>388</v>
      </c>
    </row>
    <row r="26" customFormat="false" ht="15" hidden="false" customHeight="true" outlineLevel="0" collapsed="false">
      <c r="A26" s="86"/>
      <c r="B26" s="86"/>
      <c r="C26" s="468"/>
      <c r="D26" s="457"/>
      <c r="E26" s="457"/>
      <c r="F26" s="457"/>
      <c r="G26" s="457"/>
      <c r="H26" s="457"/>
      <c r="I26" s="457"/>
      <c r="J26" s="457"/>
      <c r="K26" s="457"/>
      <c r="L26" s="335"/>
      <c r="M26" s="457"/>
      <c r="N26" s="457"/>
      <c r="O26" s="457"/>
      <c r="P26" s="457"/>
    </row>
    <row r="27" customFormat="false" ht="15" hidden="false" customHeight="true" outlineLevel="0" collapsed="false">
      <c r="A27" s="86"/>
      <c r="B27" s="86"/>
      <c r="C27" s="468"/>
      <c r="D27" s="457"/>
      <c r="E27" s="457"/>
      <c r="F27" s="457"/>
      <c r="G27" s="457"/>
      <c r="H27" s="457"/>
      <c r="I27" s="457"/>
      <c r="J27" s="457"/>
      <c r="K27" s="457"/>
      <c r="L27" s="335"/>
      <c r="M27" s="457"/>
      <c r="N27" s="457"/>
      <c r="O27" s="457"/>
      <c r="P27" s="457"/>
    </row>
    <row r="28" customFormat="false" ht="12.75" hidden="false" customHeight="false" outlineLevel="0" collapsed="false">
      <c r="A28" s="65"/>
      <c r="B28" s="65"/>
      <c r="C28" s="335"/>
      <c r="D28" s="335"/>
      <c r="E28" s="335"/>
      <c r="F28" s="335"/>
      <c r="G28" s="335"/>
      <c r="H28" s="335"/>
      <c r="I28" s="335"/>
      <c r="J28" s="335"/>
      <c r="K28" s="335"/>
      <c r="L28" s="335"/>
      <c r="M28" s="335"/>
      <c r="N28" s="335"/>
      <c r="O28" s="335"/>
      <c r="P28" s="335"/>
    </row>
    <row r="29" s="30" customFormat="true" ht="18" hidden="false" customHeight="false" outlineLevel="0" collapsed="false">
      <c r="A29" s="624"/>
      <c r="B29" s="624"/>
      <c r="C29" s="799"/>
      <c r="D29" s="799"/>
      <c r="E29" s="799"/>
      <c r="F29" s="799"/>
      <c r="G29" s="799"/>
      <c r="H29" s="799"/>
      <c r="I29" s="799"/>
      <c r="J29" s="799"/>
      <c r="K29" s="799"/>
      <c r="L29" s="799"/>
      <c r="M29" s="799"/>
      <c r="N29" s="799"/>
      <c r="O29" s="799"/>
      <c r="P29" s="79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0" customFormat="true" ht="18" hidden="false" customHeight="false" outlineLevel="0" collapsed="false">
      <c r="A30" s="624"/>
      <c r="B30" s="624"/>
      <c r="C30" s="799"/>
      <c r="D30" s="799"/>
      <c r="E30" s="799"/>
      <c r="F30" s="799"/>
      <c r="G30" s="799"/>
      <c r="H30" s="799"/>
      <c r="I30" s="799"/>
      <c r="J30" s="799"/>
      <c r="K30" s="799"/>
      <c r="L30" s="799"/>
      <c r="M30" s="799"/>
      <c r="N30" s="799"/>
      <c r="O30" s="799"/>
      <c r="P30" s="79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9"/>
      <c r="B31" s="200"/>
      <c r="C31" s="800"/>
      <c r="D31" s="800"/>
      <c r="E31" s="800"/>
      <c r="F31" s="800"/>
      <c r="G31" s="800"/>
      <c r="H31" s="800"/>
      <c r="I31" s="800"/>
      <c r="J31" s="800"/>
      <c r="K31" s="800"/>
      <c r="L31" s="800"/>
      <c r="M31" s="800"/>
      <c r="N31" s="800"/>
      <c r="O31" s="800"/>
      <c r="P31" s="801"/>
    </row>
    <row r="32" customFormat="false" ht="18" hidden="false" customHeight="false" outlineLevel="0" collapsed="false">
      <c r="A32" s="109" t="s">
        <v>882</v>
      </c>
      <c r="B32" s="26"/>
      <c r="C32" s="802"/>
      <c r="D32" s="803"/>
      <c r="E32" s="803"/>
      <c r="F32" s="803"/>
      <c r="G32" s="803"/>
      <c r="H32" s="803"/>
      <c r="I32" s="803"/>
      <c r="J32" s="803"/>
      <c r="K32" s="803"/>
      <c r="L32" s="804"/>
      <c r="M32" s="803"/>
      <c r="N32" s="803"/>
      <c r="O32" s="803"/>
      <c r="P32" s="805"/>
    </row>
    <row r="33" customFormat="false" ht="18" hidden="false" customHeight="false" outlineLevel="0" collapsed="false">
      <c r="A33" s="109" t="s">
        <v>883</v>
      </c>
      <c r="B33" s="26"/>
      <c r="C33" s="112" t="s">
        <v>210</v>
      </c>
      <c r="D33" s="112" t="s">
        <v>211</v>
      </c>
      <c r="E33" s="112" t="s">
        <v>212</v>
      </c>
      <c r="F33" s="112" t="s">
        <v>213</v>
      </c>
      <c r="G33" s="112" t="s">
        <v>210</v>
      </c>
      <c r="H33" s="112" t="s">
        <v>211</v>
      </c>
      <c r="I33" s="112" t="s">
        <v>212</v>
      </c>
      <c r="J33" s="112" t="s">
        <v>213</v>
      </c>
      <c r="K33" s="112" t="s">
        <v>210</v>
      </c>
      <c r="L33" s="26"/>
      <c r="M33" s="113" t="s">
        <v>214</v>
      </c>
      <c r="N33" s="113" t="s">
        <v>214</v>
      </c>
      <c r="O33" s="113" t="s">
        <v>215</v>
      </c>
      <c r="P33" s="114" t="s">
        <v>215</v>
      </c>
    </row>
    <row r="34" customFormat="false" ht="18" hidden="false" customHeight="false" outlineLevel="0" collapsed="false">
      <c r="A34" s="115" t="s">
        <v>453</v>
      </c>
      <c r="B34" s="116"/>
      <c r="C34" s="117" t="n">
        <v>2005</v>
      </c>
      <c r="D34" s="117" t="n">
        <v>2004</v>
      </c>
      <c r="E34" s="117" t="n">
        <v>2004</v>
      </c>
      <c r="F34" s="117" t="n">
        <v>2004</v>
      </c>
      <c r="G34" s="117" t="n">
        <v>2004</v>
      </c>
      <c r="H34" s="117" t="n">
        <v>2003</v>
      </c>
      <c r="I34" s="117" t="n">
        <v>2003</v>
      </c>
      <c r="J34" s="117" t="n">
        <v>2003</v>
      </c>
      <c r="K34" s="117" t="n">
        <v>2003</v>
      </c>
      <c r="L34" s="118"/>
      <c r="M34" s="112" t="n">
        <v>2005</v>
      </c>
      <c r="N34" s="112" t="n">
        <v>2004</v>
      </c>
      <c r="O34" s="112" t="n">
        <v>2004</v>
      </c>
      <c r="P34" s="119" t="n">
        <v>2003</v>
      </c>
    </row>
    <row r="35" customFormat="false" ht="15.75" hidden="false" customHeight="false" outlineLevel="0" collapsed="false">
      <c r="A35" s="186"/>
      <c r="B35" s="187"/>
      <c r="C35" s="420"/>
      <c r="D35" s="420"/>
      <c r="E35" s="420"/>
      <c r="F35" s="420"/>
      <c r="G35" s="420"/>
      <c r="H35" s="420"/>
      <c r="I35" s="420"/>
      <c r="J35" s="420"/>
      <c r="K35" s="420"/>
      <c r="L35" s="421"/>
      <c r="M35" s="420"/>
      <c r="N35" s="420"/>
      <c r="O35" s="420"/>
      <c r="P35" s="420"/>
    </row>
    <row r="36" customFormat="false" ht="15.75" hidden="false" customHeight="false" outlineLevel="0" collapsed="false">
      <c r="A36" s="166" t="s">
        <v>884</v>
      </c>
      <c r="B36" s="166"/>
      <c r="C36" s="720"/>
      <c r="D36" s="711"/>
      <c r="E36" s="711"/>
      <c r="F36" s="711"/>
      <c r="G36" s="711"/>
      <c r="H36" s="711"/>
      <c r="I36" s="711"/>
      <c r="J36" s="711"/>
      <c r="K36" s="720"/>
      <c r="L36" s="720"/>
      <c r="M36" s="711"/>
      <c r="N36" s="711"/>
      <c r="O36" s="506"/>
      <c r="P36" s="505"/>
    </row>
    <row r="37" customFormat="false" ht="15" hidden="false" customHeight="false" outlineLevel="0" collapsed="false">
      <c r="A37" s="271" t="s">
        <v>885</v>
      </c>
      <c r="B37" s="272"/>
      <c r="C37" s="376" t="n">
        <v>1119</v>
      </c>
      <c r="D37" s="376" t="n">
        <v>1303</v>
      </c>
      <c r="E37" s="376" t="n">
        <v>1503</v>
      </c>
      <c r="F37" s="376" t="n">
        <v>1786</v>
      </c>
      <c r="G37" s="376" t="n">
        <v>1918</v>
      </c>
      <c r="H37" s="376" t="n">
        <v>2043</v>
      </c>
      <c r="I37" s="376" t="n">
        <v>2312</v>
      </c>
      <c r="J37" s="376" t="n">
        <v>2282</v>
      </c>
      <c r="K37" s="376" t="n">
        <v>2337</v>
      </c>
      <c r="L37" s="743"/>
      <c r="M37" s="376" t="n">
        <v>1119</v>
      </c>
      <c r="N37" s="376" t="n">
        <v>1918</v>
      </c>
      <c r="O37" s="376" t="n">
        <v>1918</v>
      </c>
      <c r="P37" s="368" t="n">
        <v>2337</v>
      </c>
    </row>
    <row r="38" customFormat="false" ht="15" hidden="false" customHeight="false" outlineLevel="0" collapsed="false">
      <c r="A38" s="139" t="s">
        <v>886</v>
      </c>
      <c r="B38" s="86"/>
      <c r="C38" s="366" t="n">
        <v>89</v>
      </c>
      <c r="D38" s="366" t="n">
        <v>109</v>
      </c>
      <c r="E38" s="366" t="n">
        <v>66</v>
      </c>
      <c r="F38" s="366" t="n">
        <v>190</v>
      </c>
      <c r="G38" s="366" t="n">
        <v>242</v>
      </c>
      <c r="H38" s="366" t="n">
        <v>397</v>
      </c>
      <c r="I38" s="366" t="n">
        <v>249</v>
      </c>
      <c r="J38" s="366" t="n">
        <v>350</v>
      </c>
      <c r="K38" s="359" t="n">
        <v>307</v>
      </c>
      <c r="L38" s="366"/>
      <c r="M38" s="460" t="n">
        <v>89</v>
      </c>
      <c r="N38" s="366" t="n">
        <v>242</v>
      </c>
      <c r="O38" s="366" t="n">
        <v>607</v>
      </c>
      <c r="P38" s="359" t="n">
        <v>1303</v>
      </c>
    </row>
    <row r="39" customFormat="false" ht="15" hidden="false" customHeight="false" outlineLevel="0" collapsed="false">
      <c r="A39" s="270" t="s">
        <v>887</v>
      </c>
      <c r="B39" s="241"/>
      <c r="C39" s="366" t="n">
        <v>-47</v>
      </c>
      <c r="D39" s="366" t="n">
        <v>-162</v>
      </c>
      <c r="E39" s="366" t="n">
        <v>-157</v>
      </c>
      <c r="F39" s="366" t="n">
        <v>-352</v>
      </c>
      <c r="G39" s="366" t="n">
        <v>-265</v>
      </c>
      <c r="H39" s="366" t="n">
        <v>-337</v>
      </c>
      <c r="I39" s="366" t="n">
        <v>-391</v>
      </c>
      <c r="J39" s="366" t="n">
        <v>-218</v>
      </c>
      <c r="K39" s="362" t="n">
        <v>-210</v>
      </c>
      <c r="L39" s="366"/>
      <c r="M39" s="432" t="n">
        <v>-47</v>
      </c>
      <c r="N39" s="366" t="n">
        <v>-265</v>
      </c>
      <c r="O39" s="366" t="n">
        <v>-936</v>
      </c>
      <c r="P39" s="361" t="n">
        <v>-1156</v>
      </c>
    </row>
    <row r="40" customFormat="false" ht="15" hidden="false" customHeight="false" outlineLevel="0" collapsed="false">
      <c r="A40" s="271" t="s">
        <v>888</v>
      </c>
      <c r="B40" s="272"/>
      <c r="C40" s="376" t="n">
        <v>42</v>
      </c>
      <c r="D40" s="376" t="n">
        <v>-53</v>
      </c>
      <c r="E40" s="376" t="n">
        <v>-91</v>
      </c>
      <c r="F40" s="376" t="n">
        <v>-162</v>
      </c>
      <c r="G40" s="376" t="n">
        <v>-23</v>
      </c>
      <c r="H40" s="376" t="n">
        <v>60</v>
      </c>
      <c r="I40" s="376" t="n">
        <v>-142</v>
      </c>
      <c r="J40" s="376" t="n">
        <v>132</v>
      </c>
      <c r="K40" s="368" t="n">
        <v>97</v>
      </c>
      <c r="L40" s="366"/>
      <c r="M40" s="435" t="n">
        <v>42</v>
      </c>
      <c r="N40" s="376" t="n">
        <v>-23</v>
      </c>
      <c r="O40" s="376" t="n">
        <v>-329</v>
      </c>
      <c r="P40" s="368" t="n">
        <v>147</v>
      </c>
    </row>
    <row r="41" customFormat="false" ht="15" hidden="false" customHeight="false" outlineLevel="0" collapsed="false">
      <c r="A41" s="270" t="s">
        <v>876</v>
      </c>
      <c r="B41" s="241"/>
      <c r="C41" s="366" t="n">
        <v>-72</v>
      </c>
      <c r="D41" s="366" t="n">
        <v>-131</v>
      </c>
      <c r="E41" s="366" t="n">
        <v>-109</v>
      </c>
      <c r="F41" s="366" t="n">
        <v>-121</v>
      </c>
      <c r="G41" s="366" t="n">
        <v>-109</v>
      </c>
      <c r="H41" s="366" t="n">
        <v>-185</v>
      </c>
      <c r="I41" s="366" t="n">
        <v>-127</v>
      </c>
      <c r="J41" s="366" t="n">
        <v>-102</v>
      </c>
      <c r="K41" s="361" t="n">
        <v>-152</v>
      </c>
      <c r="L41" s="366"/>
      <c r="M41" s="430" t="n">
        <v>-72</v>
      </c>
      <c r="N41" s="366" t="n">
        <v>-109</v>
      </c>
      <c r="O41" s="366" t="n">
        <v>-470</v>
      </c>
      <c r="P41" s="361" t="n">
        <v>-566</v>
      </c>
    </row>
    <row r="42" customFormat="false" ht="15" hidden="false" customHeight="false" outlineLevel="0" collapsed="false">
      <c r="A42" s="270" t="s">
        <v>889</v>
      </c>
      <c r="B42" s="241"/>
      <c r="C42" s="376" t="n">
        <v>1089</v>
      </c>
      <c r="D42" s="376" t="n">
        <v>1119</v>
      </c>
      <c r="E42" s="376" t="n">
        <v>1303</v>
      </c>
      <c r="F42" s="376" t="n">
        <v>1503</v>
      </c>
      <c r="G42" s="376" t="n">
        <v>1786</v>
      </c>
      <c r="H42" s="376" t="n">
        <v>1918</v>
      </c>
      <c r="I42" s="376" t="n">
        <v>2043</v>
      </c>
      <c r="J42" s="376" t="n">
        <v>2312</v>
      </c>
      <c r="K42" s="368" t="n">
        <v>2282</v>
      </c>
      <c r="L42" s="366"/>
      <c r="M42" s="435" t="n">
        <v>1089</v>
      </c>
      <c r="N42" s="376" t="n">
        <v>1786</v>
      </c>
      <c r="O42" s="376" t="n">
        <v>1119</v>
      </c>
      <c r="P42" s="368" t="n">
        <v>1918</v>
      </c>
    </row>
    <row r="43" customFormat="false" ht="15" hidden="false" customHeight="false" outlineLevel="0" collapsed="false">
      <c r="A43" s="86"/>
      <c r="B43" s="86"/>
      <c r="C43" s="376"/>
      <c r="D43" s="376"/>
      <c r="E43" s="376"/>
      <c r="F43" s="376"/>
      <c r="G43" s="376"/>
      <c r="H43" s="376"/>
      <c r="I43" s="376"/>
      <c r="J43" s="376"/>
      <c r="K43" s="376"/>
      <c r="L43" s="366"/>
      <c r="M43" s="376"/>
      <c r="N43" s="376"/>
      <c r="O43" s="376"/>
      <c r="P43" s="376"/>
    </row>
    <row r="44" customFormat="false" ht="15" hidden="false" customHeight="false" outlineLevel="0" collapsed="false">
      <c r="A44" s="137" t="s">
        <v>890</v>
      </c>
      <c r="B44" s="232"/>
      <c r="C44" s="366" t="n">
        <v>1308</v>
      </c>
      <c r="D44" s="366" t="n">
        <v>1487</v>
      </c>
      <c r="E44" s="366" t="n">
        <v>1667</v>
      </c>
      <c r="F44" s="366" t="n">
        <v>1737</v>
      </c>
      <c r="G44" s="366" t="n">
        <v>1785</v>
      </c>
      <c r="H44" s="366" t="n">
        <v>1898</v>
      </c>
      <c r="I44" s="366" t="n">
        <v>1935</v>
      </c>
      <c r="J44" s="366" t="n">
        <v>1947</v>
      </c>
      <c r="K44" s="359" t="n">
        <v>1949</v>
      </c>
      <c r="L44" s="366"/>
      <c r="M44" s="460" t="n">
        <v>1308</v>
      </c>
      <c r="N44" s="366" t="n">
        <v>1785</v>
      </c>
      <c r="O44" s="366" t="n">
        <v>1785</v>
      </c>
      <c r="P44" s="359" t="n">
        <v>1949</v>
      </c>
    </row>
    <row r="45" customFormat="false" ht="15" hidden="false" customHeight="false" outlineLevel="0" collapsed="false">
      <c r="A45" s="139" t="s">
        <v>891</v>
      </c>
      <c r="B45" s="86"/>
      <c r="C45" s="366" t="n">
        <v>71</v>
      </c>
      <c r="D45" s="366" t="n">
        <v>2</v>
      </c>
      <c r="E45" s="366" t="n">
        <v>-31</v>
      </c>
      <c r="F45" s="366" t="n">
        <v>91</v>
      </c>
      <c r="G45" s="366" t="n">
        <v>101</v>
      </c>
      <c r="H45" s="366" t="n">
        <v>72</v>
      </c>
      <c r="I45" s="366" t="n">
        <v>90</v>
      </c>
      <c r="J45" s="366" t="n">
        <v>90</v>
      </c>
      <c r="K45" s="361" t="n">
        <v>150</v>
      </c>
      <c r="L45" s="366"/>
      <c r="M45" s="430" t="n">
        <v>71</v>
      </c>
      <c r="N45" s="366" t="n">
        <v>101</v>
      </c>
      <c r="O45" s="366" t="n">
        <v>163</v>
      </c>
      <c r="P45" s="361" t="n">
        <v>402</v>
      </c>
    </row>
    <row r="46" customFormat="false" ht="15" hidden="false" customHeight="false" outlineLevel="0" collapsed="false">
      <c r="A46" s="270" t="s">
        <v>892</v>
      </c>
      <c r="B46" s="241"/>
      <c r="C46" s="366" t="n">
        <v>7</v>
      </c>
      <c r="D46" s="366" t="n">
        <v>-50</v>
      </c>
      <c r="E46" s="366" t="n">
        <v>-40</v>
      </c>
      <c r="F46" s="366" t="n">
        <v>-40</v>
      </c>
      <c r="G46" s="366" t="n">
        <v>-40</v>
      </c>
      <c r="H46" s="366" t="n">
        <v>0</v>
      </c>
      <c r="I46" s="366" t="n">
        <v>0</v>
      </c>
      <c r="J46" s="366" t="n">
        <v>0</v>
      </c>
      <c r="K46" s="361" t="n">
        <v>0</v>
      </c>
      <c r="L46" s="366"/>
      <c r="M46" s="430" t="n">
        <v>7</v>
      </c>
      <c r="N46" s="366" t="n">
        <v>-40</v>
      </c>
      <c r="O46" s="366" t="n">
        <v>-170</v>
      </c>
      <c r="P46" s="361" t="n">
        <v>0</v>
      </c>
    </row>
    <row r="47" customFormat="false" ht="15" hidden="true" customHeight="false" outlineLevel="0" collapsed="false">
      <c r="A47" s="270" t="s">
        <v>893</v>
      </c>
      <c r="B47" s="241"/>
      <c r="C47" s="366" t="n">
        <v>0</v>
      </c>
      <c r="D47" s="366" t="n">
        <v>0</v>
      </c>
      <c r="E47" s="366" t="n">
        <v>0</v>
      </c>
      <c r="F47" s="366" t="n">
        <v>0</v>
      </c>
      <c r="G47" s="366" t="n">
        <v>0</v>
      </c>
      <c r="H47" s="366" t="n">
        <v>0</v>
      </c>
      <c r="I47" s="366" t="n">
        <v>0</v>
      </c>
      <c r="J47" s="366" t="n">
        <v>0</v>
      </c>
      <c r="K47" s="361" t="n">
        <v>0</v>
      </c>
      <c r="L47" s="366"/>
      <c r="M47" s="430" t="n">
        <v>0</v>
      </c>
      <c r="N47" s="366" t="n">
        <v>0</v>
      </c>
      <c r="O47" s="366" t="n">
        <v>0</v>
      </c>
      <c r="P47" s="361" t="n">
        <v>0</v>
      </c>
    </row>
    <row r="48" customFormat="false" ht="15" hidden="false" customHeight="true" outlineLevel="0" collapsed="false">
      <c r="A48" s="270" t="s">
        <v>876</v>
      </c>
      <c r="B48" s="241"/>
      <c r="C48" s="375" t="n">
        <v>-72</v>
      </c>
      <c r="D48" s="375" t="n">
        <v>-131</v>
      </c>
      <c r="E48" s="375" t="n">
        <v>-109</v>
      </c>
      <c r="F48" s="375" t="n">
        <v>-121</v>
      </c>
      <c r="G48" s="375" t="n">
        <v>-109</v>
      </c>
      <c r="H48" s="375" t="n">
        <v>-185</v>
      </c>
      <c r="I48" s="375" t="n">
        <v>-127</v>
      </c>
      <c r="J48" s="375" t="n">
        <v>-102</v>
      </c>
      <c r="K48" s="362" t="n">
        <v>-152</v>
      </c>
      <c r="L48" s="366"/>
      <c r="M48" s="432" t="n">
        <v>-72</v>
      </c>
      <c r="N48" s="375" t="n">
        <v>-109</v>
      </c>
      <c r="O48" s="375" t="n">
        <v>-470</v>
      </c>
      <c r="P48" s="362" t="n">
        <v>-566</v>
      </c>
    </row>
    <row r="49" customFormat="false" ht="15" hidden="false" customHeight="true" outlineLevel="0" collapsed="false">
      <c r="A49" s="270" t="s">
        <v>894</v>
      </c>
      <c r="B49" s="241"/>
      <c r="C49" s="366" t="n">
        <v>1314</v>
      </c>
      <c r="D49" s="366" t="n">
        <v>1308</v>
      </c>
      <c r="E49" s="366" t="n">
        <v>1487</v>
      </c>
      <c r="F49" s="366" t="n">
        <v>1667</v>
      </c>
      <c r="G49" s="366" t="n">
        <v>1737</v>
      </c>
      <c r="H49" s="366" t="n">
        <v>1785</v>
      </c>
      <c r="I49" s="366" t="n">
        <v>1898</v>
      </c>
      <c r="J49" s="366" t="n">
        <v>1935</v>
      </c>
      <c r="K49" s="362" t="n">
        <v>1947</v>
      </c>
      <c r="L49" s="366"/>
      <c r="M49" s="432" t="n">
        <v>1314</v>
      </c>
      <c r="N49" s="366" t="n">
        <v>1737</v>
      </c>
      <c r="O49" s="366" t="n">
        <v>1308</v>
      </c>
      <c r="P49" s="362" t="n">
        <v>1785</v>
      </c>
    </row>
    <row r="50" customFormat="false" ht="15" hidden="false" customHeight="true" outlineLevel="0" collapsed="false">
      <c r="A50" s="86"/>
      <c r="B50" s="86"/>
      <c r="C50" s="376"/>
      <c r="D50" s="376"/>
      <c r="E50" s="376"/>
      <c r="F50" s="376"/>
      <c r="G50" s="376"/>
      <c r="H50" s="376"/>
      <c r="I50" s="376"/>
      <c r="J50" s="376"/>
      <c r="K50" s="376"/>
      <c r="L50" s="366"/>
      <c r="M50" s="376"/>
      <c r="N50" s="376"/>
      <c r="O50" s="376"/>
      <c r="P50" s="376"/>
    </row>
    <row r="51" customFormat="false" ht="15" hidden="false" customHeight="true" outlineLevel="0" collapsed="false">
      <c r="A51" s="137" t="s">
        <v>895</v>
      </c>
      <c r="B51" s="232"/>
      <c r="C51" s="366" t="n">
        <v>-189</v>
      </c>
      <c r="D51" s="366" t="n">
        <v>-184</v>
      </c>
      <c r="E51" s="366" t="n">
        <v>-164</v>
      </c>
      <c r="F51" s="366" t="n">
        <v>49</v>
      </c>
      <c r="G51" s="366" t="n">
        <v>133</v>
      </c>
      <c r="H51" s="366" t="n">
        <v>145</v>
      </c>
      <c r="I51" s="366" t="n">
        <v>377</v>
      </c>
      <c r="J51" s="366" t="n">
        <v>335</v>
      </c>
      <c r="K51" s="359" t="n">
        <v>388</v>
      </c>
      <c r="L51" s="366"/>
      <c r="M51" s="460" t="n">
        <v>-189</v>
      </c>
      <c r="N51" s="366" t="n">
        <v>133</v>
      </c>
      <c r="O51" s="366" t="n">
        <v>133</v>
      </c>
      <c r="P51" s="359" t="n">
        <v>388</v>
      </c>
    </row>
    <row r="52" customFormat="false" ht="15" hidden="false" customHeight="true" outlineLevel="0" collapsed="false">
      <c r="A52" s="139" t="s">
        <v>896</v>
      </c>
      <c r="B52" s="86"/>
      <c r="C52" s="366" t="n">
        <v>-30</v>
      </c>
      <c r="D52" s="366" t="n">
        <v>-184</v>
      </c>
      <c r="E52" s="366" t="n">
        <v>-200</v>
      </c>
      <c r="F52" s="366" t="n">
        <v>-283</v>
      </c>
      <c r="G52" s="366" t="n">
        <v>-132</v>
      </c>
      <c r="H52" s="366" t="n">
        <v>-125</v>
      </c>
      <c r="I52" s="366" t="n">
        <v>-269</v>
      </c>
      <c r="J52" s="366" t="n">
        <v>30</v>
      </c>
      <c r="K52" s="361" t="n">
        <v>-55</v>
      </c>
      <c r="L52" s="366"/>
      <c r="M52" s="430" t="n">
        <v>-30</v>
      </c>
      <c r="N52" s="366" t="n">
        <v>-132</v>
      </c>
      <c r="O52" s="366" t="n">
        <v>-799</v>
      </c>
      <c r="P52" s="361" t="n">
        <v>-419</v>
      </c>
    </row>
    <row r="53" customFormat="false" ht="15" hidden="false" customHeight="true" outlineLevel="0" collapsed="false">
      <c r="A53" s="270" t="s">
        <v>897</v>
      </c>
      <c r="B53" s="241"/>
      <c r="C53" s="366" t="n">
        <v>-6</v>
      </c>
      <c r="D53" s="366" t="n">
        <v>179</v>
      </c>
      <c r="E53" s="366" t="n">
        <v>180</v>
      </c>
      <c r="F53" s="366" t="n">
        <v>70</v>
      </c>
      <c r="G53" s="366" t="n">
        <v>48</v>
      </c>
      <c r="H53" s="366" t="n">
        <v>113</v>
      </c>
      <c r="I53" s="366" t="n">
        <v>37</v>
      </c>
      <c r="J53" s="366" t="n">
        <v>12</v>
      </c>
      <c r="K53" s="361" t="n">
        <v>2</v>
      </c>
      <c r="L53" s="366"/>
      <c r="M53" s="430" t="n">
        <v>-6</v>
      </c>
      <c r="N53" s="366" t="n">
        <v>48</v>
      </c>
      <c r="O53" s="366" t="n">
        <v>477</v>
      </c>
      <c r="P53" s="361" t="n">
        <v>164</v>
      </c>
    </row>
    <row r="54" customFormat="false" ht="15" hidden="false" customHeight="true" outlineLevel="0" collapsed="false">
      <c r="A54" s="270" t="s">
        <v>898</v>
      </c>
      <c r="B54" s="241"/>
      <c r="C54" s="376" t="n">
        <v>-225</v>
      </c>
      <c r="D54" s="376" t="n">
        <v>-189</v>
      </c>
      <c r="E54" s="376" t="n">
        <v>-184</v>
      </c>
      <c r="F54" s="376" t="n">
        <v>-164</v>
      </c>
      <c r="G54" s="376" t="n">
        <v>49</v>
      </c>
      <c r="H54" s="376" t="n">
        <v>133</v>
      </c>
      <c r="I54" s="376" t="n">
        <v>145</v>
      </c>
      <c r="J54" s="376" t="n">
        <v>377</v>
      </c>
      <c r="K54" s="368" t="n">
        <v>335</v>
      </c>
      <c r="L54" s="366"/>
      <c r="M54" s="435" t="n">
        <v>-225</v>
      </c>
      <c r="N54" s="376" t="n">
        <v>49</v>
      </c>
      <c r="O54" s="376" t="n">
        <v>-189</v>
      </c>
      <c r="P54" s="368" t="n">
        <v>133</v>
      </c>
    </row>
    <row r="55" customFormat="false" ht="15" hidden="false" customHeight="true" outlineLevel="0" collapsed="false">
      <c r="A55" s="86"/>
      <c r="B55" s="86"/>
      <c r="C55" s="714"/>
      <c r="D55" s="793"/>
      <c r="E55" s="793"/>
      <c r="F55" s="793"/>
      <c r="G55" s="793"/>
      <c r="H55" s="793"/>
      <c r="I55" s="793"/>
      <c r="J55" s="793"/>
      <c r="K55" s="793"/>
      <c r="L55" s="806"/>
      <c r="M55" s="793"/>
      <c r="N55" s="793"/>
      <c r="O55" s="793"/>
      <c r="P55" s="793"/>
    </row>
    <row r="56" customFormat="false" ht="15" hidden="false" customHeight="true" outlineLevel="0" collapsed="false">
      <c r="A56" s="66"/>
      <c r="B56" s="66"/>
      <c r="C56" s="807"/>
      <c r="D56" s="807"/>
      <c r="E56" s="807"/>
      <c r="F56" s="807"/>
      <c r="G56" s="807"/>
      <c r="H56" s="807"/>
      <c r="I56" s="807"/>
      <c r="J56" s="807"/>
      <c r="K56" s="807"/>
      <c r="L56" s="807"/>
      <c r="M56" s="807"/>
      <c r="N56" s="807"/>
      <c r="O56" s="807"/>
      <c r="P56" s="807"/>
    </row>
    <row r="57" customFormat="false" ht="15" hidden="false" customHeight="true" outlineLevel="0" collapsed="false">
      <c r="A57" s="384" t="s">
        <v>899</v>
      </c>
      <c r="B57" s="66"/>
      <c r="C57" s="808"/>
      <c r="D57" s="808"/>
      <c r="E57" s="808"/>
      <c r="F57" s="808"/>
      <c r="G57" s="808"/>
      <c r="H57" s="808"/>
      <c r="I57" s="808"/>
      <c r="J57" s="808"/>
      <c r="K57" s="808"/>
      <c r="L57" s="808"/>
      <c r="M57" s="808"/>
      <c r="N57" s="808"/>
      <c r="O57" s="808"/>
      <c r="P57" s="808"/>
    </row>
    <row r="58" customFormat="false" ht="15" hidden="false" customHeight="true" outlineLevel="0" collapsed="false">
      <c r="A58" s="384" t="s">
        <v>900</v>
      </c>
      <c r="B58" s="66"/>
      <c r="C58" s="808"/>
      <c r="D58" s="808"/>
      <c r="E58" s="808"/>
      <c r="F58" s="808"/>
      <c r="G58" s="808"/>
      <c r="H58" s="808"/>
      <c r="I58" s="808"/>
      <c r="J58" s="808"/>
      <c r="K58" s="808"/>
      <c r="L58" s="808"/>
      <c r="M58" s="808"/>
      <c r="N58" s="808"/>
      <c r="O58" s="808"/>
      <c r="P58" s="808"/>
    </row>
    <row r="59" customFormat="false" ht="15" hidden="false" customHeight="true" outlineLevel="0" collapsed="false">
      <c r="A59" s="65"/>
      <c r="B59" s="65"/>
      <c r="C59" s="808"/>
      <c r="D59" s="808"/>
      <c r="E59" s="808"/>
      <c r="F59" s="808"/>
      <c r="G59" s="808"/>
      <c r="H59" s="808"/>
      <c r="I59" s="808"/>
      <c r="J59" s="808"/>
      <c r="K59" s="808"/>
      <c r="L59" s="808"/>
      <c r="M59" s="808"/>
      <c r="N59" s="808"/>
      <c r="O59" s="808"/>
      <c r="P59" s="808"/>
    </row>
    <row r="60" customFormat="false" ht="15" hidden="false" customHeight="true" outlineLevel="0" collapsed="false">
      <c r="C60" s="809"/>
      <c r="D60" s="809"/>
      <c r="E60" s="809"/>
      <c r="F60" s="809"/>
      <c r="G60" s="809"/>
      <c r="H60" s="809"/>
      <c r="I60" s="809"/>
      <c r="J60" s="809"/>
      <c r="K60" s="809"/>
      <c r="L60" s="809"/>
      <c r="M60" s="809"/>
      <c r="N60" s="809"/>
      <c r="O60" s="809"/>
      <c r="P60" s="80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9"/>
  <sheetViews>
    <sheetView showFormulas="false" showGridLines="true" showRowColHeaders="true" showZeros="true" rightToLeft="false" tabSelected="false" showOutlineSymbols="true" defaultGridColor="true" view="normal" topLeftCell="G1" colorId="64" zoomScale="65" zoomScaleNormal="65"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7.85"/>
    <col collapsed="false" customWidth="true" hidden="false" outlineLevel="0" max="5" min="5" style="0" width="19.14"/>
    <col collapsed="false" customWidth="true" hidden="false" outlineLevel="0" max="6" min="6" style="0" width="10.71"/>
    <col collapsed="false" customWidth="true" hidden="false" outlineLevel="0" max="7" min="7" style="0" width="11.99"/>
    <col collapsed="false" customWidth="true" hidden="false" outlineLevel="0" max="8" min="8" style="0" width="17.28"/>
    <col collapsed="false" customWidth="true" hidden="false" outlineLevel="0" max="9" min="9" style="0" width="19.41"/>
    <col collapsed="false" customWidth="true" hidden="false" outlineLevel="0" max="10" min="10" style="0" width="10.71"/>
    <col collapsed="false" customWidth="true" hidden="false" outlineLevel="0" max="11" min="11" style="0" width="11.99"/>
    <col collapsed="false" customWidth="true" hidden="false" outlineLevel="0" max="12" min="12" style="0" width="17.56"/>
    <col collapsed="false" customWidth="true" hidden="false" outlineLevel="0" max="13" min="13" style="0" width="17.99"/>
    <col collapsed="false" customWidth="true" hidden="false" outlineLevel="0" max="14" min="14" style="0" width="10.71"/>
    <col collapsed="false" customWidth="true" hidden="false" outlineLevel="0" max="15" min="15" style="0" width="11.99"/>
    <col collapsed="false" customWidth="true" hidden="false" outlineLevel="0" max="16" min="16" style="0" width="18.7"/>
    <col collapsed="false" customWidth="true" hidden="false" outlineLevel="0" max="17" min="17" style="0" width="18.99"/>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6"/>
      <c r="B1" s="26"/>
      <c r="C1" s="26"/>
      <c r="D1" s="26"/>
      <c r="E1" s="26"/>
      <c r="F1" s="26"/>
      <c r="G1" s="26"/>
      <c r="H1" s="26"/>
      <c r="I1" s="26"/>
      <c r="J1" s="26"/>
      <c r="K1" s="26"/>
      <c r="L1" s="26"/>
      <c r="M1" s="26"/>
      <c r="N1" s="26"/>
      <c r="O1" s="26"/>
      <c r="P1" s="26"/>
      <c r="Q1" s="26"/>
      <c r="R1" s="23"/>
    </row>
    <row r="2" customFormat="false" ht="18" hidden="false" customHeight="true" outlineLevel="0" collapsed="false">
      <c r="A2" s="109" t="s">
        <v>901</v>
      </c>
      <c r="B2" s="26"/>
      <c r="C2" s="26"/>
      <c r="D2" s="26"/>
      <c r="E2" s="26"/>
      <c r="F2" s="26"/>
      <c r="G2" s="26"/>
      <c r="H2" s="26"/>
      <c r="I2" s="26"/>
      <c r="J2" s="26"/>
      <c r="K2" s="26"/>
      <c r="L2" s="26"/>
      <c r="M2" s="26"/>
      <c r="N2" s="26"/>
      <c r="O2" s="26"/>
      <c r="P2" s="26"/>
      <c r="Q2" s="26"/>
      <c r="R2" s="613"/>
    </row>
    <row r="3" customFormat="false" ht="18" hidden="false" customHeight="true" outlineLevel="0" collapsed="false">
      <c r="A3" s="109" t="s">
        <v>902</v>
      </c>
      <c r="B3" s="26"/>
      <c r="C3" s="810"/>
      <c r="D3" s="810"/>
      <c r="E3" s="810"/>
      <c r="F3" s="526" t="s">
        <v>291</v>
      </c>
      <c r="G3" s="810"/>
      <c r="H3" s="810"/>
      <c r="I3" s="526"/>
      <c r="J3" s="810"/>
      <c r="K3" s="117"/>
      <c r="L3" s="336"/>
      <c r="M3" s="336"/>
      <c r="N3" s="23"/>
      <c r="O3" s="23"/>
      <c r="P3" s="23"/>
      <c r="Q3" s="23"/>
      <c r="R3" s="613"/>
    </row>
    <row r="4" customFormat="false" ht="18" hidden="false" customHeight="true" outlineLevel="0" collapsed="false">
      <c r="A4" s="109" t="s">
        <v>636</v>
      </c>
      <c r="B4" s="26"/>
      <c r="C4" s="526" t="s">
        <v>903</v>
      </c>
      <c r="D4" s="526" t="s">
        <v>904</v>
      </c>
      <c r="E4" s="526" t="s">
        <v>905</v>
      </c>
      <c r="F4" s="526" t="s">
        <v>906</v>
      </c>
      <c r="G4" s="526" t="s">
        <v>907</v>
      </c>
      <c r="H4" s="526" t="s">
        <v>908</v>
      </c>
      <c r="I4" s="526" t="s">
        <v>909</v>
      </c>
      <c r="J4" s="526"/>
      <c r="K4" s="117"/>
      <c r="L4" s="117"/>
      <c r="M4" s="117"/>
      <c r="N4" s="23"/>
      <c r="O4" s="23"/>
      <c r="P4" s="23"/>
      <c r="Q4" s="23"/>
      <c r="R4" s="613"/>
    </row>
    <row r="5" customFormat="false" ht="18" hidden="false" customHeight="true" outlineLevel="0" collapsed="false">
      <c r="A5" s="115" t="s">
        <v>453</v>
      </c>
      <c r="B5" s="116"/>
      <c r="C5" s="638" t="s">
        <v>910</v>
      </c>
      <c r="D5" s="638" t="s">
        <v>910</v>
      </c>
      <c r="E5" s="638" t="s">
        <v>910</v>
      </c>
      <c r="F5" s="638" t="s">
        <v>911</v>
      </c>
      <c r="G5" s="638" t="s">
        <v>912</v>
      </c>
      <c r="H5" s="638" t="s">
        <v>913</v>
      </c>
      <c r="I5" s="638" t="s">
        <v>914</v>
      </c>
      <c r="J5" s="638" t="s">
        <v>291</v>
      </c>
      <c r="K5" s="117"/>
      <c r="L5" s="117"/>
      <c r="M5" s="117"/>
      <c r="N5" s="23"/>
      <c r="O5" s="23"/>
      <c r="P5" s="23"/>
      <c r="Q5" s="23"/>
      <c r="R5" s="23"/>
    </row>
    <row r="6" customFormat="false" ht="18" hidden="false" customHeight="true" outlineLevel="0" collapsed="false">
      <c r="A6" s="86"/>
      <c r="B6" s="86"/>
      <c r="C6" s="120"/>
      <c r="D6" s="120"/>
      <c r="E6" s="120"/>
      <c r="F6" s="120"/>
      <c r="G6" s="120"/>
      <c r="H6" s="120"/>
      <c r="I6" s="120"/>
      <c r="J6" s="120"/>
      <c r="K6" s="120"/>
      <c r="L6" s="120"/>
      <c r="M6" s="120"/>
      <c r="N6" s="65"/>
      <c r="U6" s="65"/>
      <c r="V6" s="65"/>
    </row>
    <row r="7" customFormat="false" ht="15" hidden="false" customHeight="true" outlineLevel="0" collapsed="false">
      <c r="A7" s="167" t="s">
        <v>915</v>
      </c>
      <c r="B7" s="138"/>
      <c r="C7" s="811"/>
      <c r="D7" s="812"/>
      <c r="E7" s="813"/>
      <c r="F7" s="814"/>
      <c r="G7" s="812"/>
      <c r="H7" s="812"/>
      <c r="I7" s="813"/>
      <c r="J7" s="813"/>
      <c r="K7" s="808"/>
      <c r="L7" s="808"/>
      <c r="M7" s="303" t="s">
        <v>916</v>
      </c>
      <c r="N7" s="414"/>
      <c r="O7" s="414"/>
      <c r="P7" s="414"/>
      <c r="Q7" s="414"/>
      <c r="R7" s="414"/>
      <c r="S7" s="414"/>
      <c r="T7" s="414"/>
      <c r="U7" s="335"/>
      <c r="V7" s="65"/>
    </row>
    <row r="8" customFormat="false" ht="15" hidden="false" customHeight="true" outlineLevel="0" collapsed="false">
      <c r="A8" s="171"/>
      <c r="B8" s="98" t="s">
        <v>917</v>
      </c>
      <c r="C8" s="430" t="n">
        <v>136460</v>
      </c>
      <c r="D8" s="366" t="n">
        <v>4101</v>
      </c>
      <c r="E8" s="361" t="n">
        <v>6560</v>
      </c>
      <c r="F8" s="743" t="n">
        <v>147121</v>
      </c>
      <c r="G8" s="366" t="n">
        <v>36815</v>
      </c>
      <c r="H8" s="366" t="n">
        <v>2703</v>
      </c>
      <c r="I8" s="361" t="n">
        <v>4462</v>
      </c>
      <c r="J8" s="361" t="n">
        <v>191101</v>
      </c>
      <c r="K8" s="366"/>
      <c r="L8" s="366"/>
      <c r="M8" s="303" t="s">
        <v>918</v>
      </c>
      <c r="N8" s="414"/>
      <c r="O8" s="414"/>
      <c r="P8" s="414"/>
      <c r="Q8" s="414"/>
      <c r="R8" s="414"/>
      <c r="S8" s="414"/>
      <c r="T8" s="414"/>
      <c r="U8" s="335"/>
      <c r="V8" s="65"/>
    </row>
    <row r="9" customFormat="false" ht="15" hidden="false" customHeight="true" outlineLevel="0" collapsed="false">
      <c r="A9" s="171"/>
      <c r="B9" s="98" t="s">
        <v>919</v>
      </c>
      <c r="C9" s="430" t="n">
        <v>114596</v>
      </c>
      <c r="D9" s="366" t="n">
        <v>4105</v>
      </c>
      <c r="E9" s="361" t="n">
        <v>7970</v>
      </c>
      <c r="F9" s="743" t="n">
        <v>126671</v>
      </c>
      <c r="G9" s="366" t="n">
        <v>43898</v>
      </c>
      <c r="H9" s="366" t="n">
        <v>3588</v>
      </c>
      <c r="I9" s="361" t="n">
        <v>16944</v>
      </c>
      <c r="J9" s="361" t="n">
        <v>191101</v>
      </c>
      <c r="K9" s="366"/>
      <c r="L9" s="366"/>
      <c r="M9" s="815" t="s">
        <v>920</v>
      </c>
      <c r="N9" s="414"/>
      <c r="O9" s="414"/>
      <c r="P9" s="414"/>
      <c r="Q9" s="414"/>
      <c r="R9" s="414"/>
      <c r="S9" s="414"/>
      <c r="T9" s="414"/>
      <c r="U9" s="335"/>
      <c r="V9" s="65"/>
    </row>
    <row r="10" customFormat="false" ht="15" hidden="false" customHeight="true" outlineLevel="0" collapsed="false">
      <c r="A10" s="140"/>
      <c r="B10" s="141" t="s">
        <v>921</v>
      </c>
      <c r="C10" s="432" t="n">
        <v>-18089</v>
      </c>
      <c r="D10" s="375" t="n">
        <v>234</v>
      </c>
      <c r="E10" s="362" t="n">
        <v>2252</v>
      </c>
      <c r="F10" s="745" t="n">
        <v>-15603</v>
      </c>
      <c r="G10" s="375" t="n">
        <v>13428</v>
      </c>
      <c r="H10" s="375" t="n">
        <v>2175</v>
      </c>
      <c r="I10" s="362" t="n">
        <v>0</v>
      </c>
      <c r="J10" s="362" t="n">
        <v>0</v>
      </c>
      <c r="K10" s="366"/>
      <c r="L10" s="366"/>
      <c r="M10" s="816" t="s">
        <v>922</v>
      </c>
      <c r="N10" s="415"/>
      <c r="O10" s="415"/>
      <c r="P10" s="415"/>
      <c r="Q10" s="415"/>
      <c r="R10" s="415"/>
      <c r="S10" s="415"/>
      <c r="T10" s="415"/>
      <c r="U10" s="335"/>
      <c r="V10" s="65"/>
    </row>
    <row r="11" customFormat="false" ht="15" hidden="false" customHeight="true" outlineLevel="0" collapsed="false">
      <c r="A11" s="402" t="s">
        <v>923</v>
      </c>
      <c r="B11" s="440"/>
      <c r="C11" s="435" t="n">
        <v>3775</v>
      </c>
      <c r="D11" s="376" t="n">
        <v>230</v>
      </c>
      <c r="E11" s="368" t="n">
        <v>842</v>
      </c>
      <c r="F11" s="764" t="n">
        <v>4847</v>
      </c>
      <c r="G11" s="376" t="n">
        <v>6345</v>
      </c>
      <c r="H11" s="376" t="n">
        <v>1290</v>
      </c>
      <c r="I11" s="368" t="n">
        <v>-12482</v>
      </c>
      <c r="J11" s="368" t="n">
        <v>0</v>
      </c>
      <c r="K11" s="366"/>
      <c r="L11" s="366"/>
      <c r="M11" s="817" t="s">
        <v>924</v>
      </c>
      <c r="N11" s="818"/>
      <c r="O11" s="818"/>
      <c r="P11" s="818"/>
      <c r="Q11" s="818"/>
      <c r="R11" s="818"/>
      <c r="S11" s="818"/>
      <c r="T11" s="415"/>
      <c r="U11" s="335"/>
      <c r="V11" s="65"/>
      <c r="Z11" s="819"/>
      <c r="AB11" s="819"/>
    </row>
    <row r="12" customFormat="false" ht="15" hidden="false" customHeight="true" outlineLevel="0" collapsed="false">
      <c r="A12" s="171" t="s">
        <v>925</v>
      </c>
      <c r="C12" s="430" t="n">
        <v>2379</v>
      </c>
      <c r="D12" s="366" t="n">
        <v>990</v>
      </c>
      <c r="E12" s="361" t="n">
        <v>772</v>
      </c>
      <c r="F12" s="743" t="n">
        <v>4141</v>
      </c>
      <c r="G12" s="366" t="n">
        <v>7030</v>
      </c>
      <c r="H12" s="366" t="n">
        <v>972</v>
      </c>
      <c r="I12" s="361" t="n">
        <v>-12143</v>
      </c>
      <c r="J12" s="361" t="n">
        <v>0</v>
      </c>
      <c r="K12" s="366"/>
      <c r="L12" s="366"/>
      <c r="M12" s="820" t="s">
        <v>926</v>
      </c>
      <c r="N12" s="821"/>
      <c r="O12" s="821"/>
      <c r="P12" s="821"/>
      <c r="Q12" s="821"/>
      <c r="R12" s="821"/>
      <c r="S12" s="821"/>
      <c r="T12" s="415"/>
      <c r="U12" s="335"/>
      <c r="V12" s="65"/>
      <c r="Z12" s="819"/>
      <c r="AB12" s="819"/>
    </row>
    <row r="13" customFormat="false" ht="15" hidden="false" customHeight="true" outlineLevel="0" collapsed="false">
      <c r="A13" s="171" t="s">
        <v>927</v>
      </c>
      <c r="C13" s="430" t="n">
        <v>543</v>
      </c>
      <c r="D13" s="366" t="n">
        <v>2145</v>
      </c>
      <c r="E13" s="361" t="n">
        <v>1293</v>
      </c>
      <c r="F13" s="743" t="n">
        <v>3981</v>
      </c>
      <c r="G13" s="366" t="n">
        <v>6971</v>
      </c>
      <c r="H13" s="366" t="n">
        <v>1227</v>
      </c>
      <c r="I13" s="361" t="n">
        <v>-12179</v>
      </c>
      <c r="J13" s="361" t="n">
        <v>0</v>
      </c>
      <c r="K13" s="366"/>
      <c r="L13" s="366"/>
      <c r="M13" s="816" t="s">
        <v>928</v>
      </c>
      <c r="N13" s="821"/>
      <c r="O13" s="821"/>
      <c r="P13" s="821"/>
      <c r="Q13" s="821"/>
      <c r="R13" s="821"/>
      <c r="S13" s="821"/>
      <c r="T13" s="415"/>
      <c r="U13" s="335"/>
      <c r="V13" s="65"/>
      <c r="Z13" s="819"/>
      <c r="AB13" s="819"/>
    </row>
    <row r="14" customFormat="false" ht="15" hidden="false" customHeight="true" outlineLevel="0" collapsed="false">
      <c r="A14" s="171" t="s">
        <v>929</v>
      </c>
      <c r="C14" s="430" t="n">
        <v>-749</v>
      </c>
      <c r="D14" s="366" t="n">
        <v>1448</v>
      </c>
      <c r="E14" s="361" t="n">
        <v>3090</v>
      </c>
      <c r="F14" s="743" t="n">
        <v>3789</v>
      </c>
      <c r="G14" s="366" t="n">
        <v>7570</v>
      </c>
      <c r="H14" s="366" t="n">
        <v>604</v>
      </c>
      <c r="I14" s="361" t="n">
        <v>-11963</v>
      </c>
      <c r="J14" s="361" t="n">
        <v>0</v>
      </c>
      <c r="K14" s="366"/>
      <c r="L14" s="366"/>
      <c r="M14" s="816" t="s">
        <v>930</v>
      </c>
      <c r="N14" s="821"/>
      <c r="O14" s="821"/>
      <c r="P14" s="821"/>
      <c r="Q14" s="821"/>
      <c r="R14" s="821"/>
      <c r="S14" s="821"/>
      <c r="T14" s="415"/>
      <c r="U14" s="335"/>
      <c r="V14" s="65"/>
      <c r="Z14" s="819"/>
      <c r="AB14" s="819"/>
    </row>
    <row r="15" customFormat="false" ht="15" hidden="false" customHeight="true" outlineLevel="0" collapsed="false">
      <c r="A15" s="140" t="s">
        <v>931</v>
      </c>
      <c r="B15" s="450"/>
      <c r="C15" s="432" t="n">
        <v>215</v>
      </c>
      <c r="D15" s="375" t="n">
        <v>-359</v>
      </c>
      <c r="E15" s="362" t="n">
        <v>4079</v>
      </c>
      <c r="F15" s="745" t="n">
        <v>3935</v>
      </c>
      <c r="G15" s="375" t="n">
        <v>6874</v>
      </c>
      <c r="H15" s="375" t="n">
        <v>681</v>
      </c>
      <c r="I15" s="362" t="n">
        <v>-11490</v>
      </c>
      <c r="J15" s="362" t="n">
        <v>0</v>
      </c>
      <c r="K15" s="366"/>
      <c r="L15" s="366"/>
      <c r="M15" s="816" t="s">
        <v>932</v>
      </c>
      <c r="N15" s="821"/>
      <c r="O15" s="821"/>
      <c r="P15" s="821"/>
      <c r="Q15" s="821"/>
      <c r="R15" s="821"/>
      <c r="S15" s="821"/>
      <c r="T15" s="415"/>
      <c r="U15" s="335"/>
      <c r="V15" s="65"/>
      <c r="Z15" s="819"/>
      <c r="AB15" s="819"/>
    </row>
    <row r="16" customFormat="false" ht="15" hidden="false" customHeight="true" outlineLevel="0" collapsed="false">
      <c r="A16" s="171"/>
      <c r="B16" s="98"/>
      <c r="C16" s="822"/>
      <c r="D16" s="614"/>
      <c r="E16" s="617"/>
      <c r="F16" s="823"/>
      <c r="G16" s="614"/>
      <c r="H16" s="614"/>
      <c r="I16" s="617"/>
      <c r="J16" s="617"/>
      <c r="K16" s="614"/>
      <c r="L16" s="614"/>
      <c r="M16" s="816" t="s">
        <v>933</v>
      </c>
      <c r="N16" s="821"/>
      <c r="O16" s="821"/>
      <c r="P16" s="821"/>
      <c r="Q16" s="821"/>
      <c r="R16" s="821"/>
      <c r="S16" s="821"/>
      <c r="T16" s="415"/>
      <c r="U16" s="335"/>
      <c r="V16" s="65"/>
    </row>
    <row r="17" customFormat="false" ht="15" hidden="false" customHeight="true" outlineLevel="0" collapsed="false">
      <c r="A17" s="171" t="s">
        <v>934</v>
      </c>
      <c r="B17" s="98"/>
      <c r="C17" s="824"/>
      <c r="D17" s="614"/>
      <c r="E17" s="617"/>
      <c r="F17" s="823"/>
      <c r="G17" s="614"/>
      <c r="H17" s="614"/>
      <c r="I17" s="617"/>
      <c r="J17" s="617"/>
      <c r="K17" s="614"/>
      <c r="L17" s="614"/>
      <c r="M17" s="825" t="s">
        <v>935</v>
      </c>
      <c r="N17" s="821"/>
      <c r="O17" s="821"/>
      <c r="P17" s="821"/>
      <c r="Q17" s="821"/>
      <c r="R17" s="821"/>
      <c r="S17" s="821"/>
      <c r="T17" s="415"/>
      <c r="U17" s="335"/>
      <c r="V17" s="65"/>
    </row>
    <row r="18" customFormat="false" ht="15" hidden="false" customHeight="true" outlineLevel="0" collapsed="false">
      <c r="A18" s="171"/>
      <c r="B18" s="98" t="s">
        <v>917</v>
      </c>
      <c r="C18" s="430" t="n">
        <v>54669</v>
      </c>
      <c r="D18" s="366" t="n">
        <v>9805</v>
      </c>
      <c r="E18" s="361" t="n">
        <v>11310</v>
      </c>
      <c r="F18" s="743" t="n">
        <v>75784</v>
      </c>
      <c r="G18" s="366" t="n">
        <v>20685</v>
      </c>
      <c r="H18" s="366" t="n">
        <v>5681</v>
      </c>
      <c r="I18" s="361" t="n">
        <v>843</v>
      </c>
      <c r="J18" s="361" t="n">
        <v>102993</v>
      </c>
      <c r="K18" s="366"/>
      <c r="L18" s="366"/>
      <c r="M18" s="816" t="s">
        <v>936</v>
      </c>
      <c r="N18" s="415"/>
      <c r="O18" s="415"/>
      <c r="P18" s="415"/>
      <c r="Q18" s="415"/>
      <c r="R18" s="415"/>
      <c r="S18" s="415"/>
      <c r="T18" s="415"/>
      <c r="U18" s="335"/>
      <c r="V18" s="65"/>
    </row>
    <row r="19" customFormat="false" ht="15" hidden="false" customHeight="true" outlineLevel="0" collapsed="false">
      <c r="A19" s="171"/>
      <c r="B19" s="98" t="s">
        <v>919</v>
      </c>
      <c r="C19" s="430" t="n">
        <v>68681</v>
      </c>
      <c r="D19" s="366" t="n">
        <v>7117</v>
      </c>
      <c r="E19" s="361" t="n">
        <v>5370</v>
      </c>
      <c r="F19" s="743" t="n">
        <v>81168</v>
      </c>
      <c r="G19" s="366" t="n">
        <v>17769</v>
      </c>
      <c r="H19" s="366" t="n">
        <v>3330</v>
      </c>
      <c r="I19" s="361" t="n">
        <v>726</v>
      </c>
      <c r="J19" s="361" t="n">
        <v>102993</v>
      </c>
      <c r="K19" s="366"/>
      <c r="L19" s="366"/>
      <c r="M19" s="816" t="s">
        <v>937</v>
      </c>
      <c r="N19" s="28"/>
      <c r="O19" s="28"/>
      <c r="P19" s="28"/>
      <c r="Q19" s="28"/>
      <c r="R19" s="28"/>
      <c r="S19" s="415"/>
      <c r="T19" s="415"/>
      <c r="U19" s="335"/>
      <c r="V19" s="65"/>
    </row>
    <row r="20" customFormat="false" ht="15" hidden="false" customHeight="true" outlineLevel="0" collapsed="false">
      <c r="A20" s="140"/>
      <c r="B20" s="141" t="s">
        <v>921</v>
      </c>
      <c r="C20" s="432" t="n">
        <v>352</v>
      </c>
      <c r="D20" s="375" t="n">
        <v>124</v>
      </c>
      <c r="E20" s="362" t="n">
        <v>361</v>
      </c>
      <c r="F20" s="745" t="n">
        <v>837</v>
      </c>
      <c r="G20" s="375" t="n">
        <v>-713</v>
      </c>
      <c r="H20" s="375" t="n">
        <v>-124</v>
      </c>
      <c r="I20" s="362" t="n">
        <v>0</v>
      </c>
      <c r="J20" s="362" t="n">
        <v>0</v>
      </c>
      <c r="K20" s="366"/>
      <c r="L20" s="366"/>
      <c r="M20" s="816"/>
      <c r="N20" s="28"/>
      <c r="O20" s="28"/>
      <c r="P20" s="28"/>
      <c r="Q20" s="28"/>
      <c r="R20" s="28"/>
      <c r="S20" s="415"/>
      <c r="T20" s="415"/>
      <c r="U20" s="335"/>
      <c r="V20" s="65"/>
    </row>
    <row r="21" customFormat="false" ht="15" hidden="false" customHeight="true" outlineLevel="0" collapsed="false">
      <c r="A21" s="402" t="s">
        <v>923</v>
      </c>
      <c r="B21" s="440"/>
      <c r="C21" s="435" t="n">
        <v>-13660</v>
      </c>
      <c r="D21" s="376" t="n">
        <v>2812</v>
      </c>
      <c r="E21" s="368" t="n">
        <v>6301</v>
      </c>
      <c r="F21" s="764" t="n">
        <v>-4547</v>
      </c>
      <c r="G21" s="376" t="n">
        <v>2203</v>
      </c>
      <c r="H21" s="376" t="n">
        <v>2227</v>
      </c>
      <c r="I21" s="368" t="n">
        <v>117</v>
      </c>
      <c r="J21" s="368" t="n">
        <v>0</v>
      </c>
      <c r="K21" s="366"/>
      <c r="L21" s="366"/>
      <c r="M21" s="816"/>
      <c r="N21" s="28"/>
      <c r="O21" s="28"/>
      <c r="P21" s="28"/>
      <c r="Q21" s="28"/>
      <c r="R21" s="28"/>
      <c r="S21" s="415"/>
      <c r="T21" s="415"/>
      <c r="U21" s="335"/>
      <c r="V21" s="65"/>
      <c r="Z21" s="819"/>
      <c r="AB21" s="819"/>
    </row>
    <row r="22" customFormat="false" ht="15" hidden="false" customHeight="true" outlineLevel="0" collapsed="false">
      <c r="A22" s="171" t="s">
        <v>925</v>
      </c>
      <c r="C22" s="430" t="n">
        <v>-13227</v>
      </c>
      <c r="D22" s="366" t="n">
        <v>3526</v>
      </c>
      <c r="E22" s="361" t="n">
        <v>4650</v>
      </c>
      <c r="F22" s="743" t="n">
        <v>-5051</v>
      </c>
      <c r="G22" s="366" t="n">
        <v>2082</v>
      </c>
      <c r="H22" s="366" t="n">
        <v>2802</v>
      </c>
      <c r="I22" s="361" t="n">
        <v>167</v>
      </c>
      <c r="J22" s="361" t="n">
        <v>0</v>
      </c>
      <c r="K22" s="366"/>
      <c r="L22" s="366"/>
      <c r="M22" s="816"/>
      <c r="N22" s="28"/>
      <c r="O22" s="28"/>
      <c r="P22" s="28"/>
      <c r="Q22" s="28"/>
      <c r="R22" s="28"/>
      <c r="S22" s="415"/>
      <c r="T22" s="415"/>
      <c r="U22" s="335"/>
      <c r="V22" s="65"/>
      <c r="Z22" s="819"/>
      <c r="AB22" s="819"/>
    </row>
    <row r="23" customFormat="false" ht="15" hidden="false" customHeight="true" outlineLevel="0" collapsed="false">
      <c r="A23" s="171" t="s">
        <v>927</v>
      </c>
      <c r="C23" s="430" t="n">
        <v>-14991</v>
      </c>
      <c r="D23" s="366" t="n">
        <v>2550</v>
      </c>
      <c r="E23" s="361" t="n">
        <v>6889</v>
      </c>
      <c r="F23" s="743" t="n">
        <v>-5552</v>
      </c>
      <c r="G23" s="366" t="n">
        <v>2763</v>
      </c>
      <c r="H23" s="366" t="n">
        <v>2661</v>
      </c>
      <c r="I23" s="361" t="n">
        <v>128</v>
      </c>
      <c r="J23" s="361" t="n">
        <v>0</v>
      </c>
      <c r="K23" s="366"/>
      <c r="L23" s="366"/>
      <c r="M23" s="816"/>
      <c r="N23" s="28"/>
      <c r="O23" s="28"/>
      <c r="P23" s="28"/>
      <c r="Q23" s="28"/>
      <c r="R23" s="28"/>
      <c r="S23" s="415"/>
      <c r="T23" s="415"/>
      <c r="U23" s="335"/>
      <c r="V23" s="65"/>
      <c r="Z23" s="819"/>
      <c r="AB23" s="819"/>
    </row>
    <row r="24" customFormat="false" ht="15" hidden="false" customHeight="true" outlineLevel="0" collapsed="false">
      <c r="A24" s="171" t="s">
        <v>929</v>
      </c>
      <c r="C24" s="430" t="n">
        <v>-18024</v>
      </c>
      <c r="D24" s="366" t="n">
        <v>2775</v>
      </c>
      <c r="E24" s="361" t="n">
        <v>8637</v>
      </c>
      <c r="F24" s="743" t="n">
        <v>-6612</v>
      </c>
      <c r="G24" s="366" t="n">
        <v>4679</v>
      </c>
      <c r="H24" s="366" t="n">
        <v>1670</v>
      </c>
      <c r="I24" s="361" t="n">
        <v>263</v>
      </c>
      <c r="J24" s="361" t="n">
        <v>0</v>
      </c>
      <c r="K24" s="366"/>
      <c r="L24" s="366"/>
      <c r="M24" s="816"/>
      <c r="N24" s="28"/>
      <c r="O24" s="28"/>
      <c r="P24" s="28"/>
      <c r="Q24" s="28"/>
      <c r="R24" s="28"/>
      <c r="S24" s="415"/>
      <c r="T24" s="415"/>
      <c r="U24" s="335"/>
      <c r="V24" s="65"/>
      <c r="Z24" s="819"/>
      <c r="AB24" s="819"/>
    </row>
    <row r="25" customFormat="false" ht="15" hidden="false" customHeight="true" outlineLevel="0" collapsed="false">
      <c r="A25" s="140" t="s">
        <v>931</v>
      </c>
      <c r="B25" s="450"/>
      <c r="C25" s="432" t="n">
        <v>-18284</v>
      </c>
      <c r="D25" s="375" t="n">
        <v>5628</v>
      </c>
      <c r="E25" s="362" t="n">
        <v>7225</v>
      </c>
      <c r="F25" s="745" t="n">
        <v>-5431</v>
      </c>
      <c r="G25" s="375" t="n">
        <v>3387</v>
      </c>
      <c r="H25" s="375" t="n">
        <v>1994</v>
      </c>
      <c r="I25" s="362" t="n">
        <v>50</v>
      </c>
      <c r="J25" s="362" t="n">
        <v>0</v>
      </c>
      <c r="K25" s="366"/>
      <c r="L25" s="366"/>
      <c r="N25" s="415"/>
      <c r="O25" s="415"/>
      <c r="P25" s="415"/>
      <c r="Q25" s="415"/>
      <c r="R25" s="415"/>
      <c r="S25" s="415"/>
      <c r="T25" s="415"/>
      <c r="U25" s="335"/>
      <c r="V25" s="65"/>
      <c r="Z25" s="819"/>
      <c r="AB25" s="819"/>
    </row>
    <row r="26" customFormat="false" ht="15" hidden="false" customHeight="true" outlineLevel="0" collapsed="false">
      <c r="A26" s="98"/>
      <c r="B26" s="98"/>
      <c r="C26" s="506"/>
      <c r="D26" s="506"/>
      <c r="E26" s="506"/>
      <c r="F26" s="506"/>
      <c r="G26" s="506"/>
      <c r="H26" s="506"/>
      <c r="I26" s="506"/>
      <c r="J26" s="506"/>
      <c r="K26" s="506"/>
      <c r="L26" s="506"/>
      <c r="N26" s="415"/>
      <c r="O26" s="415"/>
      <c r="P26" s="415"/>
      <c r="Q26" s="415"/>
      <c r="R26" s="415"/>
      <c r="S26" s="415"/>
      <c r="T26" s="415"/>
      <c r="U26" s="335"/>
      <c r="V26" s="65"/>
    </row>
    <row r="27" customFormat="false" ht="15" hidden="false" customHeight="true" outlineLevel="0" collapsed="false">
      <c r="A27" s="36" t="s">
        <v>938</v>
      </c>
      <c r="C27" s="506"/>
      <c r="D27" s="506"/>
      <c r="E27" s="506"/>
      <c r="F27" s="506"/>
      <c r="G27" s="506"/>
      <c r="H27" s="506"/>
      <c r="I27" s="506"/>
      <c r="J27" s="506"/>
      <c r="K27" s="506"/>
      <c r="L27" s="506"/>
      <c r="M27" s="506"/>
      <c r="N27" s="506"/>
      <c r="O27" s="506"/>
      <c r="P27" s="335"/>
      <c r="Q27" s="335"/>
      <c r="R27" s="335"/>
      <c r="S27" s="335"/>
      <c r="T27" s="335"/>
      <c r="U27" s="335"/>
      <c r="V27" s="65"/>
    </row>
    <row r="28" customFormat="false" ht="15" hidden="false" customHeight="true" outlineLevel="0" collapsed="false">
      <c r="A28" s="28" t="s">
        <v>939</v>
      </c>
      <c r="C28" s="506"/>
      <c r="D28" s="506"/>
      <c r="E28" s="506"/>
      <c r="F28" s="506"/>
      <c r="G28" s="506"/>
      <c r="H28" s="506"/>
      <c r="I28" s="506"/>
      <c r="J28" s="506"/>
      <c r="K28" s="506"/>
      <c r="L28" s="506"/>
      <c r="M28" s="506"/>
      <c r="N28" s="506"/>
      <c r="O28" s="506"/>
      <c r="P28" s="335"/>
      <c r="Q28" s="335"/>
      <c r="R28" s="335"/>
      <c r="S28" s="335"/>
      <c r="T28" s="335"/>
      <c r="U28" s="335"/>
      <c r="V28" s="65"/>
    </row>
    <row r="29" customFormat="false" ht="15" hidden="false" customHeight="true" outlineLevel="0" collapsed="false">
      <c r="A29" s="28" t="s">
        <v>940</v>
      </c>
      <c r="C29" s="506"/>
      <c r="D29" s="506"/>
      <c r="E29" s="506"/>
      <c r="F29" s="506"/>
      <c r="G29" s="506"/>
      <c r="H29" s="506"/>
      <c r="I29" s="506"/>
      <c r="J29" s="506"/>
      <c r="K29" s="506"/>
      <c r="L29" s="506"/>
      <c r="M29" s="506"/>
      <c r="N29" s="506"/>
      <c r="O29" s="506"/>
      <c r="P29" s="335"/>
      <c r="Q29" s="335"/>
      <c r="R29" s="335"/>
      <c r="S29" s="335"/>
      <c r="T29" s="335"/>
      <c r="U29" s="335"/>
      <c r="V29" s="65"/>
    </row>
    <row r="30" customFormat="false" ht="15" hidden="false" customHeight="true" outlineLevel="0" collapsed="false">
      <c r="A30" s="28" t="s">
        <v>941</v>
      </c>
      <c r="C30" s="506"/>
      <c r="D30" s="506"/>
      <c r="E30" s="506"/>
      <c r="F30" s="506"/>
      <c r="G30" s="506"/>
      <c r="H30" s="506"/>
      <c r="I30" s="506"/>
      <c r="J30" s="506"/>
      <c r="K30" s="506"/>
      <c r="L30" s="506"/>
      <c r="M30" s="506"/>
      <c r="N30" s="506"/>
      <c r="O30" s="506"/>
      <c r="P30" s="335"/>
      <c r="Q30" s="335"/>
      <c r="R30" s="335"/>
      <c r="S30" s="335"/>
      <c r="T30" s="335"/>
      <c r="U30" s="335"/>
      <c r="V30" s="65"/>
    </row>
    <row r="31" customFormat="false" ht="15" hidden="false" customHeight="true" outlineLevel="0" collapsed="false">
      <c r="A31" s="28" t="s">
        <v>942</v>
      </c>
      <c r="C31" s="506"/>
      <c r="D31" s="506"/>
      <c r="E31" s="506"/>
      <c r="F31" s="506"/>
      <c r="G31" s="506"/>
      <c r="H31" s="506"/>
      <c r="I31" s="506"/>
      <c r="J31" s="506"/>
      <c r="K31" s="506"/>
      <c r="L31" s="506"/>
      <c r="M31" s="506"/>
      <c r="N31" s="506"/>
      <c r="O31" s="506"/>
      <c r="P31" s="335"/>
      <c r="Q31" s="335"/>
      <c r="R31" s="335"/>
      <c r="S31" s="335"/>
      <c r="T31" s="335"/>
      <c r="U31" s="335"/>
      <c r="V31" s="65"/>
    </row>
    <row r="32" s="30" customFormat="true" ht="18" hidden="false" customHeight="true" outlineLevel="0" collapsed="false">
      <c r="A32" s="36"/>
      <c r="B32" s="28"/>
      <c r="C32" s="415"/>
      <c r="D32" s="81"/>
      <c r="E32" s="81"/>
      <c r="F32" s="81"/>
      <c r="G32" s="81"/>
      <c r="H32" s="81"/>
      <c r="I32" s="81"/>
      <c r="J32" s="81"/>
      <c r="K32" s="415"/>
      <c r="L32" s="81"/>
      <c r="M32" s="81"/>
      <c r="N32" s="81"/>
      <c r="O32" s="81"/>
      <c r="P32" s="415"/>
      <c r="Q32" s="415"/>
      <c r="R32" s="415"/>
      <c r="S32" s="415"/>
      <c r="T32" s="415"/>
      <c r="U32" s="415"/>
      <c r="V32" s="28"/>
    </row>
    <row r="33" customFormat="false" ht="18" hidden="false" customHeight="true" outlineLevel="0" collapsed="false">
      <c r="A33" s="71"/>
      <c r="B33" s="826"/>
      <c r="C33" s="827" t="s">
        <v>943</v>
      </c>
      <c r="D33" s="827"/>
      <c r="E33" s="827"/>
      <c r="F33" s="827"/>
      <c r="G33" s="827"/>
      <c r="H33" s="827"/>
      <c r="I33" s="827"/>
      <c r="J33" s="827"/>
      <c r="K33" s="828" t="s">
        <v>944</v>
      </c>
      <c r="L33" s="828"/>
      <c r="M33" s="828"/>
      <c r="N33" s="828"/>
      <c r="O33" s="828"/>
      <c r="P33" s="828"/>
      <c r="Q33" s="828"/>
      <c r="R33" s="828"/>
      <c r="S33" s="335"/>
      <c r="T33" s="335"/>
      <c r="U33" s="335"/>
      <c r="V33" s="65"/>
    </row>
    <row r="34" customFormat="false" ht="18" hidden="false" customHeight="true" outlineLevel="0" collapsed="false">
      <c r="A34" s="109" t="s">
        <v>945</v>
      </c>
      <c r="B34" s="336"/>
      <c r="C34" s="829" t="s">
        <v>946</v>
      </c>
      <c r="D34" s="829"/>
      <c r="E34" s="829"/>
      <c r="F34" s="829"/>
      <c r="G34" s="827" t="s">
        <v>947</v>
      </c>
      <c r="H34" s="827"/>
      <c r="I34" s="827"/>
      <c r="J34" s="827"/>
      <c r="K34" s="829" t="s">
        <v>946</v>
      </c>
      <c r="L34" s="829"/>
      <c r="M34" s="829"/>
      <c r="N34" s="829"/>
      <c r="O34" s="828" t="s">
        <v>947</v>
      </c>
      <c r="P34" s="828"/>
      <c r="Q34" s="828"/>
      <c r="R34" s="828"/>
      <c r="S34" s="335"/>
      <c r="T34" s="335"/>
      <c r="U34" s="335"/>
      <c r="V34" s="65"/>
    </row>
    <row r="35" customFormat="false" ht="18" hidden="false" customHeight="true" outlineLevel="0" collapsed="false">
      <c r="A35" s="109" t="s">
        <v>948</v>
      </c>
      <c r="B35" s="336"/>
      <c r="C35" s="830"/>
      <c r="D35" s="831" t="s">
        <v>949</v>
      </c>
      <c r="E35" s="831"/>
      <c r="F35" s="526"/>
      <c r="G35" s="830"/>
      <c r="H35" s="831" t="s">
        <v>949</v>
      </c>
      <c r="I35" s="831"/>
      <c r="J35" s="526"/>
      <c r="K35" s="830"/>
      <c r="L35" s="831" t="s">
        <v>949</v>
      </c>
      <c r="M35" s="831"/>
      <c r="N35" s="526"/>
      <c r="O35" s="830"/>
      <c r="P35" s="831" t="s">
        <v>949</v>
      </c>
      <c r="Q35" s="831"/>
      <c r="R35" s="526"/>
      <c r="S35" s="335"/>
      <c r="T35" s="335"/>
      <c r="U35" s="335"/>
      <c r="V35" s="65"/>
    </row>
    <row r="36" customFormat="false" ht="18" hidden="false" customHeight="true" outlineLevel="0" collapsed="false">
      <c r="A36" s="109" t="s">
        <v>950</v>
      </c>
      <c r="B36" s="336"/>
      <c r="C36" s="830"/>
      <c r="D36" s="831" t="s">
        <v>951</v>
      </c>
      <c r="E36" s="831" t="s">
        <v>952</v>
      </c>
      <c r="F36" s="526"/>
      <c r="G36" s="830"/>
      <c r="H36" s="831" t="s">
        <v>951</v>
      </c>
      <c r="I36" s="831" t="s">
        <v>952</v>
      </c>
      <c r="J36" s="526"/>
      <c r="K36" s="830"/>
      <c r="L36" s="831" t="s">
        <v>951</v>
      </c>
      <c r="M36" s="831" t="s">
        <v>952</v>
      </c>
      <c r="N36" s="526"/>
      <c r="O36" s="830"/>
      <c r="P36" s="831" t="s">
        <v>951</v>
      </c>
      <c r="Q36" s="831" t="s">
        <v>952</v>
      </c>
      <c r="R36" s="526"/>
      <c r="S36" s="335"/>
      <c r="T36" s="335"/>
      <c r="U36" s="335"/>
      <c r="V36" s="65"/>
    </row>
    <row r="37" customFormat="false" ht="18" hidden="false" customHeight="true" outlineLevel="0" collapsed="false">
      <c r="A37" s="832" t="s">
        <v>453</v>
      </c>
      <c r="B37" s="529"/>
      <c r="C37" s="833" t="s">
        <v>953</v>
      </c>
      <c r="D37" s="834" t="s">
        <v>954</v>
      </c>
      <c r="E37" s="834" t="s">
        <v>955</v>
      </c>
      <c r="F37" s="834" t="s">
        <v>291</v>
      </c>
      <c r="G37" s="833" t="s">
        <v>953</v>
      </c>
      <c r="H37" s="834" t="s">
        <v>954</v>
      </c>
      <c r="I37" s="834" t="s">
        <v>955</v>
      </c>
      <c r="J37" s="834" t="s">
        <v>291</v>
      </c>
      <c r="K37" s="833" t="s">
        <v>953</v>
      </c>
      <c r="L37" s="834" t="s">
        <v>954</v>
      </c>
      <c r="M37" s="834" t="s">
        <v>955</v>
      </c>
      <c r="N37" s="834" t="s">
        <v>291</v>
      </c>
      <c r="O37" s="833" t="s">
        <v>953</v>
      </c>
      <c r="P37" s="834" t="s">
        <v>954</v>
      </c>
      <c r="Q37" s="834" t="s">
        <v>955</v>
      </c>
      <c r="R37" s="834" t="s">
        <v>291</v>
      </c>
      <c r="S37" s="335"/>
      <c r="T37" s="335"/>
      <c r="U37" s="335"/>
      <c r="V37" s="65"/>
    </row>
    <row r="38" s="30" customFormat="true" ht="18" hidden="false" customHeight="true" outlineLevel="0" collapsed="false">
      <c r="A38" s="186"/>
      <c r="B38" s="186"/>
      <c r="C38" s="532"/>
      <c r="D38" s="532"/>
      <c r="E38" s="532"/>
      <c r="F38" s="532"/>
      <c r="G38" s="532"/>
      <c r="H38" s="532"/>
      <c r="I38" s="532"/>
      <c r="J38" s="532"/>
      <c r="K38" s="532"/>
      <c r="L38" s="532"/>
      <c r="M38" s="532"/>
      <c r="N38" s="532"/>
      <c r="O38" s="532"/>
      <c r="P38" s="532"/>
      <c r="Q38" s="532"/>
      <c r="R38" s="532"/>
      <c r="S38" s="415"/>
      <c r="T38" s="415"/>
      <c r="U38" s="415"/>
      <c r="V38" s="28"/>
    </row>
    <row r="39" customFormat="false" ht="15" hidden="false" customHeight="true" outlineLevel="0" collapsed="false">
      <c r="A39" s="835" t="n">
        <v>38383</v>
      </c>
      <c r="B39" s="581"/>
      <c r="C39" s="836" t="n">
        <v>20.3</v>
      </c>
      <c r="D39" s="837" t="n">
        <v>-52</v>
      </c>
      <c r="E39" s="837" t="n">
        <v>37.4</v>
      </c>
      <c r="F39" s="838" t="n">
        <v>5.7</v>
      </c>
      <c r="G39" s="836" t="n">
        <v>-231.1</v>
      </c>
      <c r="H39" s="837" t="n">
        <v>-56.9</v>
      </c>
      <c r="I39" s="837" t="n">
        <v>37.4</v>
      </c>
      <c r="J39" s="838" t="n">
        <v>-250.6</v>
      </c>
      <c r="K39" s="836" t="n">
        <v>-20.7</v>
      </c>
      <c r="L39" s="837" t="n">
        <v>52</v>
      </c>
      <c r="M39" s="837" t="n">
        <v>5.9</v>
      </c>
      <c r="N39" s="838" t="n">
        <v>37.2</v>
      </c>
      <c r="O39" s="836" t="n">
        <v>190.2</v>
      </c>
      <c r="P39" s="837" t="n">
        <v>56.9</v>
      </c>
      <c r="Q39" s="837" t="n">
        <v>5.9</v>
      </c>
      <c r="R39" s="838" t="n">
        <v>253</v>
      </c>
      <c r="S39" s="335"/>
      <c r="T39" s="335"/>
      <c r="U39" s="335"/>
      <c r="V39" s="65"/>
    </row>
    <row r="40" customFormat="false" ht="15" hidden="false" customHeight="true" outlineLevel="0" collapsed="false">
      <c r="A40" s="839" t="n">
        <v>38291</v>
      </c>
      <c r="B40" s="65"/>
      <c r="C40" s="840" t="n">
        <v>9.2</v>
      </c>
      <c r="D40" s="841" t="n">
        <v>-48.1</v>
      </c>
      <c r="E40" s="841" t="n">
        <v>-21.2</v>
      </c>
      <c r="F40" s="842" t="n">
        <v>-60.1</v>
      </c>
      <c r="G40" s="840" t="n">
        <v>-224.3</v>
      </c>
      <c r="H40" s="841" t="n">
        <v>-51.4</v>
      </c>
      <c r="I40" s="841" t="n">
        <v>-21.2</v>
      </c>
      <c r="J40" s="842" t="n">
        <v>-296.9</v>
      </c>
      <c r="K40" s="840" t="n">
        <v>-20.2</v>
      </c>
      <c r="L40" s="841" t="n">
        <v>48.1</v>
      </c>
      <c r="M40" s="841" t="n">
        <v>18.9</v>
      </c>
      <c r="N40" s="842" t="n">
        <v>46.8</v>
      </c>
      <c r="O40" s="840" t="n">
        <v>183.7</v>
      </c>
      <c r="P40" s="841" t="n">
        <v>51.4</v>
      </c>
      <c r="Q40" s="841" t="n">
        <v>18.9</v>
      </c>
      <c r="R40" s="842" t="n">
        <v>254</v>
      </c>
      <c r="S40" s="335"/>
      <c r="T40" s="335"/>
      <c r="U40" s="335"/>
      <c r="V40" s="65"/>
    </row>
    <row r="41" customFormat="false" ht="15" hidden="false" customHeight="true" outlineLevel="0" collapsed="false">
      <c r="A41" s="839" t="n">
        <v>38199</v>
      </c>
      <c r="B41" s="65"/>
      <c r="C41" s="840" t="n">
        <v>0.1</v>
      </c>
      <c r="D41" s="841" t="n">
        <v>-57</v>
      </c>
      <c r="E41" s="841" t="n">
        <v>-20.7</v>
      </c>
      <c r="F41" s="842" t="n">
        <v>-77.6</v>
      </c>
      <c r="G41" s="840" t="n">
        <v>-242.4</v>
      </c>
      <c r="H41" s="841" t="n">
        <v>-59.3</v>
      </c>
      <c r="I41" s="841" t="n">
        <v>-20.7</v>
      </c>
      <c r="J41" s="842" t="n">
        <v>-322.4</v>
      </c>
      <c r="K41" s="840" t="n">
        <v>-17.1</v>
      </c>
      <c r="L41" s="841" t="n">
        <v>57</v>
      </c>
      <c r="M41" s="841" t="n">
        <v>18.1</v>
      </c>
      <c r="N41" s="842" t="n">
        <v>58</v>
      </c>
      <c r="O41" s="840" t="n">
        <v>206.8</v>
      </c>
      <c r="P41" s="841" t="n">
        <v>59.3</v>
      </c>
      <c r="Q41" s="841" t="n">
        <v>18.1</v>
      </c>
      <c r="R41" s="842" t="n">
        <v>284.2</v>
      </c>
      <c r="S41" s="335"/>
      <c r="T41" s="335"/>
      <c r="U41" s="335"/>
      <c r="V41" s="65"/>
    </row>
    <row r="42" customFormat="false" ht="15" hidden="false" customHeight="true" outlineLevel="0" collapsed="false">
      <c r="A42" s="839" t="n">
        <v>38107</v>
      </c>
      <c r="B42" s="65"/>
      <c r="C42" s="840" t="n">
        <v>0.5</v>
      </c>
      <c r="D42" s="841" t="n">
        <v>-70.3</v>
      </c>
      <c r="E42" s="841" t="n">
        <v>-13.2</v>
      </c>
      <c r="F42" s="842" t="n">
        <v>-83</v>
      </c>
      <c r="G42" s="840" t="n">
        <v>-206.7</v>
      </c>
      <c r="H42" s="841" t="n">
        <v>-77</v>
      </c>
      <c r="I42" s="841" t="n">
        <v>-13.2</v>
      </c>
      <c r="J42" s="842" t="n">
        <v>-296.9</v>
      </c>
      <c r="K42" s="840" t="n">
        <v>-15</v>
      </c>
      <c r="L42" s="841" t="n">
        <v>64.2</v>
      </c>
      <c r="M42" s="841" t="n">
        <v>25.7</v>
      </c>
      <c r="N42" s="842" t="n">
        <v>74.9</v>
      </c>
      <c r="O42" s="840" t="n">
        <v>159.5</v>
      </c>
      <c r="P42" s="841" t="n">
        <v>70.4</v>
      </c>
      <c r="Q42" s="841" t="n">
        <v>25.7</v>
      </c>
      <c r="R42" s="842" t="n">
        <v>255.6</v>
      </c>
      <c r="S42" s="335"/>
      <c r="T42" s="335"/>
      <c r="U42" s="335"/>
      <c r="V42" s="65"/>
    </row>
    <row r="43" customFormat="false" ht="15" hidden="false" customHeight="true" outlineLevel="0" collapsed="false">
      <c r="A43" s="843" t="n">
        <v>38017</v>
      </c>
      <c r="B43" s="450"/>
      <c r="C43" s="844" t="n">
        <v>12.5</v>
      </c>
      <c r="D43" s="845" t="n">
        <v>-83.9</v>
      </c>
      <c r="E43" s="845" t="n">
        <v>-59.6</v>
      </c>
      <c r="F43" s="846" t="n">
        <v>-131</v>
      </c>
      <c r="G43" s="847" t="n">
        <v>-212.7</v>
      </c>
      <c r="H43" s="845" t="n">
        <v>-93.5</v>
      </c>
      <c r="I43" s="845" t="n">
        <v>-59.6</v>
      </c>
      <c r="J43" s="846" t="n">
        <v>-365.8</v>
      </c>
      <c r="K43" s="847" t="n">
        <v>-13.7</v>
      </c>
      <c r="L43" s="845" t="n">
        <v>75.3</v>
      </c>
      <c r="M43" s="845" t="n">
        <v>45.3</v>
      </c>
      <c r="N43" s="846" t="n">
        <v>106.9</v>
      </c>
      <c r="O43" s="847" t="n">
        <v>130.3</v>
      </c>
      <c r="P43" s="845" t="n">
        <v>83.9</v>
      </c>
      <c r="Q43" s="845" t="n">
        <v>45.3</v>
      </c>
      <c r="R43" s="846" t="n">
        <v>259.5</v>
      </c>
      <c r="S43" s="335"/>
      <c r="T43" s="335"/>
      <c r="U43" s="335"/>
      <c r="V43" s="65"/>
    </row>
    <row r="44" customFormat="false" ht="15" hidden="false" customHeight="true" outlineLevel="0" collapsed="false">
      <c r="A44" s="65"/>
      <c r="B44" s="65"/>
      <c r="C44" s="506"/>
      <c r="D44" s="506"/>
      <c r="E44" s="506"/>
      <c r="F44" s="506"/>
      <c r="G44" s="506"/>
      <c r="H44" s="506"/>
      <c r="I44" s="506"/>
      <c r="J44" s="506"/>
      <c r="K44" s="506"/>
      <c r="L44" s="506"/>
      <c r="M44" s="506"/>
      <c r="N44" s="506"/>
      <c r="O44" s="506"/>
      <c r="P44" s="335"/>
      <c r="Q44" s="335"/>
      <c r="R44" s="335"/>
      <c r="S44" s="335"/>
      <c r="T44" s="335"/>
      <c r="U44" s="335"/>
      <c r="V44" s="65"/>
    </row>
    <row r="45" customFormat="false" ht="21" hidden="false" customHeight="true" outlineLevel="0" collapsed="false">
      <c r="A45" s="71"/>
      <c r="B45" s="826"/>
      <c r="C45" s="827" t="s">
        <v>956</v>
      </c>
      <c r="D45" s="827"/>
      <c r="E45" s="827"/>
      <c r="F45" s="827"/>
      <c r="G45" s="827"/>
      <c r="H45" s="827"/>
      <c r="I45" s="827"/>
      <c r="J45" s="827"/>
      <c r="K45" s="828" t="s">
        <v>957</v>
      </c>
      <c r="L45" s="828"/>
      <c r="M45" s="828"/>
      <c r="N45" s="828"/>
      <c r="O45" s="828"/>
      <c r="P45" s="828"/>
      <c r="Q45" s="828"/>
      <c r="R45" s="828"/>
      <c r="S45" s="335"/>
      <c r="T45" s="335"/>
      <c r="U45" s="335"/>
      <c r="V45" s="65"/>
    </row>
    <row r="46" customFormat="false" ht="17.1" hidden="false" customHeight="true" outlineLevel="0" collapsed="false">
      <c r="A46" s="109" t="s">
        <v>945</v>
      </c>
      <c r="B46" s="336"/>
      <c r="C46" s="829" t="s">
        <v>946</v>
      </c>
      <c r="D46" s="829"/>
      <c r="E46" s="829"/>
      <c r="F46" s="829"/>
      <c r="G46" s="827" t="s">
        <v>947</v>
      </c>
      <c r="H46" s="827"/>
      <c r="I46" s="827"/>
      <c r="J46" s="827"/>
      <c r="K46" s="829" t="s">
        <v>946</v>
      </c>
      <c r="L46" s="829"/>
      <c r="M46" s="829"/>
      <c r="N46" s="829"/>
      <c r="O46" s="828" t="s">
        <v>947</v>
      </c>
      <c r="P46" s="828"/>
      <c r="Q46" s="828"/>
      <c r="R46" s="828"/>
      <c r="S46" s="335"/>
      <c r="T46" s="335"/>
      <c r="U46" s="335"/>
      <c r="V46" s="65"/>
    </row>
    <row r="47" customFormat="false" ht="15" hidden="false" customHeight="true" outlineLevel="0" collapsed="false">
      <c r="A47" s="109" t="s">
        <v>948</v>
      </c>
      <c r="B47" s="336"/>
      <c r="C47" s="848"/>
      <c r="D47" s="831" t="s">
        <v>949</v>
      </c>
      <c r="E47" s="831"/>
      <c r="F47" s="831"/>
      <c r="G47" s="848"/>
      <c r="H47" s="831" t="s">
        <v>949</v>
      </c>
      <c r="I47" s="831"/>
      <c r="J47" s="831"/>
      <c r="K47" s="848"/>
      <c r="L47" s="831" t="s">
        <v>949</v>
      </c>
      <c r="M47" s="831"/>
      <c r="N47" s="831"/>
      <c r="O47" s="848"/>
      <c r="P47" s="831" t="s">
        <v>949</v>
      </c>
      <c r="Q47" s="831"/>
      <c r="R47" s="831"/>
      <c r="S47" s="335"/>
      <c r="T47" s="335"/>
      <c r="U47" s="335"/>
      <c r="V47" s="65"/>
    </row>
    <row r="48" customFormat="false" ht="15" hidden="false" customHeight="true" outlineLevel="0" collapsed="false">
      <c r="A48" s="109" t="s">
        <v>950</v>
      </c>
      <c r="B48" s="336"/>
      <c r="C48" s="848"/>
      <c r="D48" s="831" t="s">
        <v>951</v>
      </c>
      <c r="E48" s="831" t="s">
        <v>952</v>
      </c>
      <c r="F48" s="831"/>
      <c r="G48" s="848"/>
      <c r="H48" s="831" t="s">
        <v>951</v>
      </c>
      <c r="I48" s="831" t="s">
        <v>952</v>
      </c>
      <c r="J48" s="831"/>
      <c r="K48" s="848"/>
      <c r="L48" s="831" t="s">
        <v>951</v>
      </c>
      <c r="M48" s="831" t="s">
        <v>952</v>
      </c>
      <c r="N48" s="831"/>
      <c r="O48" s="848"/>
      <c r="P48" s="831" t="s">
        <v>951</v>
      </c>
      <c r="Q48" s="831" t="s">
        <v>952</v>
      </c>
      <c r="R48" s="831"/>
      <c r="S48" s="335"/>
      <c r="T48" s="335"/>
      <c r="U48" s="335"/>
      <c r="V48" s="65"/>
    </row>
    <row r="49" customFormat="false" ht="15" hidden="false" customHeight="true" outlineLevel="0" collapsed="false">
      <c r="A49" s="832" t="s">
        <v>453</v>
      </c>
      <c r="B49" s="529"/>
      <c r="C49" s="833" t="s">
        <v>953</v>
      </c>
      <c r="D49" s="834" t="s">
        <v>954</v>
      </c>
      <c r="E49" s="834" t="s">
        <v>955</v>
      </c>
      <c r="F49" s="834" t="s">
        <v>291</v>
      </c>
      <c r="G49" s="833" t="s">
        <v>953</v>
      </c>
      <c r="H49" s="834" t="s">
        <v>954</v>
      </c>
      <c r="I49" s="834" t="s">
        <v>955</v>
      </c>
      <c r="J49" s="834" t="s">
        <v>291</v>
      </c>
      <c r="K49" s="833" t="s">
        <v>953</v>
      </c>
      <c r="L49" s="834" t="s">
        <v>954</v>
      </c>
      <c r="M49" s="834" t="s">
        <v>955</v>
      </c>
      <c r="N49" s="834" t="s">
        <v>291</v>
      </c>
      <c r="O49" s="833" t="s">
        <v>953</v>
      </c>
      <c r="P49" s="834" t="s">
        <v>954</v>
      </c>
      <c r="Q49" s="834" t="s">
        <v>955</v>
      </c>
      <c r="R49" s="834" t="s">
        <v>291</v>
      </c>
      <c r="S49" s="335"/>
      <c r="T49" s="335"/>
      <c r="U49" s="335"/>
      <c r="V49" s="65"/>
    </row>
    <row r="50" customFormat="false" ht="15" hidden="false" customHeight="true" outlineLevel="0" collapsed="false">
      <c r="A50" s="186"/>
      <c r="B50" s="186"/>
      <c r="C50" s="532"/>
      <c r="D50" s="532"/>
      <c r="E50" s="532"/>
      <c r="F50" s="532"/>
      <c r="G50" s="532"/>
      <c r="H50" s="532"/>
      <c r="I50" s="532"/>
      <c r="J50" s="532"/>
      <c r="K50" s="532"/>
      <c r="L50" s="532"/>
      <c r="M50" s="532"/>
      <c r="N50" s="532"/>
      <c r="O50" s="532"/>
      <c r="P50" s="532"/>
      <c r="Q50" s="532"/>
      <c r="R50" s="532"/>
      <c r="S50" s="335"/>
      <c r="T50" s="335"/>
      <c r="U50" s="335"/>
      <c r="V50" s="65"/>
    </row>
    <row r="51" customFormat="false" ht="15" hidden="false" customHeight="true" outlineLevel="0" collapsed="false">
      <c r="A51" s="835" t="n">
        <v>38383</v>
      </c>
      <c r="B51" s="581"/>
      <c r="C51" s="836" t="n">
        <v>44.7</v>
      </c>
      <c r="D51" s="837" t="n">
        <v>-104.1</v>
      </c>
      <c r="E51" s="837" t="n">
        <v>73.6</v>
      </c>
      <c r="F51" s="838" t="n">
        <v>14.2</v>
      </c>
      <c r="G51" s="836" t="n">
        <v>-483.1</v>
      </c>
      <c r="H51" s="837" t="n">
        <v>-113.9</v>
      </c>
      <c r="I51" s="837" t="n">
        <v>73.6</v>
      </c>
      <c r="J51" s="838" t="n">
        <v>-523.4</v>
      </c>
      <c r="K51" s="836" t="n">
        <v>-73.8</v>
      </c>
      <c r="L51" s="837" t="n">
        <v>104.1</v>
      </c>
      <c r="M51" s="837" t="n">
        <v>-9.8</v>
      </c>
      <c r="N51" s="838" t="n">
        <v>20.5</v>
      </c>
      <c r="O51" s="836" t="n">
        <v>357.6</v>
      </c>
      <c r="P51" s="837" t="n">
        <v>113.9</v>
      </c>
      <c r="Q51" s="837" t="n">
        <v>-9.8</v>
      </c>
      <c r="R51" s="838" t="n">
        <v>461.7</v>
      </c>
      <c r="S51" s="335"/>
      <c r="T51" s="335"/>
      <c r="U51" s="335"/>
      <c r="V51" s="65"/>
    </row>
    <row r="52" customFormat="false" ht="15" hidden="false" customHeight="true" outlineLevel="0" collapsed="false">
      <c r="A52" s="839" t="n">
        <v>38291</v>
      </c>
      <c r="B52" s="65"/>
      <c r="C52" s="840" t="n">
        <v>22.2</v>
      </c>
      <c r="D52" s="841" t="n">
        <v>-96.1</v>
      </c>
      <c r="E52" s="841" t="n">
        <v>-79.8</v>
      </c>
      <c r="F52" s="842" t="n">
        <v>-153.7</v>
      </c>
      <c r="G52" s="840" t="n">
        <v>-470.4</v>
      </c>
      <c r="H52" s="841" t="n">
        <v>-102.8</v>
      </c>
      <c r="I52" s="841" t="n">
        <v>-79.8</v>
      </c>
      <c r="J52" s="842" t="n">
        <v>-653</v>
      </c>
      <c r="K52" s="840" t="n">
        <v>-62.9</v>
      </c>
      <c r="L52" s="841" t="n">
        <v>64.2</v>
      </c>
      <c r="M52" s="841" t="n">
        <v>27</v>
      </c>
      <c r="N52" s="842" t="n">
        <v>28.3</v>
      </c>
      <c r="O52" s="840" t="n">
        <v>332.3</v>
      </c>
      <c r="P52" s="841" t="n">
        <v>70.9</v>
      </c>
      <c r="Q52" s="841" t="n">
        <v>27</v>
      </c>
      <c r="R52" s="842" t="n">
        <v>430.2</v>
      </c>
      <c r="S52" s="335"/>
      <c r="T52" s="335"/>
      <c r="U52" s="335"/>
      <c r="V52" s="65"/>
    </row>
    <row r="53" customFormat="false" ht="15" hidden="false" customHeight="true" outlineLevel="0" collapsed="false">
      <c r="A53" s="839" t="n">
        <v>38199</v>
      </c>
      <c r="B53" s="65"/>
      <c r="C53" s="840" t="n">
        <v>3</v>
      </c>
      <c r="D53" s="841" t="n">
        <v>-113.9</v>
      </c>
      <c r="E53" s="841" t="n">
        <v>-47.7</v>
      </c>
      <c r="F53" s="842" t="n">
        <v>-158.6</v>
      </c>
      <c r="G53" s="840" t="n">
        <v>-499.2</v>
      </c>
      <c r="H53" s="841" t="n">
        <v>-118.7</v>
      </c>
      <c r="I53" s="841" t="n">
        <v>-47.7</v>
      </c>
      <c r="J53" s="842" t="n">
        <v>-665.6</v>
      </c>
      <c r="K53" s="840" t="n">
        <v>-94.2</v>
      </c>
      <c r="L53" s="841" t="n">
        <v>79.5</v>
      </c>
      <c r="M53" s="841" t="n">
        <v>38.2</v>
      </c>
      <c r="N53" s="842" t="n">
        <v>23.5</v>
      </c>
      <c r="O53" s="840" t="n">
        <v>375.8</v>
      </c>
      <c r="P53" s="841" t="n">
        <v>84</v>
      </c>
      <c r="Q53" s="841" t="n">
        <v>38.2</v>
      </c>
      <c r="R53" s="842" t="n">
        <v>498</v>
      </c>
      <c r="S53" s="335"/>
      <c r="T53" s="335"/>
      <c r="U53" s="335"/>
      <c r="V53" s="65"/>
    </row>
    <row r="54" customFormat="false" ht="15" hidden="false" customHeight="true" outlineLevel="0" collapsed="false">
      <c r="A54" s="839" t="n">
        <v>38107</v>
      </c>
      <c r="B54" s="65"/>
      <c r="C54" s="840" t="n">
        <v>-0.2</v>
      </c>
      <c r="D54" s="841" t="n">
        <v>-140.5</v>
      </c>
      <c r="E54" s="841" t="n">
        <v>-33.3</v>
      </c>
      <c r="F54" s="842" t="n">
        <v>-174</v>
      </c>
      <c r="G54" s="840" t="n">
        <v>-435.1</v>
      </c>
      <c r="H54" s="841" t="n">
        <v>-154</v>
      </c>
      <c r="I54" s="841" t="n">
        <v>-33.3</v>
      </c>
      <c r="J54" s="842" t="n">
        <v>-622.4</v>
      </c>
      <c r="K54" s="840" t="n">
        <v>-91.7</v>
      </c>
      <c r="L54" s="841" t="n">
        <v>72.9</v>
      </c>
      <c r="M54" s="841" t="n">
        <v>50.9</v>
      </c>
      <c r="N54" s="842" t="n">
        <v>32.1</v>
      </c>
      <c r="O54" s="840" t="n">
        <v>230.8</v>
      </c>
      <c r="P54" s="841" t="n">
        <v>81.7</v>
      </c>
      <c r="Q54" s="841" t="n">
        <v>50.9</v>
      </c>
      <c r="R54" s="842" t="n">
        <v>363.4</v>
      </c>
      <c r="S54" s="335"/>
      <c r="T54" s="335"/>
      <c r="U54" s="335"/>
      <c r="V54" s="65"/>
    </row>
    <row r="55" customFormat="false" ht="15" hidden="false" customHeight="true" outlineLevel="0" collapsed="false">
      <c r="A55" s="843" t="n">
        <v>38017</v>
      </c>
      <c r="B55" s="450"/>
      <c r="C55" s="847" t="n">
        <v>16.8</v>
      </c>
      <c r="D55" s="845" t="n">
        <v>-167.8</v>
      </c>
      <c r="E55" s="845" t="n">
        <v>-119.2</v>
      </c>
      <c r="F55" s="846" t="n">
        <v>-270.2</v>
      </c>
      <c r="G55" s="847" t="n">
        <v>-444.3</v>
      </c>
      <c r="H55" s="845" t="n">
        <v>-187.2</v>
      </c>
      <c r="I55" s="845" t="n">
        <v>-119.2</v>
      </c>
      <c r="J55" s="846" t="n">
        <v>-750.7</v>
      </c>
      <c r="K55" s="847" t="n">
        <v>-67.2</v>
      </c>
      <c r="L55" s="845" t="n">
        <v>96.6</v>
      </c>
      <c r="M55" s="845" t="n">
        <v>81.1</v>
      </c>
      <c r="N55" s="846" t="n">
        <v>110.5</v>
      </c>
      <c r="O55" s="847" t="n">
        <v>153.5</v>
      </c>
      <c r="P55" s="845" t="n">
        <v>107.7</v>
      </c>
      <c r="Q55" s="845" t="n">
        <v>81.1</v>
      </c>
      <c r="R55" s="846" t="n">
        <v>342.3</v>
      </c>
      <c r="S55" s="335"/>
      <c r="T55" s="335"/>
      <c r="U55" s="335"/>
      <c r="V55" s="65"/>
    </row>
    <row r="56" customFormat="false" ht="15" hidden="false" customHeight="true" outlineLevel="0" collapsed="false">
      <c r="A56" s="849"/>
      <c r="B56" s="65"/>
      <c r="C56" s="841"/>
      <c r="D56" s="841"/>
      <c r="E56" s="841"/>
      <c r="F56" s="841"/>
      <c r="G56" s="841"/>
      <c r="H56" s="841"/>
      <c r="I56" s="841"/>
      <c r="J56" s="841"/>
      <c r="K56" s="841"/>
      <c r="L56" s="841"/>
      <c r="M56" s="841"/>
      <c r="N56" s="841"/>
      <c r="O56" s="841"/>
      <c r="P56" s="841"/>
      <c r="Q56" s="841"/>
      <c r="R56" s="841"/>
      <c r="S56" s="335"/>
      <c r="T56" s="65"/>
      <c r="U56" s="65"/>
      <c r="V56" s="65"/>
    </row>
    <row r="57" s="33" customFormat="true" ht="15" hidden="false" customHeight="true" outlineLevel="0" collapsed="false">
      <c r="A57" s="850" t="s">
        <v>958</v>
      </c>
      <c r="C57" s="31"/>
      <c r="D57" s="31"/>
      <c r="E57" s="31"/>
      <c r="F57" s="31"/>
      <c r="G57" s="31"/>
      <c r="H57" s="31"/>
      <c r="I57" s="31"/>
      <c r="J57" s="31"/>
      <c r="K57" s="31"/>
      <c r="L57" s="31"/>
      <c r="M57" s="31"/>
      <c r="N57" s="31"/>
      <c r="O57" s="31"/>
      <c r="P57" s="31"/>
      <c r="Q57" s="31"/>
      <c r="R57" s="31"/>
      <c r="S57" s="31"/>
      <c r="T57" s="31"/>
      <c r="U57" s="31"/>
      <c r="V57" s="31"/>
    </row>
    <row r="58" s="30" customFormat="true" ht="15" hidden="false" customHeight="true" outlineLevel="0" collapsed="false">
      <c r="A58" s="31" t="s">
        <v>959</v>
      </c>
      <c r="B58" s="33"/>
      <c r="C58" s="31"/>
      <c r="D58" s="31"/>
      <c r="E58" s="31"/>
      <c r="F58" s="31"/>
      <c r="G58" s="31"/>
      <c r="H58" s="31"/>
      <c r="I58" s="31"/>
      <c r="J58" s="31"/>
      <c r="K58" s="31"/>
      <c r="L58" s="31"/>
      <c r="M58" s="31"/>
      <c r="N58" s="31"/>
      <c r="O58" s="31"/>
      <c r="P58" s="28"/>
      <c r="Q58" s="28"/>
      <c r="R58" s="28"/>
      <c r="S58" s="28"/>
      <c r="T58" s="28"/>
      <c r="U58" s="28"/>
      <c r="V58" s="28"/>
    </row>
    <row r="59" s="30" customFormat="true" ht="15" hidden="false" customHeight="true" outlineLevel="0" collapsed="false">
      <c r="A59" s="31" t="s">
        <v>960</v>
      </c>
      <c r="B59" s="33"/>
      <c r="C59" s="31"/>
      <c r="D59" s="31"/>
      <c r="E59" s="31"/>
      <c r="F59" s="31"/>
      <c r="G59" s="31"/>
      <c r="H59" s="31"/>
      <c r="I59" s="31"/>
      <c r="J59" s="31"/>
      <c r="K59" s="31"/>
      <c r="L59" s="31"/>
      <c r="M59" s="31"/>
      <c r="N59" s="31"/>
      <c r="O59" s="31"/>
      <c r="P59" s="28"/>
      <c r="Q59" s="28"/>
      <c r="R59" s="28"/>
      <c r="S59" s="28"/>
      <c r="T59" s="28"/>
      <c r="U59" s="28"/>
      <c r="V59" s="28"/>
    </row>
    <row r="60" s="30" customFormat="true" ht="15" hidden="false" customHeight="true" outlineLevel="0" collapsed="false">
      <c r="A60" s="98"/>
      <c r="B60" s="33"/>
      <c r="C60" s="33"/>
      <c r="D60" s="33"/>
      <c r="E60" s="33"/>
      <c r="F60" s="33"/>
      <c r="G60" s="33"/>
      <c r="H60" s="33"/>
      <c r="I60" s="33"/>
      <c r="J60" s="33"/>
      <c r="K60" s="33"/>
      <c r="L60" s="33"/>
      <c r="R60" s="28"/>
      <c r="S60" s="28"/>
      <c r="T60" s="28"/>
      <c r="U60" s="28"/>
      <c r="V60" s="28"/>
    </row>
    <row r="61" s="30" customFormat="true" ht="15" hidden="false" customHeight="true" outlineLevel="0" collapsed="false">
      <c r="A61" s="33" t="s">
        <v>961</v>
      </c>
      <c r="B61" s="33"/>
      <c r="C61" s="33"/>
      <c r="D61" s="33"/>
      <c r="E61" s="33"/>
      <c r="F61" s="33"/>
      <c r="G61" s="33"/>
      <c r="H61" s="33"/>
      <c r="I61" s="33"/>
      <c r="J61" s="33"/>
      <c r="K61" s="33"/>
      <c r="L61" s="33"/>
      <c r="R61" s="28"/>
      <c r="S61" s="28"/>
      <c r="T61" s="28"/>
      <c r="U61" s="28"/>
      <c r="V61" s="28"/>
    </row>
    <row r="62" s="30" customFormat="true" ht="15" hidden="false" customHeight="true" outlineLevel="0" collapsed="false">
      <c r="A62" s="96"/>
      <c r="B62" s="33"/>
      <c r="C62" s="31"/>
      <c r="D62" s="31"/>
      <c r="E62" s="31"/>
      <c r="F62" s="31"/>
      <c r="G62" s="31"/>
      <c r="H62" s="31"/>
      <c r="I62" s="31"/>
      <c r="J62" s="31"/>
      <c r="K62" s="31"/>
      <c r="L62" s="31"/>
      <c r="M62" s="31"/>
      <c r="N62" s="31"/>
      <c r="O62" s="31"/>
      <c r="P62" s="28"/>
      <c r="Q62" s="28"/>
      <c r="R62" s="28"/>
      <c r="S62" s="28"/>
      <c r="T62" s="28"/>
      <c r="U62" s="28"/>
      <c r="V62" s="28"/>
    </row>
    <row r="63" s="30" customFormat="true" ht="15" hidden="false" customHeight="true" outlineLevel="0" collapsed="false">
      <c r="A63" s="31" t="s">
        <v>962</v>
      </c>
      <c r="B63" s="33"/>
      <c r="C63" s="31"/>
      <c r="D63" s="31"/>
      <c r="E63" s="31"/>
      <c r="F63" s="31"/>
      <c r="G63" s="31"/>
      <c r="H63" s="31"/>
      <c r="I63" s="31"/>
      <c r="J63" s="31"/>
      <c r="K63" s="31"/>
      <c r="L63" s="31"/>
      <c r="M63" s="31"/>
      <c r="N63" s="31"/>
      <c r="O63" s="31"/>
      <c r="P63" s="28"/>
      <c r="Q63" s="28"/>
      <c r="R63" s="28"/>
      <c r="S63" s="28"/>
      <c r="T63" s="28"/>
      <c r="U63" s="28"/>
      <c r="V63" s="28"/>
    </row>
    <row r="64" s="30" customFormat="true" ht="15" hidden="false" customHeight="true" outlineLevel="0" collapsed="false">
      <c r="A64" s="31" t="s">
        <v>963</v>
      </c>
      <c r="B64" s="33"/>
      <c r="C64" s="31"/>
      <c r="D64" s="31"/>
      <c r="E64" s="31"/>
      <c r="F64" s="31"/>
      <c r="G64" s="31"/>
      <c r="H64" s="31"/>
      <c r="I64" s="31"/>
      <c r="J64" s="31"/>
      <c r="K64" s="31"/>
      <c r="L64" s="31"/>
      <c r="M64" s="31"/>
      <c r="N64" s="31"/>
      <c r="O64" s="31"/>
      <c r="P64" s="28"/>
      <c r="Q64" s="28"/>
      <c r="R64" s="28"/>
      <c r="S64" s="28"/>
      <c r="T64" s="28"/>
      <c r="U64" s="28"/>
      <c r="V64" s="28"/>
    </row>
    <row r="65" s="30" customFormat="true" ht="15" hidden="false" customHeight="true" outlineLevel="0" collapsed="false">
      <c r="A65" s="31" t="s">
        <v>964</v>
      </c>
      <c r="B65" s="33"/>
      <c r="C65" s="31"/>
      <c r="D65" s="31"/>
      <c r="E65" s="31"/>
      <c r="F65" s="31"/>
      <c r="G65" s="31"/>
      <c r="H65" s="31"/>
      <c r="I65" s="31"/>
      <c r="J65" s="31"/>
      <c r="K65" s="31"/>
      <c r="L65" s="31"/>
      <c r="M65" s="31"/>
      <c r="N65" s="31"/>
      <c r="O65" s="31"/>
      <c r="P65" s="28"/>
      <c r="Q65" s="28"/>
      <c r="R65" s="28"/>
      <c r="S65" s="28"/>
      <c r="T65" s="28"/>
      <c r="U65" s="28"/>
      <c r="V65" s="28"/>
    </row>
    <row r="66" s="30" customFormat="true" ht="15" hidden="false" customHeight="true" outlineLevel="0" collapsed="false">
      <c r="A66" s="31"/>
      <c r="B66" s="33"/>
      <c r="C66" s="31"/>
      <c r="D66" s="31"/>
      <c r="E66" s="31"/>
      <c r="F66" s="31"/>
      <c r="G66" s="31"/>
      <c r="H66" s="31"/>
      <c r="I66" s="31"/>
      <c r="J66" s="31"/>
      <c r="K66" s="31"/>
      <c r="L66" s="31"/>
      <c r="M66" s="31"/>
      <c r="N66" s="31"/>
      <c r="O66" s="31"/>
      <c r="P66" s="28"/>
      <c r="Q66" s="28"/>
      <c r="R66" s="28"/>
      <c r="S66" s="28"/>
      <c r="T66" s="28"/>
      <c r="U66" s="28"/>
      <c r="V66" s="28"/>
    </row>
    <row r="67" s="30" customFormat="true" ht="15" hidden="false" customHeight="true" outlineLevel="0" collapsed="false">
      <c r="A67" s="31" t="s">
        <v>965</v>
      </c>
      <c r="B67" s="33"/>
      <c r="C67" s="31"/>
      <c r="D67" s="31"/>
      <c r="E67" s="31"/>
      <c r="F67" s="31"/>
      <c r="G67" s="31"/>
      <c r="H67" s="31"/>
      <c r="I67" s="31"/>
      <c r="J67" s="31"/>
      <c r="K67" s="31"/>
      <c r="L67" s="31"/>
      <c r="M67" s="31"/>
      <c r="N67" s="31"/>
      <c r="O67" s="31"/>
      <c r="P67" s="28"/>
      <c r="Q67" s="28"/>
      <c r="R67" s="28"/>
      <c r="S67" s="28"/>
      <c r="T67" s="28"/>
      <c r="U67" s="28"/>
      <c r="V67" s="28"/>
    </row>
    <row r="68" s="30" customFormat="true" ht="15" hidden="false" customHeight="true" outlineLevel="0" collapsed="false">
      <c r="A68" s="31" t="s">
        <v>966</v>
      </c>
      <c r="B68" s="33"/>
      <c r="C68" s="31"/>
      <c r="D68" s="31"/>
      <c r="E68" s="31"/>
      <c r="F68" s="31"/>
      <c r="G68" s="31"/>
      <c r="H68" s="31"/>
      <c r="I68" s="31"/>
      <c r="J68" s="31"/>
      <c r="K68" s="31"/>
      <c r="L68" s="31"/>
      <c r="M68" s="31"/>
      <c r="N68" s="31"/>
      <c r="O68" s="31"/>
      <c r="P68" s="28"/>
      <c r="Q68" s="28"/>
      <c r="R68" s="28"/>
      <c r="S68" s="28"/>
      <c r="T68" s="28"/>
      <c r="U68" s="28"/>
      <c r="V68" s="28"/>
    </row>
    <row r="69" s="30" customFormat="true" ht="15" hidden="false" customHeight="true" outlineLevel="0" collapsed="false">
      <c r="A69" s="31" t="s">
        <v>967</v>
      </c>
      <c r="B69" s="33"/>
      <c r="C69" s="31"/>
      <c r="D69" s="31"/>
      <c r="E69" s="31"/>
      <c r="F69" s="31"/>
      <c r="G69" s="31"/>
      <c r="H69" s="31"/>
      <c r="I69" s="31"/>
      <c r="J69" s="31"/>
      <c r="K69" s="31"/>
      <c r="L69" s="31"/>
      <c r="M69" s="31"/>
      <c r="N69" s="31"/>
      <c r="O69" s="31"/>
      <c r="P69" s="28"/>
      <c r="Q69" s="28"/>
      <c r="R69" s="28"/>
      <c r="S69" s="28"/>
      <c r="T69" s="28"/>
      <c r="U69" s="28"/>
      <c r="V69" s="28"/>
    </row>
    <row r="70" s="30" customFormat="true" ht="15" hidden="false" customHeight="true" outlineLevel="0" collapsed="false">
      <c r="A70" s="31"/>
      <c r="B70" s="33"/>
      <c r="C70" s="31"/>
      <c r="D70" s="31"/>
      <c r="E70" s="31"/>
      <c r="F70" s="31"/>
      <c r="G70" s="31"/>
      <c r="H70" s="31"/>
      <c r="I70" s="31"/>
      <c r="J70" s="31"/>
      <c r="K70" s="31"/>
      <c r="L70" s="31"/>
      <c r="M70" s="31"/>
      <c r="N70" s="31"/>
      <c r="O70" s="31"/>
      <c r="P70" s="28"/>
      <c r="Q70" s="28"/>
      <c r="R70" s="28"/>
      <c r="S70" s="28"/>
      <c r="T70" s="28"/>
      <c r="U70" s="28"/>
      <c r="V70" s="28"/>
    </row>
    <row r="71" s="30" customFormat="true" ht="15" hidden="false" customHeight="true" outlineLevel="0" collapsed="false">
      <c r="A71" s="31" t="s">
        <v>968</v>
      </c>
      <c r="B71" s="33"/>
      <c r="C71" s="31"/>
      <c r="D71" s="31"/>
      <c r="E71" s="31"/>
      <c r="F71" s="31"/>
      <c r="G71" s="31"/>
      <c r="H71" s="31"/>
      <c r="I71" s="31"/>
      <c r="J71" s="31"/>
      <c r="K71" s="31"/>
      <c r="L71" s="31"/>
      <c r="M71" s="31"/>
      <c r="N71" s="31"/>
      <c r="O71" s="31"/>
      <c r="P71" s="28"/>
      <c r="Q71" s="28"/>
      <c r="R71" s="28"/>
      <c r="S71" s="28"/>
      <c r="T71" s="28"/>
      <c r="U71" s="28"/>
      <c r="V71" s="28"/>
    </row>
    <row r="72" customFormat="false" ht="15" hidden="false" customHeight="true" outlineLevel="0" collapsed="false">
      <c r="A72" s="31" t="s">
        <v>969</v>
      </c>
      <c r="B72" s="505"/>
      <c r="C72" s="505"/>
      <c r="D72" s="505"/>
      <c r="E72" s="505"/>
      <c r="F72" s="505"/>
      <c r="G72" s="505"/>
      <c r="H72" s="505"/>
      <c r="I72" s="505"/>
      <c r="J72" s="505"/>
      <c r="K72" s="505"/>
      <c r="L72" s="505"/>
      <c r="M72" s="851"/>
      <c r="N72" s="851"/>
      <c r="O72" s="852"/>
      <c r="P72" s="65"/>
      <c r="Q72" s="65"/>
      <c r="R72" s="65"/>
      <c r="S72" s="65"/>
      <c r="T72" s="65"/>
      <c r="U72" s="65"/>
      <c r="V72" s="65"/>
    </row>
    <row r="73" customFormat="false" ht="15" hidden="false" customHeight="true" outlineLevel="0" collapsed="false">
      <c r="A73" s="505" t="s">
        <v>970</v>
      </c>
      <c r="B73" s="505"/>
      <c r="C73" s="505"/>
      <c r="D73" s="505"/>
      <c r="E73" s="505"/>
      <c r="F73" s="505"/>
      <c r="G73" s="505"/>
      <c r="H73" s="505"/>
      <c r="I73" s="505"/>
      <c r="J73" s="505"/>
      <c r="K73" s="505"/>
      <c r="L73" s="505"/>
      <c r="M73" s="851"/>
      <c r="N73" s="851"/>
      <c r="O73" s="852"/>
      <c r="P73" s="65"/>
      <c r="Q73" s="65"/>
      <c r="R73" s="65"/>
      <c r="S73" s="65"/>
      <c r="T73" s="65"/>
      <c r="U73" s="65"/>
      <c r="V73" s="65"/>
    </row>
    <row r="74" customFormat="false" ht="15" hidden="false" customHeight="true" outlineLevel="0" collapsed="false">
      <c r="A74" s="851" t="s">
        <v>971</v>
      </c>
      <c r="B74" s="851"/>
      <c r="C74" s="851"/>
      <c r="D74" s="851"/>
      <c r="E74" s="851"/>
      <c r="F74" s="851"/>
      <c r="G74" s="851"/>
      <c r="H74" s="851"/>
      <c r="I74" s="851"/>
      <c r="J74" s="851"/>
      <c r="K74" s="851"/>
      <c r="L74" s="851"/>
      <c r="M74" s="851"/>
      <c r="N74" s="851"/>
      <c r="O74" s="852"/>
      <c r="P74" s="65"/>
      <c r="Q74" s="65"/>
      <c r="R74" s="65"/>
      <c r="S74" s="65"/>
      <c r="T74" s="65"/>
      <c r="U74" s="65"/>
      <c r="V74" s="65"/>
    </row>
    <row r="75" customFormat="false" ht="15" hidden="false" customHeight="true" outlineLevel="0" collapsed="false">
      <c r="A75" s="851" t="s">
        <v>972</v>
      </c>
      <c r="B75" s="851"/>
      <c r="C75" s="851"/>
      <c r="D75" s="851"/>
      <c r="E75" s="851"/>
      <c r="F75" s="851"/>
      <c r="G75" s="851"/>
      <c r="H75" s="851"/>
      <c r="I75" s="851"/>
      <c r="J75" s="851"/>
      <c r="K75" s="851"/>
      <c r="L75" s="851"/>
      <c r="M75" s="851"/>
      <c r="N75" s="851"/>
      <c r="O75" s="852"/>
      <c r="P75" s="65"/>
      <c r="Q75" s="65"/>
      <c r="R75" s="65"/>
      <c r="S75" s="65"/>
      <c r="T75" s="65"/>
      <c r="U75" s="65"/>
      <c r="V75" s="65"/>
    </row>
    <row r="76" customFormat="false" ht="15" hidden="false" customHeight="true" outlineLevel="0" collapsed="false">
      <c r="A76" s="851"/>
      <c r="B76" s="851"/>
      <c r="C76" s="851"/>
      <c r="D76" s="851"/>
      <c r="E76" s="851"/>
      <c r="F76" s="851"/>
      <c r="G76" s="851"/>
      <c r="H76" s="851"/>
      <c r="I76" s="851"/>
      <c r="J76" s="851"/>
      <c r="K76" s="851"/>
      <c r="L76" s="851"/>
      <c r="M76" s="851"/>
      <c r="N76" s="851"/>
      <c r="O76" s="852"/>
      <c r="P76" s="65"/>
      <c r="Q76" s="65"/>
      <c r="R76" s="65"/>
      <c r="S76" s="65"/>
      <c r="T76" s="65"/>
      <c r="U76" s="65"/>
      <c r="V76" s="65"/>
    </row>
    <row r="77" customFormat="false" ht="15" hidden="false" customHeight="true" outlineLevel="0" collapsed="false">
      <c r="A77" s="851"/>
      <c r="B77" s="851"/>
      <c r="C77" s="851"/>
      <c r="D77" s="851"/>
      <c r="E77" s="851"/>
      <c r="F77" s="851"/>
      <c r="G77" s="851"/>
      <c r="H77" s="851"/>
      <c r="I77" s="851"/>
      <c r="J77" s="851"/>
      <c r="K77" s="851"/>
      <c r="L77" s="851"/>
      <c r="M77" s="851"/>
      <c r="N77" s="851"/>
      <c r="O77" s="852"/>
      <c r="P77" s="65"/>
      <c r="Q77" s="65"/>
      <c r="R77" s="65"/>
      <c r="S77" s="65"/>
      <c r="T77" s="65"/>
      <c r="U77" s="65"/>
      <c r="V77" s="65"/>
    </row>
    <row r="78" customFormat="false" ht="15" hidden="false" customHeight="true" outlineLevel="0" collapsed="false">
      <c r="A78" s="851"/>
      <c r="B78" s="852"/>
      <c r="C78" s="852"/>
      <c r="D78" s="852"/>
      <c r="E78" s="852"/>
      <c r="F78" s="852"/>
      <c r="G78" s="852"/>
      <c r="H78" s="852"/>
      <c r="I78" s="852"/>
      <c r="J78" s="852"/>
      <c r="K78" s="852"/>
      <c r="L78" s="852"/>
      <c r="M78" s="852"/>
      <c r="N78" s="852"/>
      <c r="O78" s="852"/>
      <c r="P78" s="65"/>
      <c r="Q78" s="65"/>
      <c r="R78" s="65"/>
      <c r="S78" s="65"/>
      <c r="T78" s="65"/>
      <c r="U78" s="65"/>
      <c r="V78" s="65"/>
    </row>
    <row r="79" customFormat="false" ht="15" hidden="false" customHeight="true" outlineLevel="0" collapsed="false">
      <c r="A79" s="851"/>
      <c r="B79" s="506"/>
      <c r="C79" s="506"/>
      <c r="D79" s="506"/>
      <c r="E79" s="506"/>
      <c r="F79" s="506"/>
      <c r="G79" s="506"/>
      <c r="H79" s="506"/>
      <c r="I79" s="506"/>
      <c r="J79" s="506"/>
      <c r="K79" s="506"/>
      <c r="L79" s="335"/>
      <c r="M79" s="335"/>
      <c r="N79" s="335"/>
      <c r="O79" s="852"/>
      <c r="P79" s="65"/>
      <c r="Q79" s="65"/>
      <c r="R79" s="65"/>
      <c r="S79" s="65"/>
      <c r="T79" s="65"/>
      <c r="U79" s="65"/>
      <c r="V79" s="65"/>
    </row>
    <row r="80" customFormat="false" ht="15" hidden="false" customHeight="true" outlineLevel="0" collapsed="false">
      <c r="A80" s="851"/>
      <c r="B80" s="506"/>
      <c r="C80" s="506"/>
      <c r="D80" s="506"/>
      <c r="E80" s="506"/>
      <c r="F80" s="506"/>
      <c r="G80" s="506"/>
      <c r="H80" s="506"/>
      <c r="I80" s="506"/>
      <c r="J80" s="506"/>
      <c r="K80" s="506"/>
      <c r="L80" s="335"/>
      <c r="M80" s="335"/>
      <c r="N80" s="335"/>
      <c r="O80" s="335"/>
      <c r="P80" s="65"/>
      <c r="Q80" s="65"/>
      <c r="R80" s="65"/>
      <c r="S80" s="65"/>
      <c r="T80" s="65"/>
      <c r="U80" s="65"/>
      <c r="V80" s="65"/>
    </row>
    <row r="81" customFormat="false" ht="15" hidden="false" customHeight="true" outlineLevel="0" collapsed="false">
      <c r="A81" s="851"/>
      <c r="B81" s="506"/>
      <c r="C81" s="506"/>
      <c r="D81" s="506"/>
      <c r="E81" s="506"/>
      <c r="F81" s="506"/>
      <c r="G81" s="506"/>
      <c r="H81" s="506"/>
      <c r="I81" s="506"/>
      <c r="J81" s="506"/>
      <c r="K81" s="506"/>
      <c r="L81" s="335"/>
      <c r="M81" s="335"/>
      <c r="N81" s="335"/>
      <c r="O81" s="335"/>
      <c r="P81" s="65"/>
      <c r="Q81" s="65"/>
      <c r="R81" s="65"/>
      <c r="S81" s="65"/>
      <c r="T81" s="65"/>
      <c r="U81" s="65"/>
      <c r="V81" s="65"/>
    </row>
    <row r="82" customFormat="false" ht="15" hidden="false" customHeight="true" outlineLevel="0" collapsed="false">
      <c r="A82" s="65"/>
      <c r="B82" s="65"/>
      <c r="C82" s="98"/>
      <c r="D82" s="98"/>
      <c r="E82" s="98"/>
      <c r="F82" s="98"/>
      <c r="G82" s="98"/>
      <c r="H82" s="98"/>
      <c r="I82" s="98"/>
      <c r="J82" s="98"/>
      <c r="K82" s="98"/>
      <c r="L82" s="98"/>
      <c r="M82" s="98"/>
      <c r="N82" s="98"/>
      <c r="O82" s="98"/>
      <c r="P82" s="65"/>
      <c r="Q82" s="65"/>
      <c r="R82" s="65"/>
      <c r="S82" s="65"/>
      <c r="T82" s="65"/>
      <c r="U82" s="65"/>
      <c r="V82" s="65"/>
    </row>
    <row r="83" customFormat="false" ht="15" hidden="false" customHeight="true" outlineLevel="0" collapsed="false">
      <c r="A83" s="65"/>
      <c r="B83" s="65"/>
      <c r="C83" s="98"/>
      <c r="D83" s="98"/>
      <c r="E83" s="98"/>
      <c r="F83" s="98"/>
      <c r="G83" s="98"/>
      <c r="H83" s="98"/>
      <c r="I83" s="98"/>
      <c r="J83" s="98"/>
      <c r="K83" s="98"/>
      <c r="L83" s="98"/>
      <c r="M83" s="98"/>
      <c r="N83" s="98"/>
      <c r="O83" s="98"/>
      <c r="P83" s="65"/>
      <c r="Q83" s="65"/>
      <c r="R83" s="65"/>
      <c r="S83" s="65"/>
      <c r="T83" s="65"/>
      <c r="U83" s="65"/>
      <c r="V83" s="65"/>
    </row>
    <row r="84" customFormat="false" ht="15" hidden="false" customHeight="true" outlineLevel="0" collapsed="false">
      <c r="A84" s="65"/>
      <c r="B84" s="65"/>
      <c r="C84" s="98"/>
      <c r="D84" s="98"/>
      <c r="E84" s="98"/>
      <c r="F84" s="98"/>
      <c r="G84" s="98"/>
      <c r="H84" s="98"/>
      <c r="I84" s="98"/>
      <c r="J84" s="98"/>
      <c r="K84" s="98"/>
      <c r="L84" s="98"/>
      <c r="M84" s="98"/>
      <c r="N84" s="98"/>
      <c r="O84" s="98"/>
      <c r="P84" s="65"/>
      <c r="Q84" s="65"/>
      <c r="R84" s="65"/>
      <c r="S84" s="65"/>
      <c r="T84" s="65"/>
      <c r="U84" s="65"/>
      <c r="V84" s="65"/>
    </row>
    <row r="85" customFormat="false" ht="15" hidden="false" customHeight="true" outlineLevel="0" collapsed="false">
      <c r="A85" s="65"/>
      <c r="B85" s="65"/>
      <c r="C85" s="98"/>
      <c r="D85" s="98"/>
      <c r="E85" s="98"/>
      <c r="F85" s="98"/>
      <c r="G85" s="98"/>
      <c r="H85" s="98"/>
      <c r="I85" s="98"/>
      <c r="J85" s="98"/>
      <c r="K85" s="98"/>
      <c r="L85" s="98"/>
      <c r="M85" s="98"/>
      <c r="N85" s="98"/>
      <c r="O85" s="98"/>
      <c r="P85" s="65"/>
      <c r="Q85" s="65"/>
      <c r="R85" s="65"/>
      <c r="S85" s="65"/>
      <c r="T85" s="65"/>
      <c r="U85" s="65"/>
      <c r="V85" s="65"/>
    </row>
    <row r="86" customFormat="false" ht="15" hidden="false" customHeight="true" outlineLevel="0" collapsed="false">
      <c r="A86" s="65"/>
      <c r="B86" s="65"/>
      <c r="C86" s="98"/>
      <c r="D86" s="98"/>
      <c r="E86" s="98"/>
      <c r="F86" s="98"/>
      <c r="G86" s="98"/>
      <c r="H86" s="98"/>
      <c r="I86" s="98"/>
      <c r="J86" s="98"/>
      <c r="K86" s="98"/>
      <c r="L86" s="98"/>
      <c r="M86" s="98"/>
      <c r="N86" s="98"/>
      <c r="O86" s="98"/>
      <c r="P86" s="65"/>
      <c r="Q86" s="65"/>
      <c r="R86" s="65"/>
      <c r="S86" s="65"/>
      <c r="T86" s="65"/>
      <c r="U86" s="65"/>
      <c r="V86" s="65"/>
    </row>
    <row r="87" customFormat="false" ht="15" hidden="false" customHeight="true" outlineLevel="0" collapsed="false">
      <c r="A87" s="65"/>
      <c r="B87" s="65"/>
      <c r="C87" s="98"/>
      <c r="D87" s="98"/>
      <c r="E87" s="98"/>
      <c r="F87" s="98"/>
      <c r="G87" s="98"/>
      <c r="H87" s="98"/>
      <c r="I87" s="98"/>
      <c r="J87" s="98"/>
      <c r="K87" s="98"/>
      <c r="L87" s="98"/>
      <c r="M87" s="98"/>
      <c r="N87" s="98"/>
      <c r="O87" s="98"/>
      <c r="P87" s="65"/>
      <c r="Q87" s="65"/>
      <c r="R87" s="65"/>
      <c r="S87" s="65"/>
      <c r="T87" s="65"/>
      <c r="U87" s="65"/>
      <c r="V87" s="65"/>
    </row>
    <row r="88" customFormat="false" ht="15" hidden="false" customHeight="true" outlineLevel="0" collapsed="false">
      <c r="A88" s="65"/>
      <c r="B88" s="65"/>
      <c r="C88" s="98"/>
      <c r="D88" s="98"/>
      <c r="E88" s="98"/>
      <c r="F88" s="98"/>
      <c r="G88" s="98"/>
      <c r="H88" s="98"/>
      <c r="I88" s="98"/>
      <c r="J88" s="98"/>
      <c r="K88" s="98"/>
      <c r="L88" s="98"/>
      <c r="M88" s="98"/>
      <c r="N88" s="98"/>
      <c r="O88" s="98"/>
      <c r="P88" s="65"/>
      <c r="Q88" s="65"/>
      <c r="R88" s="65"/>
      <c r="S88" s="65"/>
      <c r="T88" s="65"/>
      <c r="U88" s="65"/>
      <c r="V88" s="65"/>
    </row>
    <row r="89" customFormat="false" ht="15" hidden="false" customHeight="true" outlineLevel="0" collapsed="false">
      <c r="A89" s="65"/>
      <c r="B89" s="65"/>
      <c r="C89" s="98"/>
      <c r="D89" s="98"/>
      <c r="E89" s="98"/>
      <c r="F89" s="98"/>
      <c r="G89" s="98"/>
      <c r="H89" s="98"/>
      <c r="I89" s="98"/>
      <c r="J89" s="98"/>
      <c r="K89" s="98"/>
      <c r="L89" s="98"/>
      <c r="M89" s="98"/>
      <c r="N89" s="98"/>
      <c r="O89" s="98"/>
      <c r="P89" s="65"/>
      <c r="Q89" s="65"/>
      <c r="R89" s="65"/>
      <c r="S89" s="65"/>
      <c r="T89" s="65"/>
      <c r="U89" s="65"/>
      <c r="V89" s="65"/>
    </row>
    <row r="90" customFormat="false" ht="15" hidden="false" customHeight="true" outlineLevel="0" collapsed="false">
      <c r="A90" s="65"/>
      <c r="B90" s="65"/>
      <c r="C90" s="98"/>
      <c r="D90" s="98"/>
      <c r="E90" s="98"/>
      <c r="F90" s="98"/>
      <c r="G90" s="98"/>
      <c r="H90" s="98"/>
      <c r="I90" s="98"/>
      <c r="J90" s="98"/>
      <c r="K90" s="98"/>
      <c r="L90" s="98"/>
      <c r="M90" s="98"/>
      <c r="N90" s="98"/>
      <c r="O90" s="98"/>
      <c r="P90" s="65"/>
      <c r="Q90" s="65"/>
      <c r="R90" s="65"/>
      <c r="S90" s="65"/>
      <c r="T90" s="65"/>
      <c r="U90" s="65"/>
      <c r="V90" s="65"/>
    </row>
    <row r="91" customFormat="false" ht="15" hidden="false" customHeight="true" outlineLevel="0" collapsed="false">
      <c r="A91" s="65"/>
      <c r="B91" s="65"/>
      <c r="C91" s="98"/>
      <c r="D91" s="98"/>
      <c r="E91" s="98"/>
      <c r="F91" s="98"/>
      <c r="G91" s="98"/>
      <c r="H91" s="98"/>
      <c r="I91" s="98"/>
      <c r="J91" s="98"/>
      <c r="K91" s="98"/>
      <c r="L91" s="98"/>
      <c r="M91" s="98"/>
      <c r="N91" s="98"/>
      <c r="O91" s="98"/>
      <c r="P91" s="65"/>
      <c r="Q91" s="65"/>
      <c r="R91" s="65"/>
      <c r="S91" s="65"/>
      <c r="T91" s="65"/>
      <c r="U91" s="65"/>
      <c r="V91" s="65"/>
    </row>
    <row r="92" customFormat="false" ht="15" hidden="false" customHeight="true" outlineLevel="0" collapsed="false">
      <c r="A92" s="65"/>
      <c r="B92" s="65"/>
      <c r="C92" s="98"/>
      <c r="D92" s="98"/>
      <c r="E92" s="98"/>
      <c r="F92" s="98"/>
      <c r="G92" s="98"/>
      <c r="H92" s="98"/>
      <c r="I92" s="98"/>
      <c r="J92" s="98"/>
      <c r="K92" s="98"/>
      <c r="L92" s="98"/>
      <c r="M92" s="98"/>
      <c r="N92" s="98"/>
      <c r="O92" s="98"/>
      <c r="P92" s="65"/>
      <c r="Q92" s="65"/>
      <c r="R92" s="65"/>
      <c r="S92" s="65"/>
      <c r="T92" s="65"/>
      <c r="U92" s="65"/>
      <c r="V92" s="65"/>
    </row>
    <row r="93" customFormat="false" ht="15" hidden="false" customHeight="true" outlineLevel="0" collapsed="false">
      <c r="A93" s="65"/>
      <c r="B93" s="65"/>
      <c r="C93" s="98"/>
      <c r="D93" s="98"/>
      <c r="E93" s="98"/>
      <c r="F93" s="98"/>
      <c r="G93" s="98"/>
      <c r="H93" s="98"/>
      <c r="I93" s="98"/>
      <c r="J93" s="98"/>
      <c r="K93" s="98"/>
      <c r="L93" s="98"/>
      <c r="M93" s="98"/>
      <c r="N93" s="98"/>
      <c r="O93" s="98"/>
      <c r="P93" s="65"/>
      <c r="Q93" s="65"/>
      <c r="R93" s="65"/>
      <c r="S93" s="65"/>
      <c r="T93" s="65"/>
      <c r="U93" s="65"/>
      <c r="V93" s="65"/>
    </row>
    <row r="94" customFormat="false" ht="15" hidden="false" customHeight="true" outlineLevel="0" collapsed="false">
      <c r="A94" s="65"/>
      <c r="B94" s="65"/>
      <c r="C94" s="98"/>
      <c r="D94" s="98"/>
      <c r="E94" s="98"/>
      <c r="F94" s="98"/>
      <c r="G94" s="98"/>
      <c r="H94" s="98"/>
      <c r="I94" s="98"/>
      <c r="J94" s="98"/>
      <c r="K94" s="98"/>
      <c r="L94" s="98"/>
      <c r="M94" s="98"/>
      <c r="N94" s="98"/>
      <c r="O94" s="98"/>
      <c r="P94" s="65"/>
      <c r="Q94" s="65"/>
      <c r="R94" s="65"/>
      <c r="S94" s="65"/>
      <c r="T94" s="65"/>
      <c r="U94" s="65"/>
      <c r="V94" s="65"/>
    </row>
    <row r="95" customFormat="false" ht="15" hidden="false" customHeight="true" outlineLevel="0" collapsed="false">
      <c r="A95" s="65"/>
      <c r="B95" s="65"/>
      <c r="C95" s="98"/>
      <c r="D95" s="98"/>
      <c r="E95" s="98"/>
      <c r="F95" s="98"/>
      <c r="G95" s="98"/>
      <c r="H95" s="98"/>
      <c r="I95" s="98"/>
      <c r="J95" s="98"/>
      <c r="K95" s="98"/>
      <c r="L95" s="98"/>
      <c r="M95" s="98"/>
      <c r="N95" s="98"/>
      <c r="O95" s="98"/>
      <c r="P95" s="65"/>
      <c r="Q95" s="65"/>
      <c r="R95" s="65"/>
      <c r="S95" s="65"/>
      <c r="T95" s="65"/>
      <c r="U95" s="65"/>
      <c r="V95" s="65"/>
    </row>
    <row r="96" customFormat="false" ht="15" hidden="false" customHeight="true" outlineLevel="0" collapsed="false">
      <c r="A96" s="65"/>
      <c r="B96" s="65"/>
      <c r="C96" s="98"/>
      <c r="D96" s="98"/>
      <c r="E96" s="98"/>
      <c r="F96" s="98"/>
      <c r="G96" s="98"/>
      <c r="H96" s="98"/>
      <c r="I96" s="98"/>
      <c r="J96" s="98"/>
      <c r="K96" s="98"/>
      <c r="L96" s="98"/>
      <c r="M96" s="98"/>
      <c r="N96" s="98"/>
      <c r="O96" s="98"/>
      <c r="P96" s="65"/>
      <c r="Q96" s="65"/>
      <c r="R96" s="65"/>
      <c r="S96" s="65"/>
      <c r="T96" s="65"/>
      <c r="U96" s="65"/>
      <c r="V96" s="65"/>
    </row>
    <row r="97" customFormat="false" ht="15" hidden="false" customHeight="true" outlineLevel="0" collapsed="false">
      <c r="A97" s="65"/>
      <c r="B97" s="65"/>
      <c r="C97" s="98"/>
      <c r="D97" s="98"/>
      <c r="E97" s="98"/>
      <c r="F97" s="98"/>
      <c r="G97" s="98"/>
      <c r="H97" s="98"/>
      <c r="I97" s="98"/>
      <c r="J97" s="98"/>
      <c r="K97" s="98"/>
      <c r="L97" s="98"/>
      <c r="M97" s="98"/>
      <c r="N97" s="98"/>
      <c r="O97" s="98"/>
      <c r="P97" s="65"/>
      <c r="Q97" s="65"/>
      <c r="R97" s="65"/>
      <c r="S97" s="65"/>
      <c r="T97" s="65"/>
      <c r="U97" s="65"/>
      <c r="V97" s="65"/>
    </row>
    <row r="98" customFormat="false" ht="15" hidden="false" customHeight="true" outlineLevel="0" collapsed="false">
      <c r="A98" s="65"/>
      <c r="B98" s="65"/>
      <c r="C98" s="98"/>
      <c r="D98" s="98"/>
      <c r="E98" s="98"/>
      <c r="F98" s="98"/>
      <c r="G98" s="98"/>
      <c r="H98" s="98"/>
      <c r="I98" s="98"/>
      <c r="J98" s="98"/>
      <c r="K98" s="98"/>
      <c r="L98" s="98"/>
      <c r="M98" s="98"/>
      <c r="N98" s="98"/>
      <c r="O98" s="98"/>
      <c r="P98" s="65"/>
      <c r="Q98" s="65"/>
      <c r="R98" s="65"/>
      <c r="S98" s="65"/>
      <c r="T98" s="65"/>
      <c r="U98" s="65"/>
      <c r="V98" s="65"/>
    </row>
    <row r="99" customFormat="false" ht="15" hidden="false" customHeight="true" outlineLevel="0" collapsed="false">
      <c r="A99" s="65"/>
      <c r="B99" s="65"/>
      <c r="C99" s="98"/>
      <c r="D99" s="98"/>
      <c r="E99" s="98"/>
      <c r="F99" s="98"/>
      <c r="G99" s="98"/>
      <c r="H99" s="98"/>
      <c r="I99" s="98"/>
      <c r="J99" s="98"/>
      <c r="K99" s="98"/>
      <c r="L99" s="98"/>
      <c r="M99" s="98"/>
      <c r="N99" s="98"/>
      <c r="O99" s="98"/>
      <c r="P99" s="65"/>
      <c r="Q99" s="65"/>
      <c r="R99" s="65"/>
      <c r="S99" s="65"/>
      <c r="T99" s="65"/>
      <c r="U99" s="65"/>
      <c r="V99" s="65"/>
    </row>
    <row r="100" customFormat="false" ht="15" hidden="false" customHeight="true" outlineLevel="0" collapsed="false">
      <c r="A100" s="65"/>
      <c r="B100" s="65"/>
      <c r="C100" s="98"/>
      <c r="D100" s="98"/>
      <c r="E100" s="98"/>
      <c r="F100" s="98"/>
      <c r="G100" s="98"/>
      <c r="H100" s="98"/>
      <c r="I100" s="98"/>
      <c r="J100" s="98"/>
      <c r="K100" s="98"/>
      <c r="L100" s="98"/>
      <c r="M100" s="98"/>
      <c r="N100" s="98"/>
      <c r="O100" s="98"/>
      <c r="P100" s="65"/>
      <c r="Q100" s="65"/>
      <c r="R100" s="65"/>
      <c r="S100" s="65"/>
      <c r="T100" s="65"/>
      <c r="U100" s="65"/>
      <c r="V100" s="65"/>
    </row>
    <row r="101" customFormat="false" ht="15" hidden="false" customHeight="true" outlineLevel="0" collapsed="false">
      <c r="A101" s="65"/>
      <c r="B101" s="65"/>
      <c r="C101" s="98"/>
      <c r="D101" s="98"/>
      <c r="E101" s="98"/>
      <c r="F101" s="98"/>
      <c r="G101" s="98"/>
      <c r="H101" s="98"/>
      <c r="I101" s="98"/>
      <c r="J101" s="98"/>
      <c r="K101" s="98"/>
      <c r="L101" s="98"/>
      <c r="M101" s="98"/>
      <c r="N101" s="98"/>
      <c r="O101" s="98"/>
      <c r="P101" s="65"/>
      <c r="Q101" s="65"/>
      <c r="R101" s="65"/>
      <c r="S101" s="65"/>
      <c r="T101" s="65"/>
      <c r="U101" s="65"/>
      <c r="V101" s="65"/>
    </row>
    <row r="102" customFormat="false" ht="15" hidden="false" customHeight="true" outlineLevel="0" collapsed="false">
      <c r="A102" s="65"/>
      <c r="B102" s="65"/>
      <c r="C102" s="98"/>
      <c r="D102" s="98"/>
      <c r="E102" s="98"/>
      <c r="F102" s="98"/>
      <c r="G102" s="98"/>
      <c r="H102" s="98"/>
      <c r="I102" s="98"/>
      <c r="J102" s="98"/>
      <c r="K102" s="98"/>
      <c r="L102" s="98"/>
      <c r="M102" s="98"/>
      <c r="N102" s="98"/>
      <c r="O102" s="98"/>
      <c r="P102" s="65"/>
      <c r="Q102" s="65"/>
      <c r="R102" s="65"/>
      <c r="S102" s="65"/>
      <c r="T102" s="65"/>
      <c r="U102" s="65"/>
      <c r="V102" s="65"/>
    </row>
    <row r="103" customFormat="false" ht="15" hidden="false" customHeight="true" outlineLevel="0" collapsed="false">
      <c r="A103" s="65"/>
      <c r="B103" s="65"/>
      <c r="C103" s="98"/>
      <c r="D103" s="98"/>
      <c r="E103" s="98"/>
      <c r="F103" s="98"/>
      <c r="G103" s="98"/>
      <c r="H103" s="98"/>
      <c r="I103" s="98"/>
      <c r="J103" s="98"/>
      <c r="K103" s="98"/>
      <c r="L103" s="98"/>
      <c r="M103" s="98"/>
      <c r="N103" s="98"/>
      <c r="O103" s="98"/>
      <c r="P103" s="65"/>
      <c r="Q103" s="65"/>
      <c r="R103" s="65"/>
      <c r="S103" s="65"/>
      <c r="T103" s="65"/>
      <c r="U103" s="65"/>
      <c r="V103" s="65"/>
    </row>
    <row r="104" customFormat="false" ht="15" hidden="false" customHeight="true" outlineLevel="0" collapsed="false">
      <c r="A104" s="65"/>
      <c r="B104" s="65"/>
      <c r="C104" s="98"/>
      <c r="D104" s="98"/>
      <c r="E104" s="98"/>
      <c r="F104" s="98"/>
      <c r="G104" s="98"/>
      <c r="H104" s="98"/>
      <c r="I104" s="98"/>
      <c r="J104" s="98"/>
      <c r="K104" s="98"/>
      <c r="L104" s="98"/>
      <c r="M104" s="98"/>
      <c r="N104" s="98"/>
      <c r="O104" s="98"/>
      <c r="P104" s="65"/>
      <c r="Q104" s="65"/>
      <c r="R104" s="65"/>
      <c r="S104" s="65"/>
      <c r="T104" s="65"/>
      <c r="U104" s="65"/>
      <c r="V104" s="65"/>
    </row>
    <row r="105" customFormat="false" ht="15" hidden="false" customHeight="true" outlineLevel="0" collapsed="false">
      <c r="A105" s="65"/>
      <c r="B105" s="65"/>
      <c r="C105" s="98"/>
      <c r="D105" s="98"/>
      <c r="E105" s="98"/>
      <c r="F105" s="98"/>
      <c r="G105" s="98"/>
      <c r="H105" s="98"/>
      <c r="I105" s="98"/>
      <c r="J105" s="98"/>
      <c r="K105" s="98"/>
      <c r="L105" s="98"/>
      <c r="M105" s="98"/>
      <c r="N105" s="98"/>
      <c r="O105" s="98"/>
      <c r="P105" s="65"/>
      <c r="Q105" s="65"/>
      <c r="R105" s="65"/>
      <c r="S105" s="65"/>
      <c r="T105" s="65"/>
      <c r="U105" s="65"/>
      <c r="V105" s="65"/>
    </row>
    <row r="106" customFormat="false" ht="15" hidden="false" customHeight="false" outlineLevel="0" collapsed="false">
      <c r="A106" s="65"/>
      <c r="B106" s="65"/>
      <c r="C106" s="98"/>
      <c r="D106" s="98"/>
      <c r="E106" s="98"/>
      <c r="F106" s="98"/>
      <c r="G106" s="98"/>
      <c r="H106" s="98"/>
      <c r="I106" s="98"/>
      <c r="J106" s="98"/>
      <c r="K106" s="98"/>
      <c r="L106" s="98"/>
      <c r="M106" s="98"/>
      <c r="N106" s="98"/>
      <c r="O106" s="98"/>
      <c r="P106" s="65"/>
      <c r="Q106" s="65"/>
      <c r="R106" s="65"/>
      <c r="S106" s="65"/>
      <c r="T106" s="65"/>
      <c r="U106" s="65"/>
      <c r="V106" s="65"/>
    </row>
    <row r="107" customFormat="false" ht="15" hidden="false" customHeight="false" outlineLevel="0" collapsed="false">
      <c r="A107" s="65"/>
      <c r="B107" s="65"/>
      <c r="C107" s="98"/>
      <c r="D107" s="98"/>
      <c r="E107" s="98"/>
      <c r="F107" s="98"/>
      <c r="G107" s="98"/>
      <c r="H107" s="98"/>
      <c r="I107" s="98"/>
      <c r="J107" s="98"/>
      <c r="K107" s="98"/>
      <c r="L107" s="98"/>
      <c r="M107" s="98"/>
      <c r="N107" s="98"/>
      <c r="O107" s="98"/>
      <c r="P107" s="65"/>
      <c r="Q107" s="65"/>
      <c r="R107" s="65"/>
      <c r="S107" s="65"/>
      <c r="T107" s="65"/>
      <c r="U107" s="65"/>
      <c r="V107" s="65"/>
    </row>
    <row r="108" customFormat="false" ht="15" hidden="false" customHeight="false" outlineLevel="0" collapsed="false">
      <c r="A108" s="65"/>
      <c r="B108" s="65"/>
      <c r="C108" s="98"/>
      <c r="D108" s="98"/>
      <c r="E108" s="98"/>
      <c r="F108" s="98"/>
      <c r="G108" s="98"/>
      <c r="H108" s="98"/>
      <c r="I108" s="98"/>
      <c r="J108" s="98"/>
      <c r="K108" s="98"/>
      <c r="L108" s="98"/>
      <c r="M108" s="98"/>
      <c r="N108" s="98"/>
      <c r="O108" s="98"/>
      <c r="P108" s="65"/>
      <c r="Q108" s="65"/>
      <c r="R108" s="65"/>
      <c r="S108" s="65"/>
      <c r="T108" s="65"/>
      <c r="U108" s="65"/>
      <c r="V108" s="65"/>
    </row>
    <row r="109" customFormat="false" ht="15" hidden="false" customHeight="false" outlineLevel="0" collapsed="false">
      <c r="A109" s="65"/>
      <c r="B109" s="65"/>
      <c r="C109" s="98"/>
      <c r="D109" s="98"/>
      <c r="E109" s="98"/>
      <c r="F109" s="98"/>
      <c r="G109" s="98"/>
      <c r="H109" s="98"/>
      <c r="I109" s="98"/>
      <c r="J109" s="98"/>
      <c r="K109" s="98"/>
      <c r="L109" s="98"/>
      <c r="M109" s="98"/>
      <c r="N109" s="98"/>
      <c r="O109" s="98"/>
      <c r="P109" s="65"/>
      <c r="Q109" s="65"/>
      <c r="R109" s="65"/>
      <c r="S109" s="65"/>
      <c r="T109" s="65"/>
      <c r="U109" s="65"/>
      <c r="V109" s="65"/>
    </row>
    <row r="110" customFormat="false" ht="15" hidden="false" customHeight="false" outlineLevel="0" collapsed="false">
      <c r="A110" s="65"/>
      <c r="B110" s="65"/>
      <c r="C110" s="98"/>
      <c r="D110" s="98"/>
      <c r="E110" s="98"/>
      <c r="F110" s="98"/>
      <c r="G110" s="98"/>
      <c r="H110" s="98"/>
      <c r="I110" s="98"/>
      <c r="J110" s="98"/>
      <c r="K110" s="98"/>
      <c r="L110" s="98"/>
      <c r="M110" s="98"/>
      <c r="N110" s="98"/>
      <c r="O110" s="98"/>
      <c r="P110" s="65"/>
      <c r="Q110" s="65"/>
      <c r="R110" s="65"/>
      <c r="S110" s="65"/>
      <c r="T110" s="65"/>
      <c r="U110" s="65"/>
      <c r="V110" s="65"/>
    </row>
    <row r="111" customFormat="false" ht="15" hidden="false" customHeight="false" outlineLevel="0" collapsed="false">
      <c r="A111" s="65"/>
      <c r="B111" s="65"/>
      <c r="C111" s="98"/>
      <c r="D111" s="98"/>
      <c r="E111" s="98"/>
      <c r="F111" s="98"/>
      <c r="G111" s="98"/>
      <c r="H111" s="98"/>
      <c r="I111" s="98"/>
      <c r="J111" s="98"/>
      <c r="K111" s="98"/>
      <c r="L111" s="98"/>
      <c r="M111" s="98"/>
      <c r="N111" s="98"/>
      <c r="O111" s="98"/>
      <c r="P111" s="65"/>
      <c r="Q111" s="65"/>
      <c r="R111" s="65"/>
      <c r="S111" s="65"/>
      <c r="T111" s="65"/>
      <c r="U111" s="65"/>
      <c r="V111" s="65"/>
    </row>
    <row r="112" customFormat="false" ht="15" hidden="false" customHeight="false" outlineLevel="0" collapsed="false">
      <c r="A112" s="65"/>
      <c r="B112" s="65"/>
      <c r="C112" s="98"/>
      <c r="D112" s="98"/>
      <c r="E112" s="98"/>
      <c r="F112" s="98"/>
      <c r="G112" s="98"/>
      <c r="H112" s="98"/>
      <c r="I112" s="98"/>
      <c r="J112" s="98"/>
      <c r="K112" s="98"/>
      <c r="L112" s="98"/>
      <c r="M112" s="98"/>
      <c r="N112" s="98"/>
      <c r="O112" s="98"/>
      <c r="P112" s="65"/>
      <c r="Q112" s="65"/>
      <c r="R112" s="65"/>
      <c r="S112" s="65"/>
      <c r="T112" s="65"/>
      <c r="U112" s="65"/>
      <c r="V112" s="65"/>
    </row>
    <row r="113" customFormat="false" ht="15" hidden="false" customHeight="false" outlineLevel="0" collapsed="false">
      <c r="A113" s="65"/>
      <c r="B113" s="65"/>
      <c r="C113" s="98"/>
      <c r="D113" s="98"/>
      <c r="E113" s="98"/>
      <c r="F113" s="98"/>
      <c r="G113" s="98"/>
      <c r="H113" s="98"/>
      <c r="I113" s="98"/>
      <c r="J113" s="98"/>
      <c r="K113" s="98"/>
      <c r="L113" s="98"/>
      <c r="M113" s="98"/>
      <c r="N113" s="98"/>
      <c r="O113" s="98"/>
      <c r="P113" s="65"/>
      <c r="Q113" s="65"/>
      <c r="R113" s="65"/>
      <c r="S113" s="65"/>
      <c r="T113" s="65"/>
      <c r="U113" s="65"/>
      <c r="V113" s="65"/>
    </row>
    <row r="114" customFormat="false" ht="15" hidden="false" customHeight="false" outlineLevel="0" collapsed="false">
      <c r="A114" s="65"/>
      <c r="B114" s="65"/>
      <c r="C114" s="98"/>
      <c r="D114" s="98"/>
      <c r="E114" s="98"/>
      <c r="F114" s="98"/>
      <c r="G114" s="98"/>
      <c r="H114" s="98"/>
      <c r="I114" s="98"/>
      <c r="J114" s="98"/>
      <c r="K114" s="98"/>
      <c r="L114" s="98"/>
      <c r="M114" s="98"/>
      <c r="N114" s="98"/>
      <c r="O114" s="98"/>
      <c r="P114" s="65"/>
      <c r="Q114" s="65"/>
      <c r="R114" s="65"/>
      <c r="S114" s="65"/>
      <c r="T114" s="65"/>
      <c r="U114" s="65"/>
      <c r="V114" s="65"/>
    </row>
    <row r="223" customFormat="false" ht="12.75"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row>
    <row r="224" customFormat="false" ht="12.75"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row>
    <row r="225" customFormat="false" ht="12.75"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row>
    <row r="226" customFormat="false" ht="12.75"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row>
    <row r="227" customFormat="false" ht="12.75"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row>
    <row r="228" customFormat="false" ht="12.75"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row>
    <row r="229" customFormat="false" ht="12.75"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row>
    <row r="230" customFormat="false" ht="12.75"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row>
    <row r="231" customFormat="false" ht="12.75"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row>
    <row r="232" customFormat="false" ht="12.75"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row>
    <row r="233" customFormat="false" ht="12.75"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row>
    <row r="234" customFormat="false" ht="12.75"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row>
    <row r="235" customFormat="false" ht="12.75"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row>
    <row r="236" customFormat="false" ht="12.75"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row>
    <row r="237" customFormat="false" ht="12.75"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row>
    <row r="238" customFormat="false" ht="12.75"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row>
    <row r="239" customFormat="false" ht="12.75"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row>
    <row r="240" customFormat="false" ht="12.75"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row>
    <row r="241" customFormat="false" ht="12.75"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row>
    <row r="242" customFormat="false" ht="12.75"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row>
    <row r="243" customFormat="false" ht="12.75"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row>
    <row r="244" customFormat="false" ht="12.75"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row>
    <row r="245" customFormat="false" ht="12.75"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row>
    <row r="246" customFormat="false" ht="12.75"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row>
    <row r="247" customFormat="false" ht="12.75"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row>
    <row r="248" customFormat="false" ht="12.75"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row>
    <row r="249" customFormat="false" ht="12.75"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row>
    <row r="250" customFormat="false" ht="12.75"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row>
    <row r="251" customFormat="false" ht="12.75"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row>
    <row r="252" customFormat="false" ht="12.75"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row>
    <row r="253" customFormat="false" ht="12.75"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row>
    <row r="254" customFormat="false" ht="12.75"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row>
    <row r="255" customFormat="false" ht="12.75"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row>
    <row r="256" customFormat="false" ht="12.75"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row>
    <row r="257" customFormat="false" ht="12.75"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row>
    <row r="258" customFormat="false" ht="12.75"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row>
    <row r="259" customFormat="false" ht="12.75"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row>
    <row r="260" customFormat="false" ht="12.75"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row>
    <row r="261" customFormat="false" ht="12.75"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row>
    <row r="262" customFormat="false" ht="12.75"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row>
    <row r="263" customFormat="false" ht="12.75"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row>
    <row r="264" customFormat="false" ht="12.75"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row>
    <row r="265" customFormat="false" ht="12.75"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row>
    <row r="266" customFormat="false" ht="12.75"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row>
    <row r="267" customFormat="false" ht="12.75"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row>
    <row r="268" customFormat="false" ht="12.75"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row>
    <row r="269" customFormat="false" ht="12.75"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row>
    <row r="270" customFormat="false" ht="12.75"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row>
    <row r="271" customFormat="false" ht="12.75"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row>
    <row r="272" customFormat="false" ht="12.75"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row>
    <row r="273" customFormat="false" ht="12.75"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row>
    <row r="274" customFormat="false" ht="12.75"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row>
    <row r="275" customFormat="false" ht="12.75"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row>
    <row r="276" customFormat="false" ht="12.75"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row>
    <row r="277" customFormat="false" ht="12.75"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row>
    <row r="278" customFormat="false" ht="12.75"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row>
    <row r="279" customFormat="false" ht="12.75"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row>
    <row r="280" customFormat="false" ht="12.75"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row>
    <row r="281" customFormat="false" ht="12.75"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row>
    <row r="282" customFormat="false" ht="12.75"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row>
    <row r="283" customFormat="false" ht="12.75"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row>
    <row r="284" customFormat="false" ht="12.75"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row>
    <row r="285" customFormat="false" ht="12.75"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row>
    <row r="286" customFormat="false" ht="12.75"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row>
    <row r="287" customFormat="false" ht="12.75"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row>
    <row r="288" customFormat="false" ht="12.75"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row>
    <row r="289" customFormat="false" ht="12.75"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row>
    <row r="290" customFormat="false" ht="12.75"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row>
    <row r="291" customFormat="false" ht="12.75"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row>
    <row r="292" customFormat="false" ht="12.75"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row>
    <row r="293" customFormat="false" ht="12.75"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row>
    <row r="294" customFormat="false" ht="12.75"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row>
    <row r="295" customFormat="false" ht="12.75"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row>
    <row r="296" customFormat="false" ht="12.75"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row>
    <row r="297" customFormat="false" ht="12.75"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row>
    <row r="298" customFormat="false" ht="12.75"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row>
    <row r="299" customFormat="false" ht="12.75"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row>
    <row r="300" customFormat="false" ht="12.75"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row>
    <row r="301" customFormat="false" ht="12.75"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row>
    <row r="302" customFormat="false" ht="12.75"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row>
    <row r="303" customFormat="false" ht="12.75"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row>
    <row r="304" customFormat="false" ht="12.75"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row>
    <row r="305" customFormat="false" ht="12.75"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row>
    <row r="306" customFormat="false" ht="12.75"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row>
    <row r="307" customFormat="false" ht="12.75"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row>
    <row r="308" customFormat="false" ht="12.75"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row>
    <row r="309" customFormat="false" ht="12.75"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row>
    <row r="310" customFormat="false" ht="12.75"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row>
    <row r="311" customFormat="false" ht="12.75"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row>
    <row r="312" customFormat="false" ht="12.75"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row>
    <row r="313" customFormat="false" ht="12.75"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row>
    <row r="314" customFormat="false" ht="12.75"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row>
    <row r="315" customFormat="false" ht="12.75"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row>
    <row r="316" customFormat="false" ht="12.75"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row>
    <row r="317" customFormat="false" ht="12.75"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row>
    <row r="318" customFormat="false" ht="12.75"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row>
    <row r="319" customFormat="false" ht="12.75"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row>
    <row r="320" customFormat="false" ht="12.75"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row>
    <row r="321" customFormat="false" ht="12.75"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row>
    <row r="322" customFormat="false" ht="12.75"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row>
    <row r="323" customFormat="false" ht="12.75"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row>
    <row r="324" customFormat="false" ht="12.75"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row>
    <row r="325" customFormat="false" ht="12.75"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row>
    <row r="326" customFormat="false" ht="12.75"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row>
    <row r="327" customFormat="false" ht="12.75"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row>
    <row r="328" customFormat="false" ht="12.75"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row>
    <row r="329" customFormat="false" ht="12.75"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row>
    <row r="330" customFormat="false" ht="12.75"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row>
    <row r="331" customFormat="false" ht="12.75"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row>
    <row r="332" customFormat="false" ht="12.75"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row>
    <row r="333" customFormat="false" ht="12.75"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row>
    <row r="334" customFormat="false" ht="12.75"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row>
    <row r="335" customFormat="false" ht="12.75"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row>
    <row r="336" customFormat="false" ht="12.75"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row>
    <row r="337" customFormat="false" ht="12.75"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row>
    <row r="338" customFormat="false" ht="12.75"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row>
    <row r="339" customFormat="false" ht="12.75"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row>
    <row r="340" customFormat="false" ht="12.75"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row>
    <row r="341" customFormat="false" ht="12.75"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row>
    <row r="342" customFormat="false" ht="12.75"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row>
    <row r="343" customFormat="false" ht="12.75"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row>
    <row r="344" customFormat="false" ht="12.75"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row>
    <row r="345" customFormat="false" ht="12.75"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row>
    <row r="346" customFormat="false" ht="12.75"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row>
    <row r="347" customFormat="false" ht="12.75"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row>
    <row r="348" customFormat="false" ht="12.75"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row>
    <row r="349" customFormat="false" ht="12.75"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row>
    <row r="350" customFormat="false" ht="12.75"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row>
    <row r="351" customFormat="false" ht="12.75"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row>
    <row r="352" customFormat="false" ht="12.75"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row>
    <row r="353" customFormat="false" ht="12.75"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row>
    <row r="354" customFormat="false" ht="12.75"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row>
    <row r="355" customFormat="false" ht="12.75"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row>
    <row r="356" customFormat="false" ht="12.75"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row>
    <row r="357" customFormat="false" ht="12.75"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row>
    <row r="358" customFormat="false" ht="12.75"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row>
    <row r="359" customFormat="false" ht="12.75"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row>
    <row r="360" customFormat="false" ht="12.75"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row>
    <row r="361" customFormat="false" ht="12.75"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row>
    <row r="362" customFormat="false" ht="12.75"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row>
    <row r="363" customFormat="false" ht="12.75"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row>
    <row r="364" customFormat="false" ht="12.75"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row>
    <row r="365" customFormat="false" ht="12.75"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row>
    <row r="366" customFormat="false" ht="12.75"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row>
    <row r="367" customFormat="false" ht="12.75"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row>
    <row r="368" customFormat="false" ht="12.75"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row>
    <row r="369" customFormat="false" ht="12.75"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row>
    <row r="370" customFormat="false" ht="12.75"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row>
    <row r="371" customFormat="false" ht="12.75"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row>
    <row r="372" customFormat="false" ht="12.75"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row>
    <row r="373" customFormat="false" ht="12.75"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row>
    <row r="374" customFormat="false" ht="12.75"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row>
    <row r="375" customFormat="false" ht="12.75"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row>
    <row r="376" customFormat="false" ht="12.75"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row>
    <row r="377" customFormat="false" ht="12.75"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row>
    <row r="378" customFormat="false" ht="12.75"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row>
    <row r="379" customFormat="false" ht="12.75"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row>
    <row r="380" customFormat="false" ht="12.75"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row>
    <row r="381" customFormat="false" ht="12.75"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row>
    <row r="382" customFormat="false" ht="12.75"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row>
    <row r="383" customFormat="false" ht="12.75"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row>
    <row r="384" customFormat="false" ht="12.75"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row>
    <row r="385" customFormat="false" ht="12.75"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row>
    <row r="386" customFormat="false" ht="12.75"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row>
    <row r="387" customFormat="false" ht="12.75"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row>
    <row r="388" customFormat="false" ht="12.75"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row>
    <row r="389" customFormat="false" ht="12.75"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row>
    <row r="390" customFormat="false" ht="12.75"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row>
    <row r="391" customFormat="false" ht="12.75"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row>
    <row r="392" customFormat="false" ht="12.75"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row>
    <row r="393" customFormat="false" ht="12.75"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row>
    <row r="394" customFormat="false" ht="12.75"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row>
    <row r="395" customFormat="false" ht="12.75"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row>
    <row r="396" customFormat="false" ht="12.75"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row>
    <row r="397" customFormat="false" ht="12.75"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row>
    <row r="398" customFormat="false" ht="12.75"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row>
    <row r="399" customFormat="false" ht="12.75"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row>
    <row r="400" customFormat="false" ht="12.75"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row>
    <row r="401" customFormat="false" ht="12.75"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row>
    <row r="402" customFormat="false" ht="12.75"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row>
    <row r="403" customFormat="false" ht="12.75"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row>
    <row r="404" customFormat="false" ht="12.75"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row>
    <row r="405" customFormat="false" ht="12.75"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row>
    <row r="406" customFormat="false" ht="12.75"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row>
    <row r="407" customFormat="false" ht="12.75"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row>
    <row r="408" customFormat="false" ht="12.75"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row>
    <row r="409" customFormat="false" ht="12.75"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row>
    <row r="410" customFormat="false" ht="12.75"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row>
    <row r="411" customFormat="false" ht="12.75"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row>
    <row r="412" customFormat="false" ht="12.75"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row>
    <row r="413" customFormat="false" ht="12.75"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row>
    <row r="414" customFormat="false" ht="12.75"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row>
    <row r="415" customFormat="false" ht="12.75"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row>
    <row r="416" customFormat="false" ht="12.75"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row>
    <row r="417" customFormat="false" ht="12.75"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row>
    <row r="418" customFormat="false" ht="12.75"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row>
    <row r="419" customFormat="false" ht="12.75"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row>
    <row r="420" customFormat="false" ht="12.75"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row>
    <row r="421" customFormat="false" ht="12.75"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row>
    <row r="422" customFormat="false" ht="12.75"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row>
    <row r="423" customFormat="false" ht="12.75"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row>
    <row r="424" customFormat="false" ht="12.75"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row>
    <row r="425" customFormat="false" ht="12.75"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row>
    <row r="426" customFormat="false" ht="12.75"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row>
    <row r="427" customFormat="false" ht="12.75"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row>
    <row r="428" customFormat="false" ht="12.75"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row>
    <row r="429" customFormat="false" ht="12.75"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row>
    <row r="430" customFormat="false" ht="12.75"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row>
    <row r="431" customFormat="false" ht="12.75"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row>
    <row r="432" customFormat="false" ht="12.75"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row>
    <row r="433" customFormat="false" ht="12.75"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row>
    <row r="434" customFormat="false" ht="12.75"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row>
    <row r="435" customFormat="false" ht="12.75"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row>
    <row r="436" customFormat="false" ht="12.75"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row>
    <row r="437" customFormat="false" ht="12.75"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row>
    <row r="438" customFormat="false" ht="12.75"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row>
    <row r="439" customFormat="false" ht="12.75"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row>
    <row r="440" customFormat="false" ht="12.75"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row>
    <row r="441" customFormat="false" ht="12.75"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row>
    <row r="442" customFormat="false" ht="12.75"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row>
    <row r="443" customFormat="false" ht="12.75"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row>
    <row r="444" customFormat="false" ht="12.75"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row>
    <row r="445" customFormat="false" ht="12.75"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row>
    <row r="446" customFormat="false" ht="12.75"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row>
    <row r="447" customFormat="false" ht="12.75"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row>
    <row r="448" customFormat="false" ht="12.75"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row>
    <row r="449" customFormat="false" ht="12.75"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row>
    <row r="450" customFormat="false" ht="12.75"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row>
    <row r="451" customFormat="false" ht="12.75"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row>
    <row r="452" customFormat="false" ht="12.75"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row>
    <row r="453" customFormat="false" ht="12.75"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row>
    <row r="454" customFormat="false" ht="12.75"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row>
    <row r="455" customFormat="false" ht="12.75"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row>
    <row r="456" customFormat="false" ht="12.75"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row>
    <row r="457" customFormat="false" ht="12.75"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row>
    <row r="458" customFormat="false" ht="12.75"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row>
    <row r="459" customFormat="false" ht="12.75"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row>
    <row r="460" customFormat="false" ht="12.75"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row>
    <row r="461" customFormat="false" ht="12.75"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row>
    <row r="462" customFormat="false" ht="12.75"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row>
    <row r="463" customFormat="false" ht="12.75"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row>
    <row r="464" customFormat="false" ht="12.75"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row>
    <row r="465" customFormat="false" ht="12.75"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row>
    <row r="466" customFormat="false" ht="12.75"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row>
    <row r="467" customFormat="false" ht="12.75"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row>
    <row r="468" customFormat="false" ht="12.75"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row>
    <row r="469" customFormat="false" ht="12.75"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row>
    <row r="470" customFormat="false" ht="12.75"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row>
    <row r="471" customFormat="false" ht="12.75"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row>
    <row r="472" customFormat="false" ht="12.75"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row>
    <row r="473" customFormat="false" ht="12.75"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row>
    <row r="474" customFormat="false" ht="12.75"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row>
    <row r="475" customFormat="false" ht="12.75"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row>
    <row r="476" customFormat="false" ht="12.75"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row>
    <row r="477" customFormat="false" ht="12.75"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row>
    <row r="478" customFormat="false" ht="12.75"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row>
    <row r="479" customFormat="false" ht="12.75"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row>
    <row r="480" customFormat="false" ht="12.75"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row>
    <row r="481" customFormat="false" ht="12.75"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row>
    <row r="482" customFormat="false" ht="12.75"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row>
    <row r="483" customFormat="false" ht="12.75"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row>
    <row r="484" customFormat="false" ht="12.75"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row>
    <row r="485" customFormat="false" ht="12.75"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row>
    <row r="486" customFormat="false" ht="12.75"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row>
    <row r="487" customFormat="false" ht="12.75"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row>
    <row r="488" customFormat="false" ht="12.75"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row>
    <row r="489" customFormat="false" ht="12.75"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row>
    <row r="490" customFormat="false" ht="12.75"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row>
    <row r="491" customFormat="false" ht="12.75"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row>
    <row r="492" customFormat="false" ht="12.75"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row>
    <row r="493" customFormat="false" ht="12.75"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row>
    <row r="494" customFormat="false" ht="12.75"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row>
    <row r="495" customFormat="false" ht="12.75"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row>
    <row r="496" customFormat="false" ht="12.75"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row>
    <row r="497" customFormat="false" ht="12.75"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row>
    <row r="498" customFormat="false" ht="12.75"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row>
    <row r="499" customFormat="false" ht="12.75"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row>
    <row r="500" customFormat="false" ht="12.75"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row>
    <row r="501" customFormat="false" ht="12.75"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row>
    <row r="502" customFormat="false" ht="12.75"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row>
    <row r="503" customFormat="false" ht="12.75"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row>
    <row r="504" customFormat="false" ht="12.75"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row>
    <row r="505" customFormat="false" ht="12.75"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row>
    <row r="506" customFormat="false" ht="12.75"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row>
    <row r="507" customFormat="false" ht="12.75"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row>
    <row r="508" customFormat="false" ht="12.75"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row>
    <row r="509" customFormat="false" ht="12.75"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row>
    <row r="510" customFormat="false" ht="12.75"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row>
    <row r="511" customFormat="false" ht="12.75"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row>
    <row r="512" customFormat="false" ht="12.75"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row>
    <row r="513" customFormat="false" ht="12.75"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row>
    <row r="514" customFormat="false" ht="12.75"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row>
    <row r="515" customFormat="false" ht="12.75"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row>
    <row r="516" customFormat="false" ht="12.75"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row>
    <row r="517" customFormat="false" ht="12.75"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row>
    <row r="518" customFormat="false" ht="12.75"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row>
    <row r="519" customFormat="false" ht="12.75"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row>
    <row r="520" customFormat="false" ht="12.75"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row>
    <row r="521" customFormat="false" ht="12.75"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row>
    <row r="522" customFormat="false" ht="12.75"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row>
    <row r="523" customFormat="false" ht="12.75"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row>
    <row r="524" customFormat="false" ht="12.75"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row>
    <row r="525" customFormat="false" ht="12.75"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row>
    <row r="526" customFormat="false" ht="12.75"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row>
    <row r="527" customFormat="false" ht="12.75"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row>
    <row r="528" customFormat="false" ht="12.75"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row>
    <row r="529" customFormat="false" ht="12.75"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row>
    <row r="530" customFormat="false" ht="12.75"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row>
    <row r="531" customFormat="false" ht="12.75"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row>
    <row r="532" customFormat="false" ht="12.75"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row>
    <row r="533" customFormat="false" ht="12.75"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row>
    <row r="534" customFormat="false" ht="12.75"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row>
    <row r="535" customFormat="false" ht="12.75"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row>
    <row r="536" customFormat="false" ht="12.75"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row>
    <row r="537" customFormat="false" ht="12.75"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row>
    <row r="538" customFormat="false" ht="12.75"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row>
    <row r="539" customFormat="false" ht="12.75"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row>
    <row r="540" customFormat="false" ht="12.75"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row>
    <row r="541" customFormat="false" ht="12.75"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row>
    <row r="542" customFormat="false" ht="12.75"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row>
    <row r="543" customFormat="false" ht="12.75"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row>
    <row r="544" customFormat="false" ht="12.75"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row>
    <row r="545" customFormat="false" ht="12.75"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row>
    <row r="546" customFormat="false" ht="12.75"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row>
    <row r="547" customFormat="false" ht="12.75"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row>
    <row r="548" customFormat="false" ht="12.75"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row>
    <row r="549" customFormat="false" ht="12.75"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row>
    <row r="550" customFormat="false" ht="12.75"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row>
    <row r="551" customFormat="false" ht="12.75"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row>
    <row r="552" customFormat="false" ht="12.75"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row>
    <row r="553" customFormat="false" ht="12.75"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row>
    <row r="554" customFormat="false" ht="12.75"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row>
    <row r="555" customFormat="false" ht="12.75"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row>
    <row r="556" customFormat="false" ht="12.75"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row>
    <row r="557" customFormat="false" ht="12.75"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row>
    <row r="558" customFormat="false" ht="12.75"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row>
    <row r="559" customFormat="false" ht="12.75"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row>
    <row r="560" customFormat="false" ht="12.75"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row>
    <row r="561" customFormat="false" ht="12.75"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row>
    <row r="562" customFormat="false" ht="12.75"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row>
    <row r="563" customFormat="false" ht="12.75"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row>
    <row r="564" customFormat="false" ht="12.75"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row>
    <row r="565" customFormat="false" ht="12.75"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row>
    <row r="566" customFormat="false" ht="12.75"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row>
    <row r="567" customFormat="false" ht="12.75"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row>
    <row r="568" customFormat="false" ht="12.75"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row>
    <row r="569" customFormat="false" ht="12.75"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row>
    <row r="570" customFormat="false" ht="12.75"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row>
    <row r="571" customFormat="false" ht="12.75"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row>
    <row r="572" customFormat="false" ht="12.75"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row>
    <row r="573" customFormat="false" ht="12.75"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row>
    <row r="574" customFormat="false" ht="12.75"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row>
    <row r="575" customFormat="false" ht="12.75"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row>
    <row r="576" customFormat="false" ht="12.75"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row>
    <row r="577" customFormat="false" ht="12.75"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row>
    <row r="578" customFormat="false" ht="12.75"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row>
    <row r="579" customFormat="false" ht="12.75"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row>
    <row r="580" customFormat="false" ht="12.75"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row>
    <row r="581" customFormat="false" ht="12.75"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row>
    <row r="582" customFormat="false" ht="12.75"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row>
    <row r="583" customFormat="false" ht="12.75"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row>
    <row r="584" customFormat="false" ht="12.75"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row>
    <row r="585" customFormat="false" ht="12.75"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row>
    <row r="586" customFormat="false" ht="12.75"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row>
    <row r="587" customFormat="false" ht="12.75"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row>
    <row r="588" customFormat="false" ht="12.75"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row>
    <row r="589" customFormat="false" ht="12.75"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row>
    <row r="590" customFormat="false" ht="12.75"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row>
    <row r="591" customFormat="false" ht="12.75"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row>
    <row r="592" customFormat="false" ht="12.75"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row>
    <row r="593" customFormat="false" ht="12.75"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row>
    <row r="594" customFormat="false" ht="12.75"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row>
    <row r="595" customFormat="false" ht="12.75"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row>
    <row r="596" customFormat="false" ht="12.75"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row>
    <row r="597" customFormat="false" ht="12.75"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row>
    <row r="598" customFormat="false" ht="12.75"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row>
    <row r="599" customFormat="false" ht="12.75"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row>
    <row r="600" customFormat="false" ht="12.75"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row>
    <row r="601" customFormat="false" ht="12.75"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row>
    <row r="602" customFormat="false" ht="12.75"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row>
    <row r="603" customFormat="false" ht="12.75"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row>
    <row r="604" customFormat="false" ht="12.75"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row>
    <row r="605" customFormat="false" ht="12.75"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row>
    <row r="606" customFormat="false" ht="12.75"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row>
    <row r="607" customFormat="false" ht="12.75"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row>
    <row r="608" customFormat="false" ht="12.75"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row>
    <row r="609" customFormat="false" ht="12.75"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row>
    <row r="610" customFormat="false" ht="12.75"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row>
    <row r="611" customFormat="false" ht="12.75"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row>
    <row r="612" customFormat="false" ht="12.75"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row>
    <row r="613" customFormat="false" ht="12.75"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row>
    <row r="614" customFormat="false" ht="12.75"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row>
    <row r="615" customFormat="false" ht="12.75"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row>
    <row r="616" customFormat="false" ht="12.75"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row>
    <row r="617" customFormat="false" ht="12.75"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row>
    <row r="618" customFormat="false" ht="12.75"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row>
    <row r="619" customFormat="false" ht="12.75"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row>
    <row r="620" customFormat="false" ht="12.75"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row>
    <row r="621" customFormat="false" ht="12.75"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row>
    <row r="622" customFormat="false" ht="12.75"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row>
    <row r="623" customFormat="false" ht="12.75"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row>
    <row r="624" customFormat="false" ht="12.75"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row>
    <row r="625" customFormat="false" ht="12.75"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row>
    <row r="626" customFormat="false" ht="12.75"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row>
    <row r="627" customFormat="false" ht="12.75"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row>
    <row r="628" customFormat="false" ht="12.75"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row>
    <row r="629" customFormat="false" ht="12.75"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row>
    <row r="630" customFormat="false" ht="12.75"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row>
    <row r="631" customFormat="false" ht="12.75"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row>
    <row r="632" customFormat="false" ht="12.75"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row>
    <row r="633" customFormat="false" ht="12.75"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row>
    <row r="634" customFormat="false" ht="12.75"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row>
    <row r="635" customFormat="false" ht="12.75"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row>
    <row r="636" customFormat="false" ht="12.75"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row>
    <row r="637" customFormat="false" ht="12.75"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row>
    <row r="638" customFormat="false" ht="12.75"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row>
    <row r="639" customFormat="false" ht="12.75"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row>
    <row r="640" customFormat="false" ht="12.75"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row>
    <row r="641" customFormat="false" ht="12.75"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row>
    <row r="642" customFormat="false" ht="12.75"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row>
    <row r="643" customFormat="false" ht="12.75"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row>
    <row r="644" customFormat="false" ht="12.75"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row>
    <row r="645" customFormat="false" ht="12.75"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row>
    <row r="646" customFormat="false" ht="12.75"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row>
    <row r="647" customFormat="false" ht="12.75"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row>
    <row r="648" customFormat="false" ht="12.75"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row>
    <row r="649" customFormat="false" ht="12.75"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row>
    <row r="650" customFormat="false" ht="12.75"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row>
    <row r="651" customFormat="false" ht="12.75"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row>
    <row r="652" customFormat="false" ht="12.75"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row>
    <row r="653" customFormat="false" ht="12.75"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row>
    <row r="654" customFormat="false" ht="12.75"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row>
    <row r="655" customFormat="false" ht="12.75"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row>
    <row r="656" customFormat="false" ht="12.75"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row>
    <row r="657" customFormat="false" ht="12.75"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row>
    <row r="658" customFormat="false" ht="12.75"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row>
    <row r="659" customFormat="false" ht="12.75"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row>
    <row r="660" customFormat="false" ht="12.75"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row>
    <row r="661" customFormat="false" ht="12.75"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row>
    <row r="662" customFormat="false" ht="12.75"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row>
    <row r="663" customFormat="false" ht="12.75"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row>
    <row r="664" customFormat="false" ht="12.75"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row>
    <row r="665" customFormat="false" ht="12.75"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row>
    <row r="666" customFormat="false" ht="12.75"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row>
    <row r="667" customFormat="false" ht="12.75"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row>
    <row r="668" customFormat="false" ht="12.75"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row>
    <row r="669" customFormat="false" ht="12.75"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row>
    <row r="670" customFormat="false" ht="12.75"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row>
    <row r="671" customFormat="false" ht="12.75"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row>
    <row r="672" customFormat="false" ht="12.75"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row>
    <row r="673" customFormat="false" ht="12.75"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row>
    <row r="674" customFormat="false" ht="12.75"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row>
    <row r="675" customFormat="false" ht="12.75"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row>
    <row r="676" customFormat="false" ht="12.75"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row>
    <row r="677" customFormat="false" ht="12.75"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row>
    <row r="678" customFormat="false" ht="12.75"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row>
    <row r="679" customFormat="false" ht="12.75"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row>
    <row r="680" customFormat="false" ht="12.75"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row>
    <row r="681" customFormat="false" ht="12.75"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row>
    <row r="682" customFormat="false" ht="12.75"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row>
    <row r="683" customFormat="false" ht="12.75"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row>
    <row r="684" customFormat="false" ht="12.75"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row>
    <row r="685" customFormat="false" ht="12.75"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row>
    <row r="686" customFormat="false" ht="12.75"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row>
    <row r="687" customFormat="false" ht="12.75"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row>
    <row r="688" customFormat="false" ht="12.75"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row>
    <row r="689" customFormat="false" ht="12.75"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row>
    <row r="690" customFormat="false" ht="12.75"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row>
    <row r="691" customFormat="false" ht="12.75"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row>
    <row r="692" customFormat="false" ht="12.75"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row>
    <row r="693" customFormat="false" ht="12.75"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row>
    <row r="694" customFormat="false" ht="12.75"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row>
    <row r="695" customFormat="false" ht="12.75"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row>
    <row r="696" customFormat="false" ht="12.75"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row>
    <row r="697" customFormat="false" ht="12.75"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row>
    <row r="698" customFormat="false" ht="12.75"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row>
    <row r="699" customFormat="false" ht="12.75"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row>
    <row r="700" customFormat="false" ht="12.75"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row>
    <row r="701" customFormat="false" ht="12.75"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row>
    <row r="702" customFormat="false" ht="12.75"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row>
    <row r="703" customFormat="false" ht="12.75"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row>
    <row r="704" customFormat="false" ht="12.75"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row>
    <row r="705" customFormat="false" ht="12.75"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row>
    <row r="706" customFormat="false" ht="12.75"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row>
    <row r="707" customFormat="false" ht="12.75"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row>
    <row r="708" customFormat="false" ht="12.75"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row>
    <row r="709" customFormat="false" ht="12.75"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row>
    <row r="710" customFormat="false" ht="12.75"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row>
    <row r="711" customFormat="false" ht="12.75"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row>
    <row r="712" customFormat="false" ht="12.75"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row>
    <row r="713" customFormat="false" ht="12.75"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row>
    <row r="714" customFormat="false" ht="12.75"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row>
    <row r="715" customFormat="false" ht="12.75"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row>
    <row r="716" customFormat="false" ht="12.75"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row>
    <row r="717" customFormat="false" ht="12.75"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row>
    <row r="718" customFormat="false" ht="12.75"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row>
    <row r="719" customFormat="false" ht="12.75"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row>
    <row r="720" customFormat="false" ht="12.75"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row>
    <row r="721" customFormat="false" ht="12.75"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row>
    <row r="722" customFormat="false" ht="12.75"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row>
    <row r="723" customFormat="false" ht="12.75"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row>
    <row r="724" customFormat="false" ht="12.75"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row>
    <row r="725" customFormat="false" ht="12.75"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row>
    <row r="726" customFormat="false" ht="12.75"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row>
    <row r="727" customFormat="false" ht="12.75"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row>
    <row r="728" customFormat="false" ht="12.75"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row>
    <row r="729" customFormat="false" ht="12.75"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row>
    <row r="730" customFormat="false" ht="12.75"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row>
    <row r="731" customFormat="false" ht="12.75"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row>
    <row r="732" customFormat="false" ht="12.75"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row>
    <row r="733" customFormat="false" ht="12.75"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row>
    <row r="734" customFormat="false" ht="12.75"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row>
    <row r="735" customFormat="false" ht="12.75"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row>
    <row r="736" customFormat="false" ht="12.75"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row>
    <row r="737" customFormat="false" ht="12.75"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row>
    <row r="738" customFormat="false" ht="12.75"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row>
    <row r="739" customFormat="false" ht="12.75"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row>
    <row r="740" customFormat="false" ht="12.75"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row>
    <row r="741" customFormat="false" ht="12.75"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row>
    <row r="742" customFormat="false" ht="12.75"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row>
    <row r="743" customFormat="false" ht="12.75"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row>
    <row r="744" customFormat="false" ht="12.75"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row>
    <row r="745" customFormat="false" ht="12.75"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row>
    <row r="746" customFormat="false" ht="12.75"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row>
    <row r="747" customFormat="false" ht="12.75"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row>
    <row r="748" customFormat="false" ht="12.75"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row>
    <row r="749" customFormat="false" ht="12.75"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row>
    <row r="750" customFormat="false" ht="12.75"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row>
    <row r="751" customFormat="false" ht="12.75"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row>
    <row r="752" customFormat="false" ht="12.75"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row>
    <row r="753" customFormat="false" ht="12.75"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row>
    <row r="754" customFormat="false" ht="12.75"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row>
    <row r="755" customFormat="false" ht="12.75"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row>
    <row r="756" customFormat="false" ht="12.75"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row>
    <row r="757" customFormat="false" ht="12.75"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row>
    <row r="758" customFormat="false" ht="12.75"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row>
    <row r="759" customFormat="false" ht="12.75"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row>
    <row r="760" customFormat="false" ht="12.75"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row>
    <row r="761" customFormat="false" ht="12.75"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row>
    <row r="762" customFormat="false" ht="12.75"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row>
    <row r="763" customFormat="false" ht="12.75"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row>
    <row r="764" customFormat="false" ht="12.75"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row>
    <row r="765" customFormat="false" ht="12.75"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row>
    <row r="766" customFormat="false" ht="12.75"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row>
    <row r="767" customFormat="false" ht="12.75"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row>
    <row r="768" customFormat="false" ht="12.75"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row>
    <row r="769" customFormat="false" ht="12.75"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row>
    <row r="770" customFormat="false" ht="12.75"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row>
    <row r="771" customFormat="false" ht="12.75"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row>
    <row r="772" customFormat="false" ht="12.75"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row>
    <row r="773" customFormat="false" ht="12.75"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row>
    <row r="774" customFormat="false" ht="12.75"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row>
    <row r="775" customFormat="false" ht="12.75"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row>
    <row r="776" customFormat="false" ht="12.75"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row>
    <row r="777" customFormat="false" ht="12.75"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row>
    <row r="778" customFormat="false" ht="12.75"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row>
    <row r="779" customFormat="false" ht="12.75"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row>
    <row r="780" customFormat="false" ht="12.75"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row>
    <row r="781" customFormat="false" ht="12.75"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row>
    <row r="782" customFormat="false" ht="12.75"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row>
    <row r="783" customFormat="false" ht="12.75"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row>
    <row r="784" customFormat="false" ht="12.75"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row>
    <row r="785" customFormat="false" ht="12.75"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row>
    <row r="786" customFormat="false" ht="12.75"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row>
    <row r="787" customFormat="false" ht="12.75"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row>
    <row r="788" customFormat="false" ht="12.75"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row>
    <row r="789" customFormat="false" ht="12.75"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row>
    <row r="790" customFormat="false" ht="12.75"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row>
    <row r="791" customFormat="false" ht="12.75"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row>
    <row r="792" customFormat="false" ht="12.75"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row>
    <row r="793" customFormat="false" ht="12.75"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row>
    <row r="794" customFormat="false" ht="12.75"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row>
    <row r="795" customFormat="false" ht="12.75"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row>
    <row r="796" customFormat="false" ht="12.75"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row>
    <row r="797" customFormat="false" ht="12.75"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row>
    <row r="798" customFormat="false" ht="12.75"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row>
    <row r="799" customFormat="false" ht="12.75"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row>
    <row r="800" customFormat="false" ht="12.75"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row>
    <row r="801" customFormat="false" ht="12.75"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row>
    <row r="802" customFormat="false" ht="12.75"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row>
    <row r="803" customFormat="false" ht="12.75"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row>
    <row r="804" customFormat="false" ht="12.75"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row>
    <row r="805" customFormat="false" ht="12.75"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row>
    <row r="806" customFormat="false" ht="12.75"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row>
    <row r="807" customFormat="false" ht="12.75"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row>
    <row r="808" customFormat="false" ht="12.75"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row>
    <row r="809" customFormat="false" ht="12.75"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row>
  </sheetData>
  <mergeCells count="12">
    <mergeCell ref="C33:J33"/>
    <mergeCell ref="K33:R33"/>
    <mergeCell ref="C34:F34"/>
    <mergeCell ref="G34:J34"/>
    <mergeCell ref="K34:N34"/>
    <mergeCell ref="O34:R34"/>
    <mergeCell ref="C45:J45"/>
    <mergeCell ref="K45:R45"/>
    <mergeCell ref="C46:F46"/>
    <mergeCell ref="G46:J46"/>
    <mergeCell ref="K46:N46"/>
    <mergeCell ref="O46:R46"/>
  </mergeCells>
  <conditionalFormatting sqref="C56:R56">
    <cfRule type="expression" priority="2" aboveAverage="0" equalAverage="0" bottom="0" percent="0" rank="0" text="" dxfId="2">
      <formula>C56-C180&lt;&gt;0</formula>
    </cfRule>
  </conditionalFormatting>
  <conditionalFormatting sqref="K8:M8">
    <cfRule type="expression" priority="3" aboveAverage="0" equalAverage="0" bottom="0" percent="0" rank="0" text="" dxfId="3">
      <formula>K8-K13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0"/>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M18" activeCellId="0" sqref="M18:N1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5.7"/>
    <col collapsed="false" customWidth="true" hidden="false" outlineLevel="0" max="3" min="3" style="0" width="19.41"/>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6"/>
      <c r="B1" s="107"/>
      <c r="C1" s="107"/>
      <c r="D1" s="107"/>
      <c r="E1" s="107"/>
      <c r="F1" s="107"/>
      <c r="G1" s="107"/>
      <c r="H1" s="107"/>
      <c r="I1" s="107"/>
      <c r="J1" s="107"/>
      <c r="K1" s="107"/>
      <c r="L1" s="107"/>
      <c r="M1" s="107"/>
      <c r="N1" s="719"/>
      <c r="O1" s="624"/>
      <c r="P1" s="624"/>
      <c r="Q1" s="624"/>
    </row>
    <row r="2" customFormat="false" ht="25.5" hidden="false" customHeight="true" outlineLevel="0" collapsed="false">
      <c r="A2" s="559" t="s">
        <v>10</v>
      </c>
      <c r="B2" s="23"/>
      <c r="C2" s="23"/>
      <c r="D2" s="23"/>
      <c r="E2" s="23"/>
      <c r="F2" s="23"/>
      <c r="G2" s="23"/>
      <c r="H2" s="23"/>
      <c r="I2" s="23"/>
      <c r="J2" s="23"/>
      <c r="K2" s="23"/>
      <c r="L2" s="23"/>
      <c r="M2" s="23"/>
      <c r="N2" s="25"/>
      <c r="O2" s="28"/>
      <c r="P2" s="28"/>
      <c r="Q2" s="28"/>
    </row>
    <row r="3" customFormat="false" ht="27" hidden="false" customHeight="true" outlineLevel="0" collapsed="false">
      <c r="A3" s="559" t="s">
        <v>973</v>
      </c>
      <c r="B3" s="23"/>
      <c r="C3" s="23"/>
      <c r="D3" s="23"/>
      <c r="E3" s="23"/>
      <c r="F3" s="23"/>
      <c r="G3" s="23"/>
      <c r="H3" s="23"/>
      <c r="I3" s="23"/>
      <c r="J3" s="23"/>
      <c r="K3" s="23"/>
      <c r="L3" s="23"/>
      <c r="M3" s="23"/>
      <c r="N3" s="25"/>
      <c r="O3" s="28"/>
      <c r="P3" s="28"/>
      <c r="Q3" s="28"/>
    </row>
    <row r="4" customFormat="false" ht="18" hidden="false" customHeight="true" outlineLevel="0" collapsed="false">
      <c r="A4" s="559" t="s">
        <v>974</v>
      </c>
      <c r="B4" s="853" t="s">
        <v>975</v>
      </c>
      <c r="C4" s="853"/>
      <c r="D4" s="853"/>
      <c r="E4" s="853"/>
      <c r="F4" s="853"/>
      <c r="G4" s="853"/>
      <c r="H4" s="853"/>
      <c r="I4" s="853"/>
      <c r="J4" s="853"/>
      <c r="K4" s="853" t="s">
        <v>976</v>
      </c>
      <c r="L4" s="853"/>
      <c r="M4" s="854" t="s">
        <v>291</v>
      </c>
      <c r="N4" s="854"/>
      <c r="O4" s="28"/>
      <c r="P4" s="28"/>
      <c r="Q4" s="28"/>
    </row>
    <row r="5" customFormat="false" ht="18" hidden="false" customHeight="true" outlineLevel="0" collapsed="false">
      <c r="A5" s="559" t="s">
        <v>950</v>
      </c>
      <c r="B5" s="827" t="s">
        <v>977</v>
      </c>
      <c r="C5" s="827"/>
      <c r="D5" s="827"/>
      <c r="E5" s="827"/>
      <c r="F5" s="827"/>
      <c r="G5" s="827"/>
      <c r="H5" s="827"/>
      <c r="I5" s="827" t="s">
        <v>949</v>
      </c>
      <c r="J5" s="827"/>
      <c r="K5" s="855"/>
      <c r="L5" s="855"/>
      <c r="M5" s="634"/>
      <c r="N5" s="391"/>
    </row>
    <row r="6" customFormat="false" ht="18" hidden="false" customHeight="true" outlineLevel="0" collapsed="false">
      <c r="A6" s="559"/>
      <c r="B6" s="856"/>
      <c r="C6" s="856"/>
      <c r="D6" s="856"/>
      <c r="E6" s="391" t="s">
        <v>978</v>
      </c>
      <c r="F6" s="629"/>
      <c r="G6" s="855"/>
      <c r="H6" s="857" t="s">
        <v>979</v>
      </c>
      <c r="I6" s="855"/>
      <c r="J6" s="526" t="s">
        <v>951</v>
      </c>
      <c r="K6" s="638"/>
      <c r="L6" s="857"/>
      <c r="M6" s="638"/>
      <c r="N6" s="858"/>
    </row>
    <row r="7" customFormat="false" ht="18" hidden="false" customHeight="true" outlineLevel="0" collapsed="false">
      <c r="A7" s="832" t="s">
        <v>453</v>
      </c>
      <c r="B7" s="859" t="s">
        <v>980</v>
      </c>
      <c r="C7" s="638" t="s">
        <v>981</v>
      </c>
      <c r="D7" s="391" t="s">
        <v>410</v>
      </c>
      <c r="E7" s="391" t="s">
        <v>982</v>
      </c>
      <c r="F7" s="860" t="s">
        <v>983</v>
      </c>
      <c r="G7" s="638" t="s">
        <v>984</v>
      </c>
      <c r="H7" s="638" t="s">
        <v>985</v>
      </c>
      <c r="I7" s="638"/>
      <c r="J7" s="860" t="s">
        <v>986</v>
      </c>
      <c r="K7" s="112"/>
      <c r="L7" s="861"/>
      <c r="M7" s="112"/>
      <c r="N7" s="119"/>
      <c r="O7" s="65"/>
    </row>
    <row r="8" customFormat="false" ht="18" hidden="false" customHeight="true" outlineLevel="0" collapsed="false">
      <c r="A8" s="166"/>
      <c r="C8" s="98"/>
      <c r="D8" s="98"/>
      <c r="E8" s="98"/>
      <c r="F8" s="98"/>
      <c r="G8" s="98"/>
      <c r="H8" s="98"/>
      <c r="I8" s="98"/>
      <c r="J8" s="98"/>
      <c r="K8" s="98"/>
      <c r="L8" s="450"/>
      <c r="M8" s="65"/>
      <c r="N8" s="65"/>
      <c r="O8" s="65"/>
    </row>
    <row r="9" customFormat="false" ht="15" hidden="false" customHeight="true" outlineLevel="0" collapsed="false">
      <c r="A9" s="835" t="n">
        <v>38383</v>
      </c>
      <c r="B9" s="862" t="n">
        <v>2.8</v>
      </c>
      <c r="C9" s="863" t="n">
        <v>1.6</v>
      </c>
      <c r="D9" s="863" t="n">
        <v>2.3</v>
      </c>
      <c r="E9" s="863" t="n">
        <v>0.1</v>
      </c>
      <c r="F9" s="863" t="n">
        <v>-3.4</v>
      </c>
      <c r="G9" s="863" t="n">
        <v>2.7</v>
      </c>
      <c r="H9" s="864" t="n">
        <v>6.1</v>
      </c>
      <c r="I9" s="865"/>
      <c r="J9" s="866" t="n">
        <v>4.3</v>
      </c>
      <c r="K9" s="335"/>
      <c r="L9" s="866" t="n">
        <v>34.4</v>
      </c>
      <c r="M9" s="867"/>
      <c r="N9" s="866" t="n">
        <v>44.8</v>
      </c>
      <c r="O9" s="335"/>
    </row>
    <row r="10" customFormat="false" ht="15" hidden="false" customHeight="true" outlineLevel="0" collapsed="false">
      <c r="A10" s="839" t="n">
        <v>38291</v>
      </c>
      <c r="B10" s="868" t="n">
        <v>2.6</v>
      </c>
      <c r="C10" s="865" t="n">
        <v>0.7</v>
      </c>
      <c r="D10" s="865" t="n">
        <v>2.5</v>
      </c>
      <c r="E10" s="865" t="n">
        <v>0.3</v>
      </c>
      <c r="F10" s="865" t="n">
        <v>-3</v>
      </c>
      <c r="G10" s="865" t="n">
        <v>2.7</v>
      </c>
      <c r="H10" s="869" t="n">
        <v>5.8</v>
      </c>
      <c r="I10" s="865"/>
      <c r="J10" s="870" t="n">
        <v>12.2</v>
      </c>
      <c r="K10" s="285"/>
      <c r="L10" s="870" t="n">
        <v>28</v>
      </c>
      <c r="M10" s="871"/>
      <c r="N10" s="870" t="n">
        <v>46</v>
      </c>
      <c r="O10" s="335"/>
    </row>
    <row r="11" customFormat="false" ht="15" hidden="false" customHeight="true" outlineLevel="0" collapsed="false">
      <c r="A11" s="839" t="n">
        <v>38199</v>
      </c>
      <c r="B11" s="868" t="n">
        <v>2.2</v>
      </c>
      <c r="C11" s="865" t="n">
        <v>0.9</v>
      </c>
      <c r="D11" s="865" t="n">
        <v>3.7</v>
      </c>
      <c r="E11" s="865" t="n">
        <v>0.5</v>
      </c>
      <c r="F11" s="865" t="n">
        <v>-3.1</v>
      </c>
      <c r="G11" s="865" t="n">
        <v>3.1</v>
      </c>
      <c r="H11" s="869" t="n">
        <v>7.3</v>
      </c>
      <c r="I11" s="871"/>
      <c r="J11" s="870" t="n">
        <v>10.6</v>
      </c>
      <c r="K11" s="865"/>
      <c r="L11" s="870" t="n">
        <v>35.9</v>
      </c>
      <c r="M11" s="871"/>
      <c r="N11" s="870" t="n">
        <v>53.8</v>
      </c>
      <c r="O11" s="335"/>
    </row>
    <row r="12" customFormat="false" ht="15" hidden="false" customHeight="true" outlineLevel="0" collapsed="false">
      <c r="A12" s="839" t="n">
        <v>38107</v>
      </c>
      <c r="B12" s="868" t="n">
        <v>3.7</v>
      </c>
      <c r="C12" s="865" t="n">
        <v>0.9</v>
      </c>
      <c r="D12" s="865" t="n">
        <v>4.1</v>
      </c>
      <c r="E12" s="865" t="n">
        <v>1.4</v>
      </c>
      <c r="F12" s="865" t="n">
        <v>-4.6</v>
      </c>
      <c r="G12" s="865" t="n">
        <v>3.5</v>
      </c>
      <c r="H12" s="869" t="n">
        <v>9</v>
      </c>
      <c r="I12" s="871"/>
      <c r="J12" s="870" t="n">
        <v>12.6</v>
      </c>
      <c r="K12" s="865"/>
      <c r="L12" s="870" t="n">
        <v>37.3</v>
      </c>
      <c r="M12" s="871"/>
      <c r="N12" s="870" t="n">
        <v>58.9</v>
      </c>
      <c r="O12" s="335"/>
    </row>
    <row r="13" customFormat="false" ht="15" hidden="false" customHeight="true" outlineLevel="0" collapsed="false">
      <c r="A13" s="843" t="n">
        <v>38017</v>
      </c>
      <c r="B13" s="872" t="n">
        <v>1.5</v>
      </c>
      <c r="C13" s="873" t="n">
        <v>0.6</v>
      </c>
      <c r="D13" s="873" t="n">
        <v>3</v>
      </c>
      <c r="E13" s="873" t="n">
        <v>0.9</v>
      </c>
      <c r="F13" s="873" t="n">
        <v>-2.8</v>
      </c>
      <c r="G13" s="873" t="n">
        <v>2.9</v>
      </c>
      <c r="H13" s="874" t="n">
        <v>6.1</v>
      </c>
      <c r="I13" s="875"/>
      <c r="J13" s="876" t="n">
        <v>15.7</v>
      </c>
      <c r="K13" s="865"/>
      <c r="L13" s="876" t="n">
        <v>31.9</v>
      </c>
      <c r="M13" s="877"/>
      <c r="N13" s="876" t="n">
        <v>53.7</v>
      </c>
      <c r="O13" s="335"/>
    </row>
    <row r="14" customFormat="false" ht="15" hidden="false" customHeight="true" outlineLevel="0" collapsed="false">
      <c r="A14" s="849"/>
      <c r="B14" s="506"/>
      <c r="C14" s="506"/>
      <c r="D14" s="506"/>
      <c r="E14" s="506"/>
      <c r="F14" s="506"/>
      <c r="G14" s="506"/>
      <c r="H14" s="506"/>
      <c r="I14" s="506"/>
      <c r="J14" s="506"/>
      <c r="K14" s="506"/>
      <c r="L14" s="335"/>
      <c r="M14" s="335"/>
      <c r="N14" s="335"/>
      <c r="O14" s="335"/>
    </row>
    <row r="15" customFormat="false" ht="15" hidden="false" customHeight="true" outlineLevel="0" collapsed="false">
      <c r="A15" s="849"/>
      <c r="B15" s="506"/>
      <c r="C15" s="506"/>
      <c r="D15" s="506"/>
      <c r="E15" s="506"/>
      <c r="F15" s="506"/>
      <c r="G15" s="506"/>
      <c r="H15" s="506"/>
      <c r="I15" s="506"/>
      <c r="J15" s="506"/>
      <c r="K15" s="506"/>
      <c r="L15" s="335"/>
      <c r="M15" s="335"/>
      <c r="N15" s="335"/>
      <c r="O15" s="335"/>
    </row>
    <row r="16" customFormat="false" ht="30" hidden="false" customHeight="true" outlineLevel="0" collapsed="false">
      <c r="A16" s="559"/>
      <c r="B16" s="634"/>
      <c r="C16" s="634"/>
      <c r="D16" s="634"/>
      <c r="E16" s="634"/>
      <c r="F16" s="634"/>
      <c r="G16" s="634"/>
      <c r="H16" s="634"/>
      <c r="I16" s="634"/>
      <c r="J16" s="634"/>
      <c r="K16" s="634"/>
      <c r="L16" s="634"/>
      <c r="M16" s="26"/>
      <c r="N16" s="112"/>
      <c r="O16" s="335"/>
    </row>
    <row r="17" customFormat="false" ht="18" hidden="false" customHeight="true" outlineLevel="0" collapsed="false">
      <c r="A17" s="559" t="s">
        <v>987</v>
      </c>
      <c r="B17" s="634"/>
      <c r="C17" s="634"/>
      <c r="D17" s="634"/>
      <c r="E17" s="634"/>
      <c r="F17" s="634"/>
      <c r="G17" s="634"/>
      <c r="H17" s="634"/>
      <c r="I17" s="634"/>
      <c r="J17" s="634"/>
      <c r="K17" s="634"/>
      <c r="L17" s="634"/>
      <c r="M17" s="26"/>
      <c r="N17" s="112"/>
      <c r="O17" s="335"/>
    </row>
    <row r="18" customFormat="false" ht="18" hidden="false" customHeight="true" outlineLevel="0" collapsed="false">
      <c r="A18" s="559" t="s">
        <v>988</v>
      </c>
      <c r="B18" s="853" t="s">
        <v>975</v>
      </c>
      <c r="C18" s="853"/>
      <c r="D18" s="853"/>
      <c r="E18" s="853"/>
      <c r="F18" s="853"/>
      <c r="G18" s="853"/>
      <c r="H18" s="853"/>
      <c r="I18" s="853"/>
      <c r="J18" s="853"/>
      <c r="K18" s="853" t="s">
        <v>953</v>
      </c>
      <c r="L18" s="853"/>
      <c r="M18" s="854" t="s">
        <v>291</v>
      </c>
      <c r="N18" s="854"/>
      <c r="O18" s="335"/>
    </row>
    <row r="19" customFormat="false" ht="15" hidden="false" customHeight="true" outlineLevel="0" collapsed="false">
      <c r="A19" s="559" t="s">
        <v>950</v>
      </c>
      <c r="B19" s="827" t="s">
        <v>977</v>
      </c>
      <c r="C19" s="827"/>
      <c r="D19" s="827"/>
      <c r="E19" s="827"/>
      <c r="F19" s="827"/>
      <c r="G19" s="827"/>
      <c r="H19" s="827"/>
      <c r="I19" s="827" t="s">
        <v>949</v>
      </c>
      <c r="J19" s="827"/>
      <c r="K19" s="855"/>
      <c r="L19" s="855"/>
      <c r="M19" s="634"/>
      <c r="N19" s="638"/>
      <c r="O19" s="335"/>
    </row>
    <row r="20" customFormat="false" ht="15" hidden="false" customHeight="true" outlineLevel="0" collapsed="false">
      <c r="A20" s="559"/>
      <c r="B20" s="856"/>
      <c r="C20" s="856"/>
      <c r="D20" s="856"/>
      <c r="E20" s="391" t="s">
        <v>978</v>
      </c>
      <c r="F20" s="629"/>
      <c r="G20" s="855"/>
      <c r="H20" s="857" t="s">
        <v>979</v>
      </c>
      <c r="I20" s="855"/>
      <c r="J20" s="526" t="s">
        <v>951</v>
      </c>
      <c r="K20" s="857"/>
      <c r="L20" s="855"/>
      <c r="M20" s="634"/>
      <c r="N20" s="638"/>
      <c r="O20" s="335"/>
    </row>
    <row r="21" customFormat="false" ht="15" hidden="false" customHeight="true" outlineLevel="0" collapsed="false">
      <c r="A21" s="832" t="s">
        <v>453</v>
      </c>
      <c r="B21" s="859" t="s">
        <v>980</v>
      </c>
      <c r="C21" s="638" t="s">
        <v>981</v>
      </c>
      <c r="D21" s="391" t="s">
        <v>410</v>
      </c>
      <c r="E21" s="391" t="s">
        <v>982</v>
      </c>
      <c r="F21" s="860" t="s">
        <v>983</v>
      </c>
      <c r="G21" s="638" t="s">
        <v>984</v>
      </c>
      <c r="H21" s="638" t="s">
        <v>985</v>
      </c>
      <c r="I21" s="638"/>
      <c r="J21" s="860" t="s">
        <v>986</v>
      </c>
      <c r="K21" s="638"/>
      <c r="L21" s="857"/>
      <c r="M21" s="638"/>
      <c r="N21" s="878"/>
      <c r="O21" s="335"/>
    </row>
    <row r="22" customFormat="false" ht="18" hidden="false" customHeight="true" outlineLevel="0" collapsed="false">
      <c r="A22" s="879"/>
      <c r="B22" s="880"/>
      <c r="C22" s="880"/>
      <c r="D22" s="880"/>
      <c r="E22" s="880"/>
      <c r="F22" s="881"/>
      <c r="G22" s="880"/>
      <c r="H22" s="880"/>
      <c r="I22" s="506"/>
      <c r="J22" s="880"/>
      <c r="K22" s="880"/>
      <c r="L22" s="881"/>
      <c r="M22" s="880"/>
      <c r="N22" s="882"/>
      <c r="O22" s="335"/>
    </row>
    <row r="23" customFormat="false" ht="15" hidden="false" customHeight="true" outlineLevel="0" collapsed="false">
      <c r="A23" s="835" t="n">
        <v>38383</v>
      </c>
      <c r="B23" s="862" t="n">
        <v>2.8</v>
      </c>
      <c r="C23" s="863" t="n">
        <v>1.6</v>
      </c>
      <c r="D23" s="863" t="n">
        <v>2.3</v>
      </c>
      <c r="E23" s="863" t="n">
        <v>0.1</v>
      </c>
      <c r="F23" s="863" t="n">
        <v>-3.4</v>
      </c>
      <c r="G23" s="863" t="n">
        <v>2.7</v>
      </c>
      <c r="H23" s="864" t="n">
        <v>6.1</v>
      </c>
      <c r="I23" s="865"/>
      <c r="J23" s="866" t="n">
        <v>4.7</v>
      </c>
      <c r="K23" s="335"/>
      <c r="L23" s="866" t="n">
        <v>334.3</v>
      </c>
      <c r="M23" s="867"/>
      <c r="N23" s="866" t="n">
        <v>345.1</v>
      </c>
      <c r="O23" s="335"/>
    </row>
    <row r="24" customFormat="false" ht="15" hidden="false" customHeight="true" outlineLevel="0" collapsed="false">
      <c r="A24" s="839" t="n">
        <v>38291</v>
      </c>
      <c r="B24" s="868" t="n">
        <v>2.6</v>
      </c>
      <c r="C24" s="865" t="n">
        <v>0.7</v>
      </c>
      <c r="D24" s="865" t="n">
        <v>2.5</v>
      </c>
      <c r="E24" s="865" t="n">
        <v>0.3</v>
      </c>
      <c r="F24" s="865" t="n">
        <v>-3</v>
      </c>
      <c r="G24" s="865" t="n">
        <v>2.7</v>
      </c>
      <c r="H24" s="869" t="n">
        <v>5.8</v>
      </c>
      <c r="I24" s="865"/>
      <c r="J24" s="870" t="n">
        <v>4.2</v>
      </c>
      <c r="K24" s="285"/>
      <c r="L24" s="870" t="n">
        <v>340.2</v>
      </c>
      <c r="M24" s="871"/>
      <c r="N24" s="870" t="n">
        <v>350.2</v>
      </c>
      <c r="O24" s="335"/>
    </row>
    <row r="25" customFormat="false" ht="15" hidden="false" customHeight="true" outlineLevel="0" collapsed="false">
      <c r="A25" s="839" t="n">
        <v>38199</v>
      </c>
      <c r="B25" s="868" t="n">
        <v>2.2</v>
      </c>
      <c r="C25" s="865" t="n">
        <v>0.9</v>
      </c>
      <c r="D25" s="865" t="n">
        <v>3.7</v>
      </c>
      <c r="E25" s="865" t="n">
        <v>0.5</v>
      </c>
      <c r="F25" s="865" t="n">
        <v>-3.1</v>
      </c>
      <c r="G25" s="865" t="n">
        <v>3.1</v>
      </c>
      <c r="H25" s="869" t="n">
        <v>7.3</v>
      </c>
      <c r="I25" s="865"/>
      <c r="J25" s="870" t="n">
        <v>7.5</v>
      </c>
      <c r="K25" s="865"/>
      <c r="L25" s="870" t="n">
        <v>356.7</v>
      </c>
      <c r="M25" s="871"/>
      <c r="N25" s="870" t="n">
        <v>371.5</v>
      </c>
      <c r="O25" s="335"/>
    </row>
    <row r="26" customFormat="false" ht="15" hidden="false" customHeight="true" outlineLevel="0" collapsed="false">
      <c r="A26" s="839" t="n">
        <v>38107</v>
      </c>
      <c r="B26" s="868" t="n">
        <v>3.7</v>
      </c>
      <c r="C26" s="865" t="n">
        <v>0.9</v>
      </c>
      <c r="D26" s="865" t="n">
        <v>4.1</v>
      </c>
      <c r="E26" s="865" t="n">
        <v>1.4</v>
      </c>
      <c r="F26" s="865" t="n">
        <v>-4.6</v>
      </c>
      <c r="G26" s="865" t="n">
        <v>3.5</v>
      </c>
      <c r="H26" s="869" t="n">
        <v>9</v>
      </c>
      <c r="I26" s="871"/>
      <c r="J26" s="870" t="n">
        <v>3.7</v>
      </c>
      <c r="K26" s="865"/>
      <c r="L26" s="870" t="n">
        <v>347.8</v>
      </c>
      <c r="M26" s="871"/>
      <c r="N26" s="870" t="n">
        <v>360.5</v>
      </c>
      <c r="O26" s="335"/>
    </row>
    <row r="27" customFormat="false" ht="15" hidden="false" customHeight="true" outlineLevel="0" collapsed="false">
      <c r="A27" s="843" t="n">
        <v>38017</v>
      </c>
      <c r="B27" s="872" t="n">
        <v>1.5</v>
      </c>
      <c r="C27" s="873" t="n">
        <v>0.6</v>
      </c>
      <c r="D27" s="873" t="n">
        <v>3</v>
      </c>
      <c r="E27" s="873" t="n">
        <v>0.9</v>
      </c>
      <c r="F27" s="873" t="n">
        <v>-2.8</v>
      </c>
      <c r="G27" s="873" t="n">
        <v>2.9</v>
      </c>
      <c r="H27" s="874" t="n">
        <v>6.1</v>
      </c>
      <c r="I27" s="871"/>
      <c r="J27" s="876" t="n">
        <v>5.2</v>
      </c>
      <c r="K27" s="865"/>
      <c r="L27" s="876" t="n">
        <v>332.1</v>
      </c>
      <c r="M27" s="871"/>
      <c r="N27" s="876" t="n">
        <v>343.4</v>
      </c>
      <c r="O27" s="335"/>
    </row>
    <row r="28" customFormat="false" ht="15" hidden="false" customHeight="true" outlineLevel="0" collapsed="false">
      <c r="B28" s="506"/>
      <c r="C28" s="506"/>
      <c r="D28" s="506"/>
      <c r="E28" s="506"/>
      <c r="F28" s="506"/>
      <c r="G28" s="506"/>
      <c r="H28" s="506"/>
      <c r="I28" s="506"/>
      <c r="J28" s="506"/>
      <c r="K28" s="506"/>
      <c r="L28" s="335"/>
      <c r="M28" s="335"/>
      <c r="N28" s="335"/>
      <c r="O28" s="335"/>
    </row>
    <row r="29" s="30" customFormat="true" ht="15" hidden="false" customHeight="true" outlineLevel="0" collapsed="false">
      <c r="A29" s="883" t="s">
        <v>989</v>
      </c>
      <c r="B29" s="33"/>
      <c r="C29" s="884"/>
      <c r="D29" s="884"/>
      <c r="E29" s="884"/>
      <c r="F29" s="884"/>
      <c r="G29" s="884"/>
      <c r="H29" s="884"/>
      <c r="I29" s="885"/>
      <c r="J29" s="884"/>
      <c r="K29" s="884"/>
      <c r="L29" s="884"/>
      <c r="M29" s="884"/>
      <c r="N29" s="884"/>
      <c r="O29" s="415"/>
    </row>
    <row r="30" s="30" customFormat="true" ht="15" hidden="false" customHeight="true" outlineLevel="0" collapsed="false">
      <c r="A30" s="884" t="s">
        <v>990</v>
      </c>
      <c r="B30" s="33"/>
      <c r="C30" s="884"/>
      <c r="D30" s="884"/>
      <c r="E30" s="884"/>
      <c r="F30" s="884"/>
      <c r="G30" s="884"/>
      <c r="H30" s="884"/>
      <c r="I30" s="884"/>
      <c r="J30" s="884"/>
      <c r="K30" s="884"/>
      <c r="L30" s="884"/>
      <c r="M30" s="884"/>
      <c r="N30" s="884"/>
      <c r="O30" s="816"/>
    </row>
    <row r="31" s="30" customFormat="true" ht="15" hidden="false" customHeight="true" outlineLevel="0" collapsed="false">
      <c r="A31" s="884" t="s">
        <v>991</v>
      </c>
      <c r="B31" s="33"/>
      <c r="C31" s="884"/>
      <c r="D31" s="884"/>
      <c r="E31" s="884"/>
      <c r="F31" s="884"/>
      <c r="G31" s="884"/>
      <c r="H31" s="884"/>
      <c r="I31" s="884"/>
      <c r="J31" s="884"/>
      <c r="K31" s="884"/>
      <c r="L31" s="884"/>
      <c r="M31" s="884"/>
      <c r="N31" s="884"/>
      <c r="O31" s="816"/>
    </row>
    <row r="32" s="30" customFormat="true" ht="15" hidden="false" customHeight="true" outlineLevel="0" collapsed="false">
      <c r="A32" s="884" t="s">
        <v>992</v>
      </c>
      <c r="B32" s="33"/>
      <c r="C32" s="884"/>
      <c r="D32" s="884"/>
      <c r="E32" s="884"/>
      <c r="F32" s="884"/>
      <c r="G32" s="884"/>
      <c r="H32" s="884"/>
      <c r="I32" s="884"/>
      <c r="J32" s="884"/>
      <c r="K32" s="884"/>
      <c r="L32" s="884"/>
      <c r="M32" s="884"/>
      <c r="N32" s="884"/>
      <c r="O32" s="816"/>
    </row>
    <row r="33" s="30" customFormat="true" ht="15" hidden="false" customHeight="true" outlineLevel="0" collapsed="false">
      <c r="A33" s="884" t="s">
        <v>993</v>
      </c>
      <c r="B33" s="33"/>
      <c r="C33" s="884"/>
      <c r="D33" s="884"/>
      <c r="E33" s="884"/>
      <c r="F33" s="884"/>
      <c r="G33" s="884"/>
      <c r="H33" s="884"/>
      <c r="I33" s="884"/>
      <c r="J33" s="884"/>
      <c r="K33" s="884"/>
      <c r="L33" s="884"/>
      <c r="M33" s="884"/>
      <c r="N33" s="884"/>
      <c r="O33" s="816"/>
    </row>
    <row r="34" s="30" customFormat="true" ht="15" hidden="false" customHeight="true" outlineLevel="0" collapsed="false">
      <c r="A34" s="884"/>
      <c r="B34" s="33"/>
      <c r="C34" s="884"/>
      <c r="D34" s="884"/>
      <c r="E34" s="884"/>
      <c r="F34" s="884"/>
      <c r="G34" s="884"/>
      <c r="H34" s="884"/>
      <c r="I34" s="884"/>
      <c r="J34" s="884"/>
      <c r="K34" s="884"/>
      <c r="L34" s="884"/>
      <c r="M34" s="884"/>
      <c r="N34" s="884"/>
      <c r="O34" s="414"/>
    </row>
    <row r="35" s="30" customFormat="true" ht="15" hidden="false" customHeight="true" outlineLevel="0" collapsed="false">
      <c r="A35" s="33" t="s">
        <v>994</v>
      </c>
      <c r="B35" s="33"/>
      <c r="C35" s="884"/>
      <c r="D35" s="884"/>
      <c r="E35" s="884"/>
      <c r="F35" s="884"/>
      <c r="G35" s="884"/>
      <c r="H35" s="884"/>
      <c r="I35" s="884"/>
      <c r="J35" s="884"/>
      <c r="K35" s="884"/>
      <c r="L35" s="884"/>
      <c r="M35" s="884"/>
      <c r="N35" s="884"/>
      <c r="O35" s="414"/>
    </row>
    <row r="36" s="30" customFormat="true" ht="15" hidden="false" customHeight="true" outlineLevel="0" collapsed="false">
      <c r="A36" s="33" t="s">
        <v>995</v>
      </c>
      <c r="B36" s="33"/>
      <c r="C36" s="884"/>
      <c r="D36" s="884"/>
      <c r="E36" s="884"/>
      <c r="F36" s="884"/>
      <c r="G36" s="884"/>
      <c r="H36" s="884"/>
      <c r="I36" s="884"/>
      <c r="J36" s="884"/>
      <c r="K36" s="884"/>
      <c r="L36" s="884"/>
      <c r="M36" s="884"/>
      <c r="N36" s="884"/>
      <c r="O36" s="816"/>
    </row>
    <row r="37" s="30" customFormat="true" ht="15" hidden="false" customHeight="true" outlineLevel="0" collapsed="false">
      <c r="A37" s="884" t="s">
        <v>996</v>
      </c>
      <c r="B37" s="33"/>
      <c r="C37" s="884"/>
      <c r="D37" s="884"/>
      <c r="E37" s="884"/>
      <c r="F37" s="884"/>
      <c r="G37" s="884"/>
      <c r="H37" s="884"/>
      <c r="I37" s="884"/>
      <c r="J37" s="884"/>
      <c r="K37" s="884"/>
      <c r="L37" s="884"/>
      <c r="M37" s="884"/>
      <c r="N37" s="884"/>
      <c r="O37" s="816"/>
    </row>
    <row r="38" s="30" customFormat="true" ht="15" hidden="false" customHeight="true" outlineLevel="0" collapsed="false">
      <c r="A38" s="884"/>
      <c r="B38" s="33"/>
      <c r="C38" s="884"/>
      <c r="D38" s="884"/>
      <c r="E38" s="884"/>
      <c r="F38" s="884"/>
      <c r="G38" s="884"/>
      <c r="H38" s="884"/>
      <c r="I38" s="884"/>
      <c r="J38" s="884"/>
      <c r="K38" s="884"/>
      <c r="L38" s="884"/>
      <c r="M38" s="884"/>
      <c r="N38" s="884"/>
      <c r="O38" s="816"/>
    </row>
    <row r="39" s="30" customFormat="true" ht="15" hidden="false" customHeight="true" outlineLevel="0" collapsed="false">
      <c r="A39" s="884" t="s">
        <v>997</v>
      </c>
      <c r="B39" s="33"/>
      <c r="C39" s="884"/>
      <c r="D39" s="884"/>
      <c r="E39" s="884"/>
      <c r="F39" s="884"/>
      <c r="G39" s="884"/>
      <c r="H39" s="884"/>
      <c r="I39" s="884"/>
      <c r="J39" s="884"/>
      <c r="K39" s="884"/>
      <c r="L39" s="884"/>
      <c r="M39" s="884"/>
      <c r="N39" s="884"/>
      <c r="O39" s="816"/>
    </row>
    <row r="40" s="30" customFormat="true" ht="15" hidden="false" customHeight="true" outlineLevel="0" collapsed="false">
      <c r="A40" s="884" t="s">
        <v>998</v>
      </c>
      <c r="B40" s="33"/>
      <c r="C40" s="884"/>
      <c r="D40" s="884"/>
      <c r="E40" s="884"/>
      <c r="F40" s="884"/>
      <c r="G40" s="884"/>
      <c r="H40" s="884"/>
      <c r="I40" s="884"/>
      <c r="J40" s="884"/>
      <c r="K40" s="884"/>
      <c r="L40" s="884"/>
      <c r="M40" s="884"/>
      <c r="N40" s="884"/>
      <c r="O40" s="816"/>
    </row>
    <row r="41" s="30" customFormat="true" ht="15" hidden="false" customHeight="true" outlineLevel="0" collapsed="false">
      <c r="A41" s="884" t="s">
        <v>999</v>
      </c>
      <c r="B41" s="33"/>
      <c r="C41" s="884"/>
      <c r="D41" s="884"/>
      <c r="E41" s="884"/>
      <c r="F41" s="884"/>
      <c r="G41" s="884"/>
      <c r="H41" s="884"/>
      <c r="I41" s="884"/>
      <c r="J41" s="884"/>
      <c r="K41" s="884"/>
      <c r="L41" s="884"/>
      <c r="M41" s="884"/>
      <c r="N41" s="884"/>
      <c r="O41" s="816"/>
    </row>
    <row r="42" s="353" customFormat="true" ht="15" hidden="false" customHeight="true" outlineLevel="0" collapsed="false">
      <c r="A42" s="884"/>
      <c r="B42" s="33"/>
      <c r="C42" s="884"/>
      <c r="D42" s="884"/>
      <c r="E42" s="884"/>
      <c r="F42" s="884"/>
      <c r="G42" s="884"/>
      <c r="H42" s="884"/>
      <c r="I42" s="884"/>
      <c r="J42" s="884"/>
      <c r="K42" s="884"/>
      <c r="L42" s="884"/>
      <c r="M42" s="884"/>
      <c r="N42" s="884"/>
      <c r="O42" s="816"/>
      <c r="P42" s="30"/>
      <c r="Q42" s="30"/>
    </row>
    <row r="43" s="353" customFormat="true" ht="15" hidden="false" customHeight="true" outlineLevel="0" collapsed="false">
      <c r="A43" s="884" t="s">
        <v>1000</v>
      </c>
      <c r="B43" s="33"/>
      <c r="C43" s="884"/>
      <c r="D43" s="884"/>
      <c r="E43" s="884"/>
      <c r="F43" s="884"/>
      <c r="G43" s="884"/>
      <c r="H43" s="884"/>
      <c r="I43" s="884"/>
      <c r="J43" s="884"/>
      <c r="K43" s="884"/>
      <c r="L43" s="884"/>
      <c r="M43" s="884"/>
      <c r="N43" s="884"/>
      <c r="O43" s="816"/>
      <c r="P43" s="30"/>
      <c r="Q43" s="30"/>
    </row>
    <row r="44" s="30" customFormat="true" ht="15" hidden="false" customHeight="true" outlineLevel="0" collapsed="false">
      <c r="A44" s="884" t="s">
        <v>1001</v>
      </c>
      <c r="B44" s="33"/>
      <c r="C44" s="884"/>
      <c r="D44" s="884"/>
      <c r="E44" s="884"/>
      <c r="F44" s="884"/>
      <c r="G44" s="884"/>
      <c r="H44" s="884"/>
      <c r="I44" s="884"/>
      <c r="J44" s="884"/>
      <c r="K44" s="884"/>
      <c r="L44" s="884"/>
      <c r="M44" s="884"/>
      <c r="N44" s="884"/>
      <c r="O44" s="816"/>
    </row>
    <row r="45" s="30" customFormat="true" ht="15" hidden="false" customHeight="true" outlineLevel="0" collapsed="false">
      <c r="A45" s="884"/>
      <c r="B45" s="33"/>
      <c r="C45" s="884"/>
      <c r="D45" s="884"/>
      <c r="E45" s="884"/>
      <c r="F45" s="884"/>
      <c r="G45" s="884"/>
      <c r="H45" s="884"/>
      <c r="I45" s="884"/>
      <c r="J45" s="884"/>
      <c r="K45" s="884"/>
      <c r="L45" s="884"/>
      <c r="M45" s="884"/>
      <c r="N45" s="884"/>
      <c r="O45" s="816"/>
      <c r="P45" s="353"/>
      <c r="Q45" s="353"/>
    </row>
    <row r="46" s="30" customFormat="true" ht="15" hidden="false" customHeight="true" outlineLevel="0" collapsed="false">
      <c r="A46" s="884" t="s">
        <v>1002</v>
      </c>
      <c r="B46" s="33"/>
      <c r="C46" s="884"/>
      <c r="D46" s="884"/>
      <c r="E46" s="884"/>
      <c r="F46" s="884"/>
      <c r="G46" s="884"/>
      <c r="H46" s="884"/>
      <c r="I46" s="884"/>
      <c r="J46" s="884"/>
      <c r="K46" s="884"/>
      <c r="L46" s="884"/>
      <c r="M46" s="884"/>
      <c r="N46" s="884"/>
      <c r="O46" s="816"/>
    </row>
    <row r="47" s="30" customFormat="true" ht="15" hidden="false" customHeight="true" outlineLevel="0" collapsed="false">
      <c r="A47" s="884" t="s">
        <v>1003</v>
      </c>
      <c r="B47" s="33"/>
      <c r="C47" s="884"/>
      <c r="D47" s="884"/>
      <c r="E47" s="884"/>
      <c r="F47" s="884"/>
      <c r="G47" s="884"/>
      <c r="H47" s="884"/>
      <c r="I47" s="884"/>
      <c r="J47" s="884"/>
      <c r="K47" s="884"/>
      <c r="L47" s="884"/>
      <c r="M47" s="884"/>
      <c r="N47" s="884"/>
      <c r="O47" s="816"/>
    </row>
    <row r="48" customFormat="false" ht="15" hidden="false" customHeight="true" outlineLevel="0" collapsed="false">
      <c r="A48" s="884" t="s">
        <v>1004</v>
      </c>
      <c r="B48" s="33"/>
      <c r="C48" s="506"/>
      <c r="D48" s="506"/>
      <c r="E48" s="506"/>
      <c r="F48" s="506"/>
      <c r="G48" s="506"/>
      <c r="H48" s="506"/>
      <c r="I48" s="506"/>
      <c r="J48" s="506"/>
      <c r="K48" s="506"/>
      <c r="L48" s="506"/>
      <c r="M48" s="506"/>
      <c r="N48" s="506"/>
      <c r="O48" s="852"/>
    </row>
    <row r="49" customFormat="false" ht="15" hidden="false" customHeight="true" outlineLevel="0" collapsed="false">
      <c r="A49" s="884"/>
      <c r="B49" s="33"/>
      <c r="C49" s="506"/>
      <c r="D49" s="506"/>
      <c r="E49" s="506"/>
      <c r="F49" s="506"/>
      <c r="G49" s="506"/>
      <c r="H49" s="506"/>
      <c r="I49" s="506"/>
      <c r="J49" s="506"/>
      <c r="K49" s="506"/>
      <c r="L49" s="506"/>
      <c r="M49" s="506"/>
      <c r="N49" s="506"/>
      <c r="O49" s="852"/>
    </row>
    <row r="50" customFormat="false" ht="15" hidden="false" customHeight="true" outlineLevel="0" collapsed="false">
      <c r="A50" s="884" t="s">
        <v>1005</v>
      </c>
      <c r="B50" s="33"/>
      <c r="C50" s="96"/>
      <c r="D50" s="96"/>
      <c r="E50" s="96"/>
      <c r="F50" s="96"/>
      <c r="G50" s="96"/>
      <c r="H50" s="96"/>
      <c r="I50" s="96"/>
      <c r="J50" s="96"/>
      <c r="K50" s="96"/>
      <c r="L50" s="96"/>
      <c r="M50" s="96"/>
      <c r="N50" s="96"/>
      <c r="O50" s="335"/>
    </row>
    <row r="51" customFormat="false" ht="15" hidden="false" customHeight="true" outlineLevel="0" collapsed="false">
      <c r="A51" s="884" t="s">
        <v>1006</v>
      </c>
      <c r="B51" s="33"/>
      <c r="C51" s="96"/>
      <c r="D51" s="96"/>
      <c r="E51" s="96"/>
      <c r="F51" s="96"/>
      <c r="G51" s="96"/>
      <c r="H51" s="96"/>
      <c r="I51" s="96"/>
      <c r="J51" s="96"/>
      <c r="K51" s="96"/>
      <c r="L51" s="96"/>
      <c r="M51" s="96"/>
      <c r="N51" s="96"/>
      <c r="O51" s="335"/>
    </row>
    <row r="52" customFormat="false" ht="15" hidden="false" customHeight="true" outlineLevel="0" collapsed="false">
      <c r="A52" s="884"/>
      <c r="B52" s="33"/>
      <c r="C52" s="506"/>
      <c r="D52" s="506"/>
      <c r="E52" s="506"/>
      <c r="F52" s="506"/>
      <c r="G52" s="506"/>
      <c r="H52" s="506"/>
      <c r="I52" s="506"/>
      <c r="J52" s="506"/>
      <c r="K52" s="506"/>
      <c r="L52" s="506"/>
      <c r="M52" s="506"/>
      <c r="N52" s="506"/>
      <c r="O52" s="335"/>
    </row>
    <row r="53" customFormat="false" ht="15" hidden="false" customHeight="true" outlineLevel="0" collapsed="false">
      <c r="A53" s="884" t="s">
        <v>961</v>
      </c>
      <c r="B53" s="81"/>
      <c r="C53" s="96"/>
      <c r="D53" s="96"/>
      <c r="E53" s="96"/>
      <c r="F53" s="96"/>
      <c r="G53" s="96"/>
      <c r="H53" s="96"/>
      <c r="I53" s="96"/>
      <c r="J53" s="96"/>
      <c r="K53" s="96"/>
      <c r="L53" s="96"/>
      <c r="M53" s="96"/>
      <c r="N53" s="96"/>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65"/>
      <c r="B56" s="98"/>
      <c r="C56" s="98"/>
      <c r="D56" s="98"/>
      <c r="E56" s="98"/>
      <c r="F56" s="98"/>
      <c r="G56" s="98"/>
      <c r="H56" s="98"/>
      <c r="I56" s="98"/>
      <c r="J56" s="98"/>
      <c r="K56" s="98"/>
      <c r="L56" s="65"/>
      <c r="M56" s="65"/>
      <c r="N56" s="65"/>
      <c r="O56" s="65"/>
    </row>
    <row r="57" customFormat="false" ht="15" hidden="false" customHeight="true" outlineLevel="0" collapsed="false">
      <c r="A57" s="65"/>
      <c r="B57" s="98"/>
      <c r="C57" s="98"/>
      <c r="D57" s="98"/>
      <c r="E57" s="98"/>
      <c r="F57" s="98"/>
      <c r="G57" s="98"/>
      <c r="H57" s="98"/>
      <c r="I57" s="98"/>
      <c r="J57" s="98"/>
      <c r="K57" s="98"/>
      <c r="L57" s="65"/>
      <c r="M57" s="65"/>
      <c r="N57" s="65"/>
      <c r="O57" s="65"/>
    </row>
    <row r="58" customFormat="false" ht="15" hidden="false" customHeight="true" outlineLevel="0" collapsed="false">
      <c r="A58" s="65"/>
      <c r="B58" s="98"/>
      <c r="C58" s="98"/>
      <c r="D58" s="98"/>
      <c r="E58" s="98"/>
      <c r="F58" s="98"/>
      <c r="G58" s="98"/>
      <c r="H58" s="98"/>
      <c r="I58" s="98"/>
      <c r="J58" s="98"/>
      <c r="K58" s="98"/>
      <c r="L58" s="65"/>
      <c r="M58" s="65"/>
      <c r="N58" s="65"/>
      <c r="O58" s="65"/>
    </row>
    <row r="59" customFormat="false" ht="15" hidden="false" customHeight="true" outlineLevel="0" collapsed="false">
      <c r="A59" s="65"/>
      <c r="B59" s="98"/>
      <c r="C59" s="98"/>
      <c r="D59" s="98"/>
      <c r="E59" s="98"/>
      <c r="F59" s="98"/>
      <c r="G59" s="98"/>
      <c r="H59" s="98"/>
      <c r="I59" s="98"/>
      <c r="J59" s="98"/>
      <c r="K59" s="98"/>
      <c r="L59" s="65"/>
      <c r="M59" s="65"/>
      <c r="N59" s="65"/>
      <c r="O59" s="65"/>
    </row>
    <row r="60" customFormat="false" ht="15" hidden="false" customHeight="true" outlineLevel="0" collapsed="false">
      <c r="A60" s="65"/>
      <c r="B60" s="98"/>
      <c r="C60" s="98"/>
      <c r="D60" s="98"/>
      <c r="E60" s="98"/>
      <c r="F60" s="98"/>
      <c r="G60" s="98"/>
      <c r="H60" s="98"/>
      <c r="I60" s="98"/>
      <c r="J60" s="98"/>
      <c r="K60" s="98"/>
      <c r="L60" s="65"/>
      <c r="M60" s="65"/>
      <c r="N60" s="65"/>
      <c r="O60" s="65"/>
    </row>
    <row r="61" customFormat="false" ht="15" hidden="false" customHeight="true" outlineLevel="0" collapsed="false">
      <c r="A61" s="65"/>
      <c r="B61" s="98"/>
      <c r="C61" s="98"/>
      <c r="D61" s="98"/>
      <c r="E61" s="98"/>
      <c r="F61" s="98"/>
      <c r="G61" s="98"/>
      <c r="H61" s="98"/>
      <c r="I61" s="98"/>
      <c r="J61" s="98"/>
      <c r="K61" s="98"/>
      <c r="L61" s="65"/>
      <c r="M61" s="65"/>
      <c r="N61" s="65"/>
      <c r="O61" s="65"/>
    </row>
    <row r="62" customFormat="false" ht="15" hidden="false" customHeight="true" outlineLevel="0" collapsed="false">
      <c r="A62" s="65"/>
      <c r="B62" s="98"/>
      <c r="C62" s="98"/>
      <c r="D62" s="98"/>
      <c r="E62" s="98"/>
      <c r="F62" s="98"/>
      <c r="G62" s="98"/>
      <c r="H62" s="98"/>
      <c r="I62" s="98"/>
      <c r="J62" s="98"/>
      <c r="K62" s="98"/>
      <c r="L62" s="65"/>
      <c r="M62" s="65"/>
      <c r="N62" s="65"/>
      <c r="O62" s="65"/>
    </row>
    <row r="63" customFormat="false" ht="15" hidden="false" customHeight="true" outlineLevel="0" collapsed="false">
      <c r="A63" s="65"/>
      <c r="B63" s="98"/>
      <c r="C63" s="98"/>
      <c r="D63" s="98"/>
      <c r="E63" s="98"/>
      <c r="F63" s="98"/>
      <c r="G63" s="98"/>
      <c r="H63" s="98"/>
      <c r="I63" s="98"/>
      <c r="J63" s="98"/>
      <c r="K63" s="98"/>
      <c r="L63" s="65"/>
      <c r="M63" s="65"/>
      <c r="N63" s="65"/>
      <c r="O63" s="65"/>
    </row>
    <row r="64" customFormat="false" ht="15" hidden="false" customHeight="true" outlineLevel="0" collapsed="false">
      <c r="A64" s="65"/>
      <c r="B64" s="98"/>
      <c r="C64" s="98"/>
      <c r="D64" s="98"/>
      <c r="E64" s="98"/>
      <c r="F64" s="98"/>
      <c r="G64" s="98"/>
      <c r="H64" s="98"/>
      <c r="I64" s="98"/>
      <c r="J64" s="98"/>
      <c r="K64" s="98"/>
      <c r="L64" s="65"/>
      <c r="M64" s="65"/>
      <c r="N64" s="65"/>
      <c r="O64" s="65"/>
    </row>
    <row r="65" customFormat="false" ht="15" hidden="false" customHeight="true" outlineLevel="0" collapsed="false">
      <c r="A65" s="65"/>
      <c r="B65" s="98"/>
      <c r="C65" s="98"/>
      <c r="D65" s="98"/>
      <c r="E65" s="98"/>
      <c r="F65" s="98"/>
      <c r="G65" s="98"/>
      <c r="H65" s="98"/>
      <c r="I65" s="98"/>
      <c r="J65" s="98"/>
      <c r="K65" s="98"/>
      <c r="L65" s="65"/>
      <c r="M65" s="65"/>
      <c r="N65" s="65"/>
      <c r="O65" s="65"/>
    </row>
    <row r="66" customFormat="false" ht="15" hidden="false" customHeight="true" outlineLevel="0" collapsed="false">
      <c r="A66" s="65"/>
      <c r="B66" s="98"/>
      <c r="C66" s="98"/>
      <c r="D66" s="98"/>
      <c r="E66" s="98"/>
      <c r="F66" s="98"/>
      <c r="G66" s="98"/>
      <c r="H66" s="98"/>
      <c r="I66" s="98"/>
      <c r="J66" s="98"/>
      <c r="K66" s="98"/>
      <c r="L66" s="65"/>
      <c r="M66" s="65"/>
      <c r="N66" s="65"/>
      <c r="O66" s="65"/>
    </row>
    <row r="67" customFormat="false" ht="15" hidden="false" customHeight="true" outlineLevel="0" collapsed="false">
      <c r="A67" s="65"/>
      <c r="B67" s="98"/>
      <c r="C67" s="98"/>
      <c r="D67" s="98"/>
      <c r="E67" s="98"/>
      <c r="F67" s="98"/>
      <c r="G67" s="98"/>
      <c r="H67" s="98"/>
      <c r="I67" s="98"/>
      <c r="J67" s="98"/>
      <c r="K67" s="98"/>
      <c r="L67" s="65"/>
      <c r="M67" s="65"/>
      <c r="N67" s="65"/>
      <c r="O67" s="65"/>
    </row>
    <row r="68" customFormat="false" ht="15" hidden="false" customHeight="true" outlineLevel="0" collapsed="false">
      <c r="A68" s="65"/>
      <c r="B68" s="98"/>
      <c r="C68" s="98"/>
      <c r="D68" s="98"/>
      <c r="E68" s="98"/>
      <c r="F68" s="98"/>
      <c r="G68" s="98"/>
      <c r="H68" s="98"/>
      <c r="I68" s="98"/>
      <c r="J68" s="98"/>
      <c r="K68" s="98"/>
      <c r="L68" s="65"/>
      <c r="M68" s="65"/>
      <c r="N68" s="65"/>
      <c r="O68" s="65"/>
    </row>
    <row r="69" customFormat="false" ht="15" hidden="false" customHeight="true" outlineLevel="0" collapsed="false">
      <c r="A69" s="65"/>
      <c r="B69" s="98"/>
      <c r="C69" s="98"/>
      <c r="D69" s="98"/>
      <c r="E69" s="98"/>
      <c r="F69" s="98"/>
      <c r="G69" s="98"/>
      <c r="H69" s="98"/>
      <c r="I69" s="98"/>
      <c r="J69" s="98"/>
      <c r="K69" s="98"/>
      <c r="L69" s="65"/>
      <c r="M69" s="65"/>
      <c r="N69" s="65"/>
      <c r="O69" s="65"/>
    </row>
    <row r="70" customFormat="false" ht="15" hidden="false" customHeight="true" outlineLevel="0" collapsed="false">
      <c r="A70" s="65"/>
      <c r="B70" s="98"/>
      <c r="C70" s="98"/>
      <c r="D70" s="98"/>
      <c r="E70" s="98"/>
      <c r="F70" s="98"/>
      <c r="G70" s="98"/>
      <c r="H70" s="98"/>
      <c r="I70" s="98"/>
      <c r="J70" s="98"/>
      <c r="K70" s="98"/>
      <c r="L70" s="65"/>
      <c r="M70" s="65"/>
      <c r="N70" s="65"/>
      <c r="O70" s="65"/>
    </row>
    <row r="71" customFormat="false" ht="15" hidden="false" customHeight="true" outlineLevel="0" collapsed="false">
      <c r="A71" s="65"/>
      <c r="B71" s="98"/>
      <c r="C71" s="98"/>
      <c r="D71" s="98"/>
      <c r="E71" s="98"/>
      <c r="F71" s="98"/>
      <c r="G71" s="98"/>
      <c r="H71" s="98"/>
      <c r="I71" s="98"/>
      <c r="J71" s="98"/>
      <c r="K71" s="98"/>
      <c r="L71" s="65"/>
      <c r="M71" s="65"/>
      <c r="N71" s="65"/>
      <c r="O71" s="65"/>
    </row>
    <row r="72" customFormat="false" ht="15" hidden="false" customHeight="true" outlineLevel="0" collapsed="false">
      <c r="A72" s="65"/>
      <c r="B72" s="98"/>
      <c r="C72" s="98"/>
      <c r="D72" s="98"/>
      <c r="E72" s="98"/>
      <c r="F72" s="98"/>
      <c r="G72" s="98"/>
      <c r="H72" s="98"/>
      <c r="I72" s="98"/>
      <c r="J72" s="98"/>
      <c r="K72" s="98"/>
      <c r="L72" s="65"/>
      <c r="M72" s="65"/>
      <c r="N72" s="65"/>
      <c r="O72" s="65"/>
    </row>
    <row r="73" customFormat="false" ht="15" hidden="false" customHeight="true" outlineLevel="0" collapsed="false">
      <c r="A73" s="65"/>
      <c r="B73" s="98"/>
      <c r="C73" s="98"/>
      <c r="D73" s="98"/>
      <c r="E73" s="98"/>
      <c r="F73" s="98"/>
      <c r="G73" s="98"/>
      <c r="H73" s="98"/>
      <c r="I73" s="98"/>
      <c r="J73" s="98"/>
      <c r="K73" s="98"/>
      <c r="L73" s="65"/>
      <c r="M73" s="65"/>
      <c r="N73" s="65"/>
      <c r="O73" s="65"/>
    </row>
    <row r="74" customFormat="false" ht="15" hidden="false" customHeight="true" outlineLevel="0" collapsed="false">
      <c r="A74" s="65"/>
      <c r="B74" s="98"/>
      <c r="C74" s="98"/>
      <c r="D74" s="98"/>
      <c r="E74" s="98"/>
      <c r="F74" s="98"/>
      <c r="G74" s="98"/>
      <c r="H74" s="98"/>
      <c r="I74" s="98"/>
      <c r="J74" s="98"/>
      <c r="K74" s="98"/>
      <c r="L74" s="65"/>
      <c r="M74" s="65"/>
      <c r="N74" s="65"/>
      <c r="O74" s="65"/>
    </row>
    <row r="75" customFormat="false" ht="15" hidden="false" customHeight="true" outlineLevel="0" collapsed="false">
      <c r="A75" s="65"/>
      <c r="B75" s="98"/>
      <c r="C75" s="98"/>
      <c r="D75" s="98"/>
      <c r="E75" s="98"/>
      <c r="F75" s="98"/>
      <c r="G75" s="98"/>
      <c r="H75" s="98"/>
      <c r="I75" s="98"/>
      <c r="J75" s="98"/>
      <c r="K75" s="98"/>
      <c r="L75" s="65"/>
      <c r="M75" s="65"/>
      <c r="N75" s="65"/>
      <c r="O75" s="65"/>
    </row>
    <row r="76" customFormat="false" ht="15" hidden="false" customHeight="true" outlineLevel="0" collapsed="false">
      <c r="A76" s="65"/>
      <c r="B76" s="98"/>
      <c r="C76" s="98"/>
      <c r="D76" s="98"/>
      <c r="E76" s="98"/>
      <c r="F76" s="98"/>
      <c r="G76" s="98"/>
      <c r="H76" s="98"/>
      <c r="I76" s="98"/>
      <c r="J76" s="98"/>
      <c r="K76" s="98"/>
      <c r="L76" s="65"/>
      <c r="M76" s="65"/>
      <c r="N76" s="65"/>
      <c r="O76" s="65"/>
    </row>
    <row r="77" customFormat="false" ht="15" hidden="false" customHeight="true" outlineLevel="0" collapsed="false">
      <c r="A77" s="65"/>
      <c r="B77" s="98"/>
      <c r="C77" s="98"/>
      <c r="D77" s="98"/>
      <c r="E77" s="98"/>
      <c r="F77" s="98"/>
      <c r="G77" s="98"/>
      <c r="H77" s="98"/>
      <c r="I77" s="98"/>
      <c r="J77" s="98"/>
      <c r="K77" s="98"/>
      <c r="L77" s="65"/>
      <c r="M77" s="65"/>
      <c r="N77" s="65"/>
      <c r="O77" s="65"/>
    </row>
    <row r="78" customFormat="false" ht="15" hidden="false" customHeight="true" outlineLevel="0" collapsed="false">
      <c r="A78" s="65"/>
      <c r="B78" s="98"/>
      <c r="C78" s="98"/>
      <c r="D78" s="98"/>
      <c r="E78" s="98"/>
      <c r="F78" s="98"/>
      <c r="G78" s="98"/>
      <c r="H78" s="98"/>
      <c r="I78" s="98"/>
      <c r="J78" s="98"/>
      <c r="K78" s="98"/>
      <c r="L78" s="65"/>
      <c r="M78" s="65"/>
      <c r="N78" s="65"/>
      <c r="O78" s="65"/>
    </row>
    <row r="79" customFormat="false" ht="15" hidden="false" customHeight="true" outlineLevel="0" collapsed="false">
      <c r="A79" s="65"/>
      <c r="B79" s="98"/>
      <c r="C79" s="98"/>
      <c r="D79" s="98"/>
      <c r="E79" s="98"/>
      <c r="F79" s="98"/>
      <c r="G79" s="98"/>
      <c r="H79" s="98"/>
      <c r="I79" s="98"/>
      <c r="J79" s="98"/>
      <c r="K79" s="98"/>
      <c r="L79" s="65"/>
      <c r="M79" s="65"/>
      <c r="N79" s="65"/>
      <c r="O79" s="65"/>
    </row>
    <row r="80" customFormat="false" ht="15" hidden="false" customHeight="true" outlineLevel="0" collapsed="false">
      <c r="A80" s="65"/>
      <c r="B80" s="98"/>
      <c r="C80" s="98"/>
      <c r="D80" s="98"/>
      <c r="E80" s="98"/>
      <c r="F80" s="98"/>
      <c r="G80" s="98"/>
      <c r="H80" s="98"/>
      <c r="I80" s="98"/>
      <c r="J80" s="98"/>
      <c r="K80" s="98"/>
      <c r="L80" s="65"/>
      <c r="M80" s="65"/>
      <c r="N80" s="65"/>
      <c r="O80" s="65"/>
    </row>
    <row r="81" customFormat="false" ht="15" hidden="false" customHeight="true" outlineLevel="0" collapsed="false">
      <c r="A81" s="65"/>
      <c r="B81" s="98"/>
      <c r="C81" s="98"/>
      <c r="D81" s="98"/>
      <c r="E81" s="98"/>
      <c r="F81" s="98"/>
      <c r="G81" s="98"/>
      <c r="H81" s="98"/>
      <c r="I81" s="98"/>
      <c r="J81" s="98"/>
      <c r="K81" s="98"/>
      <c r="L81" s="65"/>
      <c r="M81" s="65"/>
      <c r="N81" s="65"/>
      <c r="O81" s="65"/>
    </row>
    <row r="82" customFormat="false" ht="15" hidden="false" customHeight="true" outlineLevel="0" collapsed="false">
      <c r="A82" s="65"/>
      <c r="B82" s="98"/>
      <c r="C82" s="98"/>
      <c r="D82" s="98"/>
      <c r="E82" s="98"/>
      <c r="F82" s="98"/>
      <c r="G82" s="98"/>
      <c r="H82" s="98"/>
      <c r="I82" s="98"/>
      <c r="J82" s="98"/>
      <c r="K82" s="98"/>
      <c r="L82" s="65"/>
      <c r="M82" s="65"/>
      <c r="N82" s="65"/>
      <c r="O82" s="65"/>
    </row>
    <row r="83" customFormat="false" ht="15" hidden="false" customHeight="true" outlineLevel="0" collapsed="false">
      <c r="A83" s="65"/>
      <c r="B83" s="98"/>
      <c r="C83" s="98"/>
      <c r="D83" s="98"/>
      <c r="E83" s="98"/>
      <c r="F83" s="98"/>
      <c r="G83" s="98"/>
      <c r="H83" s="98"/>
      <c r="I83" s="98"/>
      <c r="J83" s="98"/>
      <c r="K83" s="98"/>
      <c r="L83" s="65"/>
      <c r="M83" s="65"/>
      <c r="N83" s="65"/>
      <c r="O83" s="65"/>
    </row>
    <row r="84" customFormat="false" ht="15" hidden="false" customHeight="true" outlineLevel="0" collapsed="false">
      <c r="A84" s="65"/>
      <c r="B84" s="98"/>
      <c r="C84" s="98"/>
      <c r="D84" s="98"/>
      <c r="E84" s="98"/>
      <c r="F84" s="98"/>
      <c r="G84" s="98"/>
      <c r="H84" s="98"/>
      <c r="I84" s="98"/>
      <c r="J84" s="98"/>
      <c r="K84" s="98"/>
      <c r="L84" s="65"/>
      <c r="M84" s="65"/>
      <c r="N84" s="65"/>
      <c r="O84" s="65"/>
    </row>
    <row r="85" customFormat="false" ht="15" hidden="false" customHeight="true" outlineLevel="0" collapsed="false">
      <c r="A85" s="65"/>
      <c r="B85" s="98"/>
      <c r="C85" s="98"/>
      <c r="D85" s="98"/>
      <c r="E85" s="98"/>
      <c r="F85" s="98"/>
      <c r="G85" s="98"/>
      <c r="H85" s="98"/>
      <c r="I85" s="98"/>
      <c r="J85" s="98"/>
      <c r="K85" s="98"/>
      <c r="L85" s="65"/>
      <c r="M85" s="65"/>
      <c r="N85" s="65"/>
      <c r="O85" s="65"/>
    </row>
    <row r="86" customFormat="false" ht="15" hidden="false" customHeight="true" outlineLevel="0" collapsed="false">
      <c r="A86" s="65"/>
      <c r="B86" s="98"/>
      <c r="C86" s="98"/>
      <c r="D86" s="98"/>
      <c r="E86" s="98"/>
      <c r="F86" s="98"/>
      <c r="G86" s="98"/>
      <c r="H86" s="98"/>
      <c r="I86" s="98"/>
      <c r="J86" s="98"/>
      <c r="K86" s="98"/>
      <c r="L86" s="65"/>
      <c r="M86" s="65"/>
      <c r="N86" s="65"/>
      <c r="O86" s="65"/>
    </row>
    <row r="87" customFormat="false" ht="15" hidden="false" customHeight="true" outlineLevel="0" collapsed="false">
      <c r="A87" s="65"/>
      <c r="B87" s="98"/>
      <c r="C87" s="98"/>
      <c r="D87" s="98"/>
      <c r="E87" s="98"/>
      <c r="F87" s="98"/>
      <c r="G87" s="98"/>
      <c r="H87" s="98"/>
      <c r="I87" s="98"/>
      <c r="J87" s="98"/>
      <c r="K87" s="98"/>
      <c r="L87" s="65"/>
      <c r="M87" s="65"/>
      <c r="N87" s="65"/>
      <c r="O87" s="65"/>
    </row>
    <row r="88" customFormat="false" ht="15" hidden="false" customHeight="true" outlineLevel="0" collapsed="false">
      <c r="A88" s="65"/>
      <c r="B88" s="98"/>
      <c r="C88" s="98"/>
      <c r="D88" s="98"/>
      <c r="E88" s="98"/>
      <c r="F88" s="98"/>
      <c r="G88" s="98"/>
      <c r="H88" s="98"/>
      <c r="I88" s="98"/>
      <c r="J88" s="98"/>
      <c r="K88" s="98"/>
      <c r="L88" s="65"/>
      <c r="M88" s="65"/>
      <c r="N88" s="65"/>
      <c r="O88" s="65"/>
    </row>
    <row r="89" customFormat="false" ht="15" hidden="false" customHeight="true" outlineLevel="0" collapsed="false">
      <c r="A89" s="65"/>
      <c r="B89" s="98"/>
      <c r="C89" s="98"/>
      <c r="D89" s="98"/>
      <c r="E89" s="98"/>
      <c r="F89" s="98"/>
      <c r="G89" s="98"/>
      <c r="H89" s="98"/>
      <c r="I89" s="98"/>
      <c r="J89" s="98"/>
      <c r="K89" s="98"/>
      <c r="L89" s="65"/>
      <c r="M89" s="65"/>
      <c r="N89" s="65"/>
      <c r="O89" s="65"/>
    </row>
    <row r="90" customFormat="false" ht="15" hidden="false" customHeight="true" outlineLevel="0" collapsed="false">
      <c r="A90" s="65"/>
      <c r="B90" s="98"/>
      <c r="C90" s="98"/>
      <c r="D90" s="98"/>
      <c r="E90" s="98"/>
      <c r="F90" s="98"/>
      <c r="G90" s="98"/>
      <c r="H90" s="98"/>
      <c r="I90" s="98"/>
      <c r="J90" s="98"/>
      <c r="K90" s="98"/>
      <c r="L90" s="65"/>
      <c r="M90" s="65"/>
      <c r="N90" s="65"/>
      <c r="O90" s="65"/>
    </row>
    <row r="91" customFormat="false" ht="15" hidden="false" customHeight="true" outlineLevel="0" collapsed="false">
      <c r="A91" s="65"/>
      <c r="B91" s="98"/>
      <c r="C91" s="98"/>
      <c r="D91" s="98"/>
      <c r="E91" s="98"/>
      <c r="F91" s="98"/>
      <c r="G91" s="98"/>
      <c r="H91" s="98"/>
      <c r="I91" s="98"/>
      <c r="J91" s="98"/>
      <c r="K91" s="98"/>
      <c r="L91" s="65"/>
      <c r="M91" s="65"/>
      <c r="N91" s="65"/>
      <c r="O91" s="65"/>
    </row>
    <row r="92" customFormat="false" ht="15" hidden="false" customHeight="true" outlineLevel="0" collapsed="false">
      <c r="A92" s="65"/>
      <c r="B92" s="98"/>
      <c r="C92" s="98"/>
      <c r="D92" s="98"/>
      <c r="E92" s="98"/>
      <c r="F92" s="98"/>
      <c r="G92" s="98"/>
      <c r="H92" s="98"/>
      <c r="I92" s="98"/>
      <c r="J92" s="98"/>
      <c r="K92" s="98"/>
      <c r="L92" s="65"/>
      <c r="M92" s="65"/>
      <c r="N92" s="65"/>
      <c r="O92" s="65"/>
    </row>
    <row r="93" customFormat="false" ht="15" hidden="false" customHeight="true" outlineLevel="0" collapsed="false">
      <c r="A93" s="65"/>
      <c r="B93" s="98"/>
      <c r="C93" s="98"/>
      <c r="D93" s="98"/>
      <c r="E93" s="98"/>
      <c r="F93" s="98"/>
      <c r="G93" s="98"/>
      <c r="H93" s="98"/>
      <c r="I93" s="98"/>
      <c r="J93" s="98"/>
      <c r="K93" s="98"/>
      <c r="L93" s="65"/>
      <c r="M93" s="65"/>
      <c r="N93" s="65"/>
      <c r="O93" s="65"/>
    </row>
    <row r="94" customFormat="false" ht="15" hidden="false" customHeight="true" outlineLevel="0" collapsed="false">
      <c r="A94" s="65"/>
      <c r="B94" s="98"/>
      <c r="C94" s="98"/>
      <c r="D94" s="98"/>
      <c r="E94" s="98"/>
      <c r="F94" s="98"/>
      <c r="G94" s="98"/>
      <c r="H94" s="98"/>
      <c r="I94" s="98"/>
      <c r="J94" s="98"/>
      <c r="K94" s="98"/>
      <c r="L94" s="65"/>
      <c r="M94" s="65"/>
      <c r="N94" s="65"/>
      <c r="O94" s="65"/>
    </row>
    <row r="95" customFormat="false" ht="15" hidden="false" customHeight="true" outlineLevel="0" collapsed="false">
      <c r="A95" s="65"/>
      <c r="B95" s="98"/>
      <c r="C95" s="98"/>
      <c r="D95" s="98"/>
      <c r="E95" s="98"/>
      <c r="F95" s="98"/>
      <c r="G95" s="98"/>
      <c r="H95" s="98"/>
      <c r="I95" s="98"/>
      <c r="J95" s="98"/>
      <c r="K95" s="98"/>
      <c r="L95" s="65"/>
      <c r="M95" s="65"/>
      <c r="N95" s="65"/>
      <c r="O95" s="65"/>
    </row>
    <row r="96" customFormat="false" ht="15" hidden="false" customHeight="true" outlineLevel="0" collapsed="false">
      <c r="A96" s="65"/>
      <c r="B96" s="98"/>
      <c r="C96" s="98"/>
      <c r="D96" s="98"/>
      <c r="E96" s="98"/>
      <c r="F96" s="98"/>
      <c r="G96" s="98"/>
      <c r="H96" s="98"/>
      <c r="I96" s="98"/>
      <c r="J96" s="98"/>
      <c r="K96" s="98"/>
      <c r="L96" s="65"/>
      <c r="M96" s="65"/>
      <c r="N96" s="65"/>
      <c r="O96" s="65"/>
    </row>
    <row r="97" customFormat="false" ht="15" hidden="false" customHeight="true" outlineLevel="0" collapsed="false">
      <c r="A97" s="65"/>
      <c r="B97" s="98"/>
      <c r="C97" s="98"/>
      <c r="D97" s="98"/>
      <c r="E97" s="98"/>
      <c r="F97" s="98"/>
      <c r="G97" s="98"/>
      <c r="H97" s="98"/>
      <c r="I97" s="98"/>
      <c r="J97" s="98"/>
      <c r="K97" s="98"/>
      <c r="L97" s="65"/>
      <c r="M97" s="65"/>
      <c r="N97" s="65"/>
      <c r="O97" s="65"/>
    </row>
    <row r="98" customFormat="false" ht="15" hidden="false" customHeight="true" outlineLevel="0" collapsed="false">
      <c r="A98" s="65"/>
      <c r="B98" s="98"/>
      <c r="C98" s="98"/>
      <c r="D98" s="98"/>
      <c r="E98" s="98"/>
      <c r="F98" s="98"/>
      <c r="G98" s="98"/>
      <c r="H98" s="98"/>
      <c r="I98" s="98"/>
      <c r="J98" s="98"/>
      <c r="K98" s="98"/>
      <c r="L98" s="65"/>
      <c r="M98" s="65"/>
      <c r="N98" s="65"/>
      <c r="O98" s="65"/>
    </row>
    <row r="99" customFormat="false" ht="15" hidden="false" customHeight="true" outlineLevel="0" collapsed="false">
      <c r="A99" s="65"/>
      <c r="B99" s="98"/>
      <c r="C99" s="98"/>
      <c r="D99" s="98"/>
      <c r="E99" s="98"/>
      <c r="F99" s="98"/>
      <c r="G99" s="98"/>
      <c r="H99" s="98"/>
      <c r="I99" s="98"/>
      <c r="J99" s="98"/>
      <c r="K99" s="98"/>
      <c r="L99" s="65"/>
      <c r="M99" s="65"/>
      <c r="N99" s="65"/>
      <c r="O99" s="65"/>
    </row>
    <row r="100" customFormat="false" ht="15" hidden="false" customHeight="true" outlineLevel="0" collapsed="false">
      <c r="A100" s="65"/>
      <c r="B100" s="98"/>
      <c r="C100" s="98"/>
      <c r="D100" s="98"/>
      <c r="E100" s="98"/>
      <c r="F100" s="98"/>
      <c r="G100" s="98"/>
      <c r="H100" s="98"/>
      <c r="I100" s="98"/>
      <c r="J100" s="98"/>
      <c r="K100" s="98"/>
      <c r="L100" s="65"/>
      <c r="M100" s="65"/>
      <c r="N100" s="65"/>
      <c r="O100" s="65"/>
    </row>
    <row r="101" customFormat="false" ht="15" hidden="false" customHeight="true" outlineLevel="0" collapsed="false">
      <c r="A101" s="65"/>
      <c r="B101" s="98"/>
      <c r="C101" s="98"/>
      <c r="D101" s="98"/>
      <c r="E101" s="98"/>
      <c r="F101" s="98"/>
      <c r="G101" s="98"/>
      <c r="H101" s="98"/>
      <c r="I101" s="98"/>
      <c r="J101" s="98"/>
      <c r="K101" s="98"/>
      <c r="L101" s="65"/>
      <c r="M101" s="65"/>
      <c r="N101" s="65"/>
      <c r="O101" s="65"/>
    </row>
    <row r="102" customFormat="false" ht="15" hidden="false" customHeight="true" outlineLevel="0" collapsed="false">
      <c r="A102" s="65"/>
      <c r="B102" s="98"/>
      <c r="C102" s="98"/>
      <c r="D102" s="98"/>
      <c r="E102" s="98"/>
      <c r="F102" s="98"/>
      <c r="G102" s="98"/>
      <c r="H102" s="98"/>
      <c r="I102" s="98"/>
      <c r="J102" s="98"/>
      <c r="K102" s="98"/>
      <c r="L102" s="65"/>
      <c r="M102" s="65"/>
      <c r="N102" s="65"/>
      <c r="O102" s="65"/>
    </row>
    <row r="103" customFormat="false" ht="15" hidden="false" customHeight="true" outlineLevel="0" collapsed="false">
      <c r="A103" s="65"/>
      <c r="B103" s="98"/>
      <c r="C103" s="98"/>
      <c r="D103" s="98"/>
      <c r="E103" s="98"/>
      <c r="F103" s="98"/>
      <c r="G103" s="98"/>
      <c r="H103" s="98"/>
      <c r="I103" s="98"/>
      <c r="J103" s="98"/>
      <c r="K103" s="98"/>
      <c r="L103" s="65"/>
      <c r="M103" s="65"/>
      <c r="N103" s="65"/>
      <c r="O103" s="65"/>
    </row>
    <row r="104" customFormat="false" ht="15" hidden="false" customHeight="true" outlineLevel="0" collapsed="false">
      <c r="A104" s="65"/>
      <c r="B104" s="98"/>
      <c r="C104" s="98"/>
      <c r="D104" s="98"/>
      <c r="E104" s="98"/>
      <c r="F104" s="98"/>
      <c r="G104" s="98"/>
      <c r="H104" s="98"/>
      <c r="I104" s="98"/>
      <c r="J104" s="98"/>
      <c r="K104" s="98"/>
      <c r="L104" s="65"/>
      <c r="M104" s="65"/>
      <c r="N104" s="65"/>
      <c r="O104" s="65"/>
    </row>
    <row r="105" customFormat="false" ht="15" hidden="false" customHeight="false" outlineLevel="0" collapsed="false">
      <c r="A105" s="65"/>
      <c r="B105" s="98"/>
      <c r="C105" s="98"/>
      <c r="D105" s="98"/>
      <c r="E105" s="98"/>
      <c r="F105" s="98"/>
      <c r="G105" s="98"/>
      <c r="H105" s="98"/>
      <c r="I105" s="98"/>
      <c r="J105" s="98"/>
      <c r="K105" s="98"/>
      <c r="L105" s="65"/>
      <c r="M105" s="65"/>
      <c r="N105" s="65"/>
      <c r="O105" s="65"/>
    </row>
    <row r="106" customFormat="false" ht="15" hidden="false" customHeight="false" outlineLevel="0" collapsed="false">
      <c r="A106" s="65"/>
      <c r="B106" s="98"/>
      <c r="C106" s="98"/>
      <c r="D106" s="98"/>
      <c r="E106" s="98"/>
      <c r="F106" s="98"/>
      <c r="G106" s="98"/>
      <c r="H106" s="98"/>
      <c r="I106" s="98"/>
      <c r="J106" s="98"/>
      <c r="K106" s="98"/>
      <c r="L106" s="65"/>
      <c r="M106" s="65"/>
      <c r="N106" s="65"/>
      <c r="O106" s="65"/>
    </row>
    <row r="107" customFormat="false" ht="15" hidden="false" customHeight="false" outlineLevel="0" collapsed="false">
      <c r="A107" s="65"/>
      <c r="B107" s="98"/>
      <c r="C107" s="98"/>
      <c r="D107" s="98"/>
      <c r="E107" s="98"/>
      <c r="F107" s="98"/>
      <c r="G107" s="98"/>
      <c r="H107" s="98"/>
      <c r="I107" s="98"/>
      <c r="J107" s="98"/>
      <c r="K107" s="98"/>
      <c r="L107" s="65"/>
      <c r="M107" s="65"/>
      <c r="N107" s="65"/>
      <c r="O107" s="65"/>
    </row>
    <row r="108" customFormat="false" ht="15" hidden="false" customHeight="false" outlineLevel="0" collapsed="false">
      <c r="A108" s="65"/>
      <c r="B108" s="98"/>
      <c r="C108" s="98"/>
      <c r="D108" s="98"/>
      <c r="E108" s="98"/>
      <c r="F108" s="98"/>
      <c r="G108" s="98"/>
      <c r="H108" s="98"/>
      <c r="I108" s="98"/>
      <c r="J108" s="98"/>
      <c r="K108" s="98"/>
      <c r="L108" s="65"/>
      <c r="M108" s="65"/>
      <c r="N108" s="65"/>
      <c r="O108" s="65"/>
    </row>
    <row r="109" customFormat="false" ht="15" hidden="false" customHeight="false" outlineLevel="0" collapsed="false">
      <c r="A109" s="65"/>
      <c r="B109" s="98"/>
      <c r="C109" s="98"/>
      <c r="D109" s="98"/>
      <c r="E109" s="98"/>
      <c r="F109" s="98"/>
      <c r="G109" s="98"/>
      <c r="H109" s="98"/>
      <c r="I109" s="98"/>
      <c r="J109" s="98"/>
      <c r="K109" s="98"/>
      <c r="L109" s="65"/>
      <c r="M109" s="65"/>
      <c r="N109" s="65"/>
      <c r="O109" s="65"/>
    </row>
    <row r="110" customFormat="false" ht="15" hidden="false" customHeight="false" outlineLevel="0" collapsed="false">
      <c r="A110" s="65"/>
      <c r="B110" s="98"/>
      <c r="C110" s="98"/>
      <c r="D110" s="98"/>
      <c r="E110" s="98"/>
      <c r="F110" s="98"/>
      <c r="G110" s="98"/>
      <c r="H110" s="98"/>
      <c r="I110" s="98"/>
      <c r="J110" s="98"/>
      <c r="K110" s="98"/>
      <c r="L110" s="65"/>
      <c r="M110" s="65"/>
      <c r="N110" s="65"/>
      <c r="O110" s="65"/>
    </row>
    <row r="211" customFormat="false" ht="12.75" hidden="false" customHeight="false" outlineLevel="0" collapsed="false">
      <c r="A211" s="65"/>
      <c r="B211" s="65"/>
      <c r="C211" s="65"/>
      <c r="D211" s="65"/>
      <c r="E211" s="65"/>
      <c r="F211" s="65"/>
      <c r="G211" s="65"/>
      <c r="H211" s="65"/>
      <c r="I211" s="65"/>
      <c r="J211" s="65"/>
      <c r="K211" s="65"/>
      <c r="L211" s="65"/>
      <c r="M211" s="65"/>
      <c r="N211" s="65"/>
      <c r="O211" s="65"/>
    </row>
    <row r="212" customFormat="false" ht="12.75" hidden="false" customHeight="false" outlineLevel="0" collapsed="false">
      <c r="A212" s="65"/>
      <c r="B212" s="65"/>
      <c r="C212" s="65"/>
      <c r="D212" s="65"/>
      <c r="E212" s="65"/>
      <c r="F212" s="65"/>
      <c r="G212" s="65"/>
      <c r="H212" s="65"/>
      <c r="I212" s="65"/>
      <c r="J212" s="65"/>
      <c r="K212" s="65"/>
      <c r="L212" s="65"/>
      <c r="M212" s="65"/>
      <c r="N212" s="65"/>
      <c r="O212" s="65"/>
    </row>
    <row r="213" customFormat="false" ht="12.75" hidden="false" customHeight="false" outlineLevel="0" collapsed="false">
      <c r="A213" s="65"/>
      <c r="B213" s="65"/>
      <c r="C213" s="65"/>
      <c r="D213" s="65"/>
      <c r="E213" s="65"/>
      <c r="F213" s="65"/>
      <c r="G213" s="65"/>
      <c r="H213" s="65"/>
      <c r="I213" s="65"/>
      <c r="J213" s="65"/>
      <c r="K213" s="65"/>
      <c r="L213" s="65"/>
      <c r="M213" s="65"/>
      <c r="N213" s="65"/>
      <c r="O213" s="65"/>
    </row>
    <row r="214" customFormat="false" ht="12.75" hidden="false" customHeight="false" outlineLevel="0" collapsed="false">
      <c r="A214" s="65"/>
      <c r="B214" s="65"/>
      <c r="C214" s="65"/>
      <c r="D214" s="65"/>
      <c r="E214" s="65"/>
      <c r="F214" s="65"/>
      <c r="G214" s="65"/>
      <c r="H214" s="65"/>
      <c r="I214" s="65"/>
      <c r="J214" s="65"/>
      <c r="K214" s="65"/>
      <c r="L214" s="65"/>
      <c r="M214" s="65"/>
      <c r="N214" s="65"/>
      <c r="O214" s="65"/>
    </row>
    <row r="215" customFormat="false" ht="12.75" hidden="false" customHeight="false" outlineLevel="0" collapsed="false">
      <c r="A215" s="65"/>
      <c r="B215" s="65"/>
      <c r="C215" s="65"/>
      <c r="D215" s="65"/>
      <c r="E215" s="65"/>
      <c r="F215" s="65"/>
      <c r="G215" s="65"/>
      <c r="H215" s="65"/>
      <c r="I215" s="65"/>
      <c r="J215" s="65"/>
      <c r="K215" s="65"/>
      <c r="L215" s="65"/>
      <c r="M215" s="65"/>
      <c r="N215" s="65"/>
      <c r="O215" s="65"/>
    </row>
    <row r="216" customFormat="false" ht="12.75" hidden="false" customHeight="false" outlineLevel="0" collapsed="false">
      <c r="A216" s="65"/>
      <c r="B216" s="65"/>
      <c r="C216" s="65"/>
      <c r="D216" s="65"/>
      <c r="E216" s="65"/>
      <c r="F216" s="65"/>
      <c r="G216" s="65"/>
      <c r="H216" s="65"/>
      <c r="I216" s="65"/>
      <c r="J216" s="65"/>
      <c r="K216" s="65"/>
      <c r="L216" s="65"/>
      <c r="M216" s="65"/>
      <c r="N216" s="65"/>
      <c r="O216" s="65"/>
    </row>
    <row r="217" customFormat="false" ht="12.75" hidden="false" customHeight="false" outlineLevel="0" collapsed="false">
      <c r="A217" s="65"/>
      <c r="B217" s="65"/>
      <c r="C217" s="65"/>
      <c r="D217" s="65"/>
      <c r="E217" s="65"/>
      <c r="F217" s="65"/>
      <c r="G217" s="65"/>
      <c r="H217" s="65"/>
      <c r="I217" s="65"/>
      <c r="J217" s="65"/>
      <c r="K217" s="65"/>
      <c r="L217" s="65"/>
      <c r="M217" s="65"/>
      <c r="N217" s="65"/>
      <c r="O217" s="65"/>
    </row>
    <row r="218" customFormat="false" ht="12.75" hidden="false" customHeight="false" outlineLevel="0" collapsed="false">
      <c r="A218" s="65"/>
      <c r="B218" s="65"/>
      <c r="C218" s="65"/>
      <c r="D218" s="65"/>
      <c r="E218" s="65"/>
      <c r="F218" s="65"/>
      <c r="G218" s="65"/>
      <c r="H218" s="65"/>
      <c r="I218" s="65"/>
      <c r="J218" s="65"/>
      <c r="K218" s="65"/>
      <c r="L218" s="65"/>
      <c r="M218" s="65"/>
      <c r="N218" s="65"/>
      <c r="O218" s="65"/>
    </row>
    <row r="219" customFormat="false" ht="12.75" hidden="false" customHeight="false" outlineLevel="0" collapsed="false">
      <c r="A219" s="65"/>
      <c r="B219" s="65"/>
      <c r="C219" s="65"/>
      <c r="D219" s="65"/>
      <c r="E219" s="65"/>
      <c r="F219" s="65"/>
      <c r="G219" s="65"/>
      <c r="H219" s="65"/>
      <c r="I219" s="65"/>
      <c r="J219" s="65"/>
      <c r="K219" s="65"/>
      <c r="L219" s="65"/>
      <c r="M219" s="65"/>
      <c r="N219" s="65"/>
      <c r="O219" s="65"/>
    </row>
    <row r="220" customFormat="false" ht="12.75" hidden="false" customHeight="false" outlineLevel="0" collapsed="false">
      <c r="A220" s="65"/>
      <c r="B220" s="65"/>
      <c r="C220" s="65"/>
      <c r="D220" s="65"/>
      <c r="E220" s="65"/>
      <c r="F220" s="65"/>
      <c r="G220" s="65"/>
      <c r="H220" s="65"/>
      <c r="I220" s="65"/>
      <c r="J220" s="65"/>
      <c r="K220" s="65"/>
      <c r="L220" s="65"/>
      <c r="M220" s="65"/>
      <c r="N220" s="65"/>
      <c r="O220" s="65"/>
    </row>
    <row r="221" customFormat="false" ht="12.75" hidden="false" customHeight="false" outlineLevel="0" collapsed="false">
      <c r="A221" s="65"/>
      <c r="B221" s="65"/>
      <c r="C221" s="65"/>
      <c r="D221" s="65"/>
      <c r="E221" s="65"/>
      <c r="F221" s="65"/>
      <c r="G221" s="65"/>
      <c r="H221" s="65"/>
      <c r="I221" s="65"/>
      <c r="J221" s="65"/>
      <c r="K221" s="65"/>
      <c r="L221" s="65"/>
      <c r="M221" s="65"/>
      <c r="N221" s="65"/>
      <c r="O221" s="65"/>
    </row>
    <row r="222" customFormat="false" ht="12.75" hidden="false" customHeight="false" outlineLevel="0" collapsed="false">
      <c r="A222" s="65"/>
      <c r="B222" s="65"/>
      <c r="C222" s="65"/>
      <c r="D222" s="65"/>
      <c r="E222" s="65"/>
      <c r="F222" s="65"/>
      <c r="G222" s="65"/>
      <c r="H222" s="65"/>
      <c r="I222" s="65"/>
      <c r="J222" s="65"/>
      <c r="K222" s="65"/>
      <c r="L222" s="65"/>
      <c r="M222" s="65"/>
      <c r="N222" s="65"/>
      <c r="O222" s="65"/>
    </row>
    <row r="223" customFormat="false" ht="12.75" hidden="false" customHeight="false" outlineLevel="0" collapsed="false">
      <c r="A223" s="65"/>
      <c r="B223" s="65"/>
      <c r="C223" s="65"/>
      <c r="D223" s="65"/>
      <c r="E223" s="65"/>
      <c r="F223" s="65"/>
      <c r="G223" s="65"/>
      <c r="H223" s="65"/>
      <c r="I223" s="65"/>
      <c r="J223" s="65"/>
      <c r="K223" s="65"/>
      <c r="L223" s="65"/>
      <c r="M223" s="65"/>
      <c r="N223" s="65"/>
      <c r="O223" s="65"/>
    </row>
    <row r="224" customFormat="false" ht="12.75" hidden="false" customHeight="false" outlineLevel="0" collapsed="false">
      <c r="A224" s="65"/>
      <c r="B224" s="65"/>
      <c r="C224" s="65"/>
      <c r="D224" s="65"/>
      <c r="E224" s="65"/>
      <c r="F224" s="65"/>
      <c r="G224" s="65"/>
      <c r="H224" s="65"/>
      <c r="I224" s="65"/>
      <c r="J224" s="65"/>
      <c r="K224" s="65"/>
      <c r="L224" s="65"/>
      <c r="M224" s="65"/>
      <c r="N224" s="65"/>
      <c r="O224" s="65"/>
    </row>
    <row r="225" customFormat="false" ht="12.75" hidden="false" customHeight="false" outlineLevel="0" collapsed="false">
      <c r="A225" s="65"/>
      <c r="B225" s="65"/>
      <c r="C225" s="65"/>
      <c r="D225" s="65"/>
      <c r="E225" s="65"/>
      <c r="F225" s="65"/>
      <c r="G225" s="65"/>
      <c r="H225" s="65"/>
      <c r="I225" s="65"/>
      <c r="J225" s="65"/>
      <c r="K225" s="65"/>
      <c r="L225" s="65"/>
      <c r="M225" s="65"/>
      <c r="N225" s="65"/>
      <c r="O225" s="65"/>
    </row>
    <row r="226" customFormat="false" ht="12.75" hidden="false" customHeight="false" outlineLevel="0" collapsed="false">
      <c r="A226" s="65"/>
      <c r="B226" s="65"/>
      <c r="C226" s="65"/>
      <c r="D226" s="65"/>
      <c r="E226" s="65"/>
      <c r="F226" s="65"/>
      <c r="G226" s="65"/>
      <c r="H226" s="65"/>
      <c r="I226" s="65"/>
      <c r="J226" s="65"/>
      <c r="K226" s="65"/>
      <c r="L226" s="65"/>
      <c r="M226" s="65"/>
      <c r="N226" s="65"/>
      <c r="O226" s="65"/>
    </row>
    <row r="227" customFormat="false" ht="12.75" hidden="false" customHeight="false" outlineLevel="0" collapsed="false">
      <c r="A227" s="65"/>
      <c r="B227" s="65"/>
      <c r="C227" s="65"/>
      <c r="D227" s="65"/>
      <c r="E227" s="65"/>
      <c r="F227" s="65"/>
      <c r="G227" s="65"/>
      <c r="H227" s="65"/>
      <c r="I227" s="65"/>
      <c r="J227" s="65"/>
      <c r="K227" s="65"/>
      <c r="L227" s="65"/>
      <c r="M227" s="65"/>
      <c r="N227" s="65"/>
      <c r="O227" s="65"/>
    </row>
    <row r="228" customFormat="false" ht="12.75" hidden="false" customHeight="false" outlineLevel="0" collapsed="false">
      <c r="A228" s="65"/>
      <c r="B228" s="65"/>
      <c r="C228" s="65"/>
      <c r="D228" s="65"/>
      <c r="E228" s="65"/>
      <c r="F228" s="65"/>
      <c r="G228" s="65"/>
      <c r="H228" s="65"/>
      <c r="I228" s="65"/>
      <c r="J228" s="65"/>
      <c r="K228" s="65"/>
      <c r="L228" s="65"/>
      <c r="M228" s="65"/>
      <c r="N228" s="65"/>
      <c r="O228" s="65"/>
    </row>
    <row r="229" customFormat="false" ht="12.75" hidden="false" customHeight="false" outlineLevel="0" collapsed="false">
      <c r="A229" s="65"/>
      <c r="B229" s="65"/>
      <c r="C229" s="65"/>
      <c r="D229" s="65"/>
      <c r="E229" s="65"/>
      <c r="F229" s="65"/>
      <c r="G229" s="65"/>
      <c r="H229" s="65"/>
      <c r="I229" s="65"/>
      <c r="J229" s="65"/>
      <c r="K229" s="65"/>
      <c r="L229" s="65"/>
      <c r="M229" s="65"/>
      <c r="N229" s="65"/>
      <c r="O229" s="65"/>
    </row>
    <row r="230" customFormat="false" ht="12.75" hidden="false" customHeight="false" outlineLevel="0" collapsed="false">
      <c r="A230" s="65"/>
      <c r="B230" s="65"/>
      <c r="C230" s="65"/>
      <c r="D230" s="65"/>
      <c r="E230" s="65"/>
      <c r="F230" s="65"/>
      <c r="G230" s="65"/>
      <c r="H230" s="65"/>
      <c r="I230" s="65"/>
      <c r="J230" s="65"/>
      <c r="K230" s="65"/>
      <c r="L230" s="65"/>
      <c r="M230" s="65"/>
      <c r="N230" s="65"/>
      <c r="O230" s="65"/>
    </row>
    <row r="231" customFormat="false" ht="12.75" hidden="false" customHeight="false" outlineLevel="0" collapsed="false">
      <c r="A231" s="65"/>
      <c r="B231" s="65"/>
      <c r="C231" s="65"/>
      <c r="D231" s="65"/>
      <c r="E231" s="65"/>
      <c r="F231" s="65"/>
      <c r="G231" s="65"/>
      <c r="H231" s="65"/>
      <c r="I231" s="65"/>
      <c r="J231" s="65"/>
      <c r="K231" s="65"/>
      <c r="L231" s="65"/>
      <c r="M231" s="65"/>
      <c r="N231" s="65"/>
      <c r="O231" s="65"/>
    </row>
    <row r="232" customFormat="false" ht="12.75" hidden="false" customHeight="false" outlineLevel="0" collapsed="false">
      <c r="A232" s="65"/>
      <c r="B232" s="65"/>
      <c r="C232" s="65"/>
      <c r="D232" s="65"/>
      <c r="E232" s="65"/>
      <c r="F232" s="65"/>
      <c r="G232" s="65"/>
      <c r="H232" s="65"/>
      <c r="I232" s="65"/>
      <c r="J232" s="65"/>
      <c r="K232" s="65"/>
      <c r="L232" s="65"/>
      <c r="M232" s="65"/>
      <c r="N232" s="65"/>
      <c r="O232" s="65"/>
    </row>
    <row r="233" customFormat="false" ht="12.75" hidden="false" customHeight="false" outlineLevel="0" collapsed="false">
      <c r="A233" s="65"/>
      <c r="B233" s="65"/>
      <c r="C233" s="65"/>
      <c r="D233" s="65"/>
      <c r="E233" s="65"/>
      <c r="F233" s="65"/>
      <c r="G233" s="65"/>
      <c r="H233" s="65"/>
      <c r="I233" s="65"/>
      <c r="J233" s="65"/>
      <c r="K233" s="65"/>
      <c r="L233" s="65"/>
      <c r="M233" s="65"/>
      <c r="N233" s="65"/>
      <c r="O233" s="65"/>
    </row>
    <row r="234" customFormat="false" ht="12.75" hidden="false" customHeight="false" outlineLevel="0" collapsed="false">
      <c r="A234" s="65"/>
      <c r="B234" s="65"/>
      <c r="C234" s="65"/>
      <c r="D234" s="65"/>
      <c r="E234" s="65"/>
      <c r="F234" s="65"/>
      <c r="G234" s="65"/>
      <c r="H234" s="65"/>
      <c r="I234" s="65"/>
      <c r="J234" s="65"/>
      <c r="K234" s="65"/>
      <c r="L234" s="65"/>
      <c r="M234" s="65"/>
      <c r="N234" s="65"/>
      <c r="O234" s="65"/>
    </row>
    <row r="235" customFormat="false" ht="12.75" hidden="false" customHeight="false" outlineLevel="0" collapsed="false">
      <c r="A235" s="65"/>
      <c r="B235" s="65"/>
      <c r="C235" s="65"/>
      <c r="D235" s="65"/>
      <c r="E235" s="65"/>
      <c r="F235" s="65"/>
      <c r="G235" s="65"/>
      <c r="H235" s="65"/>
      <c r="I235" s="65"/>
      <c r="J235" s="65"/>
      <c r="K235" s="65"/>
      <c r="L235" s="65"/>
      <c r="M235" s="65"/>
      <c r="N235" s="65"/>
      <c r="O235" s="65"/>
    </row>
    <row r="236" customFormat="false" ht="12.75" hidden="false" customHeight="false" outlineLevel="0" collapsed="false">
      <c r="A236" s="65"/>
      <c r="B236" s="65"/>
      <c r="C236" s="65"/>
      <c r="D236" s="65"/>
      <c r="E236" s="65"/>
      <c r="F236" s="65"/>
      <c r="G236" s="65"/>
      <c r="H236" s="65"/>
      <c r="I236" s="65"/>
      <c r="J236" s="65"/>
      <c r="K236" s="65"/>
      <c r="L236" s="65"/>
      <c r="M236" s="65"/>
      <c r="N236" s="65"/>
      <c r="O236" s="65"/>
    </row>
    <row r="237" customFormat="false" ht="12.75" hidden="false" customHeight="false" outlineLevel="0" collapsed="false">
      <c r="A237" s="65"/>
      <c r="B237" s="65"/>
      <c r="C237" s="65"/>
      <c r="D237" s="65"/>
      <c r="E237" s="65"/>
      <c r="F237" s="65"/>
      <c r="G237" s="65"/>
      <c r="H237" s="65"/>
      <c r="I237" s="65"/>
      <c r="J237" s="65"/>
      <c r="K237" s="65"/>
      <c r="L237" s="65"/>
      <c r="M237" s="65"/>
      <c r="N237" s="65"/>
      <c r="O237" s="65"/>
    </row>
    <row r="238" customFormat="false" ht="12.75" hidden="false" customHeight="false" outlineLevel="0" collapsed="false">
      <c r="A238" s="65"/>
      <c r="B238" s="65"/>
      <c r="C238" s="65"/>
      <c r="D238" s="65"/>
      <c r="E238" s="65"/>
      <c r="F238" s="65"/>
      <c r="G238" s="65"/>
      <c r="H238" s="65"/>
      <c r="I238" s="65"/>
      <c r="J238" s="65"/>
      <c r="K238" s="65"/>
      <c r="L238" s="65"/>
      <c r="M238" s="65"/>
      <c r="N238" s="65"/>
      <c r="O238" s="65"/>
    </row>
    <row r="239" customFormat="false" ht="12.75" hidden="false" customHeight="false" outlineLevel="0" collapsed="false">
      <c r="A239" s="65"/>
      <c r="B239" s="65"/>
      <c r="C239" s="65"/>
      <c r="D239" s="65"/>
      <c r="E239" s="65"/>
      <c r="F239" s="65"/>
      <c r="G239" s="65"/>
      <c r="H239" s="65"/>
      <c r="I239" s="65"/>
      <c r="J239" s="65"/>
      <c r="K239" s="65"/>
      <c r="L239" s="65"/>
      <c r="M239" s="65"/>
      <c r="N239" s="65"/>
      <c r="O239" s="65"/>
    </row>
    <row r="240" customFormat="false" ht="12.75" hidden="false" customHeight="false" outlineLevel="0" collapsed="false">
      <c r="A240" s="65"/>
      <c r="B240" s="65"/>
      <c r="C240" s="65"/>
      <c r="D240" s="65"/>
      <c r="E240" s="65"/>
      <c r="F240" s="65"/>
      <c r="G240" s="65"/>
      <c r="H240" s="65"/>
      <c r="I240" s="65"/>
      <c r="J240" s="65"/>
      <c r="K240" s="65"/>
      <c r="L240" s="65"/>
      <c r="M240" s="65"/>
      <c r="N240" s="65"/>
      <c r="O240" s="65"/>
    </row>
    <row r="241" customFormat="false" ht="12.75" hidden="false" customHeight="false" outlineLevel="0" collapsed="false">
      <c r="A241" s="65"/>
      <c r="B241" s="65"/>
      <c r="C241" s="65"/>
      <c r="D241" s="65"/>
      <c r="E241" s="65"/>
      <c r="F241" s="65"/>
      <c r="G241" s="65"/>
      <c r="H241" s="65"/>
      <c r="I241" s="65"/>
      <c r="J241" s="65"/>
      <c r="K241" s="65"/>
      <c r="L241" s="65"/>
      <c r="M241" s="65"/>
      <c r="N241" s="65"/>
      <c r="O241" s="65"/>
    </row>
    <row r="242" customFormat="false" ht="12.75" hidden="false" customHeight="false" outlineLevel="0" collapsed="false">
      <c r="A242" s="65"/>
      <c r="B242" s="65"/>
      <c r="C242" s="65"/>
      <c r="D242" s="65"/>
      <c r="E242" s="65"/>
      <c r="F242" s="65"/>
      <c r="G242" s="65"/>
      <c r="H242" s="65"/>
      <c r="I242" s="65"/>
      <c r="J242" s="65"/>
      <c r="K242" s="65"/>
      <c r="L242" s="65"/>
      <c r="M242" s="65"/>
      <c r="N242" s="65"/>
      <c r="O242" s="65"/>
    </row>
    <row r="243" customFormat="false" ht="12.75" hidden="false" customHeight="false" outlineLevel="0" collapsed="false">
      <c r="A243" s="65"/>
      <c r="B243" s="65"/>
      <c r="C243" s="65"/>
      <c r="D243" s="65"/>
      <c r="E243" s="65"/>
      <c r="F243" s="65"/>
      <c r="G243" s="65"/>
      <c r="H243" s="65"/>
      <c r="I243" s="65"/>
      <c r="J243" s="65"/>
      <c r="K243" s="65"/>
      <c r="L243" s="65"/>
      <c r="M243" s="65"/>
      <c r="N243" s="65"/>
      <c r="O243" s="65"/>
    </row>
    <row r="244" customFormat="false" ht="12.75" hidden="false" customHeight="false" outlineLevel="0" collapsed="false">
      <c r="A244" s="65"/>
      <c r="B244" s="65"/>
      <c r="C244" s="65"/>
      <c r="D244" s="65"/>
      <c r="E244" s="65"/>
      <c r="F244" s="65"/>
      <c r="G244" s="65"/>
      <c r="H244" s="65"/>
      <c r="I244" s="65"/>
      <c r="J244" s="65"/>
      <c r="K244" s="65"/>
      <c r="L244" s="65"/>
      <c r="M244" s="65"/>
      <c r="N244" s="65"/>
      <c r="O244" s="65"/>
    </row>
    <row r="245" customFormat="false" ht="12.75" hidden="false" customHeight="false" outlineLevel="0" collapsed="false">
      <c r="A245" s="65"/>
      <c r="B245" s="65"/>
      <c r="C245" s="65"/>
      <c r="D245" s="65"/>
      <c r="E245" s="65"/>
      <c r="F245" s="65"/>
      <c r="G245" s="65"/>
      <c r="H245" s="65"/>
      <c r="I245" s="65"/>
      <c r="J245" s="65"/>
      <c r="K245" s="65"/>
      <c r="L245" s="65"/>
      <c r="M245" s="65"/>
      <c r="N245" s="65"/>
      <c r="O245" s="65"/>
    </row>
    <row r="246" customFormat="false" ht="12.75" hidden="false" customHeight="false" outlineLevel="0" collapsed="false">
      <c r="A246" s="65"/>
      <c r="B246" s="65"/>
      <c r="C246" s="65"/>
      <c r="D246" s="65"/>
      <c r="E246" s="65"/>
      <c r="F246" s="65"/>
      <c r="G246" s="65"/>
      <c r="H246" s="65"/>
      <c r="I246" s="65"/>
      <c r="J246" s="65"/>
      <c r="K246" s="65"/>
      <c r="L246" s="65"/>
      <c r="M246" s="65"/>
      <c r="N246" s="65"/>
      <c r="O246" s="65"/>
    </row>
    <row r="247" customFormat="false" ht="12.75" hidden="false" customHeight="false" outlineLevel="0" collapsed="false">
      <c r="A247" s="65"/>
      <c r="B247" s="65"/>
      <c r="C247" s="65"/>
      <c r="D247" s="65"/>
      <c r="E247" s="65"/>
      <c r="F247" s="65"/>
      <c r="G247" s="65"/>
      <c r="H247" s="65"/>
      <c r="I247" s="65"/>
      <c r="J247" s="65"/>
      <c r="K247" s="65"/>
      <c r="L247" s="65"/>
      <c r="M247" s="65"/>
      <c r="N247" s="65"/>
      <c r="O247" s="65"/>
    </row>
    <row r="248" customFormat="false" ht="12.75" hidden="false" customHeight="false" outlineLevel="0" collapsed="false">
      <c r="A248" s="65"/>
      <c r="B248" s="65"/>
      <c r="C248" s="65"/>
      <c r="D248" s="65"/>
      <c r="E248" s="65"/>
      <c r="F248" s="65"/>
      <c r="G248" s="65"/>
      <c r="H248" s="65"/>
      <c r="I248" s="65"/>
      <c r="J248" s="65"/>
      <c r="K248" s="65"/>
      <c r="L248" s="65"/>
      <c r="M248" s="65"/>
      <c r="N248" s="65"/>
      <c r="O248" s="65"/>
    </row>
    <row r="249" customFormat="false" ht="12.75" hidden="false" customHeight="false" outlineLevel="0" collapsed="false">
      <c r="A249" s="65"/>
      <c r="B249" s="65"/>
      <c r="C249" s="65"/>
      <c r="D249" s="65"/>
      <c r="E249" s="65"/>
      <c r="F249" s="65"/>
      <c r="G249" s="65"/>
      <c r="H249" s="65"/>
      <c r="I249" s="65"/>
      <c r="J249" s="65"/>
      <c r="K249" s="65"/>
      <c r="L249" s="65"/>
      <c r="M249" s="65"/>
      <c r="N249" s="65"/>
      <c r="O249" s="65"/>
    </row>
    <row r="250" customFormat="false" ht="12.75" hidden="false" customHeight="false" outlineLevel="0" collapsed="false">
      <c r="A250" s="65"/>
      <c r="B250" s="65"/>
      <c r="C250" s="65"/>
      <c r="D250" s="65"/>
      <c r="E250" s="65"/>
      <c r="F250" s="65"/>
      <c r="G250" s="65"/>
      <c r="H250" s="65"/>
      <c r="I250" s="65"/>
      <c r="J250" s="65"/>
      <c r="K250" s="65"/>
      <c r="L250" s="65"/>
      <c r="M250" s="65"/>
      <c r="N250" s="65"/>
      <c r="O250" s="65"/>
    </row>
    <row r="251" customFormat="false" ht="12.75" hidden="false" customHeight="false" outlineLevel="0" collapsed="false">
      <c r="A251" s="65"/>
      <c r="B251" s="65"/>
      <c r="C251" s="65"/>
      <c r="D251" s="65"/>
      <c r="E251" s="65"/>
      <c r="F251" s="65"/>
      <c r="G251" s="65"/>
      <c r="H251" s="65"/>
      <c r="I251" s="65"/>
      <c r="J251" s="65"/>
      <c r="K251" s="65"/>
      <c r="L251" s="65"/>
      <c r="M251" s="65"/>
      <c r="N251" s="65"/>
      <c r="O251" s="65"/>
    </row>
    <row r="252" customFormat="false" ht="12.75" hidden="false" customHeight="false" outlineLevel="0" collapsed="false">
      <c r="A252" s="65"/>
      <c r="B252" s="65"/>
      <c r="C252" s="65"/>
      <c r="D252" s="65"/>
      <c r="E252" s="65"/>
      <c r="F252" s="65"/>
      <c r="G252" s="65"/>
      <c r="H252" s="65"/>
      <c r="I252" s="65"/>
      <c r="J252" s="65"/>
      <c r="K252" s="65"/>
      <c r="L252" s="65"/>
      <c r="M252" s="65"/>
      <c r="N252" s="65"/>
      <c r="O252" s="65"/>
    </row>
    <row r="253" customFormat="false" ht="12.75" hidden="false" customHeight="false" outlineLevel="0" collapsed="false">
      <c r="A253" s="65"/>
      <c r="B253" s="65"/>
      <c r="C253" s="65"/>
      <c r="D253" s="65"/>
      <c r="E253" s="65"/>
      <c r="F253" s="65"/>
      <c r="G253" s="65"/>
      <c r="H253" s="65"/>
      <c r="I253" s="65"/>
      <c r="J253" s="65"/>
      <c r="K253" s="65"/>
      <c r="L253" s="65"/>
      <c r="M253" s="65"/>
      <c r="N253" s="65"/>
      <c r="O253" s="65"/>
    </row>
    <row r="254" customFormat="false" ht="12.75" hidden="false" customHeight="false" outlineLevel="0" collapsed="false">
      <c r="A254" s="65"/>
      <c r="B254" s="65"/>
      <c r="C254" s="65"/>
      <c r="D254" s="65"/>
      <c r="E254" s="65"/>
      <c r="F254" s="65"/>
      <c r="G254" s="65"/>
      <c r="H254" s="65"/>
      <c r="I254" s="65"/>
      <c r="J254" s="65"/>
      <c r="K254" s="65"/>
      <c r="L254" s="65"/>
      <c r="M254" s="65"/>
      <c r="N254" s="65"/>
      <c r="O254" s="65"/>
    </row>
    <row r="255" customFormat="false" ht="12.75" hidden="false" customHeight="false" outlineLevel="0" collapsed="false">
      <c r="A255" s="65"/>
      <c r="B255" s="65"/>
      <c r="C255" s="65"/>
      <c r="D255" s="65"/>
      <c r="E255" s="65"/>
      <c r="F255" s="65"/>
      <c r="G255" s="65"/>
      <c r="H255" s="65"/>
      <c r="I255" s="65"/>
      <c r="J255" s="65"/>
      <c r="K255" s="65"/>
      <c r="L255" s="65"/>
      <c r="M255" s="65"/>
      <c r="N255" s="65"/>
      <c r="O255" s="65"/>
    </row>
    <row r="256" customFormat="false" ht="12.75" hidden="false" customHeight="false" outlineLevel="0" collapsed="false">
      <c r="A256" s="65"/>
      <c r="B256" s="65"/>
      <c r="C256" s="65"/>
      <c r="D256" s="65"/>
      <c r="E256" s="65"/>
      <c r="F256" s="65"/>
      <c r="G256" s="65"/>
      <c r="H256" s="65"/>
      <c r="I256" s="65"/>
      <c r="J256" s="65"/>
      <c r="K256" s="65"/>
      <c r="L256" s="65"/>
      <c r="M256" s="65"/>
      <c r="N256" s="65"/>
      <c r="O256" s="65"/>
    </row>
    <row r="257" customFormat="false" ht="12.75" hidden="false" customHeight="false" outlineLevel="0" collapsed="false">
      <c r="A257" s="65"/>
      <c r="B257" s="65"/>
      <c r="C257" s="65"/>
      <c r="D257" s="65"/>
      <c r="E257" s="65"/>
      <c r="F257" s="65"/>
      <c r="G257" s="65"/>
      <c r="H257" s="65"/>
      <c r="I257" s="65"/>
      <c r="J257" s="65"/>
      <c r="K257" s="65"/>
      <c r="L257" s="65"/>
      <c r="M257" s="65"/>
      <c r="N257" s="65"/>
      <c r="O257" s="65"/>
    </row>
    <row r="258" customFormat="false" ht="12.75" hidden="false" customHeight="false" outlineLevel="0" collapsed="false">
      <c r="A258" s="65"/>
      <c r="B258" s="65"/>
      <c r="C258" s="65"/>
      <c r="D258" s="65"/>
      <c r="E258" s="65"/>
      <c r="F258" s="65"/>
      <c r="G258" s="65"/>
      <c r="H258" s="65"/>
      <c r="I258" s="65"/>
      <c r="J258" s="65"/>
      <c r="K258" s="65"/>
      <c r="L258" s="65"/>
      <c r="M258" s="65"/>
      <c r="N258" s="65"/>
      <c r="O258" s="65"/>
    </row>
    <row r="259" customFormat="false" ht="12.75" hidden="false" customHeight="false" outlineLevel="0" collapsed="false">
      <c r="A259" s="65"/>
      <c r="B259" s="65"/>
      <c r="C259" s="65"/>
      <c r="D259" s="65"/>
      <c r="E259" s="65"/>
      <c r="F259" s="65"/>
      <c r="G259" s="65"/>
      <c r="H259" s="65"/>
      <c r="I259" s="65"/>
      <c r="J259" s="65"/>
      <c r="K259" s="65"/>
      <c r="L259" s="65"/>
      <c r="M259" s="65"/>
      <c r="N259" s="65"/>
      <c r="O259" s="65"/>
    </row>
    <row r="260" customFormat="false" ht="12.75" hidden="false" customHeight="false" outlineLevel="0" collapsed="false">
      <c r="A260" s="65"/>
      <c r="B260" s="65"/>
      <c r="C260" s="65"/>
      <c r="D260" s="65"/>
      <c r="E260" s="65"/>
      <c r="F260" s="65"/>
      <c r="G260" s="65"/>
      <c r="H260" s="65"/>
      <c r="I260" s="65"/>
      <c r="J260" s="65"/>
      <c r="K260" s="65"/>
      <c r="L260" s="65"/>
      <c r="M260" s="65"/>
      <c r="N260" s="65"/>
      <c r="O260" s="65"/>
    </row>
    <row r="261" customFormat="false" ht="12.75" hidden="false" customHeight="false" outlineLevel="0" collapsed="false">
      <c r="A261" s="65"/>
      <c r="B261" s="65"/>
      <c r="C261" s="65"/>
      <c r="D261" s="65"/>
      <c r="E261" s="65"/>
      <c r="F261" s="65"/>
      <c r="G261" s="65"/>
      <c r="H261" s="65"/>
      <c r="I261" s="65"/>
      <c r="J261" s="65"/>
      <c r="K261" s="65"/>
      <c r="L261" s="65"/>
      <c r="M261" s="65"/>
      <c r="N261" s="65"/>
      <c r="O261" s="65"/>
    </row>
    <row r="262" customFormat="false" ht="12.75" hidden="false" customHeight="false" outlineLevel="0" collapsed="false">
      <c r="A262" s="65"/>
      <c r="B262" s="65"/>
      <c r="C262" s="65"/>
      <c r="D262" s="65"/>
      <c r="E262" s="65"/>
      <c r="F262" s="65"/>
      <c r="G262" s="65"/>
      <c r="H262" s="65"/>
      <c r="I262" s="65"/>
      <c r="J262" s="65"/>
      <c r="K262" s="65"/>
      <c r="L262" s="65"/>
      <c r="M262" s="65"/>
      <c r="N262" s="65"/>
      <c r="O262" s="65"/>
    </row>
    <row r="263" customFormat="false" ht="12.75" hidden="false" customHeight="false" outlineLevel="0" collapsed="false">
      <c r="A263" s="65"/>
      <c r="B263" s="65"/>
      <c r="C263" s="65"/>
      <c r="D263" s="65"/>
      <c r="E263" s="65"/>
      <c r="F263" s="65"/>
      <c r="G263" s="65"/>
      <c r="H263" s="65"/>
      <c r="I263" s="65"/>
      <c r="J263" s="65"/>
      <c r="K263" s="65"/>
      <c r="L263" s="65"/>
      <c r="M263" s="65"/>
      <c r="N263" s="65"/>
      <c r="O263" s="65"/>
    </row>
    <row r="264" customFormat="false" ht="12.75" hidden="false" customHeight="false" outlineLevel="0" collapsed="false">
      <c r="A264" s="65"/>
      <c r="B264" s="65"/>
      <c r="C264" s="65"/>
      <c r="D264" s="65"/>
      <c r="E264" s="65"/>
      <c r="F264" s="65"/>
      <c r="G264" s="65"/>
      <c r="H264" s="65"/>
      <c r="I264" s="65"/>
      <c r="J264" s="65"/>
      <c r="K264" s="65"/>
      <c r="L264" s="65"/>
      <c r="M264" s="65"/>
      <c r="N264" s="65"/>
      <c r="O264" s="65"/>
    </row>
    <row r="265" customFormat="false" ht="12.75" hidden="false" customHeight="false" outlineLevel="0" collapsed="false">
      <c r="A265" s="65"/>
      <c r="B265" s="65"/>
      <c r="C265" s="65"/>
      <c r="D265" s="65"/>
      <c r="E265" s="65"/>
      <c r="F265" s="65"/>
      <c r="G265" s="65"/>
      <c r="H265" s="65"/>
      <c r="I265" s="65"/>
      <c r="J265" s="65"/>
      <c r="K265" s="65"/>
      <c r="L265" s="65"/>
      <c r="M265" s="65"/>
      <c r="N265" s="65"/>
      <c r="O265" s="65"/>
    </row>
    <row r="266" customFormat="false" ht="12.75" hidden="false" customHeight="false" outlineLevel="0" collapsed="false">
      <c r="A266" s="65"/>
      <c r="B266" s="65"/>
      <c r="C266" s="65"/>
      <c r="D266" s="65"/>
      <c r="E266" s="65"/>
      <c r="F266" s="65"/>
      <c r="G266" s="65"/>
      <c r="H266" s="65"/>
      <c r="I266" s="65"/>
      <c r="J266" s="65"/>
      <c r="K266" s="65"/>
      <c r="L266" s="65"/>
      <c r="M266" s="65"/>
      <c r="N266" s="65"/>
      <c r="O266" s="65"/>
    </row>
    <row r="267" customFormat="false" ht="12.75" hidden="false" customHeight="false" outlineLevel="0" collapsed="false">
      <c r="A267" s="65"/>
      <c r="B267" s="65"/>
      <c r="C267" s="65"/>
      <c r="D267" s="65"/>
      <c r="E267" s="65"/>
      <c r="F267" s="65"/>
      <c r="G267" s="65"/>
      <c r="H267" s="65"/>
      <c r="I267" s="65"/>
      <c r="J267" s="65"/>
      <c r="K267" s="65"/>
      <c r="L267" s="65"/>
      <c r="M267" s="65"/>
      <c r="N267" s="65"/>
      <c r="O267" s="65"/>
    </row>
    <row r="268" customFormat="false" ht="12.75" hidden="false" customHeight="false" outlineLevel="0" collapsed="false">
      <c r="A268" s="65"/>
      <c r="B268" s="65"/>
      <c r="C268" s="65"/>
      <c r="D268" s="65"/>
      <c r="E268" s="65"/>
      <c r="F268" s="65"/>
      <c r="G268" s="65"/>
      <c r="H268" s="65"/>
      <c r="I268" s="65"/>
      <c r="J268" s="65"/>
      <c r="K268" s="65"/>
      <c r="L268" s="65"/>
      <c r="M268" s="65"/>
      <c r="N268" s="65"/>
      <c r="O268" s="65"/>
    </row>
    <row r="269" customFormat="false" ht="12.75" hidden="false" customHeight="false" outlineLevel="0" collapsed="false">
      <c r="A269" s="65"/>
      <c r="B269" s="65"/>
      <c r="C269" s="65"/>
      <c r="D269" s="65"/>
      <c r="E269" s="65"/>
      <c r="F269" s="65"/>
      <c r="G269" s="65"/>
      <c r="H269" s="65"/>
      <c r="I269" s="65"/>
      <c r="J269" s="65"/>
      <c r="K269" s="65"/>
      <c r="L269" s="65"/>
      <c r="M269" s="65"/>
      <c r="N269" s="65"/>
      <c r="O269" s="65"/>
    </row>
    <row r="270" customFormat="false" ht="12.75" hidden="false" customHeight="false" outlineLevel="0" collapsed="false">
      <c r="A270" s="65"/>
      <c r="B270" s="65"/>
      <c r="C270" s="65"/>
      <c r="D270" s="65"/>
      <c r="E270" s="65"/>
      <c r="F270" s="65"/>
      <c r="G270" s="65"/>
      <c r="H270" s="65"/>
      <c r="I270" s="65"/>
      <c r="J270" s="65"/>
      <c r="K270" s="65"/>
      <c r="L270" s="65"/>
      <c r="M270" s="65"/>
      <c r="N270" s="65"/>
      <c r="O270" s="65"/>
    </row>
    <row r="271" customFormat="false" ht="12.75" hidden="false" customHeight="false" outlineLevel="0" collapsed="false">
      <c r="A271" s="65"/>
      <c r="B271" s="65"/>
      <c r="C271" s="65"/>
      <c r="D271" s="65"/>
      <c r="E271" s="65"/>
      <c r="F271" s="65"/>
      <c r="G271" s="65"/>
      <c r="H271" s="65"/>
      <c r="I271" s="65"/>
      <c r="J271" s="65"/>
      <c r="K271" s="65"/>
      <c r="L271" s="65"/>
      <c r="M271" s="65"/>
      <c r="N271" s="65"/>
      <c r="O271" s="65"/>
    </row>
    <row r="272" customFormat="false" ht="12.75" hidden="false" customHeight="false" outlineLevel="0" collapsed="false">
      <c r="A272" s="65"/>
      <c r="B272" s="65"/>
      <c r="C272" s="65"/>
      <c r="D272" s="65"/>
      <c r="E272" s="65"/>
      <c r="F272" s="65"/>
      <c r="G272" s="65"/>
      <c r="H272" s="65"/>
      <c r="I272" s="65"/>
      <c r="J272" s="65"/>
      <c r="K272" s="65"/>
      <c r="L272" s="65"/>
      <c r="M272" s="65"/>
      <c r="N272" s="65"/>
      <c r="O272" s="65"/>
    </row>
    <row r="273" customFormat="false" ht="12.75" hidden="false" customHeight="false" outlineLevel="0" collapsed="false">
      <c r="A273" s="65"/>
      <c r="B273" s="65"/>
      <c r="C273" s="65"/>
      <c r="D273" s="65"/>
      <c r="E273" s="65"/>
      <c r="F273" s="65"/>
      <c r="G273" s="65"/>
      <c r="H273" s="65"/>
      <c r="I273" s="65"/>
      <c r="J273" s="65"/>
      <c r="K273" s="65"/>
      <c r="L273" s="65"/>
      <c r="M273" s="65"/>
      <c r="N273" s="65"/>
      <c r="O273" s="65"/>
    </row>
    <row r="274" customFormat="false" ht="12.75" hidden="false" customHeight="false" outlineLevel="0" collapsed="false">
      <c r="A274" s="65"/>
      <c r="B274" s="65"/>
      <c r="C274" s="65"/>
      <c r="D274" s="65"/>
      <c r="E274" s="65"/>
      <c r="F274" s="65"/>
      <c r="G274" s="65"/>
      <c r="H274" s="65"/>
      <c r="I274" s="65"/>
      <c r="J274" s="65"/>
      <c r="K274" s="65"/>
      <c r="L274" s="65"/>
      <c r="M274" s="65"/>
      <c r="N274" s="65"/>
      <c r="O274" s="65"/>
    </row>
    <row r="275" customFormat="false" ht="12.75" hidden="false" customHeight="false" outlineLevel="0" collapsed="false">
      <c r="A275" s="65"/>
      <c r="B275" s="65"/>
      <c r="C275" s="65"/>
      <c r="D275" s="65"/>
      <c r="E275" s="65"/>
      <c r="F275" s="65"/>
      <c r="G275" s="65"/>
      <c r="H275" s="65"/>
      <c r="I275" s="65"/>
      <c r="J275" s="65"/>
      <c r="K275" s="65"/>
      <c r="L275" s="65"/>
      <c r="M275" s="65"/>
      <c r="N275" s="65"/>
      <c r="O275" s="65"/>
    </row>
    <row r="276" customFormat="false" ht="12.75" hidden="false" customHeight="false" outlineLevel="0" collapsed="false">
      <c r="A276" s="65"/>
      <c r="B276" s="65"/>
      <c r="C276" s="65"/>
      <c r="D276" s="65"/>
      <c r="E276" s="65"/>
      <c r="F276" s="65"/>
      <c r="G276" s="65"/>
      <c r="H276" s="65"/>
      <c r="I276" s="65"/>
      <c r="J276" s="65"/>
      <c r="K276" s="65"/>
      <c r="L276" s="65"/>
      <c r="M276" s="65"/>
      <c r="N276" s="65"/>
      <c r="O276" s="65"/>
    </row>
    <row r="277" customFormat="false" ht="12.75" hidden="false" customHeight="false" outlineLevel="0" collapsed="false">
      <c r="A277" s="65"/>
      <c r="B277" s="65"/>
      <c r="C277" s="65"/>
      <c r="D277" s="65"/>
      <c r="E277" s="65"/>
      <c r="F277" s="65"/>
      <c r="G277" s="65"/>
      <c r="H277" s="65"/>
      <c r="I277" s="65"/>
      <c r="J277" s="65"/>
      <c r="K277" s="65"/>
      <c r="L277" s="65"/>
      <c r="M277" s="65"/>
      <c r="N277" s="65"/>
      <c r="O277" s="65"/>
    </row>
    <row r="278" customFormat="false" ht="12.75" hidden="false" customHeight="false" outlineLevel="0" collapsed="false">
      <c r="A278" s="65"/>
      <c r="B278" s="65"/>
      <c r="C278" s="65"/>
      <c r="D278" s="65"/>
      <c r="E278" s="65"/>
      <c r="F278" s="65"/>
      <c r="G278" s="65"/>
      <c r="H278" s="65"/>
      <c r="I278" s="65"/>
      <c r="J278" s="65"/>
      <c r="K278" s="65"/>
      <c r="L278" s="65"/>
      <c r="M278" s="65"/>
      <c r="N278" s="65"/>
      <c r="O278" s="65"/>
    </row>
    <row r="279" customFormat="false" ht="12.75" hidden="false" customHeight="false" outlineLevel="0" collapsed="false">
      <c r="A279" s="65"/>
      <c r="B279" s="65"/>
      <c r="C279" s="65"/>
      <c r="D279" s="65"/>
      <c r="E279" s="65"/>
      <c r="F279" s="65"/>
      <c r="G279" s="65"/>
      <c r="H279" s="65"/>
      <c r="I279" s="65"/>
      <c r="J279" s="65"/>
      <c r="K279" s="65"/>
      <c r="L279" s="65"/>
      <c r="M279" s="65"/>
      <c r="N279" s="65"/>
      <c r="O279" s="65"/>
    </row>
    <row r="280" customFormat="false" ht="12.75" hidden="false" customHeight="false" outlineLevel="0" collapsed="false">
      <c r="A280" s="65"/>
      <c r="B280" s="65"/>
      <c r="C280" s="65"/>
      <c r="D280" s="65"/>
      <c r="E280" s="65"/>
      <c r="F280" s="65"/>
      <c r="G280" s="65"/>
      <c r="H280" s="65"/>
      <c r="I280" s="65"/>
      <c r="J280" s="65"/>
      <c r="K280" s="65"/>
      <c r="L280" s="65"/>
      <c r="M280" s="65"/>
      <c r="N280" s="65"/>
      <c r="O280" s="65"/>
    </row>
    <row r="281" customFormat="false" ht="12.75" hidden="false" customHeight="false" outlineLevel="0" collapsed="false">
      <c r="A281" s="65"/>
      <c r="B281" s="65"/>
      <c r="C281" s="65"/>
      <c r="D281" s="65"/>
      <c r="E281" s="65"/>
      <c r="F281" s="65"/>
      <c r="G281" s="65"/>
      <c r="H281" s="65"/>
      <c r="I281" s="65"/>
      <c r="J281" s="65"/>
      <c r="K281" s="65"/>
      <c r="L281" s="65"/>
      <c r="M281" s="65"/>
      <c r="N281" s="65"/>
      <c r="O281" s="65"/>
    </row>
    <row r="282" customFormat="false" ht="12.75" hidden="false" customHeight="false" outlineLevel="0" collapsed="false">
      <c r="A282" s="65"/>
      <c r="B282" s="65"/>
      <c r="C282" s="65"/>
      <c r="D282" s="65"/>
      <c r="E282" s="65"/>
      <c r="F282" s="65"/>
      <c r="G282" s="65"/>
      <c r="H282" s="65"/>
      <c r="I282" s="65"/>
      <c r="J282" s="65"/>
      <c r="K282" s="65"/>
      <c r="L282" s="65"/>
      <c r="M282" s="65"/>
      <c r="N282" s="65"/>
      <c r="O282" s="65"/>
    </row>
    <row r="283" customFormat="false" ht="12.75" hidden="false" customHeight="false" outlineLevel="0" collapsed="false">
      <c r="A283" s="65"/>
      <c r="B283" s="65"/>
      <c r="C283" s="65"/>
      <c r="D283" s="65"/>
      <c r="E283" s="65"/>
      <c r="F283" s="65"/>
      <c r="G283" s="65"/>
      <c r="H283" s="65"/>
      <c r="I283" s="65"/>
      <c r="J283" s="65"/>
      <c r="K283" s="65"/>
      <c r="L283" s="65"/>
      <c r="M283" s="65"/>
      <c r="N283" s="65"/>
      <c r="O283" s="65"/>
    </row>
    <row r="284" customFormat="false" ht="12.75" hidden="false" customHeight="false" outlineLevel="0" collapsed="false">
      <c r="A284" s="65"/>
      <c r="B284" s="65"/>
      <c r="C284" s="65"/>
      <c r="D284" s="65"/>
      <c r="E284" s="65"/>
      <c r="F284" s="65"/>
      <c r="G284" s="65"/>
      <c r="H284" s="65"/>
      <c r="I284" s="65"/>
      <c r="J284" s="65"/>
      <c r="K284" s="65"/>
      <c r="L284" s="65"/>
      <c r="M284" s="65"/>
      <c r="N284" s="65"/>
      <c r="O284" s="65"/>
    </row>
    <row r="285" customFormat="false" ht="12.75" hidden="false" customHeight="false" outlineLevel="0" collapsed="false">
      <c r="A285" s="65"/>
      <c r="B285" s="65"/>
      <c r="C285" s="65"/>
      <c r="D285" s="65"/>
      <c r="E285" s="65"/>
      <c r="F285" s="65"/>
      <c r="G285" s="65"/>
      <c r="H285" s="65"/>
      <c r="I285" s="65"/>
      <c r="J285" s="65"/>
      <c r="K285" s="65"/>
      <c r="L285" s="65"/>
      <c r="M285" s="65"/>
      <c r="N285" s="65"/>
      <c r="O285" s="65"/>
    </row>
    <row r="286" customFormat="false" ht="12.75" hidden="false" customHeight="false" outlineLevel="0" collapsed="false">
      <c r="A286" s="65"/>
      <c r="B286" s="65"/>
      <c r="C286" s="65"/>
      <c r="D286" s="65"/>
      <c r="E286" s="65"/>
      <c r="F286" s="65"/>
      <c r="G286" s="65"/>
      <c r="H286" s="65"/>
      <c r="I286" s="65"/>
      <c r="J286" s="65"/>
      <c r="K286" s="65"/>
      <c r="L286" s="65"/>
      <c r="M286" s="65"/>
      <c r="N286" s="65"/>
      <c r="O286" s="65"/>
    </row>
    <row r="287" customFormat="false" ht="12.75" hidden="false" customHeight="false" outlineLevel="0" collapsed="false">
      <c r="A287" s="65"/>
      <c r="B287" s="65"/>
      <c r="C287" s="65"/>
      <c r="D287" s="65"/>
      <c r="E287" s="65"/>
      <c r="F287" s="65"/>
      <c r="G287" s="65"/>
      <c r="H287" s="65"/>
      <c r="I287" s="65"/>
      <c r="J287" s="65"/>
      <c r="K287" s="65"/>
      <c r="L287" s="65"/>
      <c r="M287" s="65"/>
      <c r="N287" s="65"/>
      <c r="O287" s="65"/>
    </row>
    <row r="288" customFormat="false" ht="12.75" hidden="false" customHeight="false" outlineLevel="0" collapsed="false">
      <c r="A288" s="65"/>
      <c r="B288" s="65"/>
      <c r="C288" s="65"/>
      <c r="D288" s="65"/>
      <c r="E288" s="65"/>
      <c r="F288" s="65"/>
      <c r="G288" s="65"/>
      <c r="H288" s="65"/>
      <c r="I288" s="65"/>
      <c r="J288" s="65"/>
      <c r="K288" s="65"/>
      <c r="L288" s="65"/>
      <c r="M288" s="65"/>
      <c r="N288" s="65"/>
      <c r="O288" s="65"/>
    </row>
    <row r="289" customFormat="false" ht="12.75" hidden="false" customHeight="false" outlineLevel="0" collapsed="false">
      <c r="A289" s="65"/>
      <c r="B289" s="65"/>
      <c r="C289" s="65"/>
      <c r="D289" s="65"/>
      <c r="E289" s="65"/>
      <c r="F289" s="65"/>
      <c r="G289" s="65"/>
      <c r="H289" s="65"/>
      <c r="I289" s="65"/>
      <c r="J289" s="65"/>
      <c r="K289" s="65"/>
      <c r="L289" s="65"/>
      <c r="M289" s="65"/>
      <c r="N289" s="65"/>
      <c r="O289" s="65"/>
    </row>
    <row r="290" customFormat="false" ht="12.75" hidden="false" customHeight="false" outlineLevel="0" collapsed="false">
      <c r="A290" s="65"/>
      <c r="B290" s="65"/>
      <c r="C290" s="65"/>
      <c r="D290" s="65"/>
      <c r="E290" s="65"/>
      <c r="F290" s="65"/>
      <c r="G290" s="65"/>
      <c r="H290" s="65"/>
      <c r="I290" s="65"/>
      <c r="J290" s="65"/>
      <c r="K290" s="65"/>
      <c r="L290" s="65"/>
      <c r="M290" s="65"/>
      <c r="N290" s="65"/>
      <c r="O290" s="65"/>
    </row>
    <row r="291" customFormat="false" ht="12.75" hidden="false" customHeight="false" outlineLevel="0" collapsed="false">
      <c r="A291" s="65"/>
      <c r="B291" s="65"/>
      <c r="C291" s="65"/>
      <c r="D291" s="65"/>
      <c r="E291" s="65"/>
      <c r="F291" s="65"/>
      <c r="G291" s="65"/>
      <c r="H291" s="65"/>
      <c r="I291" s="65"/>
      <c r="J291" s="65"/>
      <c r="K291" s="65"/>
      <c r="L291" s="65"/>
      <c r="M291" s="65"/>
      <c r="N291" s="65"/>
      <c r="O291" s="65"/>
    </row>
    <row r="292" customFormat="false" ht="12.75" hidden="false" customHeight="false" outlineLevel="0" collapsed="false">
      <c r="A292" s="65"/>
      <c r="B292" s="65"/>
      <c r="C292" s="65"/>
      <c r="D292" s="65"/>
      <c r="E292" s="65"/>
      <c r="F292" s="65"/>
      <c r="G292" s="65"/>
      <c r="H292" s="65"/>
      <c r="I292" s="65"/>
      <c r="J292" s="65"/>
      <c r="K292" s="65"/>
      <c r="L292" s="65"/>
      <c r="M292" s="65"/>
      <c r="N292" s="65"/>
      <c r="O292" s="65"/>
    </row>
    <row r="293" customFormat="false" ht="12.75" hidden="false" customHeight="false" outlineLevel="0" collapsed="false">
      <c r="A293" s="65"/>
      <c r="B293" s="65"/>
      <c r="C293" s="65"/>
      <c r="D293" s="65"/>
      <c r="E293" s="65"/>
      <c r="F293" s="65"/>
      <c r="G293" s="65"/>
      <c r="H293" s="65"/>
      <c r="I293" s="65"/>
      <c r="J293" s="65"/>
      <c r="K293" s="65"/>
      <c r="L293" s="65"/>
      <c r="M293" s="65"/>
      <c r="N293" s="65"/>
      <c r="O293" s="65"/>
    </row>
    <row r="294" customFormat="false" ht="12.75" hidden="false" customHeight="false" outlineLevel="0" collapsed="false">
      <c r="A294" s="65"/>
      <c r="B294" s="65"/>
      <c r="C294" s="65"/>
      <c r="D294" s="65"/>
      <c r="E294" s="65"/>
      <c r="F294" s="65"/>
      <c r="G294" s="65"/>
      <c r="H294" s="65"/>
      <c r="I294" s="65"/>
      <c r="J294" s="65"/>
      <c r="K294" s="65"/>
      <c r="L294" s="65"/>
      <c r="M294" s="65"/>
      <c r="N294" s="65"/>
      <c r="O294" s="65"/>
    </row>
    <row r="295" customFormat="false" ht="12.75" hidden="false" customHeight="false" outlineLevel="0" collapsed="false">
      <c r="A295" s="65"/>
      <c r="B295" s="65"/>
      <c r="C295" s="65"/>
      <c r="D295" s="65"/>
      <c r="E295" s="65"/>
      <c r="F295" s="65"/>
      <c r="G295" s="65"/>
      <c r="H295" s="65"/>
      <c r="I295" s="65"/>
      <c r="J295" s="65"/>
      <c r="K295" s="65"/>
      <c r="L295" s="65"/>
      <c r="M295" s="65"/>
      <c r="N295" s="65"/>
      <c r="O295" s="65"/>
    </row>
    <row r="296" customFormat="false" ht="12.75" hidden="false" customHeight="false" outlineLevel="0" collapsed="false">
      <c r="A296" s="65"/>
      <c r="B296" s="65"/>
      <c r="C296" s="65"/>
      <c r="D296" s="65"/>
      <c r="E296" s="65"/>
      <c r="F296" s="65"/>
      <c r="G296" s="65"/>
      <c r="H296" s="65"/>
      <c r="I296" s="65"/>
      <c r="J296" s="65"/>
      <c r="K296" s="65"/>
      <c r="L296" s="65"/>
      <c r="M296" s="65"/>
      <c r="N296" s="65"/>
      <c r="O296" s="65"/>
    </row>
    <row r="297" customFormat="false" ht="12.75" hidden="false" customHeight="false" outlineLevel="0" collapsed="false">
      <c r="A297" s="65"/>
      <c r="B297" s="65"/>
      <c r="C297" s="65"/>
      <c r="D297" s="65"/>
      <c r="E297" s="65"/>
      <c r="F297" s="65"/>
      <c r="G297" s="65"/>
      <c r="H297" s="65"/>
      <c r="I297" s="65"/>
      <c r="J297" s="65"/>
      <c r="K297" s="65"/>
      <c r="L297" s="65"/>
      <c r="M297" s="65"/>
      <c r="N297" s="65"/>
      <c r="O297" s="65"/>
    </row>
    <row r="298" customFormat="false" ht="12.75" hidden="false" customHeight="false" outlineLevel="0" collapsed="false">
      <c r="A298" s="65"/>
      <c r="B298" s="65"/>
      <c r="C298" s="65"/>
      <c r="D298" s="65"/>
      <c r="E298" s="65"/>
      <c r="F298" s="65"/>
      <c r="G298" s="65"/>
      <c r="H298" s="65"/>
      <c r="I298" s="65"/>
      <c r="J298" s="65"/>
      <c r="K298" s="65"/>
      <c r="L298" s="65"/>
      <c r="M298" s="65"/>
      <c r="N298" s="65"/>
      <c r="O298" s="65"/>
    </row>
    <row r="299" customFormat="false" ht="12.75" hidden="false" customHeight="false" outlineLevel="0" collapsed="false">
      <c r="A299" s="65"/>
      <c r="B299" s="65"/>
      <c r="C299" s="65"/>
      <c r="D299" s="65"/>
      <c r="E299" s="65"/>
      <c r="F299" s="65"/>
      <c r="G299" s="65"/>
      <c r="H299" s="65"/>
      <c r="I299" s="65"/>
      <c r="J299" s="65"/>
      <c r="K299" s="65"/>
      <c r="L299" s="65"/>
      <c r="M299" s="65"/>
      <c r="N299" s="65"/>
      <c r="O299" s="65"/>
    </row>
    <row r="300" customFormat="false" ht="12.75" hidden="false" customHeight="false" outlineLevel="0" collapsed="false">
      <c r="A300" s="65"/>
      <c r="B300" s="65"/>
      <c r="C300" s="65"/>
      <c r="D300" s="65"/>
      <c r="E300" s="65"/>
      <c r="F300" s="65"/>
      <c r="G300" s="65"/>
      <c r="H300" s="65"/>
      <c r="I300" s="65"/>
      <c r="J300" s="65"/>
      <c r="K300" s="65"/>
      <c r="L300" s="65"/>
      <c r="M300" s="65"/>
      <c r="N300" s="65"/>
      <c r="O300" s="65"/>
    </row>
    <row r="301" customFormat="false" ht="12.75" hidden="false" customHeight="false" outlineLevel="0" collapsed="false">
      <c r="A301" s="65"/>
      <c r="B301" s="65"/>
      <c r="C301" s="65"/>
      <c r="D301" s="65"/>
      <c r="E301" s="65"/>
      <c r="F301" s="65"/>
      <c r="G301" s="65"/>
      <c r="H301" s="65"/>
      <c r="I301" s="65"/>
      <c r="J301" s="65"/>
      <c r="K301" s="65"/>
      <c r="L301" s="65"/>
      <c r="M301" s="65"/>
      <c r="N301" s="65"/>
      <c r="O301" s="65"/>
    </row>
    <row r="302" customFormat="false" ht="12.75" hidden="false" customHeight="false" outlineLevel="0" collapsed="false">
      <c r="A302" s="65"/>
      <c r="B302" s="65"/>
      <c r="C302" s="65"/>
      <c r="D302" s="65"/>
      <c r="E302" s="65"/>
      <c r="F302" s="65"/>
      <c r="G302" s="65"/>
      <c r="H302" s="65"/>
      <c r="I302" s="65"/>
      <c r="J302" s="65"/>
      <c r="K302" s="65"/>
      <c r="L302" s="65"/>
      <c r="M302" s="65"/>
      <c r="N302" s="65"/>
      <c r="O302" s="65"/>
    </row>
    <row r="303" customFormat="false" ht="12.75" hidden="false" customHeight="false" outlineLevel="0" collapsed="false">
      <c r="A303" s="65"/>
      <c r="B303" s="65"/>
      <c r="C303" s="65"/>
      <c r="D303" s="65"/>
      <c r="E303" s="65"/>
      <c r="F303" s="65"/>
      <c r="G303" s="65"/>
      <c r="H303" s="65"/>
      <c r="I303" s="65"/>
      <c r="J303" s="65"/>
      <c r="K303" s="65"/>
      <c r="L303" s="65"/>
      <c r="M303" s="65"/>
      <c r="N303" s="65"/>
      <c r="O303" s="65"/>
    </row>
    <row r="304" customFormat="false" ht="12.75" hidden="false" customHeight="false" outlineLevel="0" collapsed="false">
      <c r="A304" s="65"/>
      <c r="B304" s="65"/>
      <c r="C304" s="65"/>
      <c r="D304" s="65"/>
      <c r="E304" s="65"/>
      <c r="F304" s="65"/>
      <c r="G304" s="65"/>
      <c r="H304" s="65"/>
      <c r="I304" s="65"/>
      <c r="J304" s="65"/>
      <c r="K304" s="65"/>
      <c r="L304" s="65"/>
      <c r="M304" s="65"/>
      <c r="N304" s="65"/>
      <c r="O304" s="65"/>
    </row>
    <row r="305" customFormat="false" ht="12.75" hidden="false" customHeight="false" outlineLevel="0" collapsed="false">
      <c r="A305" s="65"/>
      <c r="B305" s="65"/>
      <c r="C305" s="65"/>
      <c r="D305" s="65"/>
      <c r="E305" s="65"/>
      <c r="F305" s="65"/>
      <c r="G305" s="65"/>
      <c r="H305" s="65"/>
      <c r="I305" s="65"/>
      <c r="J305" s="65"/>
      <c r="K305" s="65"/>
      <c r="L305" s="65"/>
      <c r="M305" s="65"/>
      <c r="N305" s="65"/>
      <c r="O305" s="65"/>
    </row>
    <row r="306" customFormat="false" ht="12.75" hidden="false" customHeight="false" outlineLevel="0" collapsed="false">
      <c r="A306" s="65"/>
      <c r="B306" s="65"/>
      <c r="C306" s="65"/>
      <c r="D306" s="65"/>
      <c r="E306" s="65"/>
      <c r="F306" s="65"/>
      <c r="G306" s="65"/>
      <c r="H306" s="65"/>
      <c r="I306" s="65"/>
      <c r="J306" s="65"/>
      <c r="K306" s="65"/>
      <c r="L306" s="65"/>
      <c r="M306" s="65"/>
      <c r="N306" s="65"/>
      <c r="O306" s="65"/>
    </row>
    <row r="307" customFormat="false" ht="12.75" hidden="false" customHeight="false" outlineLevel="0" collapsed="false">
      <c r="A307" s="65"/>
      <c r="B307" s="65"/>
      <c r="C307" s="65"/>
      <c r="D307" s="65"/>
      <c r="E307" s="65"/>
      <c r="F307" s="65"/>
      <c r="G307" s="65"/>
      <c r="H307" s="65"/>
      <c r="I307" s="65"/>
      <c r="J307" s="65"/>
      <c r="K307" s="65"/>
      <c r="L307" s="65"/>
      <c r="M307" s="65"/>
      <c r="N307" s="65"/>
      <c r="O307" s="65"/>
    </row>
    <row r="308" customFormat="false" ht="12.75" hidden="false" customHeight="false" outlineLevel="0" collapsed="false">
      <c r="A308" s="65"/>
      <c r="B308" s="65"/>
      <c r="C308" s="65"/>
      <c r="D308" s="65"/>
      <c r="E308" s="65"/>
      <c r="F308" s="65"/>
      <c r="G308" s="65"/>
      <c r="H308" s="65"/>
      <c r="I308" s="65"/>
      <c r="J308" s="65"/>
      <c r="K308" s="65"/>
      <c r="L308" s="65"/>
      <c r="M308" s="65"/>
      <c r="N308" s="65"/>
      <c r="O308" s="65"/>
    </row>
    <row r="309" customFormat="false" ht="12.75" hidden="false" customHeight="false" outlineLevel="0" collapsed="false">
      <c r="A309" s="65"/>
      <c r="B309" s="65"/>
      <c r="C309" s="65"/>
      <c r="D309" s="65"/>
      <c r="E309" s="65"/>
      <c r="F309" s="65"/>
      <c r="G309" s="65"/>
      <c r="H309" s="65"/>
      <c r="I309" s="65"/>
      <c r="J309" s="65"/>
      <c r="K309" s="65"/>
      <c r="L309" s="65"/>
      <c r="M309" s="65"/>
      <c r="N309" s="65"/>
      <c r="O309" s="65"/>
    </row>
    <row r="310" customFormat="false" ht="12.75" hidden="false" customHeight="false" outlineLevel="0" collapsed="false">
      <c r="A310" s="65"/>
      <c r="B310" s="65"/>
      <c r="C310" s="65"/>
      <c r="D310" s="65"/>
      <c r="E310" s="65"/>
      <c r="F310" s="65"/>
      <c r="G310" s="65"/>
      <c r="H310" s="65"/>
      <c r="I310" s="65"/>
      <c r="J310" s="65"/>
      <c r="K310" s="65"/>
      <c r="L310" s="65"/>
      <c r="M310" s="65"/>
      <c r="N310" s="65"/>
      <c r="O310" s="65"/>
    </row>
    <row r="311" customFormat="false" ht="12.75" hidden="false" customHeight="false" outlineLevel="0" collapsed="false">
      <c r="A311" s="65"/>
      <c r="B311" s="65"/>
      <c r="C311" s="65"/>
      <c r="D311" s="65"/>
      <c r="E311" s="65"/>
      <c r="F311" s="65"/>
      <c r="G311" s="65"/>
      <c r="H311" s="65"/>
      <c r="I311" s="65"/>
      <c r="J311" s="65"/>
      <c r="K311" s="65"/>
      <c r="L311" s="65"/>
      <c r="M311" s="65"/>
      <c r="N311" s="65"/>
      <c r="O311" s="65"/>
    </row>
    <row r="312" customFormat="false" ht="12.75" hidden="false" customHeight="false" outlineLevel="0" collapsed="false">
      <c r="A312" s="65"/>
      <c r="B312" s="65"/>
      <c r="C312" s="65"/>
      <c r="D312" s="65"/>
      <c r="E312" s="65"/>
      <c r="F312" s="65"/>
      <c r="G312" s="65"/>
      <c r="H312" s="65"/>
      <c r="I312" s="65"/>
      <c r="J312" s="65"/>
      <c r="K312" s="65"/>
      <c r="L312" s="65"/>
      <c r="M312" s="65"/>
      <c r="N312" s="65"/>
      <c r="O312" s="65"/>
    </row>
    <row r="313" customFormat="false" ht="12.75" hidden="false" customHeight="false" outlineLevel="0" collapsed="false">
      <c r="A313" s="65"/>
      <c r="B313" s="65"/>
      <c r="C313" s="65"/>
      <c r="D313" s="65"/>
      <c r="E313" s="65"/>
      <c r="F313" s="65"/>
      <c r="G313" s="65"/>
      <c r="H313" s="65"/>
      <c r="I313" s="65"/>
      <c r="J313" s="65"/>
      <c r="K313" s="65"/>
      <c r="L313" s="65"/>
      <c r="M313" s="65"/>
      <c r="N313" s="65"/>
      <c r="O313" s="65"/>
    </row>
    <row r="314" customFormat="false" ht="12.75" hidden="false" customHeight="false" outlineLevel="0" collapsed="false">
      <c r="A314" s="65"/>
      <c r="B314" s="65"/>
      <c r="C314" s="65"/>
      <c r="D314" s="65"/>
      <c r="E314" s="65"/>
      <c r="F314" s="65"/>
      <c r="G314" s="65"/>
      <c r="H314" s="65"/>
      <c r="I314" s="65"/>
      <c r="J314" s="65"/>
      <c r="K314" s="65"/>
      <c r="L314" s="65"/>
      <c r="M314" s="65"/>
      <c r="N314" s="65"/>
      <c r="O314" s="65"/>
    </row>
    <row r="315" customFormat="false" ht="12.75" hidden="false" customHeight="false" outlineLevel="0" collapsed="false">
      <c r="A315" s="65"/>
      <c r="B315" s="65"/>
      <c r="C315" s="65"/>
      <c r="D315" s="65"/>
      <c r="E315" s="65"/>
      <c r="F315" s="65"/>
      <c r="G315" s="65"/>
      <c r="H315" s="65"/>
      <c r="I315" s="65"/>
      <c r="J315" s="65"/>
      <c r="K315" s="65"/>
      <c r="L315" s="65"/>
      <c r="M315" s="65"/>
      <c r="N315" s="65"/>
      <c r="O315" s="65"/>
    </row>
    <row r="316" customFormat="false" ht="12.75" hidden="false" customHeight="false" outlineLevel="0" collapsed="false">
      <c r="A316" s="65"/>
      <c r="B316" s="65"/>
      <c r="C316" s="65"/>
      <c r="D316" s="65"/>
      <c r="E316" s="65"/>
      <c r="F316" s="65"/>
      <c r="G316" s="65"/>
      <c r="H316" s="65"/>
      <c r="I316" s="65"/>
      <c r="J316" s="65"/>
      <c r="K316" s="65"/>
      <c r="L316" s="65"/>
      <c r="M316" s="65"/>
      <c r="N316" s="65"/>
      <c r="O316" s="65"/>
    </row>
    <row r="317" customFormat="false" ht="12.75" hidden="false" customHeight="false" outlineLevel="0" collapsed="false">
      <c r="A317" s="65"/>
      <c r="B317" s="65"/>
      <c r="C317" s="65"/>
      <c r="D317" s="65"/>
      <c r="E317" s="65"/>
      <c r="F317" s="65"/>
      <c r="G317" s="65"/>
      <c r="H317" s="65"/>
      <c r="I317" s="65"/>
      <c r="J317" s="65"/>
      <c r="K317" s="65"/>
      <c r="L317" s="65"/>
      <c r="M317" s="65"/>
      <c r="N317" s="65"/>
      <c r="O317" s="65"/>
    </row>
    <row r="318" customFormat="false" ht="12.75" hidden="false" customHeight="false" outlineLevel="0" collapsed="false">
      <c r="A318" s="65"/>
      <c r="B318" s="65"/>
      <c r="C318" s="65"/>
      <c r="D318" s="65"/>
      <c r="E318" s="65"/>
      <c r="F318" s="65"/>
      <c r="G318" s="65"/>
      <c r="H318" s="65"/>
      <c r="I318" s="65"/>
      <c r="J318" s="65"/>
      <c r="K318" s="65"/>
      <c r="L318" s="65"/>
      <c r="M318" s="65"/>
      <c r="N318" s="65"/>
      <c r="O318" s="65"/>
    </row>
    <row r="319" customFormat="false" ht="12.75" hidden="false" customHeight="false" outlineLevel="0" collapsed="false">
      <c r="A319" s="65"/>
      <c r="B319" s="65"/>
      <c r="C319" s="65"/>
      <c r="D319" s="65"/>
      <c r="E319" s="65"/>
      <c r="F319" s="65"/>
      <c r="G319" s="65"/>
      <c r="H319" s="65"/>
      <c r="I319" s="65"/>
      <c r="J319" s="65"/>
      <c r="K319" s="65"/>
      <c r="L319" s="65"/>
      <c r="M319" s="65"/>
      <c r="N319" s="65"/>
      <c r="O319" s="65"/>
    </row>
    <row r="320" customFormat="false" ht="12.75" hidden="false" customHeight="false" outlineLevel="0" collapsed="false">
      <c r="A320" s="65"/>
      <c r="B320" s="65"/>
      <c r="C320" s="65"/>
      <c r="D320" s="65"/>
      <c r="E320" s="65"/>
      <c r="F320" s="65"/>
      <c r="G320" s="65"/>
      <c r="H320" s="65"/>
      <c r="I320" s="65"/>
      <c r="J320" s="65"/>
      <c r="K320" s="65"/>
      <c r="L320" s="65"/>
      <c r="M320" s="65"/>
      <c r="N320" s="65"/>
      <c r="O320" s="65"/>
    </row>
    <row r="321" customFormat="false" ht="12.75" hidden="false" customHeight="false" outlineLevel="0" collapsed="false">
      <c r="A321" s="65"/>
      <c r="B321" s="65"/>
      <c r="C321" s="65"/>
      <c r="D321" s="65"/>
      <c r="E321" s="65"/>
      <c r="F321" s="65"/>
      <c r="G321" s="65"/>
      <c r="H321" s="65"/>
      <c r="I321" s="65"/>
      <c r="J321" s="65"/>
      <c r="K321" s="65"/>
      <c r="L321" s="65"/>
      <c r="M321" s="65"/>
      <c r="N321" s="65"/>
      <c r="O321" s="65"/>
    </row>
    <row r="322" customFormat="false" ht="12.75" hidden="false" customHeight="false" outlineLevel="0" collapsed="false">
      <c r="A322" s="65"/>
      <c r="B322" s="65"/>
      <c r="C322" s="65"/>
      <c r="D322" s="65"/>
      <c r="E322" s="65"/>
      <c r="F322" s="65"/>
      <c r="G322" s="65"/>
      <c r="H322" s="65"/>
      <c r="I322" s="65"/>
      <c r="J322" s="65"/>
      <c r="K322" s="65"/>
      <c r="L322" s="65"/>
      <c r="M322" s="65"/>
      <c r="N322" s="65"/>
      <c r="O322" s="65"/>
    </row>
    <row r="323" customFormat="false" ht="12.75" hidden="false" customHeight="false" outlineLevel="0" collapsed="false">
      <c r="A323" s="65"/>
      <c r="B323" s="65"/>
      <c r="C323" s="65"/>
      <c r="D323" s="65"/>
      <c r="E323" s="65"/>
      <c r="F323" s="65"/>
      <c r="G323" s="65"/>
      <c r="H323" s="65"/>
      <c r="I323" s="65"/>
      <c r="J323" s="65"/>
      <c r="K323" s="65"/>
      <c r="L323" s="65"/>
      <c r="M323" s="65"/>
      <c r="N323" s="65"/>
      <c r="O323" s="65"/>
    </row>
    <row r="324" customFormat="false" ht="12.75" hidden="false" customHeight="false" outlineLevel="0" collapsed="false">
      <c r="A324" s="65"/>
      <c r="B324" s="65"/>
      <c r="C324" s="65"/>
      <c r="D324" s="65"/>
      <c r="E324" s="65"/>
      <c r="F324" s="65"/>
      <c r="G324" s="65"/>
      <c r="H324" s="65"/>
      <c r="I324" s="65"/>
      <c r="J324" s="65"/>
      <c r="K324" s="65"/>
      <c r="L324" s="65"/>
      <c r="M324" s="65"/>
      <c r="N324" s="65"/>
      <c r="O324" s="65"/>
    </row>
    <row r="325" customFormat="false" ht="12.75" hidden="false" customHeight="false" outlineLevel="0" collapsed="false">
      <c r="A325" s="65"/>
      <c r="B325" s="65"/>
      <c r="C325" s="65"/>
      <c r="D325" s="65"/>
      <c r="E325" s="65"/>
      <c r="F325" s="65"/>
      <c r="G325" s="65"/>
      <c r="H325" s="65"/>
      <c r="I325" s="65"/>
      <c r="J325" s="65"/>
      <c r="K325" s="65"/>
      <c r="L325" s="65"/>
      <c r="M325" s="65"/>
      <c r="N325" s="65"/>
      <c r="O325" s="65"/>
    </row>
    <row r="326" customFormat="false" ht="12.75" hidden="false" customHeight="false" outlineLevel="0" collapsed="false">
      <c r="A326" s="65"/>
      <c r="B326" s="65"/>
      <c r="C326" s="65"/>
      <c r="D326" s="65"/>
      <c r="E326" s="65"/>
      <c r="F326" s="65"/>
      <c r="G326" s="65"/>
      <c r="H326" s="65"/>
      <c r="I326" s="65"/>
      <c r="J326" s="65"/>
      <c r="K326" s="65"/>
      <c r="L326" s="65"/>
      <c r="M326" s="65"/>
      <c r="N326" s="65"/>
      <c r="O326" s="65"/>
    </row>
    <row r="327" customFormat="false" ht="12.75" hidden="false" customHeight="false" outlineLevel="0" collapsed="false">
      <c r="A327" s="65"/>
      <c r="B327" s="65"/>
      <c r="C327" s="65"/>
      <c r="D327" s="65"/>
      <c r="E327" s="65"/>
      <c r="F327" s="65"/>
      <c r="G327" s="65"/>
      <c r="H327" s="65"/>
      <c r="I327" s="65"/>
      <c r="J327" s="65"/>
      <c r="K327" s="65"/>
      <c r="L327" s="65"/>
      <c r="M327" s="65"/>
      <c r="N327" s="65"/>
      <c r="O327" s="65"/>
    </row>
    <row r="328" customFormat="false" ht="12.75" hidden="false" customHeight="false" outlineLevel="0" collapsed="false">
      <c r="A328" s="65"/>
      <c r="B328" s="65"/>
      <c r="C328" s="65"/>
      <c r="D328" s="65"/>
      <c r="E328" s="65"/>
      <c r="F328" s="65"/>
      <c r="G328" s="65"/>
      <c r="H328" s="65"/>
      <c r="I328" s="65"/>
      <c r="J328" s="65"/>
      <c r="K328" s="65"/>
      <c r="L328" s="65"/>
      <c r="M328" s="65"/>
      <c r="N328" s="65"/>
      <c r="O328" s="65"/>
    </row>
    <row r="329" customFormat="false" ht="12.75" hidden="false" customHeight="false" outlineLevel="0" collapsed="false">
      <c r="A329" s="65"/>
      <c r="B329" s="65"/>
      <c r="C329" s="65"/>
      <c r="D329" s="65"/>
      <c r="E329" s="65"/>
      <c r="F329" s="65"/>
      <c r="G329" s="65"/>
      <c r="H329" s="65"/>
      <c r="I329" s="65"/>
      <c r="J329" s="65"/>
      <c r="K329" s="65"/>
      <c r="L329" s="65"/>
      <c r="M329" s="65"/>
      <c r="N329" s="65"/>
      <c r="O329" s="65"/>
    </row>
    <row r="330" customFormat="false" ht="12.75" hidden="false" customHeight="false" outlineLevel="0" collapsed="false">
      <c r="A330" s="65"/>
      <c r="B330" s="65"/>
      <c r="C330" s="65"/>
      <c r="D330" s="65"/>
      <c r="E330" s="65"/>
      <c r="F330" s="65"/>
      <c r="G330" s="65"/>
      <c r="H330" s="65"/>
      <c r="I330" s="65"/>
      <c r="J330" s="65"/>
      <c r="K330" s="65"/>
      <c r="L330" s="65"/>
      <c r="M330" s="65"/>
      <c r="N330" s="65"/>
      <c r="O330" s="65"/>
    </row>
    <row r="331" customFormat="false" ht="12.75" hidden="false" customHeight="false" outlineLevel="0" collapsed="false">
      <c r="A331" s="65"/>
      <c r="B331" s="65"/>
      <c r="C331" s="65"/>
      <c r="D331" s="65"/>
      <c r="E331" s="65"/>
      <c r="F331" s="65"/>
      <c r="G331" s="65"/>
      <c r="H331" s="65"/>
      <c r="I331" s="65"/>
      <c r="J331" s="65"/>
      <c r="K331" s="65"/>
      <c r="L331" s="65"/>
      <c r="M331" s="65"/>
      <c r="N331" s="65"/>
      <c r="O331" s="65"/>
    </row>
    <row r="332" customFormat="false" ht="12.75" hidden="false" customHeight="false" outlineLevel="0" collapsed="false">
      <c r="A332" s="65"/>
      <c r="B332" s="65"/>
      <c r="C332" s="65"/>
      <c r="D332" s="65"/>
      <c r="E332" s="65"/>
      <c r="F332" s="65"/>
      <c r="G332" s="65"/>
      <c r="H332" s="65"/>
      <c r="I332" s="65"/>
      <c r="J332" s="65"/>
      <c r="K332" s="65"/>
      <c r="L332" s="65"/>
      <c r="M332" s="65"/>
      <c r="N332" s="65"/>
      <c r="O332" s="65"/>
    </row>
    <row r="333" customFormat="false" ht="12.75" hidden="false" customHeight="false" outlineLevel="0" collapsed="false">
      <c r="A333" s="65"/>
      <c r="B333" s="65"/>
      <c r="C333" s="65"/>
      <c r="D333" s="65"/>
      <c r="E333" s="65"/>
      <c r="F333" s="65"/>
      <c r="G333" s="65"/>
      <c r="H333" s="65"/>
      <c r="I333" s="65"/>
      <c r="J333" s="65"/>
      <c r="K333" s="65"/>
      <c r="L333" s="65"/>
      <c r="M333" s="65"/>
      <c r="N333" s="65"/>
      <c r="O333" s="65"/>
    </row>
    <row r="334" customFormat="false" ht="12.75" hidden="false" customHeight="false" outlineLevel="0" collapsed="false">
      <c r="A334" s="65"/>
      <c r="B334" s="65"/>
      <c r="C334" s="65"/>
      <c r="D334" s="65"/>
      <c r="E334" s="65"/>
      <c r="F334" s="65"/>
      <c r="G334" s="65"/>
      <c r="H334" s="65"/>
      <c r="I334" s="65"/>
      <c r="J334" s="65"/>
      <c r="K334" s="65"/>
      <c r="L334" s="65"/>
      <c r="M334" s="65"/>
      <c r="N334" s="65"/>
      <c r="O334" s="65"/>
    </row>
    <row r="335" customFormat="false" ht="12.75" hidden="false" customHeight="false" outlineLevel="0" collapsed="false">
      <c r="A335" s="65"/>
      <c r="B335" s="65"/>
      <c r="C335" s="65"/>
      <c r="D335" s="65"/>
      <c r="E335" s="65"/>
      <c r="F335" s="65"/>
      <c r="G335" s="65"/>
      <c r="H335" s="65"/>
      <c r="I335" s="65"/>
      <c r="J335" s="65"/>
      <c r="K335" s="65"/>
      <c r="L335" s="65"/>
      <c r="M335" s="65"/>
      <c r="N335" s="65"/>
      <c r="O335" s="65"/>
    </row>
    <row r="336" customFormat="false" ht="12.75" hidden="false" customHeight="false" outlineLevel="0" collapsed="false">
      <c r="A336" s="65"/>
      <c r="B336" s="65"/>
      <c r="C336" s="65"/>
      <c r="D336" s="65"/>
      <c r="E336" s="65"/>
      <c r="F336" s="65"/>
      <c r="G336" s="65"/>
      <c r="H336" s="65"/>
      <c r="I336" s="65"/>
      <c r="J336" s="65"/>
      <c r="K336" s="65"/>
      <c r="L336" s="65"/>
      <c r="M336" s="65"/>
      <c r="N336" s="65"/>
      <c r="O336" s="65"/>
    </row>
    <row r="337" customFormat="false" ht="12.75" hidden="false" customHeight="false" outlineLevel="0" collapsed="false">
      <c r="A337" s="65"/>
      <c r="B337" s="65"/>
      <c r="C337" s="65"/>
      <c r="D337" s="65"/>
      <c r="E337" s="65"/>
      <c r="F337" s="65"/>
      <c r="G337" s="65"/>
      <c r="H337" s="65"/>
      <c r="I337" s="65"/>
      <c r="J337" s="65"/>
      <c r="K337" s="65"/>
      <c r="L337" s="65"/>
      <c r="M337" s="65"/>
      <c r="N337" s="65"/>
      <c r="O337" s="65"/>
    </row>
    <row r="338" customFormat="false" ht="12.75" hidden="false" customHeight="false" outlineLevel="0" collapsed="false">
      <c r="A338" s="65"/>
      <c r="B338" s="65"/>
      <c r="C338" s="65"/>
      <c r="D338" s="65"/>
      <c r="E338" s="65"/>
      <c r="F338" s="65"/>
      <c r="G338" s="65"/>
      <c r="H338" s="65"/>
      <c r="I338" s="65"/>
      <c r="J338" s="65"/>
      <c r="K338" s="65"/>
      <c r="L338" s="65"/>
      <c r="M338" s="65"/>
      <c r="N338" s="65"/>
      <c r="O338" s="65"/>
    </row>
    <row r="339" customFormat="false" ht="12.75" hidden="false" customHeight="false" outlineLevel="0" collapsed="false">
      <c r="A339" s="65"/>
      <c r="B339" s="65"/>
      <c r="C339" s="65"/>
      <c r="D339" s="65"/>
      <c r="E339" s="65"/>
      <c r="F339" s="65"/>
      <c r="G339" s="65"/>
      <c r="H339" s="65"/>
      <c r="I339" s="65"/>
      <c r="J339" s="65"/>
      <c r="K339" s="65"/>
      <c r="L339" s="65"/>
      <c r="M339" s="65"/>
      <c r="N339" s="65"/>
      <c r="O339" s="65"/>
    </row>
    <row r="340" customFormat="false" ht="12.75" hidden="false" customHeight="false" outlineLevel="0" collapsed="false">
      <c r="A340" s="65"/>
      <c r="B340" s="65"/>
      <c r="C340" s="65"/>
      <c r="D340" s="65"/>
      <c r="E340" s="65"/>
      <c r="F340" s="65"/>
      <c r="G340" s="65"/>
      <c r="H340" s="65"/>
      <c r="I340" s="65"/>
      <c r="J340" s="65"/>
      <c r="K340" s="65"/>
      <c r="L340" s="65"/>
      <c r="M340" s="65"/>
      <c r="N340" s="65"/>
      <c r="O340" s="65"/>
    </row>
    <row r="341" customFormat="false" ht="12.75" hidden="false" customHeight="false" outlineLevel="0" collapsed="false">
      <c r="A341" s="65"/>
      <c r="B341" s="65"/>
      <c r="C341" s="65"/>
      <c r="D341" s="65"/>
      <c r="E341" s="65"/>
      <c r="F341" s="65"/>
      <c r="G341" s="65"/>
      <c r="H341" s="65"/>
      <c r="I341" s="65"/>
      <c r="J341" s="65"/>
      <c r="K341" s="65"/>
      <c r="L341" s="65"/>
      <c r="M341" s="65"/>
      <c r="N341" s="65"/>
      <c r="O341" s="65"/>
    </row>
    <row r="342" customFormat="false" ht="12.75" hidden="false" customHeight="false" outlineLevel="0" collapsed="false">
      <c r="A342" s="65"/>
      <c r="B342" s="65"/>
      <c r="C342" s="65"/>
      <c r="D342" s="65"/>
      <c r="E342" s="65"/>
      <c r="F342" s="65"/>
      <c r="G342" s="65"/>
      <c r="H342" s="65"/>
      <c r="I342" s="65"/>
      <c r="J342" s="65"/>
      <c r="K342" s="65"/>
      <c r="L342" s="65"/>
      <c r="M342" s="65"/>
      <c r="N342" s="65"/>
      <c r="O342" s="65"/>
    </row>
    <row r="343" customFormat="false" ht="12.75" hidden="false" customHeight="false" outlineLevel="0" collapsed="false">
      <c r="A343" s="65"/>
      <c r="B343" s="65"/>
      <c r="C343" s="65"/>
      <c r="D343" s="65"/>
      <c r="E343" s="65"/>
      <c r="F343" s="65"/>
      <c r="G343" s="65"/>
      <c r="H343" s="65"/>
      <c r="I343" s="65"/>
      <c r="J343" s="65"/>
      <c r="K343" s="65"/>
      <c r="L343" s="65"/>
      <c r="M343" s="65"/>
      <c r="N343" s="65"/>
      <c r="O343" s="65"/>
    </row>
    <row r="344" customFormat="false" ht="12.75" hidden="false" customHeight="false" outlineLevel="0" collapsed="false">
      <c r="A344" s="65"/>
      <c r="B344" s="65"/>
      <c r="C344" s="65"/>
      <c r="D344" s="65"/>
      <c r="E344" s="65"/>
      <c r="F344" s="65"/>
      <c r="G344" s="65"/>
      <c r="H344" s="65"/>
      <c r="I344" s="65"/>
      <c r="J344" s="65"/>
      <c r="K344" s="65"/>
      <c r="L344" s="65"/>
      <c r="M344" s="65"/>
      <c r="N344" s="65"/>
      <c r="O344" s="65"/>
    </row>
    <row r="345" customFormat="false" ht="12.75" hidden="false" customHeight="false" outlineLevel="0" collapsed="false">
      <c r="A345" s="65"/>
      <c r="B345" s="65"/>
      <c r="C345" s="65"/>
      <c r="D345" s="65"/>
      <c r="E345" s="65"/>
      <c r="F345" s="65"/>
      <c r="G345" s="65"/>
      <c r="H345" s="65"/>
      <c r="I345" s="65"/>
      <c r="J345" s="65"/>
      <c r="K345" s="65"/>
      <c r="L345" s="65"/>
      <c r="M345" s="65"/>
      <c r="N345" s="65"/>
      <c r="O345" s="65"/>
    </row>
    <row r="346" customFormat="false" ht="12.75" hidden="false" customHeight="false" outlineLevel="0" collapsed="false">
      <c r="A346" s="65"/>
      <c r="B346" s="65"/>
      <c r="C346" s="65"/>
      <c r="D346" s="65"/>
      <c r="E346" s="65"/>
      <c r="F346" s="65"/>
      <c r="G346" s="65"/>
      <c r="H346" s="65"/>
      <c r="I346" s="65"/>
      <c r="J346" s="65"/>
      <c r="K346" s="65"/>
      <c r="L346" s="65"/>
      <c r="M346" s="65"/>
      <c r="N346" s="65"/>
      <c r="O346" s="65"/>
    </row>
    <row r="347" customFormat="false" ht="12.75" hidden="false" customHeight="false" outlineLevel="0" collapsed="false">
      <c r="A347" s="65"/>
      <c r="B347" s="65"/>
      <c r="C347" s="65"/>
      <c r="D347" s="65"/>
      <c r="E347" s="65"/>
      <c r="F347" s="65"/>
      <c r="G347" s="65"/>
      <c r="H347" s="65"/>
      <c r="I347" s="65"/>
      <c r="J347" s="65"/>
      <c r="K347" s="65"/>
      <c r="L347" s="65"/>
      <c r="M347" s="65"/>
      <c r="N347" s="65"/>
      <c r="O347" s="65"/>
    </row>
    <row r="348" customFormat="false" ht="12.75" hidden="false" customHeight="false" outlineLevel="0" collapsed="false">
      <c r="A348" s="65"/>
      <c r="B348" s="65"/>
      <c r="C348" s="65"/>
      <c r="D348" s="65"/>
      <c r="E348" s="65"/>
      <c r="F348" s="65"/>
      <c r="G348" s="65"/>
      <c r="H348" s="65"/>
      <c r="I348" s="65"/>
      <c r="J348" s="65"/>
      <c r="K348" s="65"/>
      <c r="L348" s="65"/>
      <c r="M348" s="65"/>
      <c r="N348" s="65"/>
      <c r="O348" s="65"/>
    </row>
    <row r="349" customFormat="false" ht="12.75" hidden="false" customHeight="false" outlineLevel="0" collapsed="false">
      <c r="A349" s="65"/>
      <c r="B349" s="65"/>
      <c r="C349" s="65"/>
      <c r="D349" s="65"/>
      <c r="E349" s="65"/>
      <c r="F349" s="65"/>
      <c r="G349" s="65"/>
      <c r="H349" s="65"/>
      <c r="I349" s="65"/>
      <c r="J349" s="65"/>
      <c r="K349" s="65"/>
      <c r="L349" s="65"/>
      <c r="M349" s="65"/>
      <c r="N349" s="65"/>
      <c r="O349" s="65"/>
    </row>
    <row r="350" customFormat="false" ht="12.75" hidden="false" customHeight="false" outlineLevel="0" collapsed="false">
      <c r="A350" s="65"/>
      <c r="B350" s="65"/>
      <c r="C350" s="65"/>
      <c r="D350" s="65"/>
      <c r="E350" s="65"/>
      <c r="F350" s="65"/>
      <c r="G350" s="65"/>
      <c r="H350" s="65"/>
      <c r="I350" s="65"/>
      <c r="J350" s="65"/>
      <c r="K350" s="65"/>
      <c r="L350" s="65"/>
      <c r="M350" s="65"/>
      <c r="N350" s="65"/>
      <c r="O350" s="65"/>
    </row>
    <row r="351" customFormat="false" ht="12.75" hidden="false" customHeight="false" outlineLevel="0" collapsed="false">
      <c r="A351" s="65"/>
      <c r="B351" s="65"/>
      <c r="C351" s="65"/>
      <c r="D351" s="65"/>
      <c r="E351" s="65"/>
      <c r="F351" s="65"/>
      <c r="G351" s="65"/>
      <c r="H351" s="65"/>
      <c r="I351" s="65"/>
      <c r="J351" s="65"/>
      <c r="K351" s="65"/>
      <c r="L351" s="65"/>
      <c r="M351" s="65"/>
      <c r="N351" s="65"/>
      <c r="O351" s="65"/>
    </row>
    <row r="352" customFormat="false" ht="12.75" hidden="false" customHeight="false" outlineLevel="0" collapsed="false">
      <c r="A352" s="65"/>
      <c r="B352" s="65"/>
      <c r="C352" s="65"/>
      <c r="D352" s="65"/>
      <c r="E352" s="65"/>
      <c r="F352" s="65"/>
      <c r="G352" s="65"/>
      <c r="H352" s="65"/>
      <c r="I352" s="65"/>
      <c r="J352" s="65"/>
      <c r="K352" s="65"/>
      <c r="L352" s="65"/>
      <c r="M352" s="65"/>
      <c r="N352" s="65"/>
      <c r="O352" s="65"/>
    </row>
    <row r="353" customFormat="false" ht="12.75" hidden="false" customHeight="false" outlineLevel="0" collapsed="false">
      <c r="A353" s="65"/>
      <c r="B353" s="65"/>
      <c r="C353" s="65"/>
      <c r="D353" s="65"/>
      <c r="E353" s="65"/>
      <c r="F353" s="65"/>
      <c r="G353" s="65"/>
      <c r="H353" s="65"/>
      <c r="I353" s="65"/>
      <c r="J353" s="65"/>
      <c r="K353" s="65"/>
      <c r="L353" s="65"/>
      <c r="M353" s="65"/>
      <c r="N353" s="65"/>
      <c r="O353" s="65"/>
    </row>
    <row r="354" customFormat="false" ht="12.75" hidden="false" customHeight="false" outlineLevel="0" collapsed="false">
      <c r="A354" s="65"/>
      <c r="B354" s="65"/>
      <c r="C354" s="65"/>
      <c r="D354" s="65"/>
      <c r="E354" s="65"/>
      <c r="F354" s="65"/>
      <c r="G354" s="65"/>
      <c r="H354" s="65"/>
      <c r="I354" s="65"/>
      <c r="J354" s="65"/>
      <c r="K354" s="65"/>
      <c r="L354" s="65"/>
      <c r="M354" s="65"/>
      <c r="N354" s="65"/>
      <c r="O354" s="65"/>
    </row>
    <row r="355" customFormat="false" ht="12.75" hidden="false" customHeight="false" outlineLevel="0" collapsed="false">
      <c r="A355" s="65"/>
      <c r="B355" s="65"/>
      <c r="C355" s="65"/>
      <c r="D355" s="65"/>
      <c r="E355" s="65"/>
      <c r="F355" s="65"/>
      <c r="G355" s="65"/>
      <c r="H355" s="65"/>
      <c r="I355" s="65"/>
      <c r="J355" s="65"/>
      <c r="K355" s="65"/>
      <c r="L355" s="65"/>
      <c r="M355" s="65"/>
      <c r="N355" s="65"/>
      <c r="O355" s="65"/>
    </row>
    <row r="356" customFormat="false" ht="12.75" hidden="false" customHeight="false" outlineLevel="0" collapsed="false">
      <c r="A356" s="65"/>
      <c r="B356" s="65"/>
      <c r="C356" s="65"/>
      <c r="D356" s="65"/>
      <c r="E356" s="65"/>
      <c r="F356" s="65"/>
      <c r="G356" s="65"/>
      <c r="H356" s="65"/>
      <c r="I356" s="65"/>
      <c r="J356" s="65"/>
      <c r="K356" s="65"/>
      <c r="L356" s="65"/>
      <c r="M356" s="65"/>
      <c r="N356" s="65"/>
      <c r="O356" s="65"/>
    </row>
    <row r="357" customFormat="false" ht="12.75" hidden="false" customHeight="false" outlineLevel="0" collapsed="false">
      <c r="A357" s="65"/>
      <c r="B357" s="65"/>
      <c r="C357" s="65"/>
      <c r="D357" s="65"/>
      <c r="E357" s="65"/>
      <c r="F357" s="65"/>
      <c r="G357" s="65"/>
      <c r="H357" s="65"/>
      <c r="I357" s="65"/>
      <c r="J357" s="65"/>
      <c r="K357" s="65"/>
      <c r="L357" s="65"/>
      <c r="M357" s="65"/>
      <c r="N357" s="65"/>
      <c r="O357" s="65"/>
    </row>
    <row r="358" customFormat="false" ht="12.75" hidden="false" customHeight="false" outlineLevel="0" collapsed="false">
      <c r="A358" s="65"/>
      <c r="B358" s="65"/>
      <c r="C358" s="65"/>
      <c r="D358" s="65"/>
      <c r="E358" s="65"/>
      <c r="F358" s="65"/>
      <c r="G358" s="65"/>
      <c r="H358" s="65"/>
      <c r="I358" s="65"/>
      <c r="J358" s="65"/>
      <c r="K358" s="65"/>
      <c r="L358" s="65"/>
      <c r="M358" s="65"/>
      <c r="N358" s="65"/>
      <c r="O358" s="65"/>
    </row>
    <row r="359" customFormat="false" ht="12.75" hidden="false" customHeight="false" outlineLevel="0" collapsed="false">
      <c r="A359" s="65"/>
      <c r="B359" s="65"/>
      <c r="C359" s="65"/>
      <c r="D359" s="65"/>
      <c r="E359" s="65"/>
      <c r="F359" s="65"/>
      <c r="G359" s="65"/>
      <c r="H359" s="65"/>
      <c r="I359" s="65"/>
      <c r="J359" s="65"/>
      <c r="K359" s="65"/>
      <c r="L359" s="65"/>
      <c r="M359" s="65"/>
      <c r="N359" s="65"/>
      <c r="O359" s="65"/>
    </row>
    <row r="360" customFormat="false" ht="12.75" hidden="false" customHeight="false" outlineLevel="0" collapsed="false">
      <c r="A360" s="65"/>
      <c r="B360" s="65"/>
      <c r="C360" s="65"/>
      <c r="D360" s="65"/>
      <c r="E360" s="65"/>
      <c r="F360" s="65"/>
      <c r="G360" s="65"/>
      <c r="H360" s="65"/>
      <c r="I360" s="65"/>
      <c r="J360" s="65"/>
      <c r="K360" s="65"/>
      <c r="L360" s="65"/>
      <c r="M360" s="65"/>
      <c r="N360" s="65"/>
      <c r="O360" s="65"/>
    </row>
    <row r="361" customFormat="false" ht="12.75" hidden="false" customHeight="false" outlineLevel="0" collapsed="false">
      <c r="A361" s="65"/>
      <c r="B361" s="65"/>
      <c r="C361" s="65"/>
      <c r="D361" s="65"/>
      <c r="E361" s="65"/>
      <c r="F361" s="65"/>
      <c r="G361" s="65"/>
      <c r="H361" s="65"/>
      <c r="I361" s="65"/>
      <c r="J361" s="65"/>
      <c r="K361" s="65"/>
      <c r="L361" s="65"/>
      <c r="M361" s="65"/>
      <c r="N361" s="65"/>
      <c r="O361" s="65"/>
    </row>
    <row r="362" customFormat="false" ht="12.75" hidden="false" customHeight="false" outlineLevel="0" collapsed="false">
      <c r="A362" s="65"/>
      <c r="B362" s="65"/>
      <c r="C362" s="65"/>
      <c r="D362" s="65"/>
      <c r="E362" s="65"/>
      <c r="F362" s="65"/>
      <c r="G362" s="65"/>
      <c r="H362" s="65"/>
      <c r="I362" s="65"/>
      <c r="J362" s="65"/>
      <c r="K362" s="65"/>
      <c r="L362" s="65"/>
      <c r="M362" s="65"/>
      <c r="N362" s="65"/>
      <c r="O362" s="65"/>
    </row>
    <row r="363" customFormat="false" ht="12.75" hidden="false" customHeight="false" outlineLevel="0" collapsed="false">
      <c r="A363" s="65"/>
      <c r="B363" s="65"/>
      <c r="C363" s="65"/>
      <c r="D363" s="65"/>
      <c r="E363" s="65"/>
      <c r="F363" s="65"/>
      <c r="G363" s="65"/>
      <c r="H363" s="65"/>
      <c r="I363" s="65"/>
      <c r="J363" s="65"/>
      <c r="K363" s="65"/>
      <c r="L363" s="65"/>
      <c r="M363" s="65"/>
      <c r="N363" s="65"/>
      <c r="O363" s="65"/>
    </row>
    <row r="364" customFormat="false" ht="12.75" hidden="false" customHeight="false" outlineLevel="0" collapsed="false">
      <c r="A364" s="65"/>
      <c r="B364" s="65"/>
      <c r="C364" s="65"/>
      <c r="D364" s="65"/>
      <c r="E364" s="65"/>
      <c r="F364" s="65"/>
      <c r="G364" s="65"/>
      <c r="H364" s="65"/>
      <c r="I364" s="65"/>
      <c r="J364" s="65"/>
      <c r="K364" s="65"/>
      <c r="L364" s="65"/>
      <c r="M364" s="65"/>
      <c r="N364" s="65"/>
      <c r="O364" s="65"/>
    </row>
    <row r="365" customFormat="false" ht="12.75" hidden="false" customHeight="false" outlineLevel="0" collapsed="false">
      <c r="A365" s="65"/>
      <c r="B365" s="65"/>
      <c r="C365" s="65"/>
      <c r="D365" s="65"/>
      <c r="E365" s="65"/>
      <c r="F365" s="65"/>
      <c r="G365" s="65"/>
      <c r="H365" s="65"/>
      <c r="I365" s="65"/>
      <c r="J365" s="65"/>
      <c r="K365" s="65"/>
      <c r="L365" s="65"/>
      <c r="M365" s="65"/>
      <c r="N365" s="65"/>
      <c r="O365" s="65"/>
    </row>
    <row r="366" customFormat="false" ht="12.75" hidden="false" customHeight="false" outlineLevel="0" collapsed="false">
      <c r="A366" s="65"/>
      <c r="B366" s="65"/>
      <c r="C366" s="65"/>
      <c r="D366" s="65"/>
      <c r="E366" s="65"/>
      <c r="F366" s="65"/>
      <c r="G366" s="65"/>
      <c r="H366" s="65"/>
      <c r="I366" s="65"/>
      <c r="J366" s="65"/>
      <c r="K366" s="65"/>
      <c r="L366" s="65"/>
      <c r="M366" s="65"/>
      <c r="N366" s="65"/>
      <c r="O366" s="65"/>
    </row>
    <row r="367" customFormat="false" ht="12.75" hidden="false" customHeight="false" outlineLevel="0" collapsed="false">
      <c r="A367" s="65"/>
      <c r="B367" s="65"/>
      <c r="C367" s="65"/>
      <c r="D367" s="65"/>
      <c r="E367" s="65"/>
      <c r="F367" s="65"/>
      <c r="G367" s="65"/>
      <c r="H367" s="65"/>
      <c r="I367" s="65"/>
      <c r="J367" s="65"/>
      <c r="K367" s="65"/>
      <c r="L367" s="65"/>
      <c r="M367" s="65"/>
      <c r="N367" s="65"/>
      <c r="O367" s="65"/>
    </row>
    <row r="368" customFormat="false" ht="12.75" hidden="false" customHeight="false" outlineLevel="0" collapsed="false">
      <c r="A368" s="65"/>
      <c r="B368" s="65"/>
      <c r="C368" s="65"/>
      <c r="D368" s="65"/>
      <c r="E368" s="65"/>
      <c r="F368" s="65"/>
      <c r="G368" s="65"/>
      <c r="H368" s="65"/>
      <c r="I368" s="65"/>
      <c r="J368" s="65"/>
      <c r="K368" s="65"/>
      <c r="L368" s="65"/>
      <c r="M368" s="65"/>
      <c r="N368" s="65"/>
      <c r="O368" s="65"/>
    </row>
    <row r="369" customFormat="false" ht="12.75" hidden="false" customHeight="false" outlineLevel="0" collapsed="false">
      <c r="A369" s="65"/>
      <c r="B369" s="65"/>
      <c r="C369" s="65"/>
      <c r="D369" s="65"/>
      <c r="E369" s="65"/>
      <c r="F369" s="65"/>
      <c r="G369" s="65"/>
      <c r="H369" s="65"/>
      <c r="I369" s="65"/>
      <c r="J369" s="65"/>
      <c r="K369" s="65"/>
      <c r="L369" s="65"/>
      <c r="M369" s="65"/>
      <c r="N369" s="65"/>
      <c r="O369" s="65"/>
    </row>
    <row r="370" customFormat="false" ht="12.75" hidden="false" customHeight="false" outlineLevel="0" collapsed="false">
      <c r="A370" s="65"/>
      <c r="B370" s="65"/>
      <c r="C370" s="65"/>
      <c r="D370" s="65"/>
      <c r="E370" s="65"/>
      <c r="F370" s="65"/>
      <c r="G370" s="65"/>
      <c r="H370" s="65"/>
      <c r="I370" s="65"/>
      <c r="J370" s="65"/>
      <c r="K370" s="65"/>
      <c r="L370" s="65"/>
      <c r="M370" s="65"/>
      <c r="N370" s="65"/>
      <c r="O370" s="65"/>
    </row>
    <row r="371" customFormat="false" ht="12.75" hidden="false" customHeight="false" outlineLevel="0" collapsed="false">
      <c r="A371" s="65"/>
      <c r="B371" s="65"/>
      <c r="C371" s="65"/>
      <c r="D371" s="65"/>
      <c r="E371" s="65"/>
      <c r="F371" s="65"/>
      <c r="G371" s="65"/>
      <c r="H371" s="65"/>
      <c r="I371" s="65"/>
      <c r="J371" s="65"/>
      <c r="K371" s="65"/>
      <c r="L371" s="65"/>
      <c r="M371" s="65"/>
      <c r="N371" s="65"/>
      <c r="O371" s="65"/>
    </row>
    <row r="372" customFormat="false" ht="12.75" hidden="false" customHeight="false" outlineLevel="0" collapsed="false">
      <c r="A372" s="65"/>
      <c r="B372" s="65"/>
      <c r="C372" s="65"/>
      <c r="D372" s="65"/>
      <c r="E372" s="65"/>
      <c r="F372" s="65"/>
      <c r="G372" s="65"/>
      <c r="H372" s="65"/>
      <c r="I372" s="65"/>
      <c r="J372" s="65"/>
      <c r="K372" s="65"/>
      <c r="L372" s="65"/>
      <c r="M372" s="65"/>
      <c r="N372" s="65"/>
      <c r="O372" s="65"/>
    </row>
    <row r="373" customFormat="false" ht="12.75" hidden="false" customHeight="false" outlineLevel="0" collapsed="false">
      <c r="A373" s="65"/>
      <c r="B373" s="65"/>
      <c r="C373" s="65"/>
      <c r="D373" s="65"/>
      <c r="E373" s="65"/>
      <c r="F373" s="65"/>
      <c r="G373" s="65"/>
      <c r="H373" s="65"/>
      <c r="I373" s="65"/>
      <c r="J373" s="65"/>
      <c r="K373" s="65"/>
      <c r="L373" s="65"/>
      <c r="M373" s="65"/>
      <c r="N373" s="65"/>
      <c r="O373" s="65"/>
    </row>
    <row r="374" customFormat="false" ht="12.75" hidden="false" customHeight="false" outlineLevel="0" collapsed="false">
      <c r="A374" s="65"/>
      <c r="B374" s="65"/>
      <c r="C374" s="65"/>
      <c r="D374" s="65"/>
      <c r="E374" s="65"/>
      <c r="F374" s="65"/>
      <c r="G374" s="65"/>
      <c r="H374" s="65"/>
      <c r="I374" s="65"/>
      <c r="J374" s="65"/>
      <c r="K374" s="65"/>
      <c r="L374" s="65"/>
      <c r="M374" s="65"/>
      <c r="N374" s="65"/>
      <c r="O374" s="65"/>
    </row>
    <row r="375" customFormat="false" ht="12.75" hidden="false" customHeight="false" outlineLevel="0" collapsed="false">
      <c r="A375" s="65"/>
      <c r="B375" s="65"/>
      <c r="C375" s="65"/>
      <c r="D375" s="65"/>
      <c r="E375" s="65"/>
      <c r="F375" s="65"/>
      <c r="G375" s="65"/>
      <c r="H375" s="65"/>
      <c r="I375" s="65"/>
      <c r="J375" s="65"/>
      <c r="K375" s="65"/>
      <c r="L375" s="65"/>
      <c r="M375" s="65"/>
      <c r="N375" s="65"/>
      <c r="O375" s="65"/>
    </row>
    <row r="376" customFormat="false" ht="12.75" hidden="false" customHeight="false" outlineLevel="0" collapsed="false">
      <c r="A376" s="65"/>
      <c r="B376" s="65"/>
      <c r="C376" s="65"/>
      <c r="D376" s="65"/>
      <c r="E376" s="65"/>
      <c r="F376" s="65"/>
      <c r="G376" s="65"/>
      <c r="H376" s="65"/>
      <c r="I376" s="65"/>
      <c r="J376" s="65"/>
      <c r="K376" s="65"/>
      <c r="L376" s="65"/>
      <c r="M376" s="65"/>
      <c r="N376" s="65"/>
      <c r="O376" s="65"/>
    </row>
    <row r="377" customFormat="false" ht="12.75" hidden="false" customHeight="false" outlineLevel="0" collapsed="false">
      <c r="A377" s="65"/>
      <c r="B377" s="65"/>
      <c r="C377" s="65"/>
      <c r="D377" s="65"/>
      <c r="E377" s="65"/>
      <c r="F377" s="65"/>
      <c r="G377" s="65"/>
      <c r="H377" s="65"/>
      <c r="I377" s="65"/>
      <c r="J377" s="65"/>
      <c r="K377" s="65"/>
      <c r="L377" s="65"/>
      <c r="M377" s="65"/>
      <c r="N377" s="65"/>
      <c r="O377" s="65"/>
    </row>
    <row r="378" customFormat="false" ht="12.75" hidden="false" customHeight="false" outlineLevel="0" collapsed="false">
      <c r="A378" s="65"/>
      <c r="B378" s="65"/>
      <c r="C378" s="65"/>
      <c r="D378" s="65"/>
      <c r="E378" s="65"/>
      <c r="F378" s="65"/>
      <c r="G378" s="65"/>
      <c r="H378" s="65"/>
      <c r="I378" s="65"/>
      <c r="J378" s="65"/>
      <c r="K378" s="65"/>
      <c r="L378" s="65"/>
      <c r="M378" s="65"/>
      <c r="N378" s="65"/>
      <c r="O378" s="65"/>
    </row>
    <row r="379" customFormat="false" ht="12.75" hidden="false" customHeight="false" outlineLevel="0" collapsed="false">
      <c r="A379" s="65"/>
      <c r="B379" s="65"/>
      <c r="C379" s="65"/>
      <c r="D379" s="65"/>
      <c r="E379" s="65"/>
      <c r="F379" s="65"/>
      <c r="G379" s="65"/>
      <c r="H379" s="65"/>
      <c r="I379" s="65"/>
      <c r="J379" s="65"/>
      <c r="K379" s="65"/>
      <c r="L379" s="65"/>
      <c r="M379" s="65"/>
      <c r="N379" s="65"/>
      <c r="O379" s="65"/>
    </row>
    <row r="380" customFormat="false" ht="12.75" hidden="false" customHeight="false" outlineLevel="0" collapsed="false">
      <c r="A380" s="65"/>
      <c r="B380" s="65"/>
      <c r="C380" s="65"/>
      <c r="D380" s="65"/>
      <c r="E380" s="65"/>
      <c r="F380" s="65"/>
      <c r="G380" s="65"/>
      <c r="H380" s="65"/>
      <c r="I380" s="65"/>
      <c r="J380" s="65"/>
      <c r="K380" s="65"/>
      <c r="L380" s="65"/>
      <c r="M380" s="65"/>
      <c r="N380" s="65"/>
      <c r="O380" s="65"/>
    </row>
    <row r="381" customFormat="false" ht="12.75" hidden="false" customHeight="false" outlineLevel="0" collapsed="false">
      <c r="A381" s="65"/>
      <c r="B381" s="65"/>
      <c r="C381" s="65"/>
      <c r="D381" s="65"/>
      <c r="E381" s="65"/>
      <c r="F381" s="65"/>
      <c r="G381" s="65"/>
      <c r="H381" s="65"/>
      <c r="I381" s="65"/>
      <c r="J381" s="65"/>
      <c r="K381" s="65"/>
      <c r="L381" s="65"/>
      <c r="M381" s="65"/>
      <c r="N381" s="65"/>
      <c r="O381" s="65"/>
    </row>
    <row r="382" customFormat="false" ht="12.75" hidden="false" customHeight="false" outlineLevel="0" collapsed="false">
      <c r="A382" s="65"/>
      <c r="B382" s="65"/>
      <c r="C382" s="65"/>
      <c r="D382" s="65"/>
      <c r="E382" s="65"/>
      <c r="F382" s="65"/>
      <c r="G382" s="65"/>
      <c r="H382" s="65"/>
      <c r="I382" s="65"/>
      <c r="J382" s="65"/>
      <c r="K382" s="65"/>
      <c r="L382" s="65"/>
      <c r="M382" s="65"/>
      <c r="N382" s="65"/>
      <c r="O382" s="65"/>
    </row>
    <row r="383" customFormat="false" ht="12.75" hidden="false" customHeight="false" outlineLevel="0" collapsed="false">
      <c r="A383" s="65"/>
      <c r="B383" s="65"/>
      <c r="C383" s="65"/>
      <c r="D383" s="65"/>
      <c r="E383" s="65"/>
      <c r="F383" s="65"/>
      <c r="G383" s="65"/>
      <c r="H383" s="65"/>
      <c r="I383" s="65"/>
      <c r="J383" s="65"/>
      <c r="K383" s="65"/>
      <c r="L383" s="65"/>
      <c r="M383" s="65"/>
      <c r="N383" s="65"/>
      <c r="O383" s="65"/>
    </row>
    <row r="384" customFormat="false" ht="12.75" hidden="false" customHeight="false" outlineLevel="0" collapsed="false">
      <c r="A384" s="65"/>
      <c r="B384" s="65"/>
      <c r="C384" s="65"/>
      <c r="D384" s="65"/>
      <c r="E384" s="65"/>
      <c r="F384" s="65"/>
      <c r="G384" s="65"/>
      <c r="H384" s="65"/>
      <c r="I384" s="65"/>
      <c r="J384" s="65"/>
      <c r="K384" s="65"/>
      <c r="L384" s="65"/>
      <c r="M384" s="65"/>
      <c r="N384" s="65"/>
      <c r="O384" s="65"/>
    </row>
    <row r="385" customFormat="false" ht="12.75" hidden="false" customHeight="false" outlineLevel="0" collapsed="false">
      <c r="A385" s="65"/>
      <c r="B385" s="65"/>
      <c r="C385" s="65"/>
      <c r="D385" s="65"/>
      <c r="E385" s="65"/>
      <c r="F385" s="65"/>
      <c r="G385" s="65"/>
      <c r="H385" s="65"/>
      <c r="I385" s="65"/>
      <c r="J385" s="65"/>
      <c r="K385" s="65"/>
      <c r="L385" s="65"/>
      <c r="M385" s="65"/>
      <c r="N385" s="65"/>
      <c r="O385" s="65"/>
    </row>
    <row r="386" customFormat="false" ht="12.75" hidden="false" customHeight="false" outlineLevel="0" collapsed="false">
      <c r="A386" s="65"/>
      <c r="B386" s="65"/>
      <c r="C386" s="65"/>
      <c r="D386" s="65"/>
      <c r="E386" s="65"/>
      <c r="F386" s="65"/>
      <c r="G386" s="65"/>
      <c r="H386" s="65"/>
      <c r="I386" s="65"/>
      <c r="J386" s="65"/>
      <c r="K386" s="65"/>
      <c r="L386" s="65"/>
      <c r="M386" s="65"/>
      <c r="N386" s="65"/>
      <c r="O386" s="65"/>
    </row>
    <row r="387" customFormat="false" ht="12.75" hidden="false" customHeight="false" outlineLevel="0" collapsed="false">
      <c r="A387" s="65"/>
      <c r="B387" s="65"/>
      <c r="C387" s="65"/>
      <c r="D387" s="65"/>
      <c r="E387" s="65"/>
      <c r="F387" s="65"/>
      <c r="G387" s="65"/>
      <c r="H387" s="65"/>
      <c r="I387" s="65"/>
      <c r="J387" s="65"/>
      <c r="K387" s="65"/>
      <c r="L387" s="65"/>
      <c r="M387" s="65"/>
      <c r="N387" s="65"/>
      <c r="O387" s="65"/>
    </row>
    <row r="388" customFormat="false" ht="12.75" hidden="false" customHeight="false" outlineLevel="0" collapsed="false">
      <c r="A388" s="65"/>
      <c r="B388" s="65"/>
      <c r="C388" s="65"/>
      <c r="D388" s="65"/>
      <c r="E388" s="65"/>
      <c r="F388" s="65"/>
      <c r="G388" s="65"/>
      <c r="H388" s="65"/>
      <c r="I388" s="65"/>
      <c r="J388" s="65"/>
      <c r="K388" s="65"/>
      <c r="L388" s="65"/>
      <c r="M388" s="65"/>
      <c r="N388" s="65"/>
      <c r="O388" s="65"/>
    </row>
    <row r="389" customFormat="false" ht="12.75" hidden="false" customHeight="false" outlineLevel="0" collapsed="false">
      <c r="A389" s="65"/>
      <c r="B389" s="65"/>
      <c r="C389" s="65"/>
      <c r="D389" s="65"/>
      <c r="E389" s="65"/>
      <c r="F389" s="65"/>
      <c r="G389" s="65"/>
      <c r="H389" s="65"/>
      <c r="I389" s="65"/>
      <c r="J389" s="65"/>
      <c r="K389" s="65"/>
      <c r="L389" s="65"/>
      <c r="M389" s="65"/>
      <c r="N389" s="65"/>
      <c r="O389" s="65"/>
    </row>
    <row r="390" customFormat="false" ht="12.75" hidden="false" customHeight="false" outlineLevel="0" collapsed="false">
      <c r="A390" s="65"/>
      <c r="B390" s="65"/>
      <c r="C390" s="65"/>
      <c r="D390" s="65"/>
      <c r="E390" s="65"/>
      <c r="F390" s="65"/>
      <c r="G390" s="65"/>
      <c r="H390" s="65"/>
      <c r="I390" s="65"/>
      <c r="J390" s="65"/>
      <c r="K390" s="65"/>
      <c r="L390" s="65"/>
      <c r="M390" s="65"/>
      <c r="N390" s="65"/>
      <c r="O390" s="65"/>
    </row>
    <row r="391" customFormat="false" ht="12.75" hidden="false" customHeight="false" outlineLevel="0" collapsed="false">
      <c r="A391" s="65"/>
      <c r="B391" s="65"/>
      <c r="C391" s="65"/>
      <c r="D391" s="65"/>
      <c r="E391" s="65"/>
      <c r="F391" s="65"/>
      <c r="G391" s="65"/>
      <c r="H391" s="65"/>
      <c r="I391" s="65"/>
      <c r="J391" s="65"/>
      <c r="K391" s="65"/>
      <c r="L391" s="65"/>
      <c r="M391" s="65"/>
      <c r="N391" s="65"/>
      <c r="O391" s="65"/>
    </row>
    <row r="392" customFormat="false" ht="12.75" hidden="false" customHeight="false" outlineLevel="0" collapsed="false">
      <c r="A392" s="65"/>
      <c r="B392" s="65"/>
      <c r="C392" s="65"/>
      <c r="D392" s="65"/>
      <c r="E392" s="65"/>
      <c r="F392" s="65"/>
      <c r="G392" s="65"/>
      <c r="H392" s="65"/>
      <c r="I392" s="65"/>
      <c r="J392" s="65"/>
      <c r="K392" s="65"/>
      <c r="L392" s="65"/>
      <c r="M392" s="65"/>
      <c r="N392" s="65"/>
      <c r="O392" s="65"/>
    </row>
    <row r="393" customFormat="false" ht="12.75" hidden="false" customHeight="false" outlineLevel="0" collapsed="false">
      <c r="A393" s="65"/>
      <c r="B393" s="65"/>
      <c r="C393" s="65"/>
      <c r="D393" s="65"/>
      <c r="E393" s="65"/>
      <c r="F393" s="65"/>
      <c r="G393" s="65"/>
      <c r="H393" s="65"/>
      <c r="I393" s="65"/>
      <c r="J393" s="65"/>
      <c r="K393" s="65"/>
      <c r="L393" s="65"/>
      <c r="M393" s="65"/>
      <c r="N393" s="65"/>
      <c r="O393" s="65"/>
    </row>
    <row r="394" customFormat="false" ht="12.75" hidden="false" customHeight="false" outlineLevel="0" collapsed="false">
      <c r="A394" s="65"/>
      <c r="B394" s="65"/>
      <c r="C394" s="65"/>
      <c r="D394" s="65"/>
      <c r="E394" s="65"/>
      <c r="F394" s="65"/>
      <c r="G394" s="65"/>
      <c r="H394" s="65"/>
      <c r="I394" s="65"/>
      <c r="J394" s="65"/>
      <c r="K394" s="65"/>
      <c r="L394" s="65"/>
      <c r="M394" s="65"/>
      <c r="N394" s="65"/>
      <c r="O394" s="65"/>
    </row>
    <row r="395" customFormat="false" ht="12.75" hidden="false" customHeight="false" outlineLevel="0" collapsed="false">
      <c r="A395" s="65"/>
      <c r="B395" s="65"/>
      <c r="C395" s="65"/>
      <c r="D395" s="65"/>
      <c r="E395" s="65"/>
      <c r="F395" s="65"/>
      <c r="G395" s="65"/>
      <c r="H395" s="65"/>
      <c r="I395" s="65"/>
      <c r="J395" s="65"/>
      <c r="K395" s="65"/>
      <c r="L395" s="65"/>
      <c r="M395" s="65"/>
      <c r="N395" s="65"/>
      <c r="O395" s="65"/>
    </row>
    <row r="396" customFormat="false" ht="12.75" hidden="false" customHeight="false" outlineLevel="0" collapsed="false">
      <c r="A396" s="65"/>
      <c r="B396" s="65"/>
      <c r="C396" s="65"/>
      <c r="D396" s="65"/>
      <c r="E396" s="65"/>
      <c r="F396" s="65"/>
      <c r="G396" s="65"/>
      <c r="H396" s="65"/>
      <c r="I396" s="65"/>
      <c r="J396" s="65"/>
      <c r="K396" s="65"/>
      <c r="L396" s="65"/>
      <c r="M396" s="65"/>
      <c r="N396" s="65"/>
      <c r="O396" s="65"/>
    </row>
    <row r="397" customFormat="false" ht="12.75" hidden="false" customHeight="false" outlineLevel="0" collapsed="false">
      <c r="A397" s="65"/>
      <c r="B397" s="65"/>
      <c r="C397" s="65"/>
      <c r="D397" s="65"/>
      <c r="E397" s="65"/>
      <c r="F397" s="65"/>
      <c r="G397" s="65"/>
      <c r="H397" s="65"/>
      <c r="I397" s="65"/>
      <c r="J397" s="65"/>
      <c r="K397" s="65"/>
      <c r="L397" s="65"/>
      <c r="M397" s="65"/>
      <c r="N397" s="65"/>
      <c r="O397" s="65"/>
    </row>
    <row r="398" customFormat="false" ht="12.75" hidden="false" customHeight="false" outlineLevel="0" collapsed="false">
      <c r="A398" s="65"/>
      <c r="B398" s="65"/>
      <c r="C398" s="65"/>
      <c r="D398" s="65"/>
      <c r="E398" s="65"/>
      <c r="F398" s="65"/>
      <c r="G398" s="65"/>
      <c r="H398" s="65"/>
      <c r="I398" s="65"/>
      <c r="J398" s="65"/>
      <c r="K398" s="65"/>
      <c r="L398" s="65"/>
      <c r="M398" s="65"/>
      <c r="N398" s="65"/>
      <c r="O398" s="65"/>
    </row>
    <row r="399" customFormat="false" ht="12.75" hidden="false" customHeight="false" outlineLevel="0" collapsed="false">
      <c r="A399" s="65"/>
      <c r="B399" s="65"/>
      <c r="C399" s="65"/>
      <c r="D399" s="65"/>
      <c r="E399" s="65"/>
      <c r="F399" s="65"/>
      <c r="G399" s="65"/>
      <c r="H399" s="65"/>
      <c r="I399" s="65"/>
      <c r="J399" s="65"/>
      <c r="K399" s="65"/>
      <c r="L399" s="65"/>
      <c r="M399" s="65"/>
      <c r="N399" s="65"/>
      <c r="O399" s="65"/>
    </row>
    <row r="400" customFormat="false" ht="12.75" hidden="false" customHeight="false" outlineLevel="0" collapsed="false">
      <c r="A400" s="65"/>
      <c r="B400" s="65"/>
      <c r="C400" s="65"/>
      <c r="D400" s="65"/>
      <c r="E400" s="65"/>
      <c r="F400" s="65"/>
      <c r="G400" s="65"/>
      <c r="H400" s="65"/>
      <c r="I400" s="65"/>
      <c r="J400" s="65"/>
      <c r="K400" s="65"/>
      <c r="L400" s="65"/>
      <c r="M400" s="65"/>
      <c r="N400" s="65"/>
      <c r="O400" s="65"/>
    </row>
    <row r="401" customFormat="false" ht="12.75" hidden="false" customHeight="false" outlineLevel="0" collapsed="false">
      <c r="A401" s="65"/>
      <c r="B401" s="65"/>
      <c r="C401" s="65"/>
      <c r="D401" s="65"/>
      <c r="E401" s="65"/>
      <c r="F401" s="65"/>
      <c r="G401" s="65"/>
      <c r="H401" s="65"/>
      <c r="I401" s="65"/>
      <c r="J401" s="65"/>
      <c r="K401" s="65"/>
      <c r="L401" s="65"/>
      <c r="M401" s="65"/>
      <c r="N401" s="65"/>
      <c r="O401" s="65"/>
    </row>
    <row r="402" customFormat="false" ht="12.75" hidden="false" customHeight="false" outlineLevel="0" collapsed="false">
      <c r="A402" s="65"/>
      <c r="B402" s="65"/>
      <c r="C402" s="65"/>
      <c r="D402" s="65"/>
      <c r="E402" s="65"/>
      <c r="F402" s="65"/>
      <c r="G402" s="65"/>
      <c r="H402" s="65"/>
      <c r="I402" s="65"/>
      <c r="J402" s="65"/>
      <c r="K402" s="65"/>
      <c r="L402" s="65"/>
      <c r="M402" s="65"/>
      <c r="N402" s="65"/>
      <c r="O402" s="65"/>
    </row>
    <row r="403" customFormat="false" ht="12.75" hidden="false" customHeight="false" outlineLevel="0" collapsed="false">
      <c r="A403" s="65"/>
      <c r="B403" s="65"/>
      <c r="C403" s="65"/>
      <c r="D403" s="65"/>
      <c r="E403" s="65"/>
      <c r="F403" s="65"/>
      <c r="G403" s="65"/>
      <c r="H403" s="65"/>
      <c r="I403" s="65"/>
      <c r="J403" s="65"/>
      <c r="K403" s="65"/>
      <c r="L403" s="65"/>
      <c r="M403" s="65"/>
      <c r="N403" s="65"/>
      <c r="O403" s="65"/>
    </row>
    <row r="404" customFormat="false" ht="12.75" hidden="false" customHeight="false" outlineLevel="0" collapsed="false">
      <c r="A404" s="65"/>
      <c r="B404" s="65"/>
      <c r="C404" s="65"/>
      <c r="D404" s="65"/>
      <c r="E404" s="65"/>
      <c r="F404" s="65"/>
      <c r="G404" s="65"/>
      <c r="H404" s="65"/>
      <c r="I404" s="65"/>
      <c r="J404" s="65"/>
      <c r="K404" s="65"/>
      <c r="L404" s="65"/>
      <c r="M404" s="65"/>
      <c r="N404" s="65"/>
      <c r="O404" s="65"/>
    </row>
    <row r="405" customFormat="false" ht="12.75" hidden="false" customHeight="false" outlineLevel="0" collapsed="false">
      <c r="A405" s="65"/>
      <c r="B405" s="65"/>
      <c r="C405" s="65"/>
      <c r="D405" s="65"/>
      <c r="E405" s="65"/>
      <c r="F405" s="65"/>
      <c r="G405" s="65"/>
      <c r="H405" s="65"/>
      <c r="I405" s="65"/>
      <c r="J405" s="65"/>
      <c r="K405" s="65"/>
      <c r="L405" s="65"/>
      <c r="M405" s="65"/>
      <c r="N405" s="65"/>
      <c r="O405" s="65"/>
    </row>
    <row r="406" customFormat="false" ht="12.75" hidden="false" customHeight="false" outlineLevel="0" collapsed="false">
      <c r="A406" s="65"/>
      <c r="B406" s="65"/>
      <c r="C406" s="65"/>
      <c r="D406" s="65"/>
      <c r="E406" s="65"/>
      <c r="F406" s="65"/>
      <c r="G406" s="65"/>
      <c r="H406" s="65"/>
      <c r="I406" s="65"/>
      <c r="J406" s="65"/>
      <c r="K406" s="65"/>
      <c r="L406" s="65"/>
      <c r="M406" s="65"/>
      <c r="N406" s="65"/>
      <c r="O406" s="65"/>
    </row>
    <row r="407" customFormat="false" ht="12.75" hidden="false" customHeight="false" outlineLevel="0" collapsed="false">
      <c r="A407" s="65"/>
      <c r="B407" s="65"/>
      <c r="C407" s="65"/>
      <c r="D407" s="65"/>
      <c r="E407" s="65"/>
      <c r="F407" s="65"/>
      <c r="G407" s="65"/>
      <c r="H407" s="65"/>
      <c r="I407" s="65"/>
      <c r="J407" s="65"/>
      <c r="K407" s="65"/>
      <c r="L407" s="65"/>
      <c r="M407" s="65"/>
      <c r="N407" s="65"/>
      <c r="O407" s="65"/>
    </row>
    <row r="408" customFormat="false" ht="12.75" hidden="false" customHeight="false" outlineLevel="0" collapsed="false">
      <c r="A408" s="65"/>
      <c r="B408" s="65"/>
      <c r="C408" s="65"/>
      <c r="D408" s="65"/>
      <c r="E408" s="65"/>
      <c r="F408" s="65"/>
      <c r="G408" s="65"/>
      <c r="H408" s="65"/>
      <c r="I408" s="65"/>
      <c r="J408" s="65"/>
      <c r="K408" s="65"/>
      <c r="L408" s="65"/>
      <c r="M408" s="65"/>
      <c r="N408" s="65"/>
      <c r="O408" s="65"/>
    </row>
    <row r="409" customFormat="false" ht="12.75" hidden="false" customHeight="false" outlineLevel="0" collapsed="false">
      <c r="A409" s="65"/>
      <c r="B409" s="65"/>
      <c r="C409" s="65"/>
      <c r="D409" s="65"/>
      <c r="E409" s="65"/>
      <c r="F409" s="65"/>
      <c r="G409" s="65"/>
      <c r="H409" s="65"/>
      <c r="I409" s="65"/>
      <c r="J409" s="65"/>
      <c r="K409" s="65"/>
      <c r="L409" s="65"/>
      <c r="M409" s="65"/>
      <c r="N409" s="65"/>
      <c r="O409" s="65"/>
    </row>
    <row r="410" customFormat="false" ht="12.75" hidden="false" customHeight="false" outlineLevel="0" collapsed="false">
      <c r="A410" s="65"/>
      <c r="B410" s="65"/>
      <c r="C410" s="65"/>
      <c r="D410" s="65"/>
      <c r="E410" s="65"/>
      <c r="F410" s="65"/>
      <c r="G410" s="65"/>
      <c r="H410" s="65"/>
      <c r="I410" s="65"/>
      <c r="J410" s="65"/>
      <c r="K410" s="65"/>
      <c r="L410" s="65"/>
      <c r="M410" s="65"/>
      <c r="N410" s="65"/>
      <c r="O410" s="65"/>
    </row>
    <row r="411" customFormat="false" ht="12.75" hidden="false" customHeight="false" outlineLevel="0" collapsed="false">
      <c r="A411" s="65"/>
      <c r="B411" s="65"/>
      <c r="C411" s="65"/>
      <c r="D411" s="65"/>
      <c r="E411" s="65"/>
      <c r="F411" s="65"/>
      <c r="G411" s="65"/>
      <c r="H411" s="65"/>
      <c r="I411" s="65"/>
      <c r="J411" s="65"/>
      <c r="K411" s="65"/>
      <c r="L411" s="65"/>
      <c r="M411" s="65"/>
      <c r="N411" s="65"/>
      <c r="O411" s="65"/>
    </row>
    <row r="412" customFormat="false" ht="12.75" hidden="false" customHeight="false" outlineLevel="0" collapsed="false">
      <c r="A412" s="65"/>
      <c r="B412" s="65"/>
      <c r="C412" s="65"/>
      <c r="D412" s="65"/>
      <c r="E412" s="65"/>
      <c r="F412" s="65"/>
      <c r="G412" s="65"/>
      <c r="H412" s="65"/>
      <c r="I412" s="65"/>
      <c r="J412" s="65"/>
      <c r="K412" s="65"/>
      <c r="L412" s="65"/>
      <c r="M412" s="65"/>
      <c r="N412" s="65"/>
      <c r="O412" s="65"/>
    </row>
    <row r="413" customFormat="false" ht="12.75" hidden="false" customHeight="false" outlineLevel="0" collapsed="false">
      <c r="A413" s="65"/>
      <c r="B413" s="65"/>
      <c r="C413" s="65"/>
      <c r="D413" s="65"/>
      <c r="E413" s="65"/>
      <c r="F413" s="65"/>
      <c r="G413" s="65"/>
      <c r="H413" s="65"/>
      <c r="I413" s="65"/>
      <c r="J413" s="65"/>
      <c r="K413" s="65"/>
      <c r="L413" s="65"/>
      <c r="M413" s="65"/>
      <c r="N413" s="65"/>
      <c r="O413" s="65"/>
    </row>
    <row r="414" customFormat="false" ht="12.75" hidden="false" customHeight="false" outlineLevel="0" collapsed="false">
      <c r="A414" s="65"/>
      <c r="B414" s="65"/>
      <c r="C414" s="65"/>
      <c r="D414" s="65"/>
      <c r="E414" s="65"/>
      <c r="F414" s="65"/>
      <c r="G414" s="65"/>
      <c r="H414" s="65"/>
      <c r="I414" s="65"/>
      <c r="J414" s="65"/>
      <c r="K414" s="65"/>
      <c r="L414" s="65"/>
      <c r="M414" s="65"/>
      <c r="N414" s="65"/>
      <c r="O414" s="65"/>
    </row>
    <row r="415" customFormat="false" ht="12.75" hidden="false" customHeight="false" outlineLevel="0" collapsed="false">
      <c r="A415" s="65"/>
      <c r="B415" s="65"/>
      <c r="C415" s="65"/>
      <c r="D415" s="65"/>
      <c r="E415" s="65"/>
      <c r="F415" s="65"/>
      <c r="G415" s="65"/>
      <c r="H415" s="65"/>
      <c r="I415" s="65"/>
      <c r="J415" s="65"/>
      <c r="K415" s="65"/>
      <c r="L415" s="65"/>
      <c r="M415" s="65"/>
      <c r="N415" s="65"/>
      <c r="O415" s="65"/>
    </row>
    <row r="416" customFormat="false" ht="12.75" hidden="false" customHeight="false" outlineLevel="0" collapsed="false">
      <c r="A416" s="65"/>
      <c r="B416" s="65"/>
      <c r="C416" s="65"/>
      <c r="D416" s="65"/>
      <c r="E416" s="65"/>
      <c r="F416" s="65"/>
      <c r="G416" s="65"/>
      <c r="H416" s="65"/>
      <c r="I416" s="65"/>
      <c r="J416" s="65"/>
      <c r="K416" s="65"/>
      <c r="L416" s="65"/>
      <c r="M416" s="65"/>
      <c r="N416" s="65"/>
      <c r="O416" s="65"/>
    </row>
    <row r="417" customFormat="false" ht="12.75" hidden="false" customHeight="false" outlineLevel="0" collapsed="false">
      <c r="A417" s="65"/>
      <c r="B417" s="65"/>
      <c r="C417" s="65"/>
      <c r="D417" s="65"/>
      <c r="E417" s="65"/>
      <c r="F417" s="65"/>
      <c r="G417" s="65"/>
      <c r="H417" s="65"/>
      <c r="I417" s="65"/>
      <c r="J417" s="65"/>
      <c r="K417" s="65"/>
      <c r="L417" s="65"/>
      <c r="M417" s="65"/>
      <c r="N417" s="65"/>
      <c r="O417" s="65"/>
    </row>
    <row r="418" customFormat="false" ht="12.75" hidden="false" customHeight="false" outlineLevel="0" collapsed="false">
      <c r="A418" s="65"/>
      <c r="B418" s="65"/>
      <c r="C418" s="65"/>
      <c r="D418" s="65"/>
      <c r="E418" s="65"/>
      <c r="F418" s="65"/>
      <c r="G418" s="65"/>
      <c r="H418" s="65"/>
      <c r="I418" s="65"/>
      <c r="J418" s="65"/>
      <c r="K418" s="65"/>
      <c r="L418" s="65"/>
      <c r="M418" s="65"/>
      <c r="N418" s="65"/>
      <c r="O418" s="65"/>
    </row>
    <row r="419" customFormat="false" ht="12.75" hidden="false" customHeight="false" outlineLevel="0" collapsed="false">
      <c r="A419" s="65"/>
      <c r="B419" s="65"/>
      <c r="C419" s="65"/>
      <c r="D419" s="65"/>
      <c r="E419" s="65"/>
      <c r="F419" s="65"/>
      <c r="G419" s="65"/>
      <c r="H419" s="65"/>
      <c r="I419" s="65"/>
      <c r="J419" s="65"/>
      <c r="K419" s="65"/>
      <c r="L419" s="65"/>
      <c r="M419" s="65"/>
      <c r="N419" s="65"/>
      <c r="O419" s="65"/>
    </row>
    <row r="420" customFormat="false" ht="12.75" hidden="false" customHeight="false" outlineLevel="0" collapsed="false">
      <c r="A420" s="65"/>
      <c r="B420" s="65"/>
      <c r="C420" s="65"/>
      <c r="D420" s="65"/>
      <c r="E420" s="65"/>
      <c r="F420" s="65"/>
      <c r="G420" s="65"/>
      <c r="H420" s="65"/>
      <c r="I420" s="65"/>
      <c r="J420" s="65"/>
      <c r="K420" s="65"/>
      <c r="L420" s="65"/>
      <c r="M420" s="65"/>
      <c r="N420" s="65"/>
      <c r="O420" s="65"/>
    </row>
    <row r="421" customFormat="false" ht="12.75" hidden="false" customHeight="false" outlineLevel="0" collapsed="false">
      <c r="A421" s="65"/>
      <c r="B421" s="65"/>
      <c r="C421" s="65"/>
      <c r="D421" s="65"/>
      <c r="E421" s="65"/>
      <c r="F421" s="65"/>
      <c r="G421" s="65"/>
      <c r="H421" s="65"/>
      <c r="I421" s="65"/>
      <c r="J421" s="65"/>
      <c r="K421" s="65"/>
      <c r="L421" s="65"/>
      <c r="M421" s="65"/>
      <c r="N421" s="65"/>
      <c r="O421" s="65"/>
    </row>
    <row r="422" customFormat="false" ht="12.75" hidden="false" customHeight="false" outlineLevel="0" collapsed="false">
      <c r="A422" s="65"/>
      <c r="B422" s="65"/>
      <c r="C422" s="65"/>
      <c r="D422" s="65"/>
      <c r="E422" s="65"/>
      <c r="F422" s="65"/>
      <c r="G422" s="65"/>
      <c r="H422" s="65"/>
      <c r="I422" s="65"/>
      <c r="J422" s="65"/>
      <c r="K422" s="65"/>
      <c r="L422" s="65"/>
      <c r="M422" s="65"/>
      <c r="N422" s="65"/>
      <c r="O422" s="65"/>
    </row>
    <row r="423" customFormat="false" ht="12.75" hidden="false" customHeight="false" outlineLevel="0" collapsed="false">
      <c r="A423" s="65"/>
      <c r="B423" s="65"/>
      <c r="C423" s="65"/>
      <c r="D423" s="65"/>
      <c r="E423" s="65"/>
      <c r="F423" s="65"/>
      <c r="G423" s="65"/>
      <c r="H423" s="65"/>
      <c r="I423" s="65"/>
      <c r="J423" s="65"/>
      <c r="K423" s="65"/>
      <c r="L423" s="65"/>
      <c r="M423" s="65"/>
      <c r="N423" s="65"/>
      <c r="O423" s="65"/>
    </row>
    <row r="424" customFormat="false" ht="12.75" hidden="false" customHeight="false" outlineLevel="0" collapsed="false">
      <c r="A424" s="65"/>
      <c r="B424" s="65"/>
      <c r="C424" s="65"/>
      <c r="D424" s="65"/>
      <c r="E424" s="65"/>
      <c r="F424" s="65"/>
      <c r="G424" s="65"/>
      <c r="H424" s="65"/>
      <c r="I424" s="65"/>
      <c r="J424" s="65"/>
      <c r="K424" s="65"/>
      <c r="L424" s="65"/>
      <c r="M424" s="65"/>
      <c r="N424" s="65"/>
      <c r="O424" s="65"/>
    </row>
    <row r="425" customFormat="false" ht="12.75" hidden="false" customHeight="false" outlineLevel="0" collapsed="false">
      <c r="A425" s="65"/>
      <c r="B425" s="65"/>
      <c r="C425" s="65"/>
      <c r="D425" s="65"/>
      <c r="E425" s="65"/>
      <c r="F425" s="65"/>
      <c r="G425" s="65"/>
      <c r="H425" s="65"/>
      <c r="I425" s="65"/>
      <c r="J425" s="65"/>
      <c r="K425" s="65"/>
      <c r="L425" s="65"/>
      <c r="M425" s="65"/>
      <c r="N425" s="65"/>
      <c r="O425" s="65"/>
    </row>
    <row r="426" customFormat="false" ht="12.75" hidden="false" customHeight="false" outlineLevel="0" collapsed="false">
      <c r="A426" s="65"/>
      <c r="B426" s="65"/>
      <c r="C426" s="65"/>
      <c r="D426" s="65"/>
      <c r="E426" s="65"/>
      <c r="F426" s="65"/>
      <c r="G426" s="65"/>
      <c r="H426" s="65"/>
      <c r="I426" s="65"/>
      <c r="J426" s="65"/>
      <c r="K426" s="65"/>
      <c r="L426" s="65"/>
      <c r="M426" s="65"/>
      <c r="N426" s="65"/>
      <c r="O426" s="65"/>
    </row>
    <row r="427" customFormat="false" ht="12.75" hidden="false" customHeight="false" outlineLevel="0" collapsed="false">
      <c r="A427" s="65"/>
      <c r="B427" s="65"/>
      <c r="C427" s="65"/>
      <c r="D427" s="65"/>
      <c r="E427" s="65"/>
      <c r="F427" s="65"/>
      <c r="G427" s="65"/>
      <c r="H427" s="65"/>
      <c r="I427" s="65"/>
      <c r="J427" s="65"/>
      <c r="K427" s="65"/>
      <c r="L427" s="65"/>
      <c r="M427" s="65"/>
      <c r="N427" s="65"/>
      <c r="O427" s="65"/>
    </row>
    <row r="428" customFormat="false" ht="12.75" hidden="false" customHeight="false" outlineLevel="0" collapsed="false">
      <c r="A428" s="65"/>
      <c r="B428" s="65"/>
      <c r="C428" s="65"/>
      <c r="D428" s="65"/>
      <c r="E428" s="65"/>
      <c r="F428" s="65"/>
      <c r="G428" s="65"/>
      <c r="H428" s="65"/>
      <c r="I428" s="65"/>
      <c r="J428" s="65"/>
      <c r="K428" s="65"/>
      <c r="L428" s="65"/>
      <c r="M428" s="65"/>
      <c r="N428" s="65"/>
      <c r="O428" s="65"/>
    </row>
    <row r="429" customFormat="false" ht="12.75" hidden="false" customHeight="false" outlineLevel="0" collapsed="false">
      <c r="A429" s="65"/>
      <c r="B429" s="65"/>
      <c r="C429" s="65"/>
      <c r="D429" s="65"/>
      <c r="E429" s="65"/>
      <c r="F429" s="65"/>
      <c r="G429" s="65"/>
      <c r="H429" s="65"/>
      <c r="I429" s="65"/>
      <c r="J429" s="65"/>
      <c r="K429" s="65"/>
      <c r="L429" s="65"/>
      <c r="M429" s="65"/>
      <c r="N429" s="65"/>
      <c r="O429" s="65"/>
    </row>
    <row r="430" customFormat="false" ht="12.75" hidden="false" customHeight="false" outlineLevel="0" collapsed="false">
      <c r="A430" s="65"/>
      <c r="B430" s="65"/>
      <c r="C430" s="65"/>
      <c r="D430" s="65"/>
      <c r="E430" s="65"/>
      <c r="F430" s="65"/>
      <c r="G430" s="65"/>
      <c r="H430" s="65"/>
      <c r="I430" s="65"/>
      <c r="J430" s="65"/>
      <c r="K430" s="65"/>
      <c r="L430" s="65"/>
      <c r="M430" s="65"/>
      <c r="N430" s="65"/>
      <c r="O430" s="65"/>
    </row>
    <row r="431" customFormat="false" ht="12.75" hidden="false" customHeight="false" outlineLevel="0" collapsed="false">
      <c r="A431" s="65"/>
      <c r="B431" s="65"/>
      <c r="C431" s="65"/>
      <c r="D431" s="65"/>
      <c r="E431" s="65"/>
      <c r="F431" s="65"/>
      <c r="G431" s="65"/>
      <c r="H431" s="65"/>
      <c r="I431" s="65"/>
      <c r="J431" s="65"/>
      <c r="K431" s="65"/>
      <c r="L431" s="65"/>
      <c r="M431" s="65"/>
      <c r="N431" s="65"/>
      <c r="O431" s="65"/>
    </row>
    <row r="432" customFormat="false" ht="12.75" hidden="false" customHeight="false" outlineLevel="0" collapsed="false">
      <c r="A432" s="65"/>
      <c r="B432" s="65"/>
      <c r="C432" s="65"/>
      <c r="D432" s="65"/>
      <c r="E432" s="65"/>
      <c r="F432" s="65"/>
      <c r="G432" s="65"/>
      <c r="H432" s="65"/>
      <c r="I432" s="65"/>
      <c r="J432" s="65"/>
      <c r="K432" s="65"/>
      <c r="L432" s="65"/>
      <c r="M432" s="65"/>
      <c r="N432" s="65"/>
      <c r="O432" s="65"/>
    </row>
    <row r="433" customFormat="false" ht="12.75" hidden="false" customHeight="false" outlineLevel="0" collapsed="false">
      <c r="A433" s="65"/>
      <c r="B433" s="65"/>
      <c r="C433" s="65"/>
      <c r="D433" s="65"/>
      <c r="E433" s="65"/>
      <c r="F433" s="65"/>
      <c r="G433" s="65"/>
      <c r="H433" s="65"/>
      <c r="I433" s="65"/>
      <c r="J433" s="65"/>
      <c r="K433" s="65"/>
      <c r="L433" s="65"/>
      <c r="M433" s="65"/>
      <c r="N433" s="65"/>
      <c r="O433" s="65"/>
    </row>
    <row r="434" customFormat="false" ht="12.75" hidden="false" customHeight="false" outlineLevel="0" collapsed="false">
      <c r="A434" s="65"/>
      <c r="B434" s="65"/>
      <c r="C434" s="65"/>
      <c r="D434" s="65"/>
      <c r="E434" s="65"/>
      <c r="F434" s="65"/>
      <c r="G434" s="65"/>
      <c r="H434" s="65"/>
      <c r="I434" s="65"/>
      <c r="J434" s="65"/>
      <c r="K434" s="65"/>
      <c r="L434" s="65"/>
      <c r="M434" s="65"/>
      <c r="N434" s="65"/>
      <c r="O434" s="65"/>
    </row>
    <row r="435" customFormat="false" ht="12.75" hidden="false" customHeight="false" outlineLevel="0" collapsed="false">
      <c r="A435" s="65"/>
      <c r="B435" s="65"/>
      <c r="C435" s="65"/>
      <c r="D435" s="65"/>
      <c r="E435" s="65"/>
      <c r="F435" s="65"/>
      <c r="G435" s="65"/>
      <c r="H435" s="65"/>
      <c r="I435" s="65"/>
      <c r="J435" s="65"/>
      <c r="K435" s="65"/>
      <c r="L435" s="65"/>
      <c r="M435" s="65"/>
      <c r="N435" s="65"/>
      <c r="O435" s="65"/>
    </row>
    <row r="436" customFormat="false" ht="12.75" hidden="false" customHeight="false" outlineLevel="0" collapsed="false">
      <c r="A436" s="65"/>
      <c r="B436" s="65"/>
      <c r="C436" s="65"/>
      <c r="D436" s="65"/>
      <c r="E436" s="65"/>
      <c r="F436" s="65"/>
      <c r="G436" s="65"/>
      <c r="H436" s="65"/>
      <c r="I436" s="65"/>
      <c r="J436" s="65"/>
      <c r="K436" s="65"/>
      <c r="L436" s="65"/>
      <c r="M436" s="65"/>
      <c r="N436" s="65"/>
      <c r="O436" s="65"/>
    </row>
    <row r="437" customFormat="false" ht="12.75" hidden="false" customHeight="false" outlineLevel="0" collapsed="false">
      <c r="A437" s="65"/>
      <c r="B437" s="65"/>
      <c r="C437" s="65"/>
      <c r="D437" s="65"/>
      <c r="E437" s="65"/>
      <c r="F437" s="65"/>
      <c r="G437" s="65"/>
      <c r="H437" s="65"/>
      <c r="I437" s="65"/>
      <c r="J437" s="65"/>
      <c r="K437" s="65"/>
      <c r="L437" s="65"/>
      <c r="M437" s="65"/>
      <c r="N437" s="65"/>
      <c r="O437" s="65"/>
    </row>
    <row r="438" customFormat="false" ht="12.75" hidden="false" customHeight="false" outlineLevel="0" collapsed="false">
      <c r="A438" s="65"/>
      <c r="B438" s="65"/>
      <c r="C438" s="65"/>
      <c r="D438" s="65"/>
      <c r="E438" s="65"/>
      <c r="F438" s="65"/>
      <c r="G438" s="65"/>
      <c r="H438" s="65"/>
      <c r="I438" s="65"/>
      <c r="J438" s="65"/>
      <c r="K438" s="65"/>
      <c r="L438" s="65"/>
      <c r="M438" s="65"/>
      <c r="N438" s="65"/>
      <c r="O438" s="65"/>
    </row>
    <row r="439" customFormat="false" ht="12.75" hidden="false" customHeight="false" outlineLevel="0" collapsed="false">
      <c r="A439" s="65"/>
      <c r="B439" s="65"/>
      <c r="C439" s="65"/>
      <c r="D439" s="65"/>
      <c r="E439" s="65"/>
      <c r="F439" s="65"/>
      <c r="G439" s="65"/>
      <c r="H439" s="65"/>
      <c r="I439" s="65"/>
      <c r="J439" s="65"/>
      <c r="K439" s="65"/>
      <c r="L439" s="65"/>
      <c r="M439" s="65"/>
      <c r="N439" s="65"/>
      <c r="O439" s="65"/>
    </row>
    <row r="440" customFormat="false" ht="12.75" hidden="false" customHeight="false" outlineLevel="0" collapsed="false">
      <c r="A440" s="65"/>
      <c r="B440" s="65"/>
      <c r="C440" s="65"/>
      <c r="D440" s="65"/>
      <c r="E440" s="65"/>
      <c r="F440" s="65"/>
      <c r="G440" s="65"/>
      <c r="H440" s="65"/>
      <c r="I440" s="65"/>
      <c r="J440" s="65"/>
      <c r="K440" s="65"/>
      <c r="L440" s="65"/>
      <c r="M440" s="65"/>
      <c r="N440" s="65"/>
      <c r="O440" s="65"/>
    </row>
    <row r="441" customFormat="false" ht="12.75" hidden="false" customHeight="false" outlineLevel="0" collapsed="false">
      <c r="A441" s="65"/>
      <c r="B441" s="65"/>
      <c r="C441" s="65"/>
      <c r="D441" s="65"/>
      <c r="E441" s="65"/>
      <c r="F441" s="65"/>
      <c r="G441" s="65"/>
      <c r="H441" s="65"/>
      <c r="I441" s="65"/>
      <c r="J441" s="65"/>
      <c r="K441" s="65"/>
      <c r="L441" s="65"/>
      <c r="M441" s="65"/>
      <c r="N441" s="65"/>
      <c r="O441" s="65"/>
    </row>
    <row r="442" customFormat="false" ht="12.75" hidden="false" customHeight="false" outlineLevel="0" collapsed="false">
      <c r="A442" s="65"/>
      <c r="B442" s="65"/>
      <c r="C442" s="65"/>
      <c r="D442" s="65"/>
      <c r="E442" s="65"/>
      <c r="F442" s="65"/>
      <c r="G442" s="65"/>
      <c r="H442" s="65"/>
      <c r="I442" s="65"/>
      <c r="J442" s="65"/>
      <c r="K442" s="65"/>
      <c r="L442" s="65"/>
      <c r="M442" s="65"/>
      <c r="N442" s="65"/>
      <c r="O442" s="65"/>
    </row>
    <row r="443" customFormat="false" ht="12.75" hidden="false" customHeight="false" outlineLevel="0" collapsed="false">
      <c r="A443" s="65"/>
      <c r="B443" s="65"/>
      <c r="C443" s="65"/>
      <c r="D443" s="65"/>
      <c r="E443" s="65"/>
      <c r="F443" s="65"/>
      <c r="G443" s="65"/>
      <c r="H443" s="65"/>
      <c r="I443" s="65"/>
      <c r="J443" s="65"/>
      <c r="K443" s="65"/>
      <c r="L443" s="65"/>
      <c r="M443" s="65"/>
      <c r="N443" s="65"/>
      <c r="O443" s="65"/>
    </row>
    <row r="444" customFormat="false" ht="12.75" hidden="false" customHeight="false" outlineLevel="0" collapsed="false">
      <c r="A444" s="65"/>
      <c r="B444" s="65"/>
      <c r="C444" s="65"/>
      <c r="D444" s="65"/>
      <c r="E444" s="65"/>
      <c r="F444" s="65"/>
      <c r="G444" s="65"/>
      <c r="H444" s="65"/>
      <c r="I444" s="65"/>
      <c r="J444" s="65"/>
      <c r="K444" s="65"/>
      <c r="L444" s="65"/>
      <c r="M444" s="65"/>
      <c r="N444" s="65"/>
      <c r="O444" s="65"/>
    </row>
    <row r="445" customFormat="false" ht="12.75" hidden="false" customHeight="false" outlineLevel="0" collapsed="false">
      <c r="A445" s="65"/>
      <c r="B445" s="65"/>
      <c r="C445" s="65"/>
      <c r="D445" s="65"/>
      <c r="E445" s="65"/>
      <c r="F445" s="65"/>
      <c r="G445" s="65"/>
      <c r="H445" s="65"/>
      <c r="I445" s="65"/>
      <c r="J445" s="65"/>
      <c r="K445" s="65"/>
      <c r="L445" s="65"/>
      <c r="M445" s="65"/>
      <c r="N445" s="65"/>
      <c r="O445" s="65"/>
    </row>
    <row r="446" customFormat="false" ht="12.75" hidden="false" customHeight="false" outlineLevel="0" collapsed="false">
      <c r="A446" s="65"/>
      <c r="B446" s="65"/>
      <c r="C446" s="65"/>
      <c r="D446" s="65"/>
      <c r="E446" s="65"/>
      <c r="F446" s="65"/>
      <c r="G446" s="65"/>
      <c r="H446" s="65"/>
      <c r="I446" s="65"/>
      <c r="J446" s="65"/>
      <c r="K446" s="65"/>
      <c r="L446" s="65"/>
      <c r="M446" s="65"/>
      <c r="N446" s="65"/>
      <c r="O446" s="65"/>
    </row>
    <row r="447" customFormat="false" ht="12.75" hidden="false" customHeight="false" outlineLevel="0" collapsed="false">
      <c r="A447" s="65"/>
      <c r="B447" s="65"/>
      <c r="C447" s="65"/>
      <c r="D447" s="65"/>
      <c r="E447" s="65"/>
      <c r="F447" s="65"/>
      <c r="G447" s="65"/>
      <c r="H447" s="65"/>
      <c r="I447" s="65"/>
      <c r="J447" s="65"/>
      <c r="K447" s="65"/>
      <c r="L447" s="65"/>
      <c r="M447" s="65"/>
      <c r="N447" s="65"/>
      <c r="O447" s="65"/>
    </row>
    <row r="448" customFormat="false" ht="12.75" hidden="false" customHeight="false" outlineLevel="0" collapsed="false">
      <c r="A448" s="65"/>
      <c r="B448" s="65"/>
      <c r="C448" s="65"/>
      <c r="D448" s="65"/>
      <c r="E448" s="65"/>
      <c r="F448" s="65"/>
      <c r="G448" s="65"/>
      <c r="H448" s="65"/>
      <c r="I448" s="65"/>
      <c r="J448" s="65"/>
      <c r="K448" s="65"/>
      <c r="L448" s="65"/>
      <c r="M448" s="65"/>
      <c r="N448" s="65"/>
      <c r="O448" s="65"/>
    </row>
    <row r="449" customFormat="false" ht="12.75" hidden="false" customHeight="false" outlineLevel="0" collapsed="false">
      <c r="A449" s="65"/>
      <c r="B449" s="65"/>
      <c r="C449" s="65"/>
      <c r="D449" s="65"/>
      <c r="E449" s="65"/>
      <c r="F449" s="65"/>
      <c r="G449" s="65"/>
      <c r="H449" s="65"/>
      <c r="I449" s="65"/>
      <c r="J449" s="65"/>
      <c r="K449" s="65"/>
      <c r="L449" s="65"/>
      <c r="M449" s="65"/>
      <c r="N449" s="65"/>
      <c r="O449" s="65"/>
    </row>
    <row r="450" customFormat="false" ht="12.75" hidden="false" customHeight="false" outlineLevel="0" collapsed="false">
      <c r="A450" s="65"/>
      <c r="B450" s="65"/>
      <c r="C450" s="65"/>
      <c r="D450" s="65"/>
      <c r="E450" s="65"/>
      <c r="F450" s="65"/>
      <c r="G450" s="65"/>
      <c r="H450" s="65"/>
      <c r="I450" s="65"/>
      <c r="J450" s="65"/>
      <c r="K450" s="65"/>
      <c r="L450" s="65"/>
      <c r="M450" s="65"/>
      <c r="N450" s="65"/>
      <c r="O450" s="65"/>
    </row>
    <row r="451" customFormat="false" ht="12.75" hidden="false" customHeight="false" outlineLevel="0" collapsed="false">
      <c r="A451" s="65"/>
      <c r="B451" s="65"/>
      <c r="C451" s="65"/>
      <c r="D451" s="65"/>
      <c r="E451" s="65"/>
      <c r="F451" s="65"/>
      <c r="G451" s="65"/>
      <c r="H451" s="65"/>
      <c r="I451" s="65"/>
      <c r="J451" s="65"/>
      <c r="K451" s="65"/>
      <c r="L451" s="65"/>
      <c r="M451" s="65"/>
      <c r="N451" s="65"/>
      <c r="O451" s="65"/>
    </row>
    <row r="452" customFormat="false" ht="12.75" hidden="false" customHeight="false" outlineLevel="0" collapsed="false">
      <c r="A452" s="65"/>
      <c r="B452" s="65"/>
      <c r="C452" s="65"/>
      <c r="D452" s="65"/>
      <c r="E452" s="65"/>
      <c r="F452" s="65"/>
      <c r="G452" s="65"/>
      <c r="H452" s="65"/>
      <c r="I452" s="65"/>
      <c r="J452" s="65"/>
      <c r="K452" s="65"/>
      <c r="L452" s="65"/>
      <c r="M452" s="65"/>
      <c r="N452" s="65"/>
      <c r="O452" s="65"/>
    </row>
    <row r="453" customFormat="false" ht="12.75" hidden="false" customHeight="false" outlineLevel="0" collapsed="false">
      <c r="A453" s="65"/>
      <c r="B453" s="65"/>
      <c r="C453" s="65"/>
      <c r="D453" s="65"/>
      <c r="E453" s="65"/>
      <c r="F453" s="65"/>
      <c r="G453" s="65"/>
      <c r="H453" s="65"/>
      <c r="I453" s="65"/>
      <c r="J453" s="65"/>
      <c r="K453" s="65"/>
      <c r="L453" s="65"/>
      <c r="M453" s="65"/>
      <c r="N453" s="65"/>
      <c r="O453" s="65"/>
    </row>
    <row r="454" customFormat="false" ht="12.75" hidden="false" customHeight="false" outlineLevel="0" collapsed="false">
      <c r="A454" s="65"/>
      <c r="B454" s="65"/>
      <c r="C454" s="65"/>
      <c r="D454" s="65"/>
      <c r="E454" s="65"/>
      <c r="F454" s="65"/>
      <c r="G454" s="65"/>
      <c r="H454" s="65"/>
      <c r="I454" s="65"/>
      <c r="J454" s="65"/>
      <c r="K454" s="65"/>
      <c r="L454" s="65"/>
      <c r="M454" s="65"/>
      <c r="N454" s="65"/>
      <c r="O454" s="65"/>
    </row>
    <row r="455" customFormat="false" ht="12.75" hidden="false" customHeight="false" outlineLevel="0" collapsed="false">
      <c r="A455" s="65"/>
      <c r="B455" s="65"/>
      <c r="C455" s="65"/>
      <c r="D455" s="65"/>
      <c r="E455" s="65"/>
      <c r="F455" s="65"/>
      <c r="G455" s="65"/>
      <c r="H455" s="65"/>
      <c r="I455" s="65"/>
      <c r="J455" s="65"/>
      <c r="K455" s="65"/>
      <c r="L455" s="65"/>
      <c r="M455" s="65"/>
      <c r="N455" s="65"/>
      <c r="O455" s="65"/>
    </row>
    <row r="456" customFormat="false" ht="12.75" hidden="false" customHeight="false" outlineLevel="0" collapsed="false">
      <c r="A456" s="65"/>
      <c r="B456" s="65"/>
      <c r="C456" s="65"/>
      <c r="D456" s="65"/>
      <c r="E456" s="65"/>
      <c r="F456" s="65"/>
      <c r="G456" s="65"/>
      <c r="H456" s="65"/>
      <c r="I456" s="65"/>
      <c r="J456" s="65"/>
      <c r="K456" s="65"/>
      <c r="L456" s="65"/>
      <c r="M456" s="65"/>
      <c r="N456" s="65"/>
      <c r="O456" s="65"/>
    </row>
    <row r="457" customFormat="false" ht="12.75" hidden="false" customHeight="false" outlineLevel="0" collapsed="false">
      <c r="A457" s="65"/>
      <c r="B457" s="65"/>
      <c r="C457" s="65"/>
      <c r="D457" s="65"/>
      <c r="E457" s="65"/>
      <c r="F457" s="65"/>
      <c r="G457" s="65"/>
      <c r="H457" s="65"/>
      <c r="I457" s="65"/>
      <c r="J457" s="65"/>
      <c r="K457" s="65"/>
      <c r="L457" s="65"/>
      <c r="M457" s="65"/>
      <c r="N457" s="65"/>
      <c r="O457" s="65"/>
    </row>
    <row r="458" customFormat="false" ht="12.75" hidden="false" customHeight="false" outlineLevel="0" collapsed="false">
      <c r="A458" s="65"/>
      <c r="B458" s="65"/>
      <c r="C458" s="65"/>
      <c r="D458" s="65"/>
      <c r="E458" s="65"/>
      <c r="F458" s="65"/>
      <c r="G458" s="65"/>
      <c r="H458" s="65"/>
      <c r="I458" s="65"/>
      <c r="J458" s="65"/>
      <c r="K458" s="65"/>
      <c r="L458" s="65"/>
      <c r="M458" s="65"/>
      <c r="N458" s="65"/>
      <c r="O458" s="65"/>
    </row>
    <row r="459" customFormat="false" ht="12.75" hidden="false" customHeight="false" outlineLevel="0" collapsed="false">
      <c r="A459" s="65"/>
      <c r="B459" s="65"/>
      <c r="C459" s="65"/>
      <c r="D459" s="65"/>
      <c r="E459" s="65"/>
      <c r="F459" s="65"/>
      <c r="G459" s="65"/>
      <c r="H459" s="65"/>
      <c r="I459" s="65"/>
      <c r="J459" s="65"/>
      <c r="K459" s="65"/>
      <c r="L459" s="65"/>
      <c r="M459" s="65"/>
      <c r="N459" s="65"/>
      <c r="O459" s="65"/>
    </row>
    <row r="460" customFormat="false" ht="12.75" hidden="false" customHeight="false" outlineLevel="0" collapsed="false">
      <c r="A460" s="65"/>
      <c r="B460" s="65"/>
      <c r="C460" s="65"/>
      <c r="D460" s="65"/>
      <c r="E460" s="65"/>
      <c r="F460" s="65"/>
      <c r="G460" s="65"/>
      <c r="H460" s="65"/>
      <c r="I460" s="65"/>
      <c r="J460" s="65"/>
      <c r="K460" s="65"/>
      <c r="L460" s="65"/>
      <c r="M460" s="65"/>
      <c r="N460" s="65"/>
      <c r="O460" s="65"/>
    </row>
    <row r="461" customFormat="false" ht="12.75" hidden="false" customHeight="false" outlineLevel="0" collapsed="false">
      <c r="A461" s="65"/>
      <c r="B461" s="65"/>
      <c r="C461" s="65"/>
      <c r="D461" s="65"/>
      <c r="E461" s="65"/>
      <c r="F461" s="65"/>
      <c r="G461" s="65"/>
      <c r="H461" s="65"/>
      <c r="I461" s="65"/>
      <c r="J461" s="65"/>
      <c r="K461" s="65"/>
      <c r="L461" s="65"/>
      <c r="M461" s="65"/>
      <c r="N461" s="65"/>
      <c r="O461" s="65"/>
    </row>
    <row r="462" customFormat="false" ht="12.75" hidden="false" customHeight="false" outlineLevel="0" collapsed="false">
      <c r="A462" s="65"/>
      <c r="B462" s="65"/>
      <c r="C462" s="65"/>
      <c r="D462" s="65"/>
      <c r="E462" s="65"/>
      <c r="F462" s="65"/>
      <c r="G462" s="65"/>
      <c r="H462" s="65"/>
      <c r="I462" s="65"/>
      <c r="J462" s="65"/>
      <c r="K462" s="65"/>
      <c r="L462" s="65"/>
      <c r="M462" s="65"/>
      <c r="N462" s="65"/>
      <c r="O462" s="65"/>
    </row>
    <row r="463" customFormat="false" ht="12.75" hidden="false" customHeight="false" outlineLevel="0" collapsed="false">
      <c r="A463" s="65"/>
      <c r="B463" s="65"/>
      <c r="C463" s="65"/>
      <c r="D463" s="65"/>
      <c r="E463" s="65"/>
      <c r="F463" s="65"/>
      <c r="G463" s="65"/>
      <c r="H463" s="65"/>
      <c r="I463" s="65"/>
      <c r="J463" s="65"/>
      <c r="K463" s="65"/>
      <c r="L463" s="65"/>
      <c r="M463" s="65"/>
      <c r="N463" s="65"/>
      <c r="O463" s="65"/>
    </row>
    <row r="464" customFormat="false" ht="12.75" hidden="false" customHeight="false" outlineLevel="0" collapsed="false">
      <c r="A464" s="65"/>
      <c r="B464" s="65"/>
      <c r="C464" s="65"/>
      <c r="D464" s="65"/>
      <c r="E464" s="65"/>
      <c r="F464" s="65"/>
      <c r="G464" s="65"/>
      <c r="H464" s="65"/>
      <c r="I464" s="65"/>
      <c r="J464" s="65"/>
      <c r="K464" s="65"/>
      <c r="L464" s="65"/>
      <c r="M464" s="65"/>
      <c r="N464" s="65"/>
      <c r="O464" s="65"/>
    </row>
    <row r="465" customFormat="false" ht="12.75" hidden="false" customHeight="false" outlineLevel="0" collapsed="false">
      <c r="A465" s="65"/>
      <c r="B465" s="65"/>
      <c r="C465" s="65"/>
      <c r="D465" s="65"/>
      <c r="E465" s="65"/>
      <c r="F465" s="65"/>
      <c r="G465" s="65"/>
      <c r="H465" s="65"/>
      <c r="I465" s="65"/>
      <c r="J465" s="65"/>
      <c r="K465" s="65"/>
      <c r="L465" s="65"/>
      <c r="M465" s="65"/>
      <c r="N465" s="65"/>
      <c r="O465" s="65"/>
    </row>
    <row r="466" customFormat="false" ht="12.75" hidden="false" customHeight="false" outlineLevel="0" collapsed="false">
      <c r="A466" s="65"/>
      <c r="B466" s="65"/>
      <c r="C466" s="65"/>
      <c r="D466" s="65"/>
      <c r="E466" s="65"/>
      <c r="F466" s="65"/>
      <c r="G466" s="65"/>
      <c r="H466" s="65"/>
      <c r="I466" s="65"/>
      <c r="J466" s="65"/>
      <c r="K466" s="65"/>
      <c r="L466" s="65"/>
      <c r="M466" s="65"/>
      <c r="N466" s="65"/>
      <c r="O466" s="65"/>
    </row>
    <row r="467" customFormat="false" ht="12.75" hidden="false" customHeight="false" outlineLevel="0" collapsed="false">
      <c r="A467" s="65"/>
      <c r="B467" s="65"/>
      <c r="C467" s="65"/>
      <c r="D467" s="65"/>
      <c r="E467" s="65"/>
      <c r="F467" s="65"/>
      <c r="G467" s="65"/>
      <c r="H467" s="65"/>
      <c r="I467" s="65"/>
      <c r="J467" s="65"/>
      <c r="K467" s="65"/>
      <c r="L467" s="65"/>
      <c r="M467" s="65"/>
      <c r="N467" s="65"/>
      <c r="O467" s="65"/>
    </row>
    <row r="468" customFormat="false" ht="12.75" hidden="false" customHeight="false" outlineLevel="0" collapsed="false">
      <c r="A468" s="65"/>
      <c r="B468" s="65"/>
      <c r="C468" s="65"/>
      <c r="D468" s="65"/>
      <c r="E468" s="65"/>
      <c r="F468" s="65"/>
      <c r="G468" s="65"/>
      <c r="H468" s="65"/>
      <c r="I468" s="65"/>
      <c r="J468" s="65"/>
      <c r="K468" s="65"/>
      <c r="L468" s="65"/>
      <c r="M468" s="65"/>
      <c r="N468" s="65"/>
      <c r="O468" s="65"/>
    </row>
    <row r="469" customFormat="false" ht="12.75" hidden="false" customHeight="false" outlineLevel="0" collapsed="false">
      <c r="A469" s="65"/>
      <c r="B469" s="65"/>
      <c r="C469" s="65"/>
      <c r="D469" s="65"/>
      <c r="E469" s="65"/>
      <c r="F469" s="65"/>
      <c r="G469" s="65"/>
      <c r="H469" s="65"/>
      <c r="I469" s="65"/>
      <c r="J469" s="65"/>
      <c r="K469" s="65"/>
      <c r="L469" s="65"/>
      <c r="M469" s="65"/>
      <c r="N469" s="65"/>
      <c r="O469" s="65"/>
    </row>
    <row r="470" customFormat="false" ht="12.75" hidden="false" customHeight="false" outlineLevel="0" collapsed="false">
      <c r="A470" s="65"/>
      <c r="B470" s="65"/>
      <c r="C470" s="65"/>
      <c r="D470" s="65"/>
      <c r="E470" s="65"/>
      <c r="F470" s="65"/>
      <c r="G470" s="65"/>
      <c r="H470" s="65"/>
      <c r="I470" s="65"/>
      <c r="J470" s="65"/>
      <c r="K470" s="65"/>
      <c r="L470" s="65"/>
      <c r="M470" s="65"/>
      <c r="N470" s="65"/>
      <c r="O470" s="65"/>
    </row>
    <row r="471" customFormat="false" ht="12.75" hidden="false" customHeight="false" outlineLevel="0" collapsed="false">
      <c r="A471" s="65"/>
      <c r="B471" s="65"/>
      <c r="C471" s="65"/>
      <c r="D471" s="65"/>
      <c r="E471" s="65"/>
      <c r="F471" s="65"/>
      <c r="G471" s="65"/>
      <c r="H471" s="65"/>
      <c r="I471" s="65"/>
      <c r="J471" s="65"/>
      <c r="K471" s="65"/>
      <c r="L471" s="65"/>
      <c r="M471" s="65"/>
      <c r="N471" s="65"/>
      <c r="O471" s="65"/>
    </row>
    <row r="472" customFormat="false" ht="12.75" hidden="false" customHeight="false" outlineLevel="0" collapsed="false">
      <c r="A472" s="65"/>
      <c r="B472" s="65"/>
      <c r="C472" s="65"/>
      <c r="D472" s="65"/>
      <c r="E472" s="65"/>
      <c r="F472" s="65"/>
      <c r="G472" s="65"/>
      <c r="H472" s="65"/>
      <c r="I472" s="65"/>
      <c r="J472" s="65"/>
      <c r="K472" s="65"/>
      <c r="L472" s="65"/>
      <c r="M472" s="65"/>
      <c r="N472" s="65"/>
      <c r="O472" s="65"/>
    </row>
    <row r="473" customFormat="false" ht="12.75" hidden="false" customHeight="false" outlineLevel="0" collapsed="false">
      <c r="A473" s="65"/>
      <c r="B473" s="65"/>
      <c r="C473" s="65"/>
      <c r="D473" s="65"/>
      <c r="E473" s="65"/>
      <c r="F473" s="65"/>
      <c r="G473" s="65"/>
      <c r="H473" s="65"/>
      <c r="I473" s="65"/>
      <c r="J473" s="65"/>
      <c r="K473" s="65"/>
      <c r="L473" s="65"/>
      <c r="M473" s="65"/>
      <c r="N473" s="65"/>
      <c r="O473" s="65"/>
    </row>
    <row r="474" customFormat="false" ht="12.75" hidden="false" customHeight="false" outlineLevel="0" collapsed="false">
      <c r="A474" s="65"/>
      <c r="B474" s="65"/>
      <c r="C474" s="65"/>
      <c r="D474" s="65"/>
      <c r="E474" s="65"/>
      <c r="F474" s="65"/>
      <c r="G474" s="65"/>
      <c r="H474" s="65"/>
      <c r="I474" s="65"/>
      <c r="J474" s="65"/>
      <c r="K474" s="65"/>
      <c r="L474" s="65"/>
      <c r="M474" s="65"/>
      <c r="N474" s="65"/>
      <c r="O474" s="65"/>
    </row>
    <row r="475" customFormat="false" ht="12.75" hidden="false" customHeight="false" outlineLevel="0" collapsed="false">
      <c r="A475" s="65"/>
      <c r="B475" s="65"/>
      <c r="C475" s="65"/>
      <c r="D475" s="65"/>
      <c r="E475" s="65"/>
      <c r="F475" s="65"/>
      <c r="G475" s="65"/>
      <c r="H475" s="65"/>
      <c r="I475" s="65"/>
      <c r="J475" s="65"/>
      <c r="K475" s="65"/>
      <c r="L475" s="65"/>
      <c r="M475" s="65"/>
      <c r="N475" s="65"/>
      <c r="O475" s="65"/>
    </row>
    <row r="476" customFormat="false" ht="12.75" hidden="false" customHeight="false" outlineLevel="0" collapsed="false">
      <c r="A476" s="65"/>
      <c r="B476" s="65"/>
      <c r="C476" s="65"/>
      <c r="D476" s="65"/>
      <c r="E476" s="65"/>
      <c r="F476" s="65"/>
      <c r="G476" s="65"/>
      <c r="H476" s="65"/>
      <c r="I476" s="65"/>
      <c r="J476" s="65"/>
      <c r="K476" s="65"/>
      <c r="L476" s="65"/>
      <c r="M476" s="65"/>
      <c r="N476" s="65"/>
      <c r="O476" s="65"/>
    </row>
    <row r="477" customFormat="false" ht="12.75" hidden="false" customHeight="false" outlineLevel="0" collapsed="false">
      <c r="A477" s="65"/>
      <c r="B477" s="65"/>
      <c r="C477" s="65"/>
      <c r="D477" s="65"/>
      <c r="E477" s="65"/>
      <c r="F477" s="65"/>
      <c r="G477" s="65"/>
      <c r="H477" s="65"/>
      <c r="I477" s="65"/>
      <c r="J477" s="65"/>
      <c r="K477" s="65"/>
      <c r="L477" s="65"/>
      <c r="M477" s="65"/>
      <c r="N477" s="65"/>
      <c r="O477" s="65"/>
    </row>
    <row r="478" customFormat="false" ht="12.75" hidden="false" customHeight="false" outlineLevel="0" collapsed="false">
      <c r="A478" s="65"/>
      <c r="B478" s="65"/>
      <c r="C478" s="65"/>
      <c r="D478" s="65"/>
      <c r="E478" s="65"/>
      <c r="F478" s="65"/>
      <c r="G478" s="65"/>
      <c r="H478" s="65"/>
      <c r="I478" s="65"/>
      <c r="J478" s="65"/>
      <c r="K478" s="65"/>
      <c r="L478" s="65"/>
      <c r="M478" s="65"/>
      <c r="N478" s="65"/>
      <c r="O478" s="65"/>
    </row>
    <row r="479" customFormat="false" ht="12.75" hidden="false" customHeight="false" outlineLevel="0" collapsed="false">
      <c r="A479" s="65"/>
      <c r="B479" s="65"/>
      <c r="C479" s="65"/>
      <c r="D479" s="65"/>
      <c r="E479" s="65"/>
      <c r="F479" s="65"/>
      <c r="G479" s="65"/>
      <c r="H479" s="65"/>
      <c r="I479" s="65"/>
      <c r="J479" s="65"/>
      <c r="K479" s="65"/>
      <c r="L479" s="65"/>
      <c r="M479" s="65"/>
      <c r="N479" s="65"/>
      <c r="O479" s="65"/>
    </row>
    <row r="480" customFormat="false" ht="12.75" hidden="false" customHeight="false" outlineLevel="0" collapsed="false">
      <c r="A480" s="65"/>
      <c r="B480" s="65"/>
      <c r="C480" s="65"/>
      <c r="D480" s="65"/>
      <c r="E480" s="65"/>
      <c r="F480" s="65"/>
      <c r="G480" s="65"/>
      <c r="H480" s="65"/>
      <c r="I480" s="65"/>
      <c r="J480" s="65"/>
      <c r="K480" s="65"/>
      <c r="L480" s="65"/>
      <c r="M480" s="65"/>
      <c r="N480" s="65"/>
      <c r="O480" s="65"/>
    </row>
    <row r="481" customFormat="false" ht="12.75" hidden="false" customHeight="false" outlineLevel="0" collapsed="false">
      <c r="A481" s="65"/>
      <c r="B481" s="65"/>
      <c r="C481" s="65"/>
      <c r="D481" s="65"/>
      <c r="E481" s="65"/>
      <c r="F481" s="65"/>
      <c r="G481" s="65"/>
      <c r="H481" s="65"/>
      <c r="I481" s="65"/>
      <c r="J481" s="65"/>
      <c r="K481" s="65"/>
      <c r="L481" s="65"/>
      <c r="M481" s="65"/>
      <c r="N481" s="65"/>
      <c r="O481" s="65"/>
    </row>
    <row r="482" customFormat="false" ht="12.75" hidden="false" customHeight="false" outlineLevel="0" collapsed="false">
      <c r="A482" s="65"/>
      <c r="B482" s="65"/>
      <c r="C482" s="65"/>
      <c r="D482" s="65"/>
      <c r="E482" s="65"/>
      <c r="F482" s="65"/>
      <c r="G482" s="65"/>
      <c r="H482" s="65"/>
      <c r="I482" s="65"/>
      <c r="J482" s="65"/>
      <c r="K482" s="65"/>
      <c r="L482" s="65"/>
      <c r="M482" s="65"/>
      <c r="N482" s="65"/>
      <c r="O482" s="65"/>
    </row>
    <row r="483" customFormat="false" ht="12.75" hidden="false" customHeight="false" outlineLevel="0" collapsed="false">
      <c r="A483" s="65"/>
      <c r="B483" s="65"/>
      <c r="C483" s="65"/>
      <c r="D483" s="65"/>
      <c r="E483" s="65"/>
      <c r="F483" s="65"/>
      <c r="G483" s="65"/>
      <c r="H483" s="65"/>
      <c r="I483" s="65"/>
      <c r="J483" s="65"/>
      <c r="K483" s="65"/>
      <c r="L483" s="65"/>
      <c r="M483" s="65"/>
      <c r="N483" s="65"/>
      <c r="O483" s="65"/>
    </row>
    <row r="484" customFormat="false" ht="12.75" hidden="false" customHeight="false" outlineLevel="0" collapsed="false">
      <c r="A484" s="65"/>
      <c r="B484" s="65"/>
      <c r="C484" s="65"/>
      <c r="D484" s="65"/>
      <c r="E484" s="65"/>
      <c r="F484" s="65"/>
      <c r="G484" s="65"/>
      <c r="H484" s="65"/>
      <c r="I484" s="65"/>
      <c r="J484" s="65"/>
      <c r="K484" s="65"/>
      <c r="L484" s="65"/>
      <c r="M484" s="65"/>
      <c r="N484" s="65"/>
      <c r="O484" s="65"/>
    </row>
    <row r="485" customFormat="false" ht="12.75" hidden="false" customHeight="false" outlineLevel="0" collapsed="false">
      <c r="A485" s="65"/>
      <c r="B485" s="65"/>
      <c r="C485" s="65"/>
      <c r="D485" s="65"/>
      <c r="E485" s="65"/>
      <c r="F485" s="65"/>
      <c r="G485" s="65"/>
      <c r="H485" s="65"/>
      <c r="I485" s="65"/>
      <c r="J485" s="65"/>
      <c r="K485" s="65"/>
      <c r="L485" s="65"/>
      <c r="M485" s="65"/>
      <c r="N485" s="65"/>
      <c r="O485" s="65"/>
    </row>
    <row r="486" customFormat="false" ht="12.75" hidden="false" customHeight="false" outlineLevel="0" collapsed="false">
      <c r="A486" s="65"/>
      <c r="B486" s="65"/>
      <c r="C486" s="65"/>
      <c r="D486" s="65"/>
      <c r="E486" s="65"/>
      <c r="F486" s="65"/>
      <c r="G486" s="65"/>
      <c r="H486" s="65"/>
      <c r="I486" s="65"/>
      <c r="J486" s="65"/>
      <c r="K486" s="65"/>
      <c r="L486" s="65"/>
      <c r="M486" s="65"/>
      <c r="N486" s="65"/>
      <c r="O486" s="65"/>
    </row>
    <row r="487" customFormat="false" ht="12.75" hidden="false" customHeight="false" outlineLevel="0" collapsed="false">
      <c r="A487" s="65"/>
      <c r="B487" s="65"/>
      <c r="C487" s="65"/>
      <c r="D487" s="65"/>
      <c r="E487" s="65"/>
      <c r="F487" s="65"/>
      <c r="G487" s="65"/>
      <c r="H487" s="65"/>
      <c r="I487" s="65"/>
      <c r="J487" s="65"/>
      <c r="K487" s="65"/>
      <c r="L487" s="65"/>
      <c r="M487" s="65"/>
      <c r="N487" s="65"/>
      <c r="O487" s="65"/>
    </row>
    <row r="488" customFormat="false" ht="12.75" hidden="false" customHeight="false" outlineLevel="0" collapsed="false">
      <c r="A488" s="65"/>
      <c r="B488" s="65"/>
      <c r="C488" s="65"/>
      <c r="D488" s="65"/>
      <c r="E488" s="65"/>
      <c r="F488" s="65"/>
      <c r="G488" s="65"/>
      <c r="H488" s="65"/>
      <c r="I488" s="65"/>
      <c r="J488" s="65"/>
      <c r="K488" s="65"/>
      <c r="L488" s="65"/>
      <c r="M488" s="65"/>
      <c r="N488" s="65"/>
      <c r="O488" s="65"/>
    </row>
    <row r="489" customFormat="false" ht="12.75" hidden="false" customHeight="false" outlineLevel="0" collapsed="false">
      <c r="A489" s="65"/>
      <c r="B489" s="65"/>
      <c r="C489" s="65"/>
      <c r="D489" s="65"/>
      <c r="E489" s="65"/>
      <c r="F489" s="65"/>
      <c r="G489" s="65"/>
      <c r="H489" s="65"/>
      <c r="I489" s="65"/>
      <c r="J489" s="65"/>
      <c r="K489" s="65"/>
      <c r="L489" s="65"/>
      <c r="M489" s="65"/>
      <c r="N489" s="65"/>
      <c r="O489" s="65"/>
    </row>
    <row r="490" customFormat="false" ht="12.75" hidden="false" customHeight="false" outlineLevel="0" collapsed="false">
      <c r="A490" s="65"/>
      <c r="B490" s="65"/>
      <c r="C490" s="65"/>
      <c r="D490" s="65"/>
      <c r="E490" s="65"/>
      <c r="F490" s="65"/>
      <c r="G490" s="65"/>
      <c r="H490" s="65"/>
      <c r="I490" s="65"/>
      <c r="J490" s="65"/>
      <c r="K490" s="65"/>
      <c r="L490" s="65"/>
      <c r="M490" s="65"/>
      <c r="N490" s="65"/>
      <c r="O490" s="65"/>
    </row>
    <row r="491" customFormat="false" ht="12.75" hidden="false" customHeight="false" outlineLevel="0" collapsed="false">
      <c r="A491" s="65"/>
      <c r="B491" s="65"/>
      <c r="C491" s="65"/>
      <c r="D491" s="65"/>
      <c r="E491" s="65"/>
      <c r="F491" s="65"/>
      <c r="G491" s="65"/>
      <c r="H491" s="65"/>
      <c r="I491" s="65"/>
      <c r="J491" s="65"/>
      <c r="K491" s="65"/>
      <c r="L491" s="65"/>
      <c r="M491" s="65"/>
      <c r="N491" s="65"/>
      <c r="O491" s="65"/>
    </row>
    <row r="492" customFormat="false" ht="12.75" hidden="false" customHeight="false" outlineLevel="0" collapsed="false">
      <c r="A492" s="65"/>
      <c r="B492" s="65"/>
      <c r="C492" s="65"/>
      <c r="D492" s="65"/>
      <c r="E492" s="65"/>
      <c r="F492" s="65"/>
      <c r="G492" s="65"/>
      <c r="H492" s="65"/>
      <c r="I492" s="65"/>
      <c r="J492" s="65"/>
      <c r="K492" s="65"/>
      <c r="L492" s="65"/>
      <c r="M492" s="65"/>
      <c r="N492" s="65"/>
      <c r="O492" s="65"/>
    </row>
    <row r="493" customFormat="false" ht="12.75" hidden="false" customHeight="false" outlineLevel="0" collapsed="false">
      <c r="A493" s="65"/>
      <c r="B493" s="65"/>
      <c r="C493" s="65"/>
      <c r="D493" s="65"/>
      <c r="E493" s="65"/>
      <c r="F493" s="65"/>
      <c r="G493" s="65"/>
      <c r="H493" s="65"/>
      <c r="I493" s="65"/>
      <c r="J493" s="65"/>
      <c r="K493" s="65"/>
      <c r="L493" s="65"/>
      <c r="M493" s="65"/>
      <c r="N493" s="65"/>
      <c r="O493" s="65"/>
    </row>
    <row r="494" customFormat="false" ht="12.75" hidden="false" customHeight="false" outlineLevel="0" collapsed="false">
      <c r="A494" s="65"/>
      <c r="B494" s="65"/>
      <c r="C494" s="65"/>
      <c r="D494" s="65"/>
      <c r="E494" s="65"/>
      <c r="F494" s="65"/>
      <c r="G494" s="65"/>
      <c r="H494" s="65"/>
      <c r="I494" s="65"/>
      <c r="J494" s="65"/>
      <c r="K494" s="65"/>
      <c r="L494" s="65"/>
      <c r="M494" s="65"/>
      <c r="N494" s="65"/>
      <c r="O494" s="65"/>
    </row>
    <row r="495" customFormat="false" ht="12.75" hidden="false" customHeight="false" outlineLevel="0" collapsed="false">
      <c r="A495" s="65"/>
      <c r="B495" s="65"/>
      <c r="C495" s="65"/>
      <c r="D495" s="65"/>
      <c r="E495" s="65"/>
      <c r="F495" s="65"/>
      <c r="G495" s="65"/>
      <c r="H495" s="65"/>
      <c r="I495" s="65"/>
      <c r="J495" s="65"/>
      <c r="K495" s="65"/>
      <c r="L495" s="65"/>
      <c r="M495" s="65"/>
      <c r="N495" s="65"/>
      <c r="O495" s="65"/>
    </row>
    <row r="496" customFormat="false" ht="12.75" hidden="false" customHeight="false" outlineLevel="0" collapsed="false">
      <c r="A496" s="65"/>
      <c r="B496" s="65"/>
      <c r="C496" s="65"/>
      <c r="D496" s="65"/>
      <c r="E496" s="65"/>
      <c r="F496" s="65"/>
      <c r="G496" s="65"/>
      <c r="H496" s="65"/>
      <c r="I496" s="65"/>
      <c r="J496" s="65"/>
      <c r="K496" s="65"/>
      <c r="L496" s="65"/>
      <c r="M496" s="65"/>
      <c r="N496" s="65"/>
      <c r="O496" s="65"/>
    </row>
    <row r="497" customFormat="false" ht="12.75" hidden="false" customHeight="false" outlineLevel="0" collapsed="false">
      <c r="A497" s="65"/>
      <c r="B497" s="65"/>
      <c r="C497" s="65"/>
      <c r="D497" s="65"/>
      <c r="E497" s="65"/>
      <c r="F497" s="65"/>
      <c r="G497" s="65"/>
      <c r="H497" s="65"/>
      <c r="I497" s="65"/>
      <c r="J497" s="65"/>
      <c r="K497" s="65"/>
      <c r="L497" s="65"/>
      <c r="M497" s="65"/>
      <c r="N497" s="65"/>
      <c r="O497" s="65"/>
    </row>
    <row r="498" customFormat="false" ht="12.75" hidden="false" customHeight="false" outlineLevel="0" collapsed="false">
      <c r="A498" s="65"/>
      <c r="B498" s="65"/>
      <c r="C498" s="65"/>
      <c r="D498" s="65"/>
      <c r="E498" s="65"/>
      <c r="F498" s="65"/>
      <c r="G498" s="65"/>
      <c r="H498" s="65"/>
      <c r="I498" s="65"/>
      <c r="J498" s="65"/>
      <c r="K498" s="65"/>
      <c r="L498" s="65"/>
      <c r="M498" s="65"/>
      <c r="N498" s="65"/>
      <c r="O498" s="65"/>
    </row>
    <row r="499" customFormat="false" ht="12.75" hidden="false" customHeight="false" outlineLevel="0" collapsed="false">
      <c r="A499" s="65"/>
      <c r="B499" s="65"/>
      <c r="C499" s="65"/>
      <c r="D499" s="65"/>
      <c r="E499" s="65"/>
      <c r="F499" s="65"/>
      <c r="G499" s="65"/>
      <c r="H499" s="65"/>
      <c r="I499" s="65"/>
      <c r="J499" s="65"/>
      <c r="K499" s="65"/>
      <c r="L499" s="65"/>
      <c r="M499" s="65"/>
      <c r="N499" s="65"/>
      <c r="O499" s="65"/>
    </row>
    <row r="500" customFormat="false" ht="12.75" hidden="false" customHeight="false" outlineLevel="0" collapsed="false">
      <c r="A500" s="65"/>
      <c r="B500" s="65"/>
      <c r="C500" s="65"/>
      <c r="D500" s="65"/>
      <c r="E500" s="65"/>
      <c r="F500" s="65"/>
      <c r="G500" s="65"/>
      <c r="H500" s="65"/>
      <c r="I500" s="65"/>
      <c r="J500" s="65"/>
      <c r="K500" s="65"/>
      <c r="L500" s="65"/>
      <c r="M500" s="65"/>
      <c r="N500" s="65"/>
      <c r="O500" s="65"/>
    </row>
    <row r="501" customFormat="false" ht="12.75" hidden="false" customHeight="false" outlineLevel="0" collapsed="false">
      <c r="A501" s="65"/>
      <c r="B501" s="65"/>
      <c r="C501" s="65"/>
      <c r="D501" s="65"/>
      <c r="E501" s="65"/>
      <c r="F501" s="65"/>
      <c r="G501" s="65"/>
      <c r="H501" s="65"/>
      <c r="I501" s="65"/>
      <c r="J501" s="65"/>
      <c r="K501" s="65"/>
      <c r="L501" s="65"/>
      <c r="M501" s="65"/>
      <c r="N501" s="65"/>
      <c r="O501" s="65"/>
    </row>
    <row r="502" customFormat="false" ht="12.75" hidden="false" customHeight="false" outlineLevel="0" collapsed="false">
      <c r="A502" s="65"/>
      <c r="B502" s="65"/>
      <c r="C502" s="65"/>
      <c r="D502" s="65"/>
      <c r="E502" s="65"/>
      <c r="F502" s="65"/>
      <c r="G502" s="65"/>
      <c r="H502" s="65"/>
      <c r="I502" s="65"/>
      <c r="J502" s="65"/>
      <c r="K502" s="65"/>
      <c r="L502" s="65"/>
      <c r="M502" s="65"/>
      <c r="N502" s="65"/>
      <c r="O502" s="65"/>
    </row>
    <row r="503" customFormat="false" ht="12.75" hidden="false" customHeight="false" outlineLevel="0" collapsed="false">
      <c r="A503" s="65"/>
      <c r="B503" s="65"/>
      <c r="C503" s="65"/>
      <c r="D503" s="65"/>
      <c r="E503" s="65"/>
      <c r="F503" s="65"/>
      <c r="G503" s="65"/>
      <c r="H503" s="65"/>
      <c r="I503" s="65"/>
      <c r="J503" s="65"/>
      <c r="K503" s="65"/>
      <c r="L503" s="65"/>
      <c r="M503" s="65"/>
      <c r="N503" s="65"/>
      <c r="O503" s="65"/>
    </row>
    <row r="504" customFormat="false" ht="12.75" hidden="false" customHeight="false" outlineLevel="0" collapsed="false">
      <c r="A504" s="65"/>
      <c r="B504" s="65"/>
      <c r="C504" s="65"/>
      <c r="D504" s="65"/>
      <c r="E504" s="65"/>
      <c r="F504" s="65"/>
      <c r="G504" s="65"/>
      <c r="H504" s="65"/>
      <c r="I504" s="65"/>
      <c r="J504" s="65"/>
      <c r="K504" s="65"/>
      <c r="L504" s="65"/>
      <c r="M504" s="65"/>
      <c r="N504" s="65"/>
      <c r="O504" s="65"/>
    </row>
    <row r="505" customFormat="false" ht="12.75" hidden="false" customHeight="false" outlineLevel="0" collapsed="false">
      <c r="A505" s="65"/>
      <c r="B505" s="65"/>
      <c r="C505" s="65"/>
      <c r="D505" s="65"/>
      <c r="E505" s="65"/>
      <c r="F505" s="65"/>
      <c r="G505" s="65"/>
      <c r="H505" s="65"/>
      <c r="I505" s="65"/>
      <c r="J505" s="65"/>
      <c r="K505" s="65"/>
      <c r="L505" s="65"/>
      <c r="M505" s="65"/>
      <c r="N505" s="65"/>
      <c r="O505" s="65"/>
    </row>
    <row r="506" customFormat="false" ht="12.75" hidden="false" customHeight="false" outlineLevel="0" collapsed="false">
      <c r="A506" s="65"/>
      <c r="B506" s="65"/>
      <c r="C506" s="65"/>
      <c r="D506" s="65"/>
      <c r="E506" s="65"/>
      <c r="F506" s="65"/>
      <c r="G506" s="65"/>
      <c r="H506" s="65"/>
      <c r="I506" s="65"/>
      <c r="J506" s="65"/>
      <c r="K506" s="65"/>
      <c r="L506" s="65"/>
      <c r="M506" s="65"/>
      <c r="N506" s="65"/>
      <c r="O506" s="65"/>
    </row>
    <row r="507" customFormat="false" ht="12.75" hidden="false" customHeight="false" outlineLevel="0" collapsed="false">
      <c r="A507" s="65"/>
      <c r="B507" s="65"/>
      <c r="C507" s="65"/>
      <c r="D507" s="65"/>
      <c r="E507" s="65"/>
      <c r="F507" s="65"/>
      <c r="G507" s="65"/>
      <c r="H507" s="65"/>
      <c r="I507" s="65"/>
      <c r="J507" s="65"/>
      <c r="K507" s="65"/>
      <c r="L507" s="65"/>
      <c r="M507" s="65"/>
      <c r="N507" s="65"/>
      <c r="O507" s="65"/>
    </row>
    <row r="508" customFormat="false" ht="12.75" hidden="false" customHeight="false" outlineLevel="0" collapsed="false">
      <c r="A508" s="65"/>
      <c r="B508" s="65"/>
      <c r="C508" s="65"/>
      <c r="D508" s="65"/>
      <c r="E508" s="65"/>
      <c r="F508" s="65"/>
      <c r="G508" s="65"/>
      <c r="H508" s="65"/>
      <c r="I508" s="65"/>
      <c r="J508" s="65"/>
      <c r="K508" s="65"/>
      <c r="L508" s="65"/>
      <c r="M508" s="65"/>
      <c r="N508" s="65"/>
      <c r="O508" s="65"/>
    </row>
    <row r="509" customFormat="false" ht="12.75" hidden="false" customHeight="false" outlineLevel="0" collapsed="false">
      <c r="A509" s="65"/>
      <c r="B509" s="65"/>
      <c r="C509" s="65"/>
      <c r="D509" s="65"/>
      <c r="E509" s="65"/>
      <c r="F509" s="65"/>
      <c r="G509" s="65"/>
      <c r="H509" s="65"/>
      <c r="I509" s="65"/>
      <c r="J509" s="65"/>
      <c r="K509" s="65"/>
      <c r="L509" s="65"/>
      <c r="M509" s="65"/>
      <c r="N509" s="65"/>
      <c r="O509" s="65"/>
    </row>
    <row r="510" customFormat="false" ht="12.75" hidden="false" customHeight="false" outlineLevel="0" collapsed="false">
      <c r="A510" s="65"/>
      <c r="B510" s="65"/>
      <c r="C510" s="65"/>
      <c r="D510" s="65"/>
      <c r="E510" s="65"/>
      <c r="F510" s="65"/>
      <c r="G510" s="65"/>
      <c r="H510" s="65"/>
      <c r="I510" s="65"/>
      <c r="J510" s="65"/>
      <c r="K510" s="65"/>
      <c r="L510" s="65"/>
      <c r="M510" s="65"/>
      <c r="N510" s="65"/>
      <c r="O510" s="65"/>
    </row>
    <row r="511" customFormat="false" ht="12.75" hidden="false" customHeight="false" outlineLevel="0" collapsed="false">
      <c r="A511" s="65"/>
      <c r="B511" s="65"/>
      <c r="C511" s="65"/>
      <c r="D511" s="65"/>
      <c r="E511" s="65"/>
      <c r="F511" s="65"/>
      <c r="G511" s="65"/>
      <c r="H511" s="65"/>
      <c r="I511" s="65"/>
      <c r="J511" s="65"/>
      <c r="K511" s="65"/>
      <c r="L511" s="65"/>
      <c r="M511" s="65"/>
      <c r="N511" s="65"/>
      <c r="O511" s="65"/>
    </row>
    <row r="512" customFormat="false" ht="12.75" hidden="false" customHeight="false" outlineLevel="0" collapsed="false">
      <c r="A512" s="65"/>
      <c r="B512" s="65"/>
      <c r="C512" s="65"/>
      <c r="D512" s="65"/>
      <c r="E512" s="65"/>
      <c r="F512" s="65"/>
      <c r="G512" s="65"/>
      <c r="H512" s="65"/>
      <c r="I512" s="65"/>
      <c r="J512" s="65"/>
      <c r="K512" s="65"/>
      <c r="L512" s="65"/>
      <c r="M512" s="65"/>
      <c r="N512" s="65"/>
      <c r="O512" s="65"/>
    </row>
    <row r="513" customFormat="false" ht="12.75" hidden="false" customHeight="false" outlineLevel="0" collapsed="false">
      <c r="A513" s="65"/>
      <c r="B513" s="65"/>
      <c r="C513" s="65"/>
      <c r="D513" s="65"/>
      <c r="E513" s="65"/>
      <c r="F513" s="65"/>
      <c r="G513" s="65"/>
      <c r="H513" s="65"/>
      <c r="I513" s="65"/>
      <c r="J513" s="65"/>
      <c r="K513" s="65"/>
      <c r="L513" s="65"/>
      <c r="M513" s="65"/>
      <c r="N513" s="65"/>
      <c r="O513" s="65"/>
    </row>
    <row r="514" customFormat="false" ht="12.75" hidden="false" customHeight="false" outlineLevel="0" collapsed="false">
      <c r="A514" s="65"/>
      <c r="B514" s="65"/>
      <c r="C514" s="65"/>
      <c r="D514" s="65"/>
      <c r="E514" s="65"/>
      <c r="F514" s="65"/>
      <c r="G514" s="65"/>
      <c r="H514" s="65"/>
      <c r="I514" s="65"/>
      <c r="J514" s="65"/>
      <c r="K514" s="65"/>
      <c r="L514" s="65"/>
      <c r="M514" s="65"/>
      <c r="N514" s="65"/>
      <c r="O514" s="65"/>
    </row>
    <row r="515" customFormat="false" ht="12.75" hidden="false" customHeight="false" outlineLevel="0" collapsed="false">
      <c r="A515" s="65"/>
      <c r="B515" s="65"/>
      <c r="C515" s="65"/>
      <c r="D515" s="65"/>
      <c r="E515" s="65"/>
      <c r="F515" s="65"/>
      <c r="G515" s="65"/>
      <c r="H515" s="65"/>
      <c r="I515" s="65"/>
      <c r="J515" s="65"/>
      <c r="K515" s="65"/>
      <c r="L515" s="65"/>
      <c r="M515" s="65"/>
      <c r="N515" s="65"/>
      <c r="O515" s="65"/>
    </row>
    <row r="516" customFormat="false" ht="12.75" hidden="false" customHeight="false" outlineLevel="0" collapsed="false">
      <c r="A516" s="65"/>
      <c r="B516" s="65"/>
      <c r="C516" s="65"/>
      <c r="D516" s="65"/>
      <c r="E516" s="65"/>
      <c r="F516" s="65"/>
      <c r="G516" s="65"/>
      <c r="H516" s="65"/>
      <c r="I516" s="65"/>
      <c r="J516" s="65"/>
      <c r="K516" s="65"/>
      <c r="L516" s="65"/>
      <c r="M516" s="65"/>
      <c r="N516" s="65"/>
      <c r="O516" s="65"/>
    </row>
    <row r="517" customFormat="false" ht="12.75" hidden="false" customHeight="false" outlineLevel="0" collapsed="false">
      <c r="A517" s="65"/>
      <c r="B517" s="65"/>
      <c r="C517" s="65"/>
      <c r="D517" s="65"/>
      <c r="E517" s="65"/>
      <c r="F517" s="65"/>
      <c r="G517" s="65"/>
      <c r="H517" s="65"/>
      <c r="I517" s="65"/>
      <c r="J517" s="65"/>
      <c r="K517" s="65"/>
      <c r="L517" s="65"/>
      <c r="M517" s="65"/>
      <c r="N517" s="65"/>
      <c r="O517" s="65"/>
    </row>
    <row r="518" customFormat="false" ht="12.75" hidden="false" customHeight="false" outlineLevel="0" collapsed="false">
      <c r="A518" s="65"/>
      <c r="B518" s="65"/>
      <c r="C518" s="65"/>
      <c r="D518" s="65"/>
      <c r="E518" s="65"/>
      <c r="F518" s="65"/>
      <c r="G518" s="65"/>
      <c r="H518" s="65"/>
      <c r="I518" s="65"/>
      <c r="J518" s="65"/>
      <c r="K518" s="65"/>
      <c r="L518" s="65"/>
      <c r="M518" s="65"/>
      <c r="N518" s="65"/>
      <c r="O518" s="65"/>
    </row>
    <row r="519" customFormat="false" ht="12.75" hidden="false" customHeight="false" outlineLevel="0" collapsed="false">
      <c r="A519" s="65"/>
      <c r="B519" s="65"/>
      <c r="C519" s="65"/>
      <c r="D519" s="65"/>
      <c r="E519" s="65"/>
      <c r="F519" s="65"/>
      <c r="G519" s="65"/>
      <c r="H519" s="65"/>
      <c r="I519" s="65"/>
      <c r="J519" s="65"/>
      <c r="K519" s="65"/>
      <c r="L519" s="65"/>
      <c r="M519" s="65"/>
      <c r="N519" s="65"/>
      <c r="O519" s="65"/>
    </row>
    <row r="520" customFormat="false" ht="12.75" hidden="false" customHeight="false" outlineLevel="0" collapsed="false">
      <c r="A520" s="65"/>
      <c r="B520" s="65"/>
      <c r="C520" s="65"/>
      <c r="D520" s="65"/>
      <c r="E520" s="65"/>
      <c r="F520" s="65"/>
      <c r="G520" s="65"/>
      <c r="H520" s="65"/>
      <c r="I520" s="65"/>
      <c r="J520" s="65"/>
      <c r="K520" s="65"/>
      <c r="L520" s="65"/>
      <c r="M520" s="65"/>
      <c r="N520" s="65"/>
      <c r="O520" s="65"/>
    </row>
    <row r="521" customFormat="false" ht="12.75" hidden="false" customHeight="false" outlineLevel="0" collapsed="false">
      <c r="A521" s="65"/>
      <c r="B521" s="65"/>
      <c r="C521" s="65"/>
      <c r="D521" s="65"/>
      <c r="E521" s="65"/>
      <c r="F521" s="65"/>
      <c r="G521" s="65"/>
      <c r="H521" s="65"/>
      <c r="I521" s="65"/>
      <c r="J521" s="65"/>
      <c r="K521" s="65"/>
      <c r="L521" s="65"/>
      <c r="M521" s="65"/>
      <c r="N521" s="65"/>
      <c r="O521" s="65"/>
    </row>
    <row r="522" customFormat="false" ht="12.75" hidden="false" customHeight="false" outlineLevel="0" collapsed="false">
      <c r="A522" s="65"/>
      <c r="B522" s="65"/>
      <c r="C522" s="65"/>
      <c r="D522" s="65"/>
      <c r="E522" s="65"/>
      <c r="F522" s="65"/>
      <c r="G522" s="65"/>
      <c r="H522" s="65"/>
      <c r="I522" s="65"/>
      <c r="J522" s="65"/>
      <c r="K522" s="65"/>
      <c r="L522" s="65"/>
      <c r="M522" s="65"/>
      <c r="N522" s="65"/>
      <c r="O522" s="65"/>
    </row>
    <row r="523" customFormat="false" ht="12.75" hidden="false" customHeight="false" outlineLevel="0" collapsed="false">
      <c r="A523" s="65"/>
      <c r="B523" s="65"/>
      <c r="C523" s="65"/>
      <c r="D523" s="65"/>
      <c r="E523" s="65"/>
      <c r="F523" s="65"/>
      <c r="G523" s="65"/>
      <c r="H523" s="65"/>
      <c r="I523" s="65"/>
      <c r="J523" s="65"/>
      <c r="K523" s="65"/>
      <c r="L523" s="65"/>
      <c r="M523" s="65"/>
      <c r="N523" s="65"/>
      <c r="O523" s="65"/>
    </row>
    <row r="524" customFormat="false" ht="12.75" hidden="false" customHeight="false" outlineLevel="0" collapsed="false">
      <c r="A524" s="65"/>
      <c r="B524" s="65"/>
      <c r="C524" s="65"/>
      <c r="D524" s="65"/>
      <c r="E524" s="65"/>
      <c r="F524" s="65"/>
      <c r="G524" s="65"/>
      <c r="H524" s="65"/>
      <c r="I524" s="65"/>
      <c r="J524" s="65"/>
      <c r="K524" s="65"/>
      <c r="L524" s="65"/>
      <c r="M524" s="65"/>
      <c r="N524" s="65"/>
      <c r="O524" s="65"/>
    </row>
    <row r="525" customFormat="false" ht="12.75" hidden="false" customHeight="false" outlineLevel="0" collapsed="false">
      <c r="A525" s="65"/>
      <c r="B525" s="65"/>
      <c r="C525" s="65"/>
      <c r="D525" s="65"/>
      <c r="E525" s="65"/>
      <c r="F525" s="65"/>
      <c r="G525" s="65"/>
      <c r="H525" s="65"/>
      <c r="I525" s="65"/>
      <c r="J525" s="65"/>
      <c r="K525" s="65"/>
      <c r="L525" s="65"/>
      <c r="M525" s="65"/>
      <c r="N525" s="65"/>
      <c r="O525" s="65"/>
    </row>
    <row r="526" customFormat="false" ht="12.75" hidden="false" customHeight="false" outlineLevel="0" collapsed="false">
      <c r="A526" s="65"/>
      <c r="B526" s="65"/>
      <c r="C526" s="65"/>
      <c r="D526" s="65"/>
      <c r="E526" s="65"/>
      <c r="F526" s="65"/>
      <c r="G526" s="65"/>
      <c r="H526" s="65"/>
      <c r="I526" s="65"/>
      <c r="J526" s="65"/>
      <c r="K526" s="65"/>
      <c r="L526" s="65"/>
      <c r="M526" s="65"/>
      <c r="N526" s="65"/>
      <c r="O526" s="65"/>
    </row>
    <row r="527" customFormat="false" ht="12.75" hidden="false" customHeight="false" outlineLevel="0" collapsed="false">
      <c r="A527" s="65"/>
      <c r="B527" s="65"/>
      <c r="C527" s="65"/>
      <c r="D527" s="65"/>
      <c r="E527" s="65"/>
      <c r="F527" s="65"/>
      <c r="G527" s="65"/>
      <c r="H527" s="65"/>
      <c r="I527" s="65"/>
      <c r="J527" s="65"/>
      <c r="K527" s="65"/>
      <c r="L527" s="65"/>
      <c r="M527" s="65"/>
      <c r="N527" s="65"/>
      <c r="O527" s="65"/>
    </row>
    <row r="528" customFormat="false" ht="12.75" hidden="false" customHeight="false" outlineLevel="0" collapsed="false">
      <c r="A528" s="65"/>
      <c r="B528" s="65"/>
      <c r="C528" s="65"/>
      <c r="D528" s="65"/>
      <c r="E528" s="65"/>
      <c r="F528" s="65"/>
      <c r="G528" s="65"/>
      <c r="H528" s="65"/>
      <c r="I528" s="65"/>
      <c r="J528" s="65"/>
      <c r="K528" s="65"/>
      <c r="L528" s="65"/>
      <c r="M528" s="65"/>
      <c r="N528" s="65"/>
      <c r="O528" s="65"/>
    </row>
    <row r="529" customFormat="false" ht="12.75" hidden="false" customHeight="false" outlineLevel="0" collapsed="false">
      <c r="A529" s="65"/>
      <c r="B529" s="65"/>
      <c r="C529" s="65"/>
      <c r="D529" s="65"/>
      <c r="E529" s="65"/>
      <c r="F529" s="65"/>
      <c r="G529" s="65"/>
      <c r="H529" s="65"/>
      <c r="I529" s="65"/>
      <c r="J529" s="65"/>
      <c r="K529" s="65"/>
      <c r="L529" s="65"/>
      <c r="M529" s="65"/>
      <c r="N529" s="65"/>
      <c r="O529" s="65"/>
    </row>
    <row r="530" customFormat="false" ht="12.75" hidden="false" customHeight="false" outlineLevel="0" collapsed="false">
      <c r="A530" s="65"/>
      <c r="B530" s="65"/>
      <c r="C530" s="65"/>
      <c r="D530" s="65"/>
      <c r="E530" s="65"/>
      <c r="F530" s="65"/>
      <c r="G530" s="65"/>
      <c r="H530" s="65"/>
      <c r="I530" s="65"/>
      <c r="J530" s="65"/>
      <c r="K530" s="65"/>
      <c r="L530" s="65"/>
      <c r="M530" s="65"/>
      <c r="N530" s="65"/>
      <c r="O530" s="65"/>
    </row>
    <row r="531" customFormat="false" ht="12.75" hidden="false" customHeight="false" outlineLevel="0" collapsed="false">
      <c r="A531" s="65"/>
      <c r="B531" s="65"/>
      <c r="C531" s="65"/>
      <c r="D531" s="65"/>
      <c r="E531" s="65"/>
      <c r="F531" s="65"/>
      <c r="G531" s="65"/>
      <c r="H531" s="65"/>
      <c r="I531" s="65"/>
      <c r="J531" s="65"/>
      <c r="K531" s="65"/>
      <c r="L531" s="65"/>
      <c r="M531" s="65"/>
      <c r="N531" s="65"/>
      <c r="O531" s="65"/>
    </row>
    <row r="532" customFormat="false" ht="12.75" hidden="false" customHeight="false" outlineLevel="0" collapsed="false">
      <c r="A532" s="65"/>
      <c r="B532" s="65"/>
      <c r="C532" s="65"/>
      <c r="D532" s="65"/>
      <c r="E532" s="65"/>
      <c r="F532" s="65"/>
      <c r="G532" s="65"/>
      <c r="H532" s="65"/>
      <c r="I532" s="65"/>
      <c r="J532" s="65"/>
      <c r="K532" s="65"/>
      <c r="L532" s="65"/>
      <c r="M532" s="65"/>
      <c r="N532" s="65"/>
      <c r="O532" s="65"/>
    </row>
    <row r="533" customFormat="false" ht="12.75" hidden="false" customHeight="false" outlineLevel="0" collapsed="false">
      <c r="A533" s="65"/>
      <c r="B533" s="65"/>
      <c r="C533" s="65"/>
      <c r="D533" s="65"/>
      <c r="E533" s="65"/>
      <c r="F533" s="65"/>
      <c r="G533" s="65"/>
      <c r="H533" s="65"/>
      <c r="I533" s="65"/>
      <c r="J533" s="65"/>
      <c r="K533" s="65"/>
      <c r="L533" s="65"/>
      <c r="M533" s="65"/>
      <c r="N533" s="65"/>
      <c r="O533" s="65"/>
    </row>
    <row r="534" customFormat="false" ht="12.75" hidden="false" customHeight="false" outlineLevel="0" collapsed="false">
      <c r="A534" s="65"/>
      <c r="B534" s="65"/>
      <c r="C534" s="65"/>
      <c r="D534" s="65"/>
      <c r="E534" s="65"/>
      <c r="F534" s="65"/>
      <c r="G534" s="65"/>
      <c r="H534" s="65"/>
      <c r="I534" s="65"/>
      <c r="J534" s="65"/>
      <c r="K534" s="65"/>
      <c r="L534" s="65"/>
      <c r="M534" s="65"/>
      <c r="N534" s="65"/>
      <c r="O534" s="65"/>
    </row>
    <row r="535" customFormat="false" ht="12.75" hidden="false" customHeight="false" outlineLevel="0" collapsed="false">
      <c r="A535" s="65"/>
      <c r="B535" s="65"/>
      <c r="C535" s="65"/>
      <c r="D535" s="65"/>
      <c r="E535" s="65"/>
      <c r="F535" s="65"/>
      <c r="G535" s="65"/>
      <c r="H535" s="65"/>
      <c r="I535" s="65"/>
      <c r="J535" s="65"/>
      <c r="K535" s="65"/>
      <c r="L535" s="65"/>
      <c r="M535" s="65"/>
      <c r="N535" s="65"/>
      <c r="O535" s="65"/>
    </row>
    <row r="536" customFormat="false" ht="12.75" hidden="false" customHeight="false" outlineLevel="0" collapsed="false">
      <c r="A536" s="65"/>
      <c r="B536" s="65"/>
      <c r="C536" s="65"/>
      <c r="D536" s="65"/>
      <c r="E536" s="65"/>
      <c r="F536" s="65"/>
      <c r="G536" s="65"/>
      <c r="H536" s="65"/>
      <c r="I536" s="65"/>
      <c r="J536" s="65"/>
      <c r="K536" s="65"/>
      <c r="L536" s="65"/>
      <c r="M536" s="65"/>
      <c r="N536" s="65"/>
      <c r="O536" s="65"/>
    </row>
    <row r="537" customFormat="false" ht="12.75" hidden="false" customHeight="false" outlineLevel="0" collapsed="false">
      <c r="A537" s="65"/>
      <c r="B537" s="65"/>
      <c r="C537" s="65"/>
      <c r="D537" s="65"/>
      <c r="E537" s="65"/>
      <c r="F537" s="65"/>
      <c r="G537" s="65"/>
      <c r="H537" s="65"/>
      <c r="I537" s="65"/>
      <c r="J537" s="65"/>
      <c r="K537" s="65"/>
      <c r="L537" s="65"/>
      <c r="M537" s="65"/>
      <c r="N537" s="65"/>
      <c r="O537" s="65"/>
    </row>
    <row r="538" customFormat="false" ht="12.75" hidden="false" customHeight="false" outlineLevel="0" collapsed="false">
      <c r="A538" s="65"/>
      <c r="B538" s="65"/>
      <c r="C538" s="65"/>
      <c r="D538" s="65"/>
      <c r="E538" s="65"/>
      <c r="F538" s="65"/>
      <c r="G538" s="65"/>
      <c r="H538" s="65"/>
      <c r="I538" s="65"/>
      <c r="J538" s="65"/>
      <c r="K538" s="65"/>
      <c r="L538" s="65"/>
      <c r="M538" s="65"/>
      <c r="N538" s="65"/>
      <c r="O538" s="65"/>
    </row>
    <row r="539" customFormat="false" ht="12.75" hidden="false" customHeight="false" outlineLevel="0" collapsed="false">
      <c r="A539" s="65"/>
      <c r="B539" s="65"/>
      <c r="C539" s="65"/>
      <c r="D539" s="65"/>
      <c r="E539" s="65"/>
      <c r="F539" s="65"/>
      <c r="G539" s="65"/>
      <c r="H539" s="65"/>
      <c r="I539" s="65"/>
      <c r="J539" s="65"/>
      <c r="K539" s="65"/>
      <c r="L539" s="65"/>
      <c r="M539" s="65"/>
      <c r="N539" s="65"/>
      <c r="O539" s="65"/>
    </row>
    <row r="540" customFormat="false" ht="12.75" hidden="false" customHeight="false" outlineLevel="0" collapsed="false">
      <c r="A540" s="65"/>
      <c r="B540" s="65"/>
      <c r="C540" s="65"/>
      <c r="D540" s="65"/>
      <c r="E540" s="65"/>
      <c r="F540" s="65"/>
      <c r="G540" s="65"/>
      <c r="H540" s="65"/>
      <c r="I540" s="65"/>
      <c r="J540" s="65"/>
      <c r="K540" s="65"/>
      <c r="L540" s="65"/>
      <c r="M540" s="65"/>
      <c r="N540" s="65"/>
      <c r="O540" s="65"/>
    </row>
    <row r="541" customFormat="false" ht="12.75" hidden="false" customHeight="false" outlineLevel="0" collapsed="false">
      <c r="A541" s="65"/>
      <c r="B541" s="65"/>
      <c r="C541" s="65"/>
      <c r="D541" s="65"/>
      <c r="E541" s="65"/>
      <c r="F541" s="65"/>
      <c r="G541" s="65"/>
      <c r="H541" s="65"/>
      <c r="I541" s="65"/>
      <c r="J541" s="65"/>
      <c r="K541" s="65"/>
      <c r="L541" s="65"/>
      <c r="M541" s="65"/>
      <c r="N541" s="65"/>
      <c r="O541" s="65"/>
    </row>
    <row r="542" customFormat="false" ht="12.75" hidden="false" customHeight="false" outlineLevel="0" collapsed="false">
      <c r="A542" s="65"/>
      <c r="B542" s="65"/>
      <c r="C542" s="65"/>
      <c r="D542" s="65"/>
      <c r="E542" s="65"/>
      <c r="F542" s="65"/>
      <c r="G542" s="65"/>
      <c r="H542" s="65"/>
      <c r="I542" s="65"/>
      <c r="J542" s="65"/>
      <c r="K542" s="65"/>
      <c r="L542" s="65"/>
      <c r="M542" s="65"/>
      <c r="N542" s="65"/>
      <c r="O542" s="65"/>
    </row>
    <row r="543" customFormat="false" ht="12.75" hidden="false" customHeight="false" outlineLevel="0" collapsed="false">
      <c r="A543" s="65"/>
      <c r="B543" s="65"/>
      <c r="C543" s="65"/>
      <c r="D543" s="65"/>
      <c r="E543" s="65"/>
      <c r="F543" s="65"/>
      <c r="G543" s="65"/>
      <c r="H543" s="65"/>
      <c r="I543" s="65"/>
      <c r="J543" s="65"/>
      <c r="K543" s="65"/>
      <c r="L543" s="65"/>
      <c r="M543" s="65"/>
      <c r="N543" s="65"/>
      <c r="O543" s="65"/>
    </row>
    <row r="544" customFormat="false" ht="12.75" hidden="false" customHeight="false" outlineLevel="0" collapsed="false">
      <c r="A544" s="65"/>
      <c r="B544" s="65"/>
      <c r="C544" s="65"/>
      <c r="D544" s="65"/>
      <c r="E544" s="65"/>
      <c r="F544" s="65"/>
      <c r="G544" s="65"/>
      <c r="H544" s="65"/>
      <c r="I544" s="65"/>
      <c r="J544" s="65"/>
      <c r="K544" s="65"/>
      <c r="L544" s="65"/>
      <c r="M544" s="65"/>
      <c r="N544" s="65"/>
      <c r="O544" s="65"/>
    </row>
    <row r="545" customFormat="false" ht="12.75" hidden="false" customHeight="false" outlineLevel="0" collapsed="false">
      <c r="A545" s="65"/>
      <c r="B545" s="65"/>
      <c r="C545" s="65"/>
      <c r="D545" s="65"/>
      <c r="E545" s="65"/>
      <c r="F545" s="65"/>
      <c r="G545" s="65"/>
      <c r="H545" s="65"/>
      <c r="I545" s="65"/>
      <c r="J545" s="65"/>
      <c r="K545" s="65"/>
      <c r="L545" s="65"/>
      <c r="M545" s="65"/>
      <c r="N545" s="65"/>
      <c r="O545" s="65"/>
    </row>
    <row r="546" customFormat="false" ht="12.75" hidden="false" customHeight="false" outlineLevel="0" collapsed="false">
      <c r="A546" s="65"/>
      <c r="B546" s="65"/>
      <c r="C546" s="65"/>
      <c r="D546" s="65"/>
      <c r="E546" s="65"/>
      <c r="F546" s="65"/>
      <c r="G546" s="65"/>
      <c r="H546" s="65"/>
      <c r="I546" s="65"/>
      <c r="J546" s="65"/>
      <c r="K546" s="65"/>
      <c r="L546" s="65"/>
      <c r="M546" s="65"/>
      <c r="N546" s="65"/>
      <c r="O546" s="65"/>
    </row>
    <row r="547" customFormat="false" ht="12.75" hidden="false" customHeight="false" outlineLevel="0" collapsed="false">
      <c r="A547" s="65"/>
      <c r="B547" s="65"/>
      <c r="C547" s="65"/>
      <c r="D547" s="65"/>
      <c r="E547" s="65"/>
      <c r="F547" s="65"/>
      <c r="G547" s="65"/>
      <c r="H547" s="65"/>
      <c r="I547" s="65"/>
      <c r="J547" s="65"/>
      <c r="K547" s="65"/>
      <c r="L547" s="65"/>
      <c r="M547" s="65"/>
      <c r="N547" s="65"/>
      <c r="O547" s="65"/>
    </row>
    <row r="548" customFormat="false" ht="12.75" hidden="false" customHeight="false" outlineLevel="0" collapsed="false">
      <c r="A548" s="65"/>
      <c r="B548" s="65"/>
      <c r="C548" s="65"/>
      <c r="D548" s="65"/>
      <c r="E548" s="65"/>
      <c r="F548" s="65"/>
      <c r="G548" s="65"/>
      <c r="H548" s="65"/>
      <c r="I548" s="65"/>
      <c r="J548" s="65"/>
      <c r="K548" s="65"/>
      <c r="L548" s="65"/>
      <c r="M548" s="65"/>
      <c r="N548" s="65"/>
      <c r="O548" s="65"/>
    </row>
    <row r="549" customFormat="false" ht="12.75" hidden="false" customHeight="false" outlineLevel="0" collapsed="false">
      <c r="A549" s="65"/>
      <c r="B549" s="65"/>
      <c r="C549" s="65"/>
      <c r="D549" s="65"/>
      <c r="E549" s="65"/>
      <c r="F549" s="65"/>
      <c r="G549" s="65"/>
      <c r="H549" s="65"/>
      <c r="I549" s="65"/>
      <c r="J549" s="65"/>
      <c r="K549" s="65"/>
      <c r="L549" s="65"/>
      <c r="M549" s="65"/>
      <c r="N549" s="65"/>
      <c r="O549" s="65"/>
    </row>
    <row r="550" customFormat="false" ht="12.75" hidden="false" customHeight="false" outlineLevel="0" collapsed="false">
      <c r="A550" s="65"/>
      <c r="B550" s="65"/>
      <c r="C550" s="65"/>
      <c r="D550" s="65"/>
      <c r="E550" s="65"/>
      <c r="F550" s="65"/>
      <c r="G550" s="65"/>
      <c r="H550" s="65"/>
      <c r="I550" s="65"/>
      <c r="J550" s="65"/>
      <c r="K550" s="65"/>
      <c r="L550" s="65"/>
      <c r="M550" s="65"/>
      <c r="N550" s="65"/>
      <c r="O550" s="65"/>
    </row>
    <row r="551" customFormat="false" ht="12.75" hidden="false" customHeight="false" outlineLevel="0" collapsed="false">
      <c r="A551" s="65"/>
      <c r="B551" s="65"/>
      <c r="C551" s="65"/>
      <c r="D551" s="65"/>
      <c r="E551" s="65"/>
      <c r="F551" s="65"/>
      <c r="G551" s="65"/>
      <c r="H551" s="65"/>
      <c r="I551" s="65"/>
      <c r="J551" s="65"/>
      <c r="K551" s="65"/>
      <c r="L551" s="65"/>
      <c r="M551" s="65"/>
      <c r="N551" s="65"/>
      <c r="O551" s="65"/>
    </row>
    <row r="552" customFormat="false" ht="12.75" hidden="false" customHeight="false" outlineLevel="0" collapsed="false">
      <c r="A552" s="65"/>
      <c r="B552" s="65"/>
      <c r="C552" s="65"/>
      <c r="D552" s="65"/>
      <c r="E552" s="65"/>
      <c r="F552" s="65"/>
      <c r="G552" s="65"/>
      <c r="H552" s="65"/>
      <c r="I552" s="65"/>
      <c r="J552" s="65"/>
      <c r="K552" s="65"/>
      <c r="L552" s="65"/>
      <c r="M552" s="65"/>
      <c r="N552" s="65"/>
      <c r="O552" s="65"/>
    </row>
    <row r="553" customFormat="false" ht="12.75" hidden="false" customHeight="false" outlineLevel="0" collapsed="false">
      <c r="A553" s="65"/>
      <c r="B553" s="65"/>
      <c r="C553" s="65"/>
      <c r="D553" s="65"/>
      <c r="E553" s="65"/>
      <c r="F553" s="65"/>
      <c r="G553" s="65"/>
      <c r="H553" s="65"/>
      <c r="I553" s="65"/>
      <c r="J553" s="65"/>
      <c r="K553" s="65"/>
      <c r="L553" s="65"/>
      <c r="M553" s="65"/>
      <c r="N553" s="65"/>
      <c r="O553" s="65"/>
    </row>
    <row r="554" customFormat="false" ht="12.75" hidden="false" customHeight="false" outlineLevel="0" collapsed="false">
      <c r="A554" s="65"/>
      <c r="B554" s="65"/>
      <c r="C554" s="65"/>
      <c r="D554" s="65"/>
      <c r="E554" s="65"/>
      <c r="F554" s="65"/>
      <c r="G554" s="65"/>
      <c r="H554" s="65"/>
      <c r="I554" s="65"/>
      <c r="J554" s="65"/>
      <c r="K554" s="65"/>
      <c r="L554" s="65"/>
      <c r="M554" s="65"/>
      <c r="N554" s="65"/>
      <c r="O554" s="65"/>
    </row>
    <row r="555" customFormat="false" ht="12.75" hidden="false" customHeight="false" outlineLevel="0" collapsed="false">
      <c r="A555" s="65"/>
      <c r="B555" s="65"/>
      <c r="C555" s="65"/>
      <c r="D555" s="65"/>
      <c r="E555" s="65"/>
      <c r="F555" s="65"/>
      <c r="G555" s="65"/>
      <c r="H555" s="65"/>
      <c r="I555" s="65"/>
      <c r="J555" s="65"/>
      <c r="K555" s="65"/>
      <c r="L555" s="65"/>
      <c r="M555" s="65"/>
      <c r="N555" s="65"/>
      <c r="O555" s="65"/>
    </row>
    <row r="556" customFormat="false" ht="12.75" hidden="false" customHeight="false" outlineLevel="0" collapsed="false">
      <c r="A556" s="65"/>
      <c r="B556" s="65"/>
      <c r="C556" s="65"/>
      <c r="D556" s="65"/>
      <c r="E556" s="65"/>
      <c r="F556" s="65"/>
      <c r="G556" s="65"/>
      <c r="H556" s="65"/>
      <c r="I556" s="65"/>
      <c r="J556" s="65"/>
      <c r="K556" s="65"/>
      <c r="L556" s="65"/>
      <c r="M556" s="65"/>
      <c r="N556" s="65"/>
      <c r="O556" s="65"/>
    </row>
    <row r="557" customFormat="false" ht="12.75" hidden="false" customHeight="false" outlineLevel="0" collapsed="false">
      <c r="A557" s="65"/>
      <c r="B557" s="65"/>
      <c r="C557" s="65"/>
      <c r="D557" s="65"/>
      <c r="E557" s="65"/>
      <c r="F557" s="65"/>
      <c r="G557" s="65"/>
      <c r="H557" s="65"/>
      <c r="I557" s="65"/>
      <c r="J557" s="65"/>
      <c r="K557" s="65"/>
      <c r="L557" s="65"/>
      <c r="M557" s="65"/>
      <c r="N557" s="65"/>
      <c r="O557" s="65"/>
    </row>
    <row r="558" customFormat="false" ht="12.75" hidden="false" customHeight="false" outlineLevel="0" collapsed="false">
      <c r="A558" s="65"/>
      <c r="B558" s="65"/>
      <c r="C558" s="65"/>
      <c r="D558" s="65"/>
      <c r="E558" s="65"/>
      <c r="F558" s="65"/>
      <c r="G558" s="65"/>
      <c r="H558" s="65"/>
      <c r="I558" s="65"/>
      <c r="J558" s="65"/>
      <c r="K558" s="65"/>
      <c r="L558" s="65"/>
      <c r="M558" s="65"/>
      <c r="N558" s="65"/>
      <c r="O558" s="65"/>
    </row>
    <row r="559" customFormat="false" ht="12.75" hidden="false" customHeight="false" outlineLevel="0" collapsed="false">
      <c r="A559" s="65"/>
      <c r="B559" s="65"/>
      <c r="C559" s="65"/>
      <c r="D559" s="65"/>
      <c r="E559" s="65"/>
      <c r="F559" s="65"/>
      <c r="G559" s="65"/>
      <c r="H559" s="65"/>
      <c r="I559" s="65"/>
      <c r="J559" s="65"/>
      <c r="K559" s="65"/>
      <c r="L559" s="65"/>
      <c r="M559" s="65"/>
      <c r="N559" s="65"/>
      <c r="O559" s="65"/>
    </row>
    <row r="560" customFormat="false" ht="12.75" hidden="false" customHeight="false" outlineLevel="0" collapsed="false">
      <c r="A560" s="65"/>
      <c r="B560" s="65"/>
      <c r="C560" s="65"/>
      <c r="D560" s="65"/>
      <c r="E560" s="65"/>
      <c r="F560" s="65"/>
      <c r="G560" s="65"/>
      <c r="H560" s="65"/>
      <c r="I560" s="65"/>
      <c r="J560" s="65"/>
      <c r="K560" s="65"/>
      <c r="L560" s="65"/>
      <c r="M560" s="65"/>
      <c r="N560" s="65"/>
      <c r="O560" s="65"/>
    </row>
    <row r="561" customFormat="false" ht="12.75" hidden="false" customHeight="false" outlineLevel="0" collapsed="false">
      <c r="A561" s="65"/>
      <c r="B561" s="65"/>
      <c r="C561" s="65"/>
      <c r="D561" s="65"/>
      <c r="E561" s="65"/>
      <c r="F561" s="65"/>
      <c r="G561" s="65"/>
      <c r="H561" s="65"/>
      <c r="I561" s="65"/>
      <c r="J561" s="65"/>
      <c r="K561" s="65"/>
      <c r="L561" s="65"/>
      <c r="M561" s="65"/>
      <c r="N561" s="65"/>
      <c r="O561" s="65"/>
    </row>
    <row r="562" customFormat="false" ht="12.75" hidden="false" customHeight="false" outlineLevel="0" collapsed="false">
      <c r="A562" s="65"/>
      <c r="B562" s="65"/>
      <c r="C562" s="65"/>
      <c r="D562" s="65"/>
      <c r="E562" s="65"/>
      <c r="F562" s="65"/>
      <c r="G562" s="65"/>
      <c r="H562" s="65"/>
      <c r="I562" s="65"/>
      <c r="J562" s="65"/>
      <c r="K562" s="65"/>
      <c r="L562" s="65"/>
      <c r="M562" s="65"/>
      <c r="N562" s="65"/>
      <c r="O562" s="65"/>
    </row>
    <row r="563" customFormat="false" ht="12.75" hidden="false" customHeight="false" outlineLevel="0" collapsed="false">
      <c r="A563" s="65"/>
      <c r="B563" s="65"/>
      <c r="C563" s="65"/>
      <c r="D563" s="65"/>
      <c r="E563" s="65"/>
      <c r="F563" s="65"/>
      <c r="G563" s="65"/>
      <c r="H563" s="65"/>
      <c r="I563" s="65"/>
      <c r="J563" s="65"/>
      <c r="K563" s="65"/>
      <c r="L563" s="65"/>
      <c r="M563" s="65"/>
      <c r="N563" s="65"/>
      <c r="O563" s="65"/>
    </row>
    <row r="564" customFormat="false" ht="12.75" hidden="false" customHeight="false" outlineLevel="0" collapsed="false">
      <c r="A564" s="65"/>
      <c r="B564" s="65"/>
      <c r="C564" s="65"/>
      <c r="D564" s="65"/>
      <c r="E564" s="65"/>
      <c r="F564" s="65"/>
      <c r="G564" s="65"/>
      <c r="H564" s="65"/>
      <c r="I564" s="65"/>
      <c r="J564" s="65"/>
      <c r="K564" s="65"/>
      <c r="L564" s="65"/>
      <c r="M564" s="65"/>
      <c r="N564" s="65"/>
      <c r="O564" s="65"/>
    </row>
    <row r="565" customFormat="false" ht="12.75" hidden="false" customHeight="false" outlineLevel="0" collapsed="false">
      <c r="A565" s="65"/>
      <c r="B565" s="65"/>
      <c r="C565" s="65"/>
      <c r="D565" s="65"/>
      <c r="E565" s="65"/>
      <c r="F565" s="65"/>
      <c r="G565" s="65"/>
      <c r="H565" s="65"/>
      <c r="I565" s="65"/>
      <c r="J565" s="65"/>
      <c r="K565" s="65"/>
      <c r="L565" s="65"/>
      <c r="M565" s="65"/>
      <c r="N565" s="65"/>
      <c r="O565" s="65"/>
    </row>
    <row r="566" customFormat="false" ht="12.75" hidden="false" customHeight="false" outlineLevel="0" collapsed="false">
      <c r="A566" s="65"/>
      <c r="B566" s="65"/>
      <c r="C566" s="65"/>
      <c r="D566" s="65"/>
      <c r="E566" s="65"/>
      <c r="F566" s="65"/>
      <c r="G566" s="65"/>
      <c r="H566" s="65"/>
      <c r="I566" s="65"/>
      <c r="J566" s="65"/>
      <c r="K566" s="65"/>
      <c r="L566" s="65"/>
      <c r="M566" s="65"/>
      <c r="N566" s="65"/>
      <c r="O566" s="65"/>
    </row>
    <row r="567" customFormat="false" ht="12.75" hidden="false" customHeight="false" outlineLevel="0" collapsed="false">
      <c r="A567" s="65"/>
      <c r="B567" s="65"/>
      <c r="C567" s="65"/>
      <c r="D567" s="65"/>
      <c r="E567" s="65"/>
      <c r="F567" s="65"/>
      <c r="G567" s="65"/>
      <c r="H567" s="65"/>
      <c r="I567" s="65"/>
      <c r="J567" s="65"/>
      <c r="K567" s="65"/>
      <c r="L567" s="65"/>
      <c r="M567" s="65"/>
      <c r="N567" s="65"/>
      <c r="O567" s="65"/>
    </row>
    <row r="568" customFormat="false" ht="12.75" hidden="false" customHeight="false" outlineLevel="0" collapsed="false">
      <c r="A568" s="65"/>
      <c r="B568" s="65"/>
      <c r="C568" s="65"/>
      <c r="D568" s="65"/>
      <c r="E568" s="65"/>
      <c r="F568" s="65"/>
      <c r="G568" s="65"/>
      <c r="H568" s="65"/>
      <c r="I568" s="65"/>
      <c r="J568" s="65"/>
      <c r="K568" s="65"/>
      <c r="L568" s="65"/>
      <c r="M568" s="65"/>
      <c r="N568" s="65"/>
      <c r="O568" s="65"/>
    </row>
    <row r="569" customFormat="false" ht="12.75" hidden="false" customHeight="false" outlineLevel="0" collapsed="false">
      <c r="A569" s="65"/>
      <c r="B569" s="65"/>
      <c r="C569" s="65"/>
      <c r="D569" s="65"/>
      <c r="E569" s="65"/>
      <c r="F569" s="65"/>
      <c r="G569" s="65"/>
      <c r="H569" s="65"/>
      <c r="I569" s="65"/>
      <c r="J569" s="65"/>
      <c r="K569" s="65"/>
      <c r="L569" s="65"/>
      <c r="M569" s="65"/>
      <c r="N569" s="65"/>
      <c r="O569" s="65"/>
    </row>
    <row r="570" customFormat="false" ht="12.75" hidden="false" customHeight="false" outlineLevel="0" collapsed="false">
      <c r="A570" s="65"/>
      <c r="B570" s="65"/>
      <c r="C570" s="65"/>
      <c r="D570" s="65"/>
      <c r="E570" s="65"/>
      <c r="F570" s="65"/>
      <c r="G570" s="65"/>
      <c r="H570" s="65"/>
      <c r="I570" s="65"/>
      <c r="J570" s="65"/>
      <c r="K570" s="65"/>
      <c r="L570" s="65"/>
      <c r="M570" s="65"/>
      <c r="N570" s="65"/>
      <c r="O570" s="65"/>
    </row>
    <row r="571" customFormat="false" ht="12.75" hidden="false" customHeight="false" outlineLevel="0" collapsed="false">
      <c r="A571" s="65"/>
      <c r="B571" s="65"/>
      <c r="C571" s="65"/>
      <c r="D571" s="65"/>
      <c r="E571" s="65"/>
      <c r="F571" s="65"/>
      <c r="G571" s="65"/>
      <c r="H571" s="65"/>
      <c r="I571" s="65"/>
      <c r="J571" s="65"/>
      <c r="K571" s="65"/>
      <c r="L571" s="65"/>
      <c r="M571" s="65"/>
      <c r="N571" s="65"/>
      <c r="O571" s="65"/>
    </row>
    <row r="572" customFormat="false" ht="12.75" hidden="false" customHeight="false" outlineLevel="0" collapsed="false">
      <c r="A572" s="65"/>
      <c r="B572" s="65"/>
      <c r="C572" s="65"/>
      <c r="D572" s="65"/>
      <c r="E572" s="65"/>
      <c r="F572" s="65"/>
      <c r="G572" s="65"/>
      <c r="H572" s="65"/>
      <c r="I572" s="65"/>
      <c r="J572" s="65"/>
      <c r="K572" s="65"/>
      <c r="L572" s="65"/>
      <c r="M572" s="65"/>
      <c r="N572" s="65"/>
      <c r="O572" s="65"/>
    </row>
    <row r="573" customFormat="false" ht="12.75" hidden="false" customHeight="false" outlineLevel="0" collapsed="false">
      <c r="A573" s="65"/>
      <c r="B573" s="65"/>
      <c r="C573" s="65"/>
      <c r="D573" s="65"/>
      <c r="E573" s="65"/>
      <c r="F573" s="65"/>
      <c r="G573" s="65"/>
      <c r="H573" s="65"/>
      <c r="I573" s="65"/>
      <c r="J573" s="65"/>
      <c r="K573" s="65"/>
      <c r="L573" s="65"/>
      <c r="M573" s="65"/>
      <c r="N573" s="65"/>
      <c r="O573" s="65"/>
    </row>
    <row r="574" customFormat="false" ht="12.75" hidden="false" customHeight="false" outlineLevel="0" collapsed="false">
      <c r="A574" s="65"/>
      <c r="B574" s="65"/>
      <c r="C574" s="65"/>
      <c r="D574" s="65"/>
      <c r="E574" s="65"/>
      <c r="F574" s="65"/>
      <c r="G574" s="65"/>
      <c r="H574" s="65"/>
      <c r="I574" s="65"/>
      <c r="J574" s="65"/>
      <c r="K574" s="65"/>
      <c r="L574" s="65"/>
      <c r="M574" s="65"/>
      <c r="N574" s="65"/>
      <c r="O574" s="65"/>
    </row>
    <row r="575" customFormat="false" ht="12.75" hidden="false" customHeight="false" outlineLevel="0" collapsed="false">
      <c r="A575" s="65"/>
      <c r="B575" s="65"/>
      <c r="C575" s="65"/>
      <c r="D575" s="65"/>
      <c r="E575" s="65"/>
      <c r="F575" s="65"/>
      <c r="G575" s="65"/>
      <c r="H575" s="65"/>
      <c r="I575" s="65"/>
      <c r="J575" s="65"/>
      <c r="K575" s="65"/>
      <c r="L575" s="65"/>
      <c r="M575" s="65"/>
      <c r="N575" s="65"/>
      <c r="O575" s="65"/>
    </row>
    <row r="576" customFormat="false" ht="12.75" hidden="false" customHeight="false" outlineLevel="0" collapsed="false">
      <c r="A576" s="65"/>
      <c r="B576" s="65"/>
      <c r="C576" s="65"/>
      <c r="D576" s="65"/>
      <c r="E576" s="65"/>
      <c r="F576" s="65"/>
      <c r="G576" s="65"/>
      <c r="H576" s="65"/>
      <c r="I576" s="65"/>
      <c r="J576" s="65"/>
      <c r="K576" s="65"/>
      <c r="L576" s="65"/>
      <c r="M576" s="65"/>
      <c r="N576" s="65"/>
      <c r="O576" s="65"/>
    </row>
    <row r="577" customFormat="false" ht="12.75" hidden="false" customHeight="false" outlineLevel="0" collapsed="false">
      <c r="A577" s="65"/>
      <c r="B577" s="65"/>
      <c r="C577" s="65"/>
      <c r="D577" s="65"/>
      <c r="E577" s="65"/>
      <c r="F577" s="65"/>
      <c r="G577" s="65"/>
      <c r="H577" s="65"/>
      <c r="I577" s="65"/>
      <c r="J577" s="65"/>
      <c r="K577" s="65"/>
      <c r="L577" s="65"/>
      <c r="M577" s="65"/>
      <c r="N577" s="65"/>
      <c r="O577" s="65"/>
    </row>
    <row r="578" customFormat="false" ht="12.75" hidden="false" customHeight="false" outlineLevel="0" collapsed="false">
      <c r="A578" s="65"/>
      <c r="B578" s="65"/>
      <c r="C578" s="65"/>
      <c r="D578" s="65"/>
      <c r="E578" s="65"/>
      <c r="F578" s="65"/>
      <c r="G578" s="65"/>
      <c r="H578" s="65"/>
      <c r="I578" s="65"/>
      <c r="J578" s="65"/>
      <c r="K578" s="65"/>
      <c r="L578" s="65"/>
      <c r="M578" s="65"/>
      <c r="N578" s="65"/>
      <c r="O578" s="65"/>
    </row>
    <row r="579" customFormat="false" ht="12.75" hidden="false" customHeight="false" outlineLevel="0" collapsed="false">
      <c r="A579" s="65"/>
      <c r="B579" s="65"/>
      <c r="C579" s="65"/>
      <c r="D579" s="65"/>
      <c r="E579" s="65"/>
      <c r="F579" s="65"/>
      <c r="G579" s="65"/>
      <c r="H579" s="65"/>
      <c r="I579" s="65"/>
      <c r="J579" s="65"/>
      <c r="K579" s="65"/>
      <c r="L579" s="65"/>
      <c r="M579" s="65"/>
      <c r="N579" s="65"/>
      <c r="O579" s="65"/>
    </row>
    <row r="580" customFormat="false" ht="12.75" hidden="false" customHeight="false" outlineLevel="0" collapsed="false">
      <c r="A580" s="65"/>
      <c r="B580" s="65"/>
      <c r="C580" s="65"/>
      <c r="D580" s="65"/>
      <c r="E580" s="65"/>
      <c r="F580" s="65"/>
      <c r="G580" s="65"/>
      <c r="H580" s="65"/>
      <c r="I580" s="65"/>
      <c r="J580" s="65"/>
      <c r="K580" s="65"/>
      <c r="L580" s="65"/>
      <c r="M580" s="65"/>
      <c r="N580" s="65"/>
      <c r="O580" s="65"/>
    </row>
    <row r="581" customFormat="false" ht="12.75" hidden="false" customHeight="false" outlineLevel="0" collapsed="false">
      <c r="A581" s="65"/>
      <c r="B581" s="65"/>
      <c r="C581" s="65"/>
      <c r="D581" s="65"/>
      <c r="E581" s="65"/>
      <c r="F581" s="65"/>
      <c r="G581" s="65"/>
      <c r="H581" s="65"/>
      <c r="I581" s="65"/>
      <c r="J581" s="65"/>
      <c r="K581" s="65"/>
      <c r="L581" s="65"/>
      <c r="M581" s="65"/>
      <c r="N581" s="65"/>
      <c r="O581" s="65"/>
    </row>
    <row r="582" customFormat="false" ht="12.75" hidden="false" customHeight="false" outlineLevel="0" collapsed="false">
      <c r="A582" s="65"/>
      <c r="B582" s="65"/>
      <c r="C582" s="65"/>
      <c r="D582" s="65"/>
      <c r="E582" s="65"/>
      <c r="F582" s="65"/>
      <c r="G582" s="65"/>
      <c r="H582" s="65"/>
      <c r="I582" s="65"/>
      <c r="J582" s="65"/>
      <c r="K582" s="65"/>
      <c r="L582" s="65"/>
      <c r="M582" s="65"/>
      <c r="N582" s="65"/>
      <c r="O582" s="65"/>
    </row>
    <row r="583" customFormat="false" ht="12.75" hidden="false" customHeight="false" outlineLevel="0" collapsed="false">
      <c r="A583" s="65"/>
      <c r="B583" s="65"/>
      <c r="C583" s="65"/>
      <c r="D583" s="65"/>
      <c r="E583" s="65"/>
      <c r="F583" s="65"/>
      <c r="G583" s="65"/>
      <c r="H583" s="65"/>
      <c r="I583" s="65"/>
      <c r="J583" s="65"/>
      <c r="K583" s="65"/>
      <c r="L583" s="65"/>
      <c r="M583" s="65"/>
      <c r="N583" s="65"/>
      <c r="O583" s="65"/>
    </row>
    <row r="584" customFormat="false" ht="12.75" hidden="false" customHeight="false" outlineLevel="0" collapsed="false">
      <c r="A584" s="65"/>
      <c r="B584" s="65"/>
      <c r="C584" s="65"/>
      <c r="D584" s="65"/>
      <c r="E584" s="65"/>
      <c r="F584" s="65"/>
      <c r="G584" s="65"/>
      <c r="H584" s="65"/>
      <c r="I584" s="65"/>
      <c r="J584" s="65"/>
      <c r="K584" s="65"/>
      <c r="L584" s="65"/>
      <c r="M584" s="65"/>
      <c r="N584" s="65"/>
      <c r="O584" s="65"/>
    </row>
    <row r="585" customFormat="false" ht="12.75" hidden="false" customHeight="false" outlineLevel="0" collapsed="false">
      <c r="A585" s="65"/>
      <c r="B585" s="65"/>
      <c r="C585" s="65"/>
      <c r="D585" s="65"/>
      <c r="E585" s="65"/>
      <c r="F585" s="65"/>
      <c r="G585" s="65"/>
      <c r="H585" s="65"/>
      <c r="I585" s="65"/>
      <c r="J585" s="65"/>
      <c r="K585" s="65"/>
      <c r="L585" s="65"/>
      <c r="M585" s="65"/>
      <c r="N585" s="65"/>
      <c r="O585" s="65"/>
    </row>
    <row r="586" customFormat="false" ht="12.75" hidden="false" customHeight="false" outlineLevel="0" collapsed="false">
      <c r="A586" s="65"/>
      <c r="B586" s="65"/>
      <c r="C586" s="65"/>
      <c r="D586" s="65"/>
      <c r="E586" s="65"/>
      <c r="F586" s="65"/>
      <c r="G586" s="65"/>
      <c r="H586" s="65"/>
      <c r="I586" s="65"/>
      <c r="J586" s="65"/>
      <c r="K586" s="65"/>
      <c r="L586" s="65"/>
      <c r="M586" s="65"/>
      <c r="N586" s="65"/>
      <c r="O586" s="65"/>
    </row>
    <row r="587" customFormat="false" ht="12.75" hidden="false" customHeight="false" outlineLevel="0" collapsed="false">
      <c r="A587" s="65"/>
      <c r="B587" s="65"/>
      <c r="C587" s="65"/>
      <c r="D587" s="65"/>
      <c r="E587" s="65"/>
      <c r="F587" s="65"/>
      <c r="G587" s="65"/>
      <c r="H587" s="65"/>
      <c r="I587" s="65"/>
      <c r="J587" s="65"/>
      <c r="K587" s="65"/>
      <c r="L587" s="65"/>
      <c r="M587" s="65"/>
      <c r="N587" s="65"/>
      <c r="O587" s="65"/>
    </row>
    <row r="588" customFormat="false" ht="12.75" hidden="false" customHeight="false" outlineLevel="0" collapsed="false">
      <c r="A588" s="65"/>
      <c r="B588" s="65"/>
      <c r="C588" s="65"/>
      <c r="D588" s="65"/>
      <c r="E588" s="65"/>
      <c r="F588" s="65"/>
      <c r="G588" s="65"/>
      <c r="H588" s="65"/>
      <c r="I588" s="65"/>
      <c r="J588" s="65"/>
      <c r="K588" s="65"/>
      <c r="L588" s="65"/>
      <c r="M588" s="65"/>
      <c r="N588" s="65"/>
      <c r="O588" s="65"/>
    </row>
    <row r="589" customFormat="false" ht="12.75" hidden="false" customHeight="false" outlineLevel="0" collapsed="false">
      <c r="A589" s="65"/>
      <c r="B589" s="65"/>
      <c r="C589" s="65"/>
      <c r="D589" s="65"/>
      <c r="E589" s="65"/>
      <c r="F589" s="65"/>
      <c r="G589" s="65"/>
      <c r="H589" s="65"/>
      <c r="I589" s="65"/>
      <c r="J589" s="65"/>
      <c r="K589" s="65"/>
      <c r="L589" s="65"/>
      <c r="M589" s="65"/>
      <c r="N589" s="65"/>
      <c r="O589" s="65"/>
    </row>
    <row r="590" customFormat="false" ht="12.75" hidden="false" customHeight="false" outlineLevel="0" collapsed="false">
      <c r="A590" s="65"/>
      <c r="B590" s="65"/>
      <c r="C590" s="65"/>
      <c r="D590" s="65"/>
      <c r="E590" s="65"/>
      <c r="F590" s="65"/>
      <c r="G590" s="65"/>
      <c r="H590" s="65"/>
      <c r="I590" s="65"/>
      <c r="J590" s="65"/>
      <c r="K590" s="65"/>
      <c r="L590" s="65"/>
      <c r="M590" s="65"/>
      <c r="N590" s="65"/>
      <c r="O590" s="65"/>
    </row>
    <row r="591" customFormat="false" ht="12.75" hidden="false" customHeight="false" outlineLevel="0" collapsed="false">
      <c r="A591" s="65"/>
      <c r="B591" s="65"/>
      <c r="C591" s="65"/>
      <c r="D591" s="65"/>
      <c r="E591" s="65"/>
      <c r="F591" s="65"/>
      <c r="G591" s="65"/>
      <c r="H591" s="65"/>
      <c r="I591" s="65"/>
      <c r="J591" s="65"/>
      <c r="K591" s="65"/>
      <c r="L591" s="65"/>
      <c r="M591" s="65"/>
      <c r="N591" s="65"/>
      <c r="O591" s="65"/>
    </row>
    <row r="592" customFormat="false" ht="12.75" hidden="false" customHeight="false" outlineLevel="0" collapsed="false">
      <c r="A592" s="65"/>
      <c r="B592" s="65"/>
      <c r="C592" s="65"/>
      <c r="D592" s="65"/>
      <c r="E592" s="65"/>
      <c r="F592" s="65"/>
      <c r="G592" s="65"/>
      <c r="H592" s="65"/>
      <c r="I592" s="65"/>
      <c r="J592" s="65"/>
      <c r="K592" s="65"/>
      <c r="L592" s="65"/>
      <c r="M592" s="65"/>
      <c r="N592" s="65"/>
      <c r="O592" s="65"/>
    </row>
    <row r="593" customFormat="false" ht="12.75" hidden="false" customHeight="false" outlineLevel="0" collapsed="false">
      <c r="A593" s="65"/>
      <c r="B593" s="65"/>
      <c r="C593" s="65"/>
      <c r="D593" s="65"/>
      <c r="E593" s="65"/>
      <c r="F593" s="65"/>
      <c r="G593" s="65"/>
      <c r="H593" s="65"/>
      <c r="I593" s="65"/>
      <c r="J593" s="65"/>
      <c r="K593" s="65"/>
      <c r="L593" s="65"/>
      <c r="M593" s="65"/>
      <c r="N593" s="65"/>
      <c r="O593" s="65"/>
    </row>
    <row r="594" customFormat="false" ht="12.75" hidden="false" customHeight="false" outlineLevel="0" collapsed="false">
      <c r="A594" s="65"/>
      <c r="B594" s="65"/>
      <c r="C594" s="65"/>
      <c r="D594" s="65"/>
      <c r="E594" s="65"/>
      <c r="F594" s="65"/>
      <c r="G594" s="65"/>
      <c r="H594" s="65"/>
      <c r="I594" s="65"/>
      <c r="J594" s="65"/>
      <c r="K594" s="65"/>
      <c r="L594" s="65"/>
      <c r="M594" s="65"/>
      <c r="N594" s="65"/>
      <c r="O594" s="65"/>
    </row>
    <row r="595" customFormat="false" ht="12.75" hidden="false" customHeight="false" outlineLevel="0" collapsed="false">
      <c r="A595" s="65"/>
      <c r="B595" s="65"/>
      <c r="C595" s="65"/>
      <c r="D595" s="65"/>
      <c r="E595" s="65"/>
      <c r="F595" s="65"/>
      <c r="G595" s="65"/>
      <c r="H595" s="65"/>
      <c r="I595" s="65"/>
      <c r="J595" s="65"/>
      <c r="K595" s="65"/>
      <c r="L595" s="65"/>
      <c r="M595" s="65"/>
      <c r="N595" s="65"/>
      <c r="O595" s="65"/>
    </row>
    <row r="596" customFormat="false" ht="12.75" hidden="false" customHeight="false" outlineLevel="0" collapsed="false">
      <c r="A596" s="65"/>
      <c r="B596" s="65"/>
      <c r="C596" s="65"/>
      <c r="D596" s="65"/>
      <c r="E596" s="65"/>
      <c r="F596" s="65"/>
      <c r="G596" s="65"/>
      <c r="H596" s="65"/>
      <c r="I596" s="65"/>
      <c r="J596" s="65"/>
      <c r="K596" s="65"/>
      <c r="L596" s="65"/>
      <c r="M596" s="65"/>
      <c r="N596" s="65"/>
      <c r="O596" s="65"/>
    </row>
    <row r="597" customFormat="false" ht="12.75" hidden="false" customHeight="false" outlineLevel="0" collapsed="false">
      <c r="A597" s="65"/>
      <c r="B597" s="65"/>
      <c r="C597" s="65"/>
      <c r="D597" s="65"/>
      <c r="E597" s="65"/>
      <c r="F597" s="65"/>
      <c r="G597" s="65"/>
      <c r="H597" s="65"/>
      <c r="I597" s="65"/>
      <c r="J597" s="65"/>
      <c r="K597" s="65"/>
      <c r="L597" s="65"/>
      <c r="M597" s="65"/>
      <c r="N597" s="65"/>
      <c r="O597" s="65"/>
    </row>
    <row r="598" customFormat="false" ht="12.75" hidden="false" customHeight="false" outlineLevel="0" collapsed="false">
      <c r="A598" s="65"/>
      <c r="B598" s="65"/>
      <c r="C598" s="65"/>
      <c r="D598" s="65"/>
      <c r="E598" s="65"/>
      <c r="F598" s="65"/>
      <c r="G598" s="65"/>
      <c r="H598" s="65"/>
      <c r="I598" s="65"/>
      <c r="J598" s="65"/>
      <c r="K598" s="65"/>
      <c r="L598" s="65"/>
      <c r="M598" s="65"/>
      <c r="N598" s="65"/>
      <c r="O598" s="65"/>
    </row>
    <row r="599" customFormat="false" ht="12.75" hidden="false" customHeight="false" outlineLevel="0" collapsed="false">
      <c r="A599" s="65"/>
      <c r="B599" s="65"/>
      <c r="C599" s="65"/>
      <c r="D599" s="65"/>
      <c r="E599" s="65"/>
      <c r="F599" s="65"/>
      <c r="G599" s="65"/>
      <c r="H599" s="65"/>
      <c r="I599" s="65"/>
      <c r="J599" s="65"/>
      <c r="K599" s="65"/>
      <c r="L599" s="65"/>
      <c r="M599" s="65"/>
      <c r="N599" s="65"/>
      <c r="O599" s="65"/>
    </row>
    <row r="600" customFormat="false" ht="12.75" hidden="false" customHeight="false" outlineLevel="0" collapsed="false">
      <c r="A600" s="65"/>
      <c r="B600" s="65"/>
      <c r="C600" s="65"/>
      <c r="D600" s="65"/>
      <c r="E600" s="65"/>
      <c r="F600" s="65"/>
      <c r="G600" s="65"/>
      <c r="H600" s="65"/>
      <c r="I600" s="65"/>
      <c r="J600" s="65"/>
      <c r="K600" s="65"/>
      <c r="L600" s="65"/>
      <c r="M600" s="65"/>
      <c r="N600" s="65"/>
      <c r="O600" s="65"/>
    </row>
    <row r="601" customFormat="false" ht="12.75" hidden="false" customHeight="false" outlineLevel="0" collapsed="false">
      <c r="A601" s="65"/>
      <c r="B601" s="65"/>
      <c r="C601" s="65"/>
      <c r="D601" s="65"/>
      <c r="E601" s="65"/>
      <c r="F601" s="65"/>
      <c r="G601" s="65"/>
      <c r="H601" s="65"/>
      <c r="I601" s="65"/>
      <c r="J601" s="65"/>
      <c r="K601" s="65"/>
      <c r="L601" s="65"/>
      <c r="M601" s="65"/>
      <c r="N601" s="65"/>
      <c r="O601" s="65"/>
    </row>
    <row r="602" customFormat="false" ht="12.75" hidden="false" customHeight="false" outlineLevel="0" collapsed="false">
      <c r="A602" s="65"/>
      <c r="B602" s="65"/>
      <c r="C602" s="65"/>
      <c r="D602" s="65"/>
      <c r="E602" s="65"/>
      <c r="F602" s="65"/>
      <c r="G602" s="65"/>
      <c r="H602" s="65"/>
      <c r="I602" s="65"/>
      <c r="J602" s="65"/>
      <c r="K602" s="65"/>
      <c r="L602" s="65"/>
      <c r="M602" s="65"/>
      <c r="N602" s="65"/>
      <c r="O602" s="65"/>
    </row>
    <row r="603" customFormat="false" ht="12.75" hidden="false" customHeight="false" outlineLevel="0" collapsed="false">
      <c r="A603" s="65"/>
      <c r="B603" s="65"/>
      <c r="C603" s="65"/>
      <c r="D603" s="65"/>
      <c r="E603" s="65"/>
      <c r="F603" s="65"/>
      <c r="G603" s="65"/>
      <c r="H603" s="65"/>
      <c r="I603" s="65"/>
      <c r="J603" s="65"/>
      <c r="K603" s="65"/>
      <c r="L603" s="65"/>
      <c r="M603" s="65"/>
      <c r="N603" s="65"/>
      <c r="O603" s="65"/>
    </row>
    <row r="604" customFormat="false" ht="12.75" hidden="false" customHeight="false" outlineLevel="0" collapsed="false">
      <c r="A604" s="65"/>
      <c r="B604" s="65"/>
      <c r="C604" s="65"/>
      <c r="D604" s="65"/>
      <c r="E604" s="65"/>
      <c r="F604" s="65"/>
      <c r="G604" s="65"/>
      <c r="H604" s="65"/>
      <c r="I604" s="65"/>
      <c r="J604" s="65"/>
      <c r="K604" s="65"/>
      <c r="L604" s="65"/>
      <c r="M604" s="65"/>
      <c r="N604" s="65"/>
      <c r="O604" s="65"/>
    </row>
    <row r="605" customFormat="false" ht="12.75" hidden="false" customHeight="false" outlineLevel="0" collapsed="false">
      <c r="A605" s="65"/>
      <c r="B605" s="65"/>
      <c r="C605" s="65"/>
      <c r="D605" s="65"/>
      <c r="E605" s="65"/>
      <c r="F605" s="65"/>
      <c r="G605" s="65"/>
      <c r="H605" s="65"/>
      <c r="I605" s="65"/>
      <c r="J605" s="65"/>
      <c r="K605" s="65"/>
      <c r="L605" s="65"/>
      <c r="M605" s="65"/>
      <c r="N605" s="65"/>
      <c r="O605" s="65"/>
    </row>
    <row r="606" customFormat="false" ht="12.75" hidden="false" customHeight="false" outlineLevel="0" collapsed="false">
      <c r="A606" s="65"/>
      <c r="B606" s="65"/>
      <c r="C606" s="65"/>
      <c r="D606" s="65"/>
      <c r="E606" s="65"/>
      <c r="F606" s="65"/>
      <c r="G606" s="65"/>
      <c r="H606" s="65"/>
      <c r="I606" s="65"/>
      <c r="J606" s="65"/>
      <c r="K606" s="65"/>
      <c r="L606" s="65"/>
      <c r="M606" s="65"/>
      <c r="N606" s="65"/>
      <c r="O606" s="65"/>
    </row>
    <row r="607" customFormat="false" ht="12.75" hidden="false" customHeight="false" outlineLevel="0" collapsed="false">
      <c r="A607" s="65"/>
      <c r="B607" s="65"/>
      <c r="C607" s="65"/>
      <c r="D607" s="65"/>
      <c r="E607" s="65"/>
      <c r="F607" s="65"/>
      <c r="G607" s="65"/>
      <c r="H607" s="65"/>
      <c r="I607" s="65"/>
      <c r="J607" s="65"/>
      <c r="K607" s="65"/>
      <c r="L607" s="65"/>
      <c r="M607" s="65"/>
      <c r="N607" s="65"/>
      <c r="O607" s="65"/>
    </row>
    <row r="608" customFormat="false" ht="12.75" hidden="false" customHeight="false" outlineLevel="0" collapsed="false">
      <c r="A608" s="65"/>
      <c r="B608" s="65"/>
      <c r="C608" s="65"/>
      <c r="D608" s="65"/>
      <c r="E608" s="65"/>
      <c r="F608" s="65"/>
      <c r="G608" s="65"/>
      <c r="H608" s="65"/>
      <c r="I608" s="65"/>
      <c r="J608" s="65"/>
      <c r="K608" s="65"/>
      <c r="L608" s="65"/>
      <c r="M608" s="65"/>
      <c r="N608" s="65"/>
      <c r="O608" s="65"/>
    </row>
    <row r="609" customFormat="false" ht="12.75" hidden="false" customHeight="false" outlineLevel="0" collapsed="false">
      <c r="A609" s="65"/>
      <c r="B609" s="65"/>
      <c r="C609" s="65"/>
      <c r="D609" s="65"/>
      <c r="E609" s="65"/>
      <c r="F609" s="65"/>
      <c r="G609" s="65"/>
      <c r="H609" s="65"/>
      <c r="I609" s="65"/>
      <c r="J609" s="65"/>
      <c r="K609" s="65"/>
      <c r="L609" s="65"/>
      <c r="M609" s="65"/>
      <c r="N609" s="65"/>
      <c r="O609" s="65"/>
    </row>
    <row r="610" customFormat="false" ht="12.75" hidden="false" customHeight="false" outlineLevel="0" collapsed="false">
      <c r="A610" s="65"/>
      <c r="B610" s="65"/>
      <c r="C610" s="65"/>
      <c r="D610" s="65"/>
      <c r="E610" s="65"/>
      <c r="F610" s="65"/>
      <c r="G610" s="65"/>
      <c r="H610" s="65"/>
      <c r="I610" s="65"/>
      <c r="J610" s="65"/>
      <c r="K610" s="65"/>
      <c r="L610" s="65"/>
      <c r="M610" s="65"/>
      <c r="N610" s="65"/>
      <c r="O610" s="65"/>
    </row>
    <row r="611" customFormat="false" ht="12.75" hidden="false" customHeight="false" outlineLevel="0" collapsed="false">
      <c r="A611" s="65"/>
      <c r="B611" s="65"/>
      <c r="C611" s="65"/>
      <c r="D611" s="65"/>
      <c r="E611" s="65"/>
      <c r="F611" s="65"/>
      <c r="G611" s="65"/>
      <c r="H611" s="65"/>
      <c r="I611" s="65"/>
      <c r="J611" s="65"/>
      <c r="K611" s="65"/>
      <c r="L611" s="65"/>
      <c r="M611" s="65"/>
      <c r="N611" s="65"/>
      <c r="O611" s="65"/>
    </row>
    <row r="612" customFormat="false" ht="12.75" hidden="false" customHeight="false" outlineLevel="0" collapsed="false">
      <c r="A612" s="65"/>
      <c r="B612" s="65"/>
      <c r="C612" s="65"/>
      <c r="D612" s="65"/>
      <c r="E612" s="65"/>
      <c r="F612" s="65"/>
      <c r="G612" s="65"/>
      <c r="H612" s="65"/>
      <c r="I612" s="65"/>
      <c r="J612" s="65"/>
      <c r="K612" s="65"/>
      <c r="L612" s="65"/>
      <c r="M612" s="65"/>
      <c r="N612" s="65"/>
      <c r="O612" s="65"/>
    </row>
    <row r="613" customFormat="false" ht="12.75" hidden="false" customHeight="false" outlineLevel="0" collapsed="false">
      <c r="A613" s="65"/>
      <c r="B613" s="65"/>
      <c r="C613" s="65"/>
      <c r="D613" s="65"/>
      <c r="E613" s="65"/>
      <c r="F613" s="65"/>
      <c r="G613" s="65"/>
      <c r="H613" s="65"/>
      <c r="I613" s="65"/>
      <c r="J613" s="65"/>
      <c r="K613" s="65"/>
      <c r="L613" s="65"/>
      <c r="M613" s="65"/>
      <c r="N613" s="65"/>
      <c r="O613" s="65"/>
    </row>
    <row r="614" customFormat="false" ht="12.75" hidden="false" customHeight="false" outlineLevel="0" collapsed="false">
      <c r="A614" s="65"/>
      <c r="B614" s="65"/>
      <c r="C614" s="65"/>
      <c r="D614" s="65"/>
      <c r="E614" s="65"/>
      <c r="F614" s="65"/>
      <c r="G614" s="65"/>
      <c r="H614" s="65"/>
      <c r="I614" s="65"/>
      <c r="J614" s="65"/>
      <c r="K614" s="65"/>
      <c r="L614" s="65"/>
      <c r="M614" s="65"/>
      <c r="N614" s="65"/>
      <c r="O614" s="65"/>
    </row>
    <row r="615" customFormat="false" ht="12.75" hidden="false" customHeight="false" outlineLevel="0" collapsed="false">
      <c r="A615" s="65"/>
      <c r="B615" s="65"/>
      <c r="C615" s="65"/>
      <c r="D615" s="65"/>
      <c r="E615" s="65"/>
      <c r="F615" s="65"/>
      <c r="G615" s="65"/>
      <c r="H615" s="65"/>
      <c r="I615" s="65"/>
      <c r="J615" s="65"/>
      <c r="K615" s="65"/>
      <c r="L615" s="65"/>
      <c r="M615" s="65"/>
      <c r="N615" s="65"/>
      <c r="O615" s="65"/>
    </row>
    <row r="616" customFormat="false" ht="12.75" hidden="false" customHeight="false" outlineLevel="0" collapsed="false">
      <c r="A616" s="65"/>
      <c r="B616" s="65"/>
      <c r="C616" s="65"/>
      <c r="D616" s="65"/>
      <c r="E616" s="65"/>
      <c r="F616" s="65"/>
      <c r="G616" s="65"/>
      <c r="H616" s="65"/>
      <c r="I616" s="65"/>
      <c r="J616" s="65"/>
      <c r="K616" s="65"/>
      <c r="L616" s="65"/>
      <c r="M616" s="65"/>
      <c r="N616" s="65"/>
      <c r="O616" s="65"/>
    </row>
    <row r="617" customFormat="false" ht="12.75" hidden="false" customHeight="false" outlineLevel="0" collapsed="false">
      <c r="A617" s="65"/>
      <c r="B617" s="65"/>
      <c r="C617" s="65"/>
      <c r="D617" s="65"/>
      <c r="E617" s="65"/>
      <c r="F617" s="65"/>
      <c r="G617" s="65"/>
      <c r="H617" s="65"/>
      <c r="I617" s="65"/>
      <c r="J617" s="65"/>
      <c r="K617" s="65"/>
      <c r="L617" s="65"/>
      <c r="M617" s="65"/>
      <c r="N617" s="65"/>
      <c r="O617" s="65"/>
    </row>
    <row r="618" customFormat="false" ht="12.75" hidden="false" customHeight="false" outlineLevel="0" collapsed="false">
      <c r="A618" s="65"/>
      <c r="B618" s="65"/>
      <c r="C618" s="65"/>
      <c r="D618" s="65"/>
      <c r="E618" s="65"/>
      <c r="F618" s="65"/>
      <c r="G618" s="65"/>
      <c r="H618" s="65"/>
      <c r="I618" s="65"/>
      <c r="J618" s="65"/>
      <c r="K618" s="65"/>
      <c r="L618" s="65"/>
      <c r="M618" s="65"/>
      <c r="N618" s="65"/>
      <c r="O618" s="65"/>
    </row>
    <row r="619" customFormat="false" ht="12.75" hidden="false" customHeight="false" outlineLevel="0" collapsed="false">
      <c r="A619" s="65"/>
      <c r="B619" s="65"/>
      <c r="C619" s="65"/>
      <c r="D619" s="65"/>
      <c r="E619" s="65"/>
      <c r="F619" s="65"/>
      <c r="G619" s="65"/>
      <c r="H619" s="65"/>
      <c r="I619" s="65"/>
      <c r="J619" s="65"/>
      <c r="K619" s="65"/>
      <c r="L619" s="65"/>
      <c r="M619" s="65"/>
      <c r="N619" s="65"/>
      <c r="O619" s="65"/>
    </row>
    <row r="620" customFormat="false" ht="12.75" hidden="false" customHeight="false" outlineLevel="0" collapsed="false">
      <c r="A620" s="65"/>
      <c r="B620" s="65"/>
      <c r="C620" s="65"/>
      <c r="D620" s="65"/>
      <c r="E620" s="65"/>
      <c r="F620" s="65"/>
      <c r="G620" s="65"/>
      <c r="H620" s="65"/>
      <c r="I620" s="65"/>
      <c r="J620" s="65"/>
      <c r="K620" s="65"/>
      <c r="L620" s="65"/>
      <c r="M620" s="65"/>
      <c r="N620" s="65"/>
      <c r="O620" s="65"/>
    </row>
    <row r="621" customFormat="false" ht="12.75" hidden="false" customHeight="false" outlineLevel="0" collapsed="false">
      <c r="A621" s="65"/>
      <c r="B621" s="65"/>
      <c r="C621" s="65"/>
      <c r="D621" s="65"/>
      <c r="E621" s="65"/>
      <c r="F621" s="65"/>
      <c r="G621" s="65"/>
      <c r="H621" s="65"/>
      <c r="I621" s="65"/>
      <c r="J621" s="65"/>
      <c r="K621" s="65"/>
      <c r="L621" s="65"/>
      <c r="M621" s="65"/>
      <c r="N621" s="65"/>
      <c r="O621" s="65"/>
    </row>
    <row r="622" customFormat="false" ht="12.75" hidden="false" customHeight="false" outlineLevel="0" collapsed="false">
      <c r="A622" s="65"/>
      <c r="B622" s="65"/>
      <c r="C622" s="65"/>
      <c r="D622" s="65"/>
      <c r="E622" s="65"/>
      <c r="F622" s="65"/>
      <c r="G622" s="65"/>
      <c r="H622" s="65"/>
      <c r="I622" s="65"/>
      <c r="J622" s="65"/>
      <c r="K622" s="65"/>
      <c r="L622" s="65"/>
      <c r="M622" s="65"/>
      <c r="N622" s="65"/>
      <c r="O622" s="65"/>
    </row>
    <row r="623" customFormat="false" ht="12.75" hidden="false" customHeight="false" outlineLevel="0" collapsed="false">
      <c r="A623" s="65"/>
      <c r="B623" s="65"/>
      <c r="C623" s="65"/>
      <c r="D623" s="65"/>
      <c r="E623" s="65"/>
      <c r="F623" s="65"/>
      <c r="G623" s="65"/>
      <c r="H623" s="65"/>
      <c r="I623" s="65"/>
      <c r="J623" s="65"/>
      <c r="K623" s="65"/>
      <c r="L623" s="65"/>
      <c r="M623" s="65"/>
      <c r="N623" s="65"/>
      <c r="O623" s="65"/>
    </row>
    <row r="624" customFormat="false" ht="12.75" hidden="false" customHeight="false" outlineLevel="0" collapsed="false">
      <c r="A624" s="65"/>
      <c r="B624" s="65"/>
      <c r="C624" s="65"/>
      <c r="D624" s="65"/>
      <c r="E624" s="65"/>
      <c r="F624" s="65"/>
      <c r="G624" s="65"/>
      <c r="H624" s="65"/>
      <c r="I624" s="65"/>
      <c r="J624" s="65"/>
      <c r="K624" s="65"/>
      <c r="L624" s="65"/>
      <c r="M624" s="65"/>
      <c r="N624" s="65"/>
      <c r="O624" s="65"/>
    </row>
    <row r="625" customFormat="false" ht="12.75" hidden="false" customHeight="false" outlineLevel="0" collapsed="false">
      <c r="A625" s="65"/>
      <c r="B625" s="65"/>
      <c r="C625" s="65"/>
      <c r="D625" s="65"/>
      <c r="E625" s="65"/>
      <c r="F625" s="65"/>
      <c r="G625" s="65"/>
      <c r="H625" s="65"/>
      <c r="I625" s="65"/>
      <c r="J625" s="65"/>
      <c r="K625" s="65"/>
      <c r="L625" s="65"/>
      <c r="M625" s="65"/>
      <c r="N625" s="65"/>
      <c r="O625" s="65"/>
    </row>
    <row r="626" customFormat="false" ht="12.75" hidden="false" customHeight="false" outlineLevel="0" collapsed="false">
      <c r="A626" s="65"/>
      <c r="B626" s="65"/>
      <c r="C626" s="65"/>
      <c r="D626" s="65"/>
      <c r="E626" s="65"/>
      <c r="F626" s="65"/>
      <c r="G626" s="65"/>
      <c r="H626" s="65"/>
      <c r="I626" s="65"/>
      <c r="J626" s="65"/>
      <c r="K626" s="65"/>
      <c r="L626" s="65"/>
      <c r="M626" s="65"/>
      <c r="N626" s="65"/>
      <c r="O626" s="65"/>
    </row>
    <row r="627" customFormat="false" ht="12.75" hidden="false" customHeight="false" outlineLevel="0" collapsed="false">
      <c r="A627" s="65"/>
      <c r="B627" s="65"/>
      <c r="C627" s="65"/>
      <c r="D627" s="65"/>
      <c r="E627" s="65"/>
      <c r="F627" s="65"/>
      <c r="G627" s="65"/>
      <c r="H627" s="65"/>
      <c r="I627" s="65"/>
      <c r="J627" s="65"/>
      <c r="K627" s="65"/>
      <c r="L627" s="65"/>
      <c r="M627" s="65"/>
      <c r="N627" s="65"/>
      <c r="O627" s="65"/>
    </row>
    <row r="628" customFormat="false" ht="12.75" hidden="false" customHeight="false" outlineLevel="0" collapsed="false">
      <c r="A628" s="65"/>
      <c r="B628" s="65"/>
      <c r="C628" s="65"/>
      <c r="D628" s="65"/>
      <c r="E628" s="65"/>
      <c r="F628" s="65"/>
      <c r="G628" s="65"/>
      <c r="H628" s="65"/>
      <c r="I628" s="65"/>
      <c r="J628" s="65"/>
      <c r="K628" s="65"/>
      <c r="L628" s="65"/>
      <c r="M628" s="65"/>
      <c r="N628" s="65"/>
      <c r="O628" s="65"/>
    </row>
    <row r="629" customFormat="false" ht="12.75" hidden="false" customHeight="false" outlineLevel="0" collapsed="false">
      <c r="A629" s="65"/>
      <c r="B629" s="65"/>
      <c r="C629" s="65"/>
      <c r="D629" s="65"/>
      <c r="E629" s="65"/>
      <c r="F629" s="65"/>
      <c r="G629" s="65"/>
      <c r="H629" s="65"/>
      <c r="I629" s="65"/>
      <c r="J629" s="65"/>
      <c r="K629" s="65"/>
      <c r="L629" s="65"/>
      <c r="M629" s="65"/>
      <c r="N629" s="65"/>
      <c r="O629" s="65"/>
    </row>
    <row r="630" customFormat="false" ht="12.75" hidden="false" customHeight="false" outlineLevel="0" collapsed="false">
      <c r="A630" s="65"/>
      <c r="B630" s="65"/>
      <c r="C630" s="65"/>
      <c r="D630" s="65"/>
      <c r="E630" s="65"/>
      <c r="F630" s="65"/>
      <c r="G630" s="65"/>
      <c r="H630" s="65"/>
      <c r="I630" s="65"/>
      <c r="J630" s="65"/>
      <c r="K630" s="65"/>
      <c r="L630" s="65"/>
      <c r="M630" s="65"/>
      <c r="N630" s="65"/>
      <c r="O630" s="65"/>
    </row>
    <row r="631" customFormat="false" ht="12.75" hidden="false" customHeight="false" outlineLevel="0" collapsed="false">
      <c r="A631" s="65"/>
      <c r="B631" s="65"/>
      <c r="C631" s="65"/>
      <c r="D631" s="65"/>
      <c r="E631" s="65"/>
      <c r="F631" s="65"/>
      <c r="G631" s="65"/>
      <c r="H631" s="65"/>
      <c r="I631" s="65"/>
      <c r="J631" s="65"/>
      <c r="K631" s="65"/>
      <c r="L631" s="65"/>
      <c r="M631" s="65"/>
      <c r="N631" s="65"/>
      <c r="O631" s="65"/>
    </row>
    <row r="632" customFormat="false" ht="12.75" hidden="false" customHeight="false" outlineLevel="0" collapsed="false">
      <c r="A632" s="65"/>
      <c r="B632" s="65"/>
      <c r="C632" s="65"/>
      <c r="D632" s="65"/>
      <c r="E632" s="65"/>
      <c r="F632" s="65"/>
      <c r="G632" s="65"/>
      <c r="H632" s="65"/>
      <c r="I632" s="65"/>
      <c r="J632" s="65"/>
      <c r="K632" s="65"/>
      <c r="L632" s="65"/>
      <c r="M632" s="65"/>
      <c r="N632" s="65"/>
      <c r="O632" s="65"/>
    </row>
    <row r="633" customFormat="false" ht="12.75" hidden="false" customHeight="false" outlineLevel="0" collapsed="false">
      <c r="A633" s="65"/>
      <c r="B633" s="65"/>
      <c r="C633" s="65"/>
      <c r="D633" s="65"/>
      <c r="E633" s="65"/>
      <c r="F633" s="65"/>
      <c r="G633" s="65"/>
      <c r="H633" s="65"/>
      <c r="I633" s="65"/>
      <c r="J633" s="65"/>
      <c r="K633" s="65"/>
      <c r="L633" s="65"/>
      <c r="M633" s="65"/>
      <c r="N633" s="65"/>
      <c r="O633" s="65"/>
    </row>
    <row r="634" customFormat="false" ht="12.75" hidden="false" customHeight="false" outlineLevel="0" collapsed="false">
      <c r="A634" s="65"/>
      <c r="B634" s="65"/>
      <c r="C634" s="65"/>
      <c r="D634" s="65"/>
      <c r="E634" s="65"/>
      <c r="F634" s="65"/>
      <c r="G634" s="65"/>
      <c r="H634" s="65"/>
      <c r="I634" s="65"/>
      <c r="J634" s="65"/>
      <c r="K634" s="65"/>
      <c r="L634" s="65"/>
      <c r="M634" s="65"/>
      <c r="N634" s="65"/>
      <c r="O634" s="65"/>
    </row>
    <row r="635" customFormat="false" ht="12.75" hidden="false" customHeight="false" outlineLevel="0" collapsed="false">
      <c r="A635" s="65"/>
      <c r="B635" s="65"/>
      <c r="C635" s="65"/>
      <c r="D635" s="65"/>
      <c r="E635" s="65"/>
      <c r="F635" s="65"/>
      <c r="G635" s="65"/>
      <c r="H635" s="65"/>
      <c r="I635" s="65"/>
      <c r="J635" s="65"/>
      <c r="K635" s="65"/>
      <c r="L635" s="65"/>
      <c r="M635" s="65"/>
      <c r="N635" s="65"/>
      <c r="O635" s="65"/>
    </row>
    <row r="636" customFormat="false" ht="12.75" hidden="false" customHeight="false" outlineLevel="0" collapsed="false">
      <c r="A636" s="65"/>
      <c r="B636" s="65"/>
      <c r="C636" s="65"/>
      <c r="D636" s="65"/>
      <c r="E636" s="65"/>
      <c r="F636" s="65"/>
      <c r="G636" s="65"/>
      <c r="H636" s="65"/>
      <c r="I636" s="65"/>
      <c r="J636" s="65"/>
      <c r="K636" s="65"/>
      <c r="L636" s="65"/>
      <c r="M636" s="65"/>
      <c r="N636" s="65"/>
      <c r="O636" s="65"/>
    </row>
    <row r="637" customFormat="false" ht="12.75" hidden="false" customHeight="false" outlineLevel="0" collapsed="false">
      <c r="A637" s="65"/>
      <c r="B637" s="65"/>
      <c r="C637" s="65"/>
      <c r="D637" s="65"/>
      <c r="E637" s="65"/>
      <c r="F637" s="65"/>
      <c r="G637" s="65"/>
      <c r="H637" s="65"/>
      <c r="I637" s="65"/>
      <c r="J637" s="65"/>
      <c r="K637" s="65"/>
      <c r="L637" s="65"/>
      <c r="M637" s="65"/>
      <c r="N637" s="65"/>
      <c r="O637" s="65"/>
    </row>
    <row r="638" customFormat="false" ht="12.75" hidden="false" customHeight="false" outlineLevel="0" collapsed="false">
      <c r="A638" s="65"/>
      <c r="B638" s="65"/>
      <c r="C638" s="65"/>
      <c r="D638" s="65"/>
      <c r="E638" s="65"/>
      <c r="F638" s="65"/>
      <c r="G638" s="65"/>
      <c r="H638" s="65"/>
      <c r="I638" s="65"/>
      <c r="J638" s="65"/>
      <c r="K638" s="65"/>
      <c r="L638" s="65"/>
      <c r="M638" s="65"/>
      <c r="N638" s="65"/>
      <c r="O638" s="65"/>
    </row>
    <row r="639" customFormat="false" ht="12.75" hidden="false" customHeight="false" outlineLevel="0" collapsed="false">
      <c r="A639" s="65"/>
      <c r="B639" s="65"/>
      <c r="C639" s="65"/>
      <c r="D639" s="65"/>
      <c r="E639" s="65"/>
      <c r="F639" s="65"/>
      <c r="G639" s="65"/>
      <c r="H639" s="65"/>
      <c r="I639" s="65"/>
      <c r="J639" s="65"/>
      <c r="K639" s="65"/>
      <c r="L639" s="65"/>
      <c r="M639" s="65"/>
      <c r="N639" s="65"/>
      <c r="O639" s="65"/>
    </row>
    <row r="640" customFormat="false" ht="12.75" hidden="false" customHeight="false" outlineLevel="0" collapsed="false">
      <c r="A640" s="65"/>
      <c r="B640" s="65"/>
      <c r="C640" s="65"/>
      <c r="D640" s="65"/>
      <c r="E640" s="65"/>
      <c r="F640" s="65"/>
      <c r="G640" s="65"/>
      <c r="H640" s="65"/>
      <c r="I640" s="65"/>
      <c r="J640" s="65"/>
      <c r="K640" s="65"/>
      <c r="L640" s="65"/>
      <c r="M640" s="65"/>
      <c r="N640" s="65"/>
      <c r="O640" s="65"/>
    </row>
    <row r="641" customFormat="false" ht="12.75" hidden="false" customHeight="false" outlineLevel="0" collapsed="false">
      <c r="A641" s="65"/>
      <c r="B641" s="65"/>
      <c r="C641" s="65"/>
      <c r="D641" s="65"/>
      <c r="E641" s="65"/>
      <c r="F641" s="65"/>
      <c r="G641" s="65"/>
      <c r="H641" s="65"/>
      <c r="I641" s="65"/>
      <c r="J641" s="65"/>
      <c r="K641" s="65"/>
      <c r="L641" s="65"/>
      <c r="M641" s="65"/>
      <c r="N641" s="65"/>
      <c r="O641" s="65"/>
    </row>
    <row r="642" customFormat="false" ht="12.75" hidden="false" customHeight="false" outlineLevel="0" collapsed="false">
      <c r="A642" s="65"/>
      <c r="B642" s="65"/>
      <c r="C642" s="65"/>
      <c r="D642" s="65"/>
      <c r="E642" s="65"/>
      <c r="F642" s="65"/>
      <c r="G642" s="65"/>
      <c r="H642" s="65"/>
      <c r="I642" s="65"/>
      <c r="J642" s="65"/>
      <c r="K642" s="65"/>
      <c r="L642" s="65"/>
      <c r="M642" s="65"/>
      <c r="N642" s="65"/>
      <c r="O642" s="65"/>
    </row>
    <row r="643" customFormat="false" ht="12.75" hidden="false" customHeight="false" outlineLevel="0" collapsed="false">
      <c r="A643" s="65"/>
      <c r="B643" s="65"/>
      <c r="C643" s="65"/>
      <c r="D643" s="65"/>
      <c r="E643" s="65"/>
      <c r="F643" s="65"/>
      <c r="G643" s="65"/>
      <c r="H643" s="65"/>
      <c r="I643" s="65"/>
      <c r="J643" s="65"/>
      <c r="K643" s="65"/>
      <c r="L643" s="65"/>
      <c r="M643" s="65"/>
      <c r="N643" s="65"/>
      <c r="O643" s="65"/>
    </row>
    <row r="644" customFormat="false" ht="12.75" hidden="false" customHeight="false" outlineLevel="0" collapsed="false">
      <c r="A644" s="65"/>
      <c r="B644" s="65"/>
      <c r="C644" s="65"/>
      <c r="D644" s="65"/>
      <c r="E644" s="65"/>
      <c r="F644" s="65"/>
      <c r="G644" s="65"/>
      <c r="H644" s="65"/>
      <c r="I644" s="65"/>
      <c r="J644" s="65"/>
      <c r="K644" s="65"/>
      <c r="L644" s="65"/>
      <c r="M644" s="65"/>
      <c r="N644" s="65"/>
      <c r="O644" s="65"/>
    </row>
    <row r="645" customFormat="false" ht="12.75" hidden="false" customHeight="false" outlineLevel="0" collapsed="false">
      <c r="A645" s="65"/>
      <c r="B645" s="65"/>
      <c r="C645" s="65"/>
      <c r="D645" s="65"/>
      <c r="E645" s="65"/>
      <c r="F645" s="65"/>
      <c r="G645" s="65"/>
      <c r="H645" s="65"/>
      <c r="I645" s="65"/>
      <c r="J645" s="65"/>
      <c r="K645" s="65"/>
      <c r="L645" s="65"/>
      <c r="M645" s="65"/>
      <c r="N645" s="65"/>
      <c r="O645" s="65"/>
    </row>
    <row r="646" customFormat="false" ht="12.75" hidden="false" customHeight="false" outlineLevel="0" collapsed="false">
      <c r="A646" s="65"/>
      <c r="B646" s="65"/>
      <c r="C646" s="65"/>
      <c r="D646" s="65"/>
      <c r="E646" s="65"/>
      <c r="F646" s="65"/>
      <c r="G646" s="65"/>
      <c r="H646" s="65"/>
      <c r="I646" s="65"/>
      <c r="J646" s="65"/>
      <c r="K646" s="65"/>
      <c r="L646" s="65"/>
      <c r="M646" s="65"/>
      <c r="N646" s="65"/>
      <c r="O646" s="65"/>
    </row>
    <row r="647" customFormat="false" ht="12.75" hidden="false" customHeight="false" outlineLevel="0" collapsed="false">
      <c r="A647" s="65"/>
      <c r="B647" s="65"/>
      <c r="C647" s="65"/>
      <c r="D647" s="65"/>
      <c r="E647" s="65"/>
      <c r="F647" s="65"/>
      <c r="G647" s="65"/>
      <c r="H647" s="65"/>
      <c r="I647" s="65"/>
      <c r="J647" s="65"/>
      <c r="K647" s="65"/>
      <c r="L647" s="65"/>
      <c r="M647" s="65"/>
      <c r="N647" s="65"/>
      <c r="O647" s="65"/>
    </row>
    <row r="648" customFormat="false" ht="12.75" hidden="false" customHeight="false" outlineLevel="0" collapsed="false">
      <c r="A648" s="65"/>
      <c r="B648" s="65"/>
      <c r="C648" s="65"/>
      <c r="D648" s="65"/>
      <c r="E648" s="65"/>
      <c r="F648" s="65"/>
      <c r="G648" s="65"/>
      <c r="H648" s="65"/>
      <c r="I648" s="65"/>
      <c r="J648" s="65"/>
      <c r="K648" s="65"/>
      <c r="L648" s="65"/>
      <c r="M648" s="65"/>
      <c r="N648" s="65"/>
      <c r="O648" s="65"/>
    </row>
    <row r="649" customFormat="false" ht="12.75" hidden="false" customHeight="false" outlineLevel="0" collapsed="false">
      <c r="A649" s="65"/>
      <c r="B649" s="65"/>
      <c r="C649" s="65"/>
      <c r="D649" s="65"/>
      <c r="E649" s="65"/>
      <c r="F649" s="65"/>
      <c r="G649" s="65"/>
      <c r="H649" s="65"/>
      <c r="I649" s="65"/>
      <c r="J649" s="65"/>
      <c r="K649" s="65"/>
      <c r="L649" s="65"/>
      <c r="M649" s="65"/>
      <c r="N649" s="65"/>
      <c r="O649" s="65"/>
    </row>
    <row r="650" customFormat="false" ht="12.75" hidden="false" customHeight="false" outlineLevel="0" collapsed="false">
      <c r="A650" s="65"/>
      <c r="B650" s="65"/>
      <c r="C650" s="65"/>
      <c r="D650" s="65"/>
      <c r="E650" s="65"/>
      <c r="F650" s="65"/>
      <c r="G650" s="65"/>
      <c r="H650" s="65"/>
      <c r="I650" s="65"/>
      <c r="J650" s="65"/>
      <c r="K650" s="65"/>
      <c r="L650" s="65"/>
      <c r="M650" s="65"/>
      <c r="N650" s="65"/>
      <c r="O650" s="65"/>
    </row>
    <row r="651" customFormat="false" ht="12.75" hidden="false" customHeight="false" outlineLevel="0" collapsed="false">
      <c r="A651" s="65"/>
      <c r="B651" s="65"/>
      <c r="C651" s="65"/>
      <c r="D651" s="65"/>
      <c r="E651" s="65"/>
      <c r="F651" s="65"/>
      <c r="G651" s="65"/>
      <c r="H651" s="65"/>
      <c r="I651" s="65"/>
      <c r="J651" s="65"/>
      <c r="K651" s="65"/>
      <c r="L651" s="65"/>
      <c r="M651" s="65"/>
      <c r="N651" s="65"/>
      <c r="O651" s="65"/>
    </row>
    <row r="652" customFormat="false" ht="12.75" hidden="false" customHeight="false" outlineLevel="0" collapsed="false">
      <c r="A652" s="65"/>
      <c r="B652" s="65"/>
      <c r="C652" s="65"/>
      <c r="D652" s="65"/>
      <c r="E652" s="65"/>
      <c r="F652" s="65"/>
      <c r="G652" s="65"/>
      <c r="H652" s="65"/>
      <c r="I652" s="65"/>
      <c r="J652" s="65"/>
      <c r="K652" s="65"/>
      <c r="L652" s="65"/>
      <c r="M652" s="65"/>
      <c r="N652" s="65"/>
      <c r="O652" s="65"/>
    </row>
    <row r="653" customFormat="false" ht="12.75" hidden="false" customHeight="false" outlineLevel="0" collapsed="false">
      <c r="A653" s="65"/>
      <c r="B653" s="65"/>
      <c r="C653" s="65"/>
      <c r="D653" s="65"/>
      <c r="E653" s="65"/>
      <c r="F653" s="65"/>
      <c r="G653" s="65"/>
      <c r="H653" s="65"/>
      <c r="I653" s="65"/>
      <c r="J653" s="65"/>
      <c r="K653" s="65"/>
      <c r="L653" s="65"/>
      <c r="M653" s="65"/>
      <c r="N653" s="65"/>
      <c r="O653" s="65"/>
    </row>
    <row r="654" customFormat="false" ht="12.75" hidden="false" customHeight="false" outlineLevel="0" collapsed="false">
      <c r="A654" s="65"/>
      <c r="B654" s="65"/>
      <c r="C654" s="65"/>
      <c r="D654" s="65"/>
      <c r="E654" s="65"/>
      <c r="F654" s="65"/>
      <c r="G654" s="65"/>
      <c r="H654" s="65"/>
      <c r="I654" s="65"/>
      <c r="J654" s="65"/>
      <c r="K654" s="65"/>
      <c r="L654" s="65"/>
      <c r="M654" s="65"/>
      <c r="N654" s="65"/>
      <c r="O654" s="65"/>
    </row>
    <row r="655" customFormat="false" ht="12.75" hidden="false" customHeight="false" outlineLevel="0" collapsed="false">
      <c r="A655" s="65"/>
      <c r="B655" s="65"/>
      <c r="C655" s="65"/>
      <c r="D655" s="65"/>
      <c r="E655" s="65"/>
      <c r="F655" s="65"/>
      <c r="G655" s="65"/>
      <c r="H655" s="65"/>
      <c r="I655" s="65"/>
      <c r="J655" s="65"/>
      <c r="K655" s="65"/>
      <c r="L655" s="65"/>
      <c r="M655" s="65"/>
      <c r="N655" s="65"/>
      <c r="O655" s="65"/>
    </row>
    <row r="656" customFormat="false" ht="12.75" hidden="false" customHeight="false" outlineLevel="0" collapsed="false">
      <c r="A656" s="65"/>
      <c r="B656" s="65"/>
      <c r="C656" s="65"/>
      <c r="D656" s="65"/>
      <c r="E656" s="65"/>
      <c r="F656" s="65"/>
      <c r="G656" s="65"/>
      <c r="H656" s="65"/>
      <c r="I656" s="65"/>
      <c r="J656" s="65"/>
      <c r="K656" s="65"/>
      <c r="L656" s="65"/>
      <c r="M656" s="65"/>
      <c r="N656" s="65"/>
      <c r="O656" s="65"/>
    </row>
    <row r="657" customFormat="false" ht="12.75" hidden="false" customHeight="false" outlineLevel="0" collapsed="false">
      <c r="A657" s="65"/>
      <c r="B657" s="65"/>
      <c r="C657" s="65"/>
      <c r="D657" s="65"/>
      <c r="E657" s="65"/>
      <c r="F657" s="65"/>
      <c r="G657" s="65"/>
      <c r="H657" s="65"/>
      <c r="I657" s="65"/>
      <c r="J657" s="65"/>
      <c r="K657" s="65"/>
      <c r="L657" s="65"/>
      <c r="M657" s="65"/>
      <c r="N657" s="65"/>
      <c r="O657" s="65"/>
    </row>
    <row r="658" customFormat="false" ht="12.75" hidden="false" customHeight="false" outlineLevel="0" collapsed="false">
      <c r="A658" s="65"/>
      <c r="B658" s="65"/>
      <c r="C658" s="65"/>
      <c r="D658" s="65"/>
      <c r="E658" s="65"/>
      <c r="F658" s="65"/>
      <c r="G658" s="65"/>
      <c r="H658" s="65"/>
      <c r="I658" s="65"/>
      <c r="J658" s="65"/>
      <c r="K658" s="65"/>
      <c r="L658" s="65"/>
      <c r="M658" s="65"/>
      <c r="N658" s="65"/>
      <c r="O658" s="65"/>
    </row>
    <row r="659" customFormat="false" ht="12.75" hidden="false" customHeight="false" outlineLevel="0" collapsed="false">
      <c r="A659" s="65"/>
      <c r="B659" s="65"/>
      <c r="C659" s="65"/>
      <c r="D659" s="65"/>
      <c r="E659" s="65"/>
      <c r="F659" s="65"/>
      <c r="G659" s="65"/>
      <c r="H659" s="65"/>
      <c r="I659" s="65"/>
      <c r="J659" s="65"/>
      <c r="K659" s="65"/>
      <c r="L659" s="65"/>
      <c r="M659" s="65"/>
      <c r="N659" s="65"/>
      <c r="O659" s="65"/>
    </row>
    <row r="660" customFormat="false" ht="12.75" hidden="false" customHeight="false" outlineLevel="0" collapsed="false">
      <c r="A660" s="65"/>
      <c r="B660" s="65"/>
      <c r="C660" s="65"/>
      <c r="D660" s="65"/>
      <c r="E660" s="65"/>
      <c r="F660" s="65"/>
      <c r="G660" s="65"/>
      <c r="H660" s="65"/>
      <c r="I660" s="65"/>
      <c r="J660" s="65"/>
      <c r="K660" s="65"/>
      <c r="L660" s="65"/>
      <c r="M660" s="65"/>
      <c r="N660" s="65"/>
      <c r="O660" s="65"/>
    </row>
    <row r="661" customFormat="false" ht="12.75" hidden="false" customHeight="false" outlineLevel="0" collapsed="false">
      <c r="A661" s="65"/>
      <c r="B661" s="65"/>
      <c r="C661" s="65"/>
      <c r="D661" s="65"/>
      <c r="E661" s="65"/>
      <c r="F661" s="65"/>
      <c r="G661" s="65"/>
      <c r="H661" s="65"/>
      <c r="I661" s="65"/>
      <c r="J661" s="65"/>
      <c r="K661" s="65"/>
      <c r="L661" s="65"/>
      <c r="M661" s="65"/>
      <c r="N661" s="65"/>
      <c r="O661" s="65"/>
    </row>
    <row r="662" customFormat="false" ht="12.75" hidden="false" customHeight="false" outlineLevel="0" collapsed="false">
      <c r="A662" s="65"/>
      <c r="B662" s="65"/>
      <c r="C662" s="65"/>
      <c r="D662" s="65"/>
      <c r="E662" s="65"/>
      <c r="F662" s="65"/>
      <c r="G662" s="65"/>
      <c r="H662" s="65"/>
      <c r="I662" s="65"/>
      <c r="J662" s="65"/>
      <c r="K662" s="65"/>
      <c r="L662" s="65"/>
      <c r="M662" s="65"/>
      <c r="N662" s="65"/>
      <c r="O662" s="65"/>
    </row>
    <row r="663" customFormat="false" ht="12.75" hidden="false" customHeight="false" outlineLevel="0" collapsed="false">
      <c r="A663" s="65"/>
      <c r="B663" s="65"/>
      <c r="C663" s="65"/>
      <c r="D663" s="65"/>
      <c r="E663" s="65"/>
      <c r="F663" s="65"/>
      <c r="G663" s="65"/>
      <c r="H663" s="65"/>
      <c r="I663" s="65"/>
      <c r="J663" s="65"/>
      <c r="K663" s="65"/>
      <c r="L663" s="65"/>
      <c r="M663" s="65"/>
      <c r="N663" s="65"/>
      <c r="O663" s="65"/>
    </row>
    <row r="664" customFormat="false" ht="12.75" hidden="false" customHeight="false" outlineLevel="0" collapsed="false">
      <c r="A664" s="65"/>
      <c r="B664" s="65"/>
      <c r="C664" s="65"/>
      <c r="D664" s="65"/>
      <c r="E664" s="65"/>
      <c r="F664" s="65"/>
      <c r="G664" s="65"/>
      <c r="H664" s="65"/>
      <c r="I664" s="65"/>
      <c r="J664" s="65"/>
      <c r="K664" s="65"/>
      <c r="L664" s="65"/>
      <c r="M664" s="65"/>
      <c r="N664" s="65"/>
      <c r="O664" s="65"/>
    </row>
    <row r="665" customFormat="false" ht="12.75" hidden="false" customHeight="false" outlineLevel="0" collapsed="false">
      <c r="A665" s="65"/>
      <c r="B665" s="65"/>
      <c r="C665" s="65"/>
      <c r="D665" s="65"/>
      <c r="E665" s="65"/>
      <c r="F665" s="65"/>
      <c r="G665" s="65"/>
      <c r="H665" s="65"/>
      <c r="I665" s="65"/>
      <c r="J665" s="65"/>
      <c r="K665" s="65"/>
      <c r="L665" s="65"/>
      <c r="M665" s="65"/>
      <c r="N665" s="65"/>
      <c r="O665" s="65"/>
    </row>
    <row r="666" customFormat="false" ht="12.75" hidden="false" customHeight="false" outlineLevel="0" collapsed="false">
      <c r="A666" s="65"/>
      <c r="B666" s="65"/>
      <c r="C666" s="65"/>
      <c r="D666" s="65"/>
      <c r="E666" s="65"/>
      <c r="F666" s="65"/>
      <c r="G666" s="65"/>
      <c r="H666" s="65"/>
      <c r="I666" s="65"/>
      <c r="J666" s="65"/>
      <c r="K666" s="65"/>
      <c r="L666" s="65"/>
      <c r="M666" s="65"/>
      <c r="N666" s="65"/>
      <c r="O666" s="65"/>
    </row>
    <row r="667" customFormat="false" ht="12.75" hidden="false" customHeight="false" outlineLevel="0" collapsed="false">
      <c r="A667" s="65"/>
      <c r="B667" s="65"/>
      <c r="C667" s="65"/>
      <c r="D667" s="65"/>
      <c r="E667" s="65"/>
      <c r="F667" s="65"/>
      <c r="G667" s="65"/>
      <c r="H667" s="65"/>
      <c r="I667" s="65"/>
      <c r="J667" s="65"/>
      <c r="K667" s="65"/>
      <c r="L667" s="65"/>
      <c r="M667" s="65"/>
      <c r="N667" s="65"/>
      <c r="O667" s="65"/>
    </row>
    <row r="668" customFormat="false" ht="12.75" hidden="false" customHeight="false" outlineLevel="0" collapsed="false">
      <c r="A668" s="65"/>
      <c r="B668" s="65"/>
      <c r="C668" s="65"/>
      <c r="D668" s="65"/>
      <c r="E668" s="65"/>
      <c r="F668" s="65"/>
      <c r="G668" s="65"/>
      <c r="H668" s="65"/>
      <c r="I668" s="65"/>
      <c r="J668" s="65"/>
      <c r="K668" s="65"/>
      <c r="L668" s="65"/>
      <c r="M668" s="65"/>
      <c r="N668" s="65"/>
      <c r="O668" s="65"/>
    </row>
    <row r="669" customFormat="false" ht="12.75" hidden="false" customHeight="false" outlineLevel="0" collapsed="false">
      <c r="A669" s="65"/>
      <c r="B669" s="65"/>
      <c r="C669" s="65"/>
      <c r="D669" s="65"/>
      <c r="E669" s="65"/>
      <c r="F669" s="65"/>
      <c r="G669" s="65"/>
      <c r="H669" s="65"/>
      <c r="I669" s="65"/>
      <c r="J669" s="65"/>
      <c r="K669" s="65"/>
      <c r="L669" s="65"/>
      <c r="M669" s="65"/>
      <c r="N669" s="65"/>
      <c r="O669" s="65"/>
    </row>
    <row r="670" customFormat="false" ht="12.75" hidden="false" customHeight="false" outlineLevel="0" collapsed="false">
      <c r="A670" s="65"/>
      <c r="B670" s="65"/>
      <c r="C670" s="65"/>
      <c r="D670" s="65"/>
      <c r="E670" s="65"/>
      <c r="F670" s="65"/>
      <c r="G670" s="65"/>
      <c r="H670" s="65"/>
      <c r="I670" s="65"/>
      <c r="J670" s="65"/>
      <c r="K670" s="65"/>
      <c r="L670" s="65"/>
      <c r="M670" s="65"/>
      <c r="N670" s="65"/>
      <c r="O670" s="65"/>
    </row>
    <row r="671" customFormat="false" ht="12.75" hidden="false" customHeight="false" outlineLevel="0" collapsed="false">
      <c r="A671" s="65"/>
      <c r="B671" s="65"/>
      <c r="C671" s="65"/>
      <c r="D671" s="65"/>
      <c r="E671" s="65"/>
      <c r="F671" s="65"/>
      <c r="G671" s="65"/>
      <c r="H671" s="65"/>
      <c r="I671" s="65"/>
      <c r="J671" s="65"/>
      <c r="K671" s="65"/>
      <c r="L671" s="65"/>
      <c r="M671" s="65"/>
      <c r="N671" s="65"/>
      <c r="O671" s="65"/>
    </row>
    <row r="672" customFormat="false" ht="12.75" hidden="false" customHeight="false" outlineLevel="0" collapsed="false">
      <c r="A672" s="65"/>
      <c r="B672" s="65"/>
      <c r="C672" s="65"/>
      <c r="D672" s="65"/>
      <c r="E672" s="65"/>
      <c r="F672" s="65"/>
      <c r="G672" s="65"/>
      <c r="H672" s="65"/>
      <c r="I672" s="65"/>
      <c r="J672" s="65"/>
      <c r="K672" s="65"/>
      <c r="L672" s="65"/>
      <c r="M672" s="65"/>
      <c r="N672" s="65"/>
      <c r="O672" s="65"/>
    </row>
    <row r="673" customFormat="false" ht="12.75" hidden="false" customHeight="false" outlineLevel="0" collapsed="false">
      <c r="A673" s="65"/>
      <c r="B673" s="65"/>
      <c r="C673" s="65"/>
      <c r="D673" s="65"/>
      <c r="E673" s="65"/>
      <c r="F673" s="65"/>
      <c r="G673" s="65"/>
      <c r="H673" s="65"/>
      <c r="I673" s="65"/>
      <c r="J673" s="65"/>
      <c r="K673" s="65"/>
      <c r="L673" s="65"/>
      <c r="M673" s="65"/>
      <c r="N673" s="65"/>
      <c r="O673" s="65"/>
    </row>
    <row r="674" customFormat="false" ht="12.75" hidden="false" customHeight="false" outlineLevel="0" collapsed="false">
      <c r="A674" s="65"/>
      <c r="B674" s="65"/>
      <c r="C674" s="65"/>
      <c r="D674" s="65"/>
      <c r="E674" s="65"/>
      <c r="F674" s="65"/>
      <c r="G674" s="65"/>
      <c r="H674" s="65"/>
      <c r="I674" s="65"/>
      <c r="J674" s="65"/>
      <c r="K674" s="65"/>
      <c r="L674" s="65"/>
      <c r="M674" s="65"/>
      <c r="N674" s="65"/>
      <c r="O674" s="65"/>
    </row>
    <row r="675" customFormat="false" ht="12.75" hidden="false" customHeight="false" outlineLevel="0" collapsed="false">
      <c r="A675" s="65"/>
      <c r="B675" s="65"/>
      <c r="C675" s="65"/>
      <c r="D675" s="65"/>
      <c r="E675" s="65"/>
      <c r="F675" s="65"/>
      <c r="G675" s="65"/>
      <c r="H675" s="65"/>
      <c r="I675" s="65"/>
      <c r="J675" s="65"/>
      <c r="K675" s="65"/>
      <c r="L675" s="65"/>
      <c r="M675" s="65"/>
      <c r="N675" s="65"/>
      <c r="O675" s="65"/>
    </row>
    <row r="676" customFormat="false" ht="12.75" hidden="false" customHeight="false" outlineLevel="0" collapsed="false">
      <c r="A676" s="65"/>
      <c r="B676" s="65"/>
      <c r="C676" s="65"/>
      <c r="D676" s="65"/>
      <c r="E676" s="65"/>
      <c r="F676" s="65"/>
      <c r="G676" s="65"/>
      <c r="H676" s="65"/>
      <c r="I676" s="65"/>
      <c r="J676" s="65"/>
      <c r="K676" s="65"/>
      <c r="L676" s="65"/>
      <c r="M676" s="65"/>
      <c r="N676" s="65"/>
      <c r="O676" s="65"/>
    </row>
    <row r="677" customFormat="false" ht="12.75" hidden="false" customHeight="false" outlineLevel="0" collapsed="false">
      <c r="A677" s="65"/>
      <c r="B677" s="65"/>
      <c r="C677" s="65"/>
      <c r="D677" s="65"/>
      <c r="E677" s="65"/>
      <c r="F677" s="65"/>
      <c r="G677" s="65"/>
      <c r="H677" s="65"/>
      <c r="I677" s="65"/>
      <c r="J677" s="65"/>
      <c r="K677" s="65"/>
      <c r="L677" s="65"/>
      <c r="M677" s="65"/>
      <c r="N677" s="65"/>
      <c r="O677" s="65"/>
    </row>
    <row r="678" customFormat="false" ht="12.75" hidden="false" customHeight="false" outlineLevel="0" collapsed="false">
      <c r="A678" s="65"/>
      <c r="B678" s="65"/>
      <c r="C678" s="65"/>
      <c r="D678" s="65"/>
      <c r="E678" s="65"/>
      <c r="F678" s="65"/>
      <c r="G678" s="65"/>
      <c r="H678" s="65"/>
      <c r="I678" s="65"/>
      <c r="J678" s="65"/>
      <c r="K678" s="65"/>
      <c r="L678" s="65"/>
      <c r="M678" s="65"/>
      <c r="N678" s="65"/>
      <c r="O678" s="65"/>
    </row>
    <row r="679" customFormat="false" ht="12.75" hidden="false" customHeight="false" outlineLevel="0" collapsed="false">
      <c r="A679" s="65"/>
      <c r="B679" s="65"/>
      <c r="C679" s="65"/>
      <c r="D679" s="65"/>
      <c r="E679" s="65"/>
      <c r="F679" s="65"/>
      <c r="G679" s="65"/>
      <c r="H679" s="65"/>
      <c r="I679" s="65"/>
      <c r="J679" s="65"/>
      <c r="K679" s="65"/>
      <c r="L679" s="65"/>
      <c r="M679" s="65"/>
      <c r="N679" s="65"/>
      <c r="O679" s="65"/>
    </row>
    <row r="680" customFormat="false" ht="12.75" hidden="false" customHeight="false" outlineLevel="0" collapsed="false">
      <c r="A680" s="65"/>
      <c r="B680" s="65"/>
      <c r="C680" s="65"/>
      <c r="D680" s="65"/>
      <c r="E680" s="65"/>
      <c r="F680" s="65"/>
      <c r="G680" s="65"/>
      <c r="H680" s="65"/>
      <c r="I680" s="65"/>
      <c r="J680" s="65"/>
      <c r="K680" s="65"/>
      <c r="L680" s="65"/>
      <c r="M680" s="65"/>
      <c r="N680" s="65"/>
      <c r="O680" s="65"/>
    </row>
    <row r="681" customFormat="false" ht="12.75" hidden="false" customHeight="false" outlineLevel="0" collapsed="false">
      <c r="A681" s="65"/>
      <c r="B681" s="65"/>
      <c r="C681" s="65"/>
      <c r="D681" s="65"/>
      <c r="E681" s="65"/>
      <c r="F681" s="65"/>
      <c r="G681" s="65"/>
      <c r="H681" s="65"/>
      <c r="I681" s="65"/>
      <c r="J681" s="65"/>
      <c r="K681" s="65"/>
      <c r="L681" s="65"/>
      <c r="M681" s="65"/>
      <c r="N681" s="65"/>
      <c r="O681" s="65"/>
    </row>
    <row r="682" customFormat="false" ht="12.75" hidden="false" customHeight="false" outlineLevel="0" collapsed="false">
      <c r="A682" s="65"/>
      <c r="B682" s="65"/>
      <c r="C682" s="65"/>
      <c r="D682" s="65"/>
      <c r="E682" s="65"/>
      <c r="F682" s="65"/>
      <c r="G682" s="65"/>
      <c r="H682" s="65"/>
      <c r="I682" s="65"/>
      <c r="J682" s="65"/>
      <c r="K682" s="65"/>
      <c r="L682" s="65"/>
      <c r="M682" s="65"/>
      <c r="N682" s="65"/>
      <c r="O682" s="65"/>
    </row>
    <row r="683" customFormat="false" ht="12.75" hidden="false" customHeight="false" outlineLevel="0" collapsed="false">
      <c r="A683" s="65"/>
      <c r="B683" s="65"/>
      <c r="C683" s="65"/>
      <c r="D683" s="65"/>
      <c r="E683" s="65"/>
      <c r="F683" s="65"/>
      <c r="G683" s="65"/>
      <c r="H683" s="65"/>
      <c r="I683" s="65"/>
      <c r="J683" s="65"/>
      <c r="K683" s="65"/>
      <c r="L683" s="65"/>
      <c r="M683" s="65"/>
      <c r="N683" s="65"/>
      <c r="O683" s="65"/>
    </row>
    <row r="684" customFormat="false" ht="12.75" hidden="false" customHeight="false" outlineLevel="0" collapsed="false">
      <c r="A684" s="65"/>
      <c r="B684" s="65"/>
      <c r="C684" s="65"/>
      <c r="D684" s="65"/>
      <c r="E684" s="65"/>
      <c r="F684" s="65"/>
      <c r="G684" s="65"/>
      <c r="H684" s="65"/>
      <c r="I684" s="65"/>
      <c r="J684" s="65"/>
      <c r="K684" s="65"/>
      <c r="L684" s="65"/>
      <c r="M684" s="65"/>
      <c r="N684" s="65"/>
      <c r="O684" s="65"/>
    </row>
    <row r="685" customFormat="false" ht="12.75" hidden="false" customHeight="false" outlineLevel="0" collapsed="false">
      <c r="A685" s="65"/>
      <c r="B685" s="65"/>
      <c r="C685" s="65"/>
      <c r="D685" s="65"/>
      <c r="E685" s="65"/>
      <c r="F685" s="65"/>
      <c r="G685" s="65"/>
      <c r="H685" s="65"/>
      <c r="I685" s="65"/>
      <c r="J685" s="65"/>
      <c r="K685" s="65"/>
      <c r="L685" s="65"/>
      <c r="M685" s="65"/>
      <c r="N685" s="65"/>
      <c r="O685" s="65"/>
    </row>
    <row r="686" customFormat="false" ht="12.75" hidden="false" customHeight="false" outlineLevel="0" collapsed="false">
      <c r="A686" s="65"/>
      <c r="B686" s="65"/>
      <c r="C686" s="65"/>
      <c r="D686" s="65"/>
      <c r="E686" s="65"/>
      <c r="F686" s="65"/>
      <c r="G686" s="65"/>
      <c r="H686" s="65"/>
      <c r="I686" s="65"/>
      <c r="J686" s="65"/>
      <c r="K686" s="65"/>
      <c r="L686" s="65"/>
      <c r="M686" s="65"/>
      <c r="N686" s="65"/>
      <c r="O686" s="65"/>
    </row>
    <row r="687" customFormat="false" ht="12.75" hidden="false" customHeight="false" outlineLevel="0" collapsed="false">
      <c r="A687" s="65"/>
      <c r="B687" s="65"/>
      <c r="C687" s="65"/>
      <c r="D687" s="65"/>
      <c r="E687" s="65"/>
      <c r="F687" s="65"/>
      <c r="G687" s="65"/>
      <c r="H687" s="65"/>
      <c r="I687" s="65"/>
      <c r="J687" s="65"/>
      <c r="K687" s="65"/>
      <c r="L687" s="65"/>
      <c r="M687" s="65"/>
      <c r="N687" s="65"/>
      <c r="O687" s="65"/>
    </row>
    <row r="688" customFormat="false" ht="12.75" hidden="false" customHeight="false" outlineLevel="0" collapsed="false">
      <c r="A688" s="65"/>
      <c r="B688" s="65"/>
      <c r="C688" s="65"/>
      <c r="D688" s="65"/>
      <c r="E688" s="65"/>
      <c r="F688" s="65"/>
      <c r="G688" s="65"/>
      <c r="H688" s="65"/>
      <c r="I688" s="65"/>
      <c r="J688" s="65"/>
      <c r="K688" s="65"/>
      <c r="L688" s="65"/>
      <c r="M688" s="65"/>
      <c r="N688" s="65"/>
      <c r="O688" s="65"/>
    </row>
    <row r="689" customFormat="false" ht="12.75" hidden="false" customHeight="false" outlineLevel="0" collapsed="false">
      <c r="A689" s="65"/>
      <c r="B689" s="65"/>
      <c r="C689" s="65"/>
      <c r="D689" s="65"/>
      <c r="E689" s="65"/>
      <c r="F689" s="65"/>
      <c r="G689" s="65"/>
      <c r="H689" s="65"/>
      <c r="I689" s="65"/>
      <c r="J689" s="65"/>
      <c r="K689" s="65"/>
      <c r="L689" s="65"/>
      <c r="M689" s="65"/>
      <c r="N689" s="65"/>
      <c r="O689" s="65"/>
    </row>
    <row r="690" customFormat="false" ht="12.75" hidden="false" customHeight="false" outlineLevel="0" collapsed="false">
      <c r="A690" s="65"/>
      <c r="B690" s="65"/>
      <c r="C690" s="65"/>
      <c r="D690" s="65"/>
      <c r="E690" s="65"/>
      <c r="F690" s="65"/>
      <c r="G690" s="65"/>
      <c r="H690" s="65"/>
      <c r="I690" s="65"/>
      <c r="J690" s="65"/>
      <c r="K690" s="65"/>
      <c r="L690" s="65"/>
      <c r="M690" s="65"/>
      <c r="N690" s="65"/>
      <c r="O690" s="65"/>
    </row>
    <row r="691" customFormat="false" ht="12.75" hidden="false" customHeight="false" outlineLevel="0" collapsed="false">
      <c r="A691" s="65"/>
      <c r="B691" s="65"/>
      <c r="C691" s="65"/>
      <c r="D691" s="65"/>
      <c r="E691" s="65"/>
      <c r="F691" s="65"/>
      <c r="G691" s="65"/>
      <c r="H691" s="65"/>
      <c r="I691" s="65"/>
      <c r="J691" s="65"/>
      <c r="K691" s="65"/>
      <c r="L691" s="65"/>
      <c r="M691" s="65"/>
      <c r="N691" s="65"/>
      <c r="O691" s="65"/>
    </row>
    <row r="692" customFormat="false" ht="12.75" hidden="false" customHeight="false" outlineLevel="0" collapsed="false">
      <c r="A692" s="65"/>
      <c r="B692" s="65"/>
      <c r="C692" s="65"/>
      <c r="D692" s="65"/>
      <c r="E692" s="65"/>
      <c r="F692" s="65"/>
      <c r="G692" s="65"/>
      <c r="H692" s="65"/>
      <c r="I692" s="65"/>
      <c r="J692" s="65"/>
      <c r="K692" s="65"/>
      <c r="L692" s="65"/>
      <c r="M692" s="65"/>
      <c r="N692" s="65"/>
      <c r="O692" s="65"/>
    </row>
    <row r="693" customFormat="false" ht="12.75" hidden="false" customHeight="false" outlineLevel="0" collapsed="false">
      <c r="A693" s="65"/>
      <c r="B693" s="65"/>
      <c r="C693" s="65"/>
      <c r="D693" s="65"/>
      <c r="E693" s="65"/>
      <c r="F693" s="65"/>
      <c r="G693" s="65"/>
      <c r="H693" s="65"/>
      <c r="I693" s="65"/>
      <c r="J693" s="65"/>
      <c r="K693" s="65"/>
      <c r="L693" s="65"/>
      <c r="M693" s="65"/>
      <c r="N693" s="65"/>
      <c r="O693" s="65"/>
    </row>
    <row r="694" customFormat="false" ht="12.75" hidden="false" customHeight="false" outlineLevel="0" collapsed="false">
      <c r="A694" s="65"/>
      <c r="B694" s="65"/>
      <c r="C694" s="65"/>
      <c r="D694" s="65"/>
      <c r="E694" s="65"/>
      <c r="F694" s="65"/>
      <c r="G694" s="65"/>
      <c r="H694" s="65"/>
      <c r="I694" s="65"/>
      <c r="J694" s="65"/>
      <c r="K694" s="65"/>
      <c r="L694" s="65"/>
      <c r="M694" s="65"/>
      <c r="N694" s="65"/>
      <c r="O694" s="65"/>
    </row>
    <row r="695" customFormat="false" ht="12.75" hidden="false" customHeight="false" outlineLevel="0" collapsed="false">
      <c r="A695" s="65"/>
      <c r="B695" s="65"/>
      <c r="C695" s="65"/>
      <c r="D695" s="65"/>
      <c r="E695" s="65"/>
      <c r="F695" s="65"/>
      <c r="G695" s="65"/>
      <c r="H695" s="65"/>
      <c r="I695" s="65"/>
      <c r="J695" s="65"/>
      <c r="K695" s="65"/>
      <c r="L695" s="65"/>
      <c r="M695" s="65"/>
      <c r="N695" s="65"/>
      <c r="O695" s="65"/>
    </row>
    <row r="696" customFormat="false" ht="12.75" hidden="false" customHeight="false" outlineLevel="0" collapsed="false">
      <c r="A696" s="65"/>
      <c r="B696" s="65"/>
      <c r="C696" s="65"/>
      <c r="D696" s="65"/>
      <c r="E696" s="65"/>
      <c r="F696" s="65"/>
      <c r="G696" s="65"/>
      <c r="H696" s="65"/>
      <c r="I696" s="65"/>
      <c r="J696" s="65"/>
      <c r="K696" s="65"/>
      <c r="L696" s="65"/>
      <c r="M696" s="65"/>
      <c r="N696" s="65"/>
      <c r="O696" s="65"/>
    </row>
    <row r="697" customFormat="false" ht="12.75" hidden="false" customHeight="false" outlineLevel="0" collapsed="false">
      <c r="A697" s="65"/>
      <c r="B697" s="65"/>
      <c r="C697" s="65"/>
      <c r="D697" s="65"/>
      <c r="E697" s="65"/>
      <c r="F697" s="65"/>
      <c r="G697" s="65"/>
      <c r="H697" s="65"/>
      <c r="I697" s="65"/>
      <c r="J697" s="65"/>
      <c r="K697" s="65"/>
      <c r="L697" s="65"/>
      <c r="M697" s="65"/>
      <c r="N697" s="65"/>
      <c r="O697" s="65"/>
    </row>
    <row r="698" customFormat="false" ht="12.75" hidden="false" customHeight="false" outlineLevel="0" collapsed="false">
      <c r="A698" s="65"/>
      <c r="B698" s="65"/>
      <c r="C698" s="65"/>
      <c r="D698" s="65"/>
      <c r="E698" s="65"/>
      <c r="F698" s="65"/>
      <c r="G698" s="65"/>
      <c r="H698" s="65"/>
      <c r="I698" s="65"/>
      <c r="J698" s="65"/>
      <c r="K698" s="65"/>
      <c r="L698" s="65"/>
      <c r="M698" s="65"/>
      <c r="N698" s="65"/>
      <c r="O698" s="65"/>
    </row>
    <row r="699" customFormat="false" ht="12.75" hidden="false" customHeight="false" outlineLevel="0" collapsed="false">
      <c r="A699" s="65"/>
      <c r="B699" s="65"/>
      <c r="C699" s="65"/>
      <c r="D699" s="65"/>
      <c r="E699" s="65"/>
      <c r="F699" s="65"/>
      <c r="G699" s="65"/>
      <c r="H699" s="65"/>
      <c r="I699" s="65"/>
      <c r="J699" s="65"/>
      <c r="K699" s="65"/>
      <c r="L699" s="65"/>
      <c r="M699" s="65"/>
      <c r="N699" s="65"/>
      <c r="O699" s="65"/>
    </row>
    <row r="700" customFormat="false" ht="12.75" hidden="false" customHeight="false" outlineLevel="0" collapsed="false">
      <c r="A700" s="65"/>
      <c r="B700" s="65"/>
      <c r="C700" s="65"/>
      <c r="D700" s="65"/>
      <c r="E700" s="65"/>
      <c r="F700" s="65"/>
      <c r="G700" s="65"/>
      <c r="H700" s="65"/>
      <c r="I700" s="65"/>
      <c r="J700" s="65"/>
      <c r="K700" s="65"/>
      <c r="L700" s="65"/>
      <c r="M700" s="65"/>
      <c r="N700" s="65"/>
      <c r="O700" s="65"/>
    </row>
    <row r="701" customFormat="false" ht="12.75" hidden="false" customHeight="false" outlineLevel="0" collapsed="false">
      <c r="A701" s="65"/>
      <c r="B701" s="65"/>
      <c r="C701" s="65"/>
      <c r="D701" s="65"/>
      <c r="E701" s="65"/>
      <c r="F701" s="65"/>
      <c r="G701" s="65"/>
      <c r="H701" s="65"/>
      <c r="I701" s="65"/>
      <c r="J701" s="65"/>
      <c r="K701" s="65"/>
      <c r="L701" s="65"/>
      <c r="M701" s="65"/>
      <c r="N701" s="65"/>
      <c r="O701" s="65"/>
    </row>
    <row r="702" customFormat="false" ht="12.75" hidden="false" customHeight="false" outlineLevel="0" collapsed="false">
      <c r="A702" s="65"/>
      <c r="B702" s="65"/>
      <c r="C702" s="65"/>
      <c r="D702" s="65"/>
      <c r="E702" s="65"/>
      <c r="F702" s="65"/>
      <c r="G702" s="65"/>
      <c r="H702" s="65"/>
      <c r="I702" s="65"/>
      <c r="J702" s="65"/>
      <c r="K702" s="65"/>
      <c r="L702" s="65"/>
      <c r="M702" s="65"/>
      <c r="N702" s="65"/>
      <c r="O702" s="65"/>
    </row>
    <row r="703" customFormat="false" ht="12.75" hidden="false" customHeight="false" outlineLevel="0" collapsed="false">
      <c r="A703" s="65"/>
      <c r="B703" s="65"/>
      <c r="C703" s="65"/>
      <c r="D703" s="65"/>
      <c r="E703" s="65"/>
      <c r="F703" s="65"/>
      <c r="G703" s="65"/>
      <c r="H703" s="65"/>
      <c r="I703" s="65"/>
      <c r="J703" s="65"/>
      <c r="K703" s="65"/>
      <c r="L703" s="65"/>
      <c r="M703" s="65"/>
      <c r="N703" s="65"/>
      <c r="O703" s="65"/>
    </row>
    <row r="704" customFormat="false" ht="12.75" hidden="false" customHeight="false" outlineLevel="0" collapsed="false">
      <c r="A704" s="65"/>
      <c r="B704" s="65"/>
      <c r="C704" s="65"/>
      <c r="D704" s="65"/>
      <c r="E704" s="65"/>
      <c r="F704" s="65"/>
      <c r="G704" s="65"/>
      <c r="H704" s="65"/>
      <c r="I704" s="65"/>
      <c r="J704" s="65"/>
      <c r="K704" s="65"/>
      <c r="L704" s="65"/>
      <c r="M704" s="65"/>
      <c r="N704" s="65"/>
      <c r="O704" s="65"/>
    </row>
    <row r="705" customFormat="false" ht="12.75" hidden="false" customHeight="false" outlineLevel="0" collapsed="false">
      <c r="A705" s="65"/>
      <c r="B705" s="65"/>
      <c r="C705" s="65"/>
      <c r="D705" s="65"/>
      <c r="E705" s="65"/>
      <c r="F705" s="65"/>
      <c r="G705" s="65"/>
      <c r="H705" s="65"/>
      <c r="I705" s="65"/>
      <c r="J705" s="65"/>
      <c r="K705" s="65"/>
      <c r="L705" s="65"/>
      <c r="M705" s="65"/>
      <c r="N705" s="65"/>
      <c r="O705" s="65"/>
    </row>
    <row r="706" customFormat="false" ht="12.75" hidden="false" customHeight="false" outlineLevel="0" collapsed="false">
      <c r="A706" s="65"/>
      <c r="B706" s="65"/>
      <c r="C706" s="65"/>
      <c r="D706" s="65"/>
      <c r="E706" s="65"/>
      <c r="F706" s="65"/>
      <c r="G706" s="65"/>
      <c r="H706" s="65"/>
      <c r="I706" s="65"/>
      <c r="J706" s="65"/>
      <c r="K706" s="65"/>
      <c r="L706" s="65"/>
      <c r="M706" s="65"/>
      <c r="N706" s="65"/>
      <c r="O706" s="65"/>
    </row>
    <row r="707" customFormat="false" ht="12.75" hidden="false" customHeight="false" outlineLevel="0" collapsed="false">
      <c r="A707" s="65"/>
      <c r="B707" s="65"/>
      <c r="C707" s="65"/>
      <c r="D707" s="65"/>
      <c r="E707" s="65"/>
      <c r="F707" s="65"/>
      <c r="G707" s="65"/>
      <c r="H707" s="65"/>
      <c r="I707" s="65"/>
      <c r="J707" s="65"/>
      <c r="K707" s="65"/>
      <c r="L707" s="65"/>
      <c r="M707" s="65"/>
      <c r="N707" s="65"/>
      <c r="O707" s="65"/>
    </row>
    <row r="708" customFormat="false" ht="12.75" hidden="false" customHeight="false" outlineLevel="0" collapsed="false">
      <c r="A708" s="65"/>
      <c r="B708" s="65"/>
      <c r="C708" s="65"/>
      <c r="D708" s="65"/>
      <c r="E708" s="65"/>
      <c r="F708" s="65"/>
      <c r="G708" s="65"/>
      <c r="H708" s="65"/>
      <c r="I708" s="65"/>
      <c r="J708" s="65"/>
      <c r="K708" s="65"/>
      <c r="L708" s="65"/>
      <c r="M708" s="65"/>
      <c r="N708" s="65"/>
      <c r="O708" s="65"/>
    </row>
    <row r="709" customFormat="false" ht="12.75" hidden="false" customHeight="false" outlineLevel="0" collapsed="false">
      <c r="A709" s="65"/>
      <c r="B709" s="65"/>
      <c r="C709" s="65"/>
      <c r="D709" s="65"/>
      <c r="E709" s="65"/>
      <c r="F709" s="65"/>
      <c r="G709" s="65"/>
      <c r="H709" s="65"/>
      <c r="I709" s="65"/>
      <c r="J709" s="65"/>
      <c r="K709" s="65"/>
      <c r="L709" s="65"/>
      <c r="M709" s="65"/>
      <c r="N709" s="65"/>
      <c r="O709" s="65"/>
    </row>
    <row r="710" customFormat="false" ht="12.75" hidden="false" customHeight="false" outlineLevel="0" collapsed="false">
      <c r="A710" s="65"/>
      <c r="B710" s="65"/>
      <c r="C710" s="65"/>
      <c r="D710" s="65"/>
      <c r="E710" s="65"/>
      <c r="F710" s="65"/>
      <c r="G710" s="65"/>
      <c r="H710" s="65"/>
      <c r="I710" s="65"/>
      <c r="J710" s="65"/>
      <c r="K710" s="65"/>
      <c r="L710" s="65"/>
      <c r="M710" s="65"/>
      <c r="N710" s="65"/>
      <c r="O710" s="65"/>
    </row>
    <row r="711" customFormat="false" ht="12.75" hidden="false" customHeight="false" outlineLevel="0" collapsed="false">
      <c r="A711" s="65"/>
      <c r="B711" s="65"/>
      <c r="C711" s="65"/>
      <c r="D711" s="65"/>
      <c r="E711" s="65"/>
      <c r="F711" s="65"/>
      <c r="G711" s="65"/>
      <c r="H711" s="65"/>
      <c r="I711" s="65"/>
      <c r="J711" s="65"/>
      <c r="K711" s="65"/>
      <c r="L711" s="65"/>
      <c r="M711" s="65"/>
      <c r="N711" s="65"/>
      <c r="O711" s="65"/>
    </row>
    <row r="712" customFormat="false" ht="12.75" hidden="false" customHeight="false" outlineLevel="0" collapsed="false">
      <c r="A712" s="65"/>
      <c r="B712" s="65"/>
      <c r="C712" s="65"/>
      <c r="D712" s="65"/>
      <c r="E712" s="65"/>
      <c r="F712" s="65"/>
      <c r="G712" s="65"/>
      <c r="H712" s="65"/>
      <c r="I712" s="65"/>
      <c r="J712" s="65"/>
      <c r="K712" s="65"/>
      <c r="L712" s="65"/>
      <c r="M712" s="65"/>
      <c r="N712" s="65"/>
      <c r="O712" s="65"/>
    </row>
    <row r="713" customFormat="false" ht="12.75" hidden="false" customHeight="false" outlineLevel="0" collapsed="false">
      <c r="A713" s="65"/>
      <c r="B713" s="65"/>
      <c r="C713" s="65"/>
      <c r="D713" s="65"/>
      <c r="E713" s="65"/>
      <c r="F713" s="65"/>
      <c r="G713" s="65"/>
      <c r="H713" s="65"/>
      <c r="I713" s="65"/>
      <c r="J713" s="65"/>
      <c r="K713" s="65"/>
      <c r="L713" s="65"/>
      <c r="M713" s="65"/>
      <c r="N713" s="65"/>
      <c r="O713" s="65"/>
    </row>
    <row r="714" customFormat="false" ht="12.75" hidden="false" customHeight="false" outlineLevel="0" collapsed="false">
      <c r="A714" s="65"/>
      <c r="B714" s="65"/>
      <c r="C714" s="65"/>
      <c r="D714" s="65"/>
      <c r="E714" s="65"/>
      <c r="F714" s="65"/>
      <c r="G714" s="65"/>
      <c r="H714" s="65"/>
      <c r="I714" s="65"/>
      <c r="J714" s="65"/>
      <c r="K714" s="65"/>
      <c r="L714" s="65"/>
      <c r="M714" s="65"/>
      <c r="N714" s="65"/>
      <c r="O714" s="65"/>
    </row>
    <row r="715" customFormat="false" ht="12.75" hidden="false" customHeight="false" outlineLevel="0" collapsed="false">
      <c r="A715" s="65"/>
      <c r="B715" s="65"/>
      <c r="C715" s="65"/>
      <c r="D715" s="65"/>
      <c r="E715" s="65"/>
      <c r="F715" s="65"/>
      <c r="G715" s="65"/>
      <c r="H715" s="65"/>
      <c r="I715" s="65"/>
      <c r="J715" s="65"/>
      <c r="K715" s="65"/>
      <c r="L715" s="65"/>
      <c r="M715" s="65"/>
      <c r="N715" s="65"/>
      <c r="O715" s="65"/>
    </row>
    <row r="716" customFormat="false" ht="12.75" hidden="false" customHeight="false" outlineLevel="0" collapsed="false">
      <c r="A716" s="65"/>
      <c r="B716" s="65"/>
      <c r="C716" s="65"/>
      <c r="D716" s="65"/>
      <c r="E716" s="65"/>
      <c r="F716" s="65"/>
      <c r="G716" s="65"/>
      <c r="H716" s="65"/>
      <c r="I716" s="65"/>
      <c r="J716" s="65"/>
      <c r="K716" s="65"/>
      <c r="L716" s="65"/>
      <c r="M716" s="65"/>
      <c r="N716" s="65"/>
      <c r="O716" s="65"/>
    </row>
    <row r="717" customFormat="false" ht="12.75" hidden="false" customHeight="false" outlineLevel="0" collapsed="false">
      <c r="A717" s="65"/>
      <c r="B717" s="65"/>
      <c r="C717" s="65"/>
      <c r="D717" s="65"/>
      <c r="E717" s="65"/>
      <c r="F717" s="65"/>
      <c r="G717" s="65"/>
      <c r="H717" s="65"/>
      <c r="I717" s="65"/>
      <c r="J717" s="65"/>
      <c r="K717" s="65"/>
      <c r="L717" s="65"/>
      <c r="M717" s="65"/>
      <c r="N717" s="65"/>
      <c r="O717" s="65"/>
    </row>
    <row r="718" customFormat="false" ht="12.75" hidden="false" customHeight="false" outlineLevel="0" collapsed="false">
      <c r="A718" s="65"/>
      <c r="B718" s="65"/>
      <c r="C718" s="65"/>
      <c r="D718" s="65"/>
      <c r="E718" s="65"/>
      <c r="F718" s="65"/>
      <c r="G718" s="65"/>
      <c r="H718" s="65"/>
      <c r="I718" s="65"/>
      <c r="J718" s="65"/>
      <c r="K718" s="65"/>
      <c r="L718" s="65"/>
      <c r="M718" s="65"/>
      <c r="N718" s="65"/>
      <c r="O718" s="65"/>
    </row>
    <row r="719" customFormat="false" ht="12.75" hidden="false" customHeight="false" outlineLevel="0" collapsed="false">
      <c r="A719" s="65"/>
      <c r="B719" s="65"/>
      <c r="C719" s="65"/>
      <c r="D719" s="65"/>
      <c r="E719" s="65"/>
      <c r="F719" s="65"/>
      <c r="G719" s="65"/>
      <c r="H719" s="65"/>
      <c r="I719" s="65"/>
      <c r="J719" s="65"/>
      <c r="K719" s="65"/>
      <c r="L719" s="65"/>
      <c r="M719" s="65"/>
      <c r="N719" s="65"/>
      <c r="O719" s="65"/>
    </row>
    <row r="720" customFormat="false" ht="12.75" hidden="false" customHeight="false" outlineLevel="0" collapsed="false">
      <c r="A720" s="65"/>
      <c r="B720" s="65"/>
      <c r="C720" s="65"/>
      <c r="D720" s="65"/>
      <c r="E720" s="65"/>
      <c r="F720" s="65"/>
      <c r="G720" s="65"/>
      <c r="H720" s="65"/>
      <c r="I720" s="65"/>
      <c r="J720" s="65"/>
      <c r="K720" s="65"/>
      <c r="L720" s="65"/>
      <c r="M720" s="65"/>
      <c r="N720" s="65"/>
      <c r="O720" s="65"/>
    </row>
    <row r="721" customFormat="false" ht="12.75" hidden="false" customHeight="false" outlineLevel="0" collapsed="false">
      <c r="A721" s="65"/>
      <c r="B721" s="65"/>
      <c r="C721" s="65"/>
      <c r="D721" s="65"/>
      <c r="E721" s="65"/>
      <c r="F721" s="65"/>
      <c r="G721" s="65"/>
      <c r="H721" s="65"/>
      <c r="I721" s="65"/>
      <c r="J721" s="65"/>
      <c r="K721" s="65"/>
      <c r="L721" s="65"/>
      <c r="M721" s="65"/>
      <c r="N721" s="65"/>
      <c r="O721" s="65"/>
    </row>
    <row r="722" customFormat="false" ht="12.75" hidden="false" customHeight="false" outlineLevel="0" collapsed="false">
      <c r="A722" s="65"/>
      <c r="B722" s="65"/>
      <c r="C722" s="65"/>
      <c r="D722" s="65"/>
      <c r="E722" s="65"/>
      <c r="F722" s="65"/>
      <c r="G722" s="65"/>
      <c r="H722" s="65"/>
      <c r="I722" s="65"/>
      <c r="J722" s="65"/>
      <c r="K722" s="65"/>
      <c r="L722" s="65"/>
      <c r="M722" s="65"/>
      <c r="N722" s="65"/>
      <c r="O722" s="65"/>
    </row>
    <row r="723" customFormat="false" ht="12.75" hidden="false" customHeight="false" outlineLevel="0" collapsed="false">
      <c r="A723" s="65"/>
      <c r="B723" s="65"/>
      <c r="C723" s="65"/>
      <c r="D723" s="65"/>
      <c r="E723" s="65"/>
      <c r="F723" s="65"/>
      <c r="G723" s="65"/>
      <c r="H723" s="65"/>
      <c r="I723" s="65"/>
      <c r="J723" s="65"/>
      <c r="K723" s="65"/>
      <c r="L723" s="65"/>
      <c r="M723" s="65"/>
      <c r="N723" s="65"/>
      <c r="O723" s="65"/>
    </row>
    <row r="724" customFormat="false" ht="12.75" hidden="false" customHeight="false" outlineLevel="0" collapsed="false">
      <c r="A724" s="65"/>
      <c r="B724" s="65"/>
      <c r="C724" s="65"/>
      <c r="D724" s="65"/>
      <c r="E724" s="65"/>
      <c r="F724" s="65"/>
      <c r="G724" s="65"/>
      <c r="H724" s="65"/>
      <c r="I724" s="65"/>
      <c r="J724" s="65"/>
      <c r="K724" s="65"/>
      <c r="L724" s="65"/>
      <c r="M724" s="65"/>
      <c r="N724" s="65"/>
      <c r="O724" s="65"/>
    </row>
    <row r="725" customFormat="false" ht="12.75" hidden="false" customHeight="false" outlineLevel="0" collapsed="false">
      <c r="A725" s="65"/>
      <c r="B725" s="65"/>
      <c r="C725" s="65"/>
      <c r="D725" s="65"/>
      <c r="E725" s="65"/>
      <c r="F725" s="65"/>
      <c r="G725" s="65"/>
      <c r="H725" s="65"/>
      <c r="I725" s="65"/>
      <c r="J725" s="65"/>
      <c r="K725" s="65"/>
      <c r="L725" s="65"/>
      <c r="M725" s="65"/>
      <c r="N725" s="65"/>
      <c r="O725" s="65"/>
    </row>
    <row r="726" customFormat="false" ht="12.75" hidden="false" customHeight="false" outlineLevel="0" collapsed="false">
      <c r="A726" s="65"/>
      <c r="B726" s="65"/>
      <c r="C726" s="65"/>
      <c r="D726" s="65"/>
      <c r="E726" s="65"/>
      <c r="F726" s="65"/>
      <c r="G726" s="65"/>
      <c r="H726" s="65"/>
      <c r="I726" s="65"/>
      <c r="J726" s="65"/>
      <c r="K726" s="65"/>
      <c r="L726" s="65"/>
      <c r="M726" s="65"/>
      <c r="N726" s="65"/>
      <c r="O726" s="65"/>
    </row>
    <row r="727" customFormat="false" ht="12.75" hidden="false" customHeight="false" outlineLevel="0" collapsed="false">
      <c r="A727" s="65"/>
      <c r="B727" s="65"/>
      <c r="C727" s="65"/>
      <c r="D727" s="65"/>
      <c r="E727" s="65"/>
      <c r="F727" s="65"/>
      <c r="G727" s="65"/>
      <c r="H727" s="65"/>
      <c r="I727" s="65"/>
      <c r="J727" s="65"/>
      <c r="K727" s="65"/>
      <c r="L727" s="65"/>
      <c r="M727" s="65"/>
      <c r="N727" s="65"/>
      <c r="O727" s="65"/>
    </row>
    <row r="728" customFormat="false" ht="12.75" hidden="false" customHeight="false" outlineLevel="0" collapsed="false">
      <c r="A728" s="65"/>
      <c r="B728" s="65"/>
      <c r="C728" s="65"/>
      <c r="D728" s="65"/>
      <c r="E728" s="65"/>
      <c r="F728" s="65"/>
      <c r="G728" s="65"/>
      <c r="H728" s="65"/>
      <c r="I728" s="65"/>
      <c r="J728" s="65"/>
      <c r="K728" s="65"/>
      <c r="L728" s="65"/>
      <c r="M728" s="65"/>
      <c r="N728" s="65"/>
      <c r="O728" s="65"/>
    </row>
    <row r="729" customFormat="false" ht="12.75" hidden="false" customHeight="false" outlineLevel="0" collapsed="false">
      <c r="A729" s="65"/>
      <c r="B729" s="65"/>
      <c r="C729" s="65"/>
      <c r="D729" s="65"/>
      <c r="E729" s="65"/>
      <c r="F729" s="65"/>
      <c r="G729" s="65"/>
      <c r="H729" s="65"/>
      <c r="I729" s="65"/>
      <c r="J729" s="65"/>
      <c r="K729" s="65"/>
      <c r="L729" s="65"/>
      <c r="M729" s="65"/>
      <c r="N729" s="65"/>
      <c r="O729" s="65"/>
    </row>
    <row r="730" customFormat="false" ht="12.75" hidden="false" customHeight="false" outlineLevel="0" collapsed="false">
      <c r="A730" s="65"/>
      <c r="B730" s="65"/>
      <c r="C730" s="65"/>
      <c r="D730" s="65"/>
      <c r="E730" s="65"/>
      <c r="F730" s="65"/>
      <c r="G730" s="65"/>
      <c r="H730" s="65"/>
      <c r="I730" s="65"/>
      <c r="J730" s="65"/>
      <c r="K730" s="65"/>
      <c r="L730" s="65"/>
      <c r="M730" s="65"/>
      <c r="N730" s="65"/>
      <c r="O730" s="65"/>
    </row>
    <row r="731" customFormat="false" ht="12.75" hidden="false" customHeight="false" outlineLevel="0" collapsed="false">
      <c r="A731" s="65"/>
      <c r="B731" s="65"/>
      <c r="C731" s="65"/>
      <c r="D731" s="65"/>
      <c r="E731" s="65"/>
      <c r="F731" s="65"/>
      <c r="G731" s="65"/>
      <c r="H731" s="65"/>
      <c r="I731" s="65"/>
      <c r="J731" s="65"/>
      <c r="K731" s="65"/>
      <c r="L731" s="65"/>
      <c r="M731" s="65"/>
      <c r="N731" s="65"/>
      <c r="O731" s="65"/>
    </row>
    <row r="732" customFormat="false" ht="12.75" hidden="false" customHeight="false" outlineLevel="0" collapsed="false">
      <c r="A732" s="65"/>
      <c r="B732" s="65"/>
      <c r="C732" s="65"/>
      <c r="D732" s="65"/>
      <c r="E732" s="65"/>
      <c r="F732" s="65"/>
      <c r="G732" s="65"/>
      <c r="H732" s="65"/>
      <c r="I732" s="65"/>
      <c r="J732" s="65"/>
      <c r="K732" s="65"/>
      <c r="L732" s="65"/>
      <c r="M732" s="65"/>
      <c r="N732" s="65"/>
      <c r="O732" s="65"/>
    </row>
    <row r="733" customFormat="false" ht="12.75" hidden="false" customHeight="false" outlineLevel="0" collapsed="false">
      <c r="A733" s="65"/>
      <c r="B733" s="65"/>
      <c r="C733" s="65"/>
      <c r="D733" s="65"/>
      <c r="E733" s="65"/>
      <c r="F733" s="65"/>
      <c r="G733" s="65"/>
      <c r="H733" s="65"/>
      <c r="I733" s="65"/>
      <c r="J733" s="65"/>
      <c r="K733" s="65"/>
      <c r="L733" s="65"/>
      <c r="M733" s="65"/>
      <c r="N733" s="65"/>
      <c r="O733" s="65"/>
    </row>
    <row r="734" customFormat="false" ht="12.75" hidden="false" customHeight="false" outlineLevel="0" collapsed="false">
      <c r="A734" s="65"/>
      <c r="B734" s="65"/>
      <c r="C734" s="65"/>
      <c r="D734" s="65"/>
      <c r="E734" s="65"/>
      <c r="F734" s="65"/>
      <c r="G734" s="65"/>
      <c r="H734" s="65"/>
      <c r="I734" s="65"/>
      <c r="J734" s="65"/>
      <c r="K734" s="65"/>
      <c r="L734" s="65"/>
      <c r="M734" s="65"/>
      <c r="N734" s="65"/>
      <c r="O734" s="65"/>
    </row>
    <row r="735" customFormat="false" ht="12.75" hidden="false" customHeight="false" outlineLevel="0" collapsed="false">
      <c r="A735" s="65"/>
      <c r="B735" s="65"/>
      <c r="C735" s="65"/>
      <c r="D735" s="65"/>
      <c r="E735" s="65"/>
      <c r="F735" s="65"/>
      <c r="G735" s="65"/>
      <c r="H735" s="65"/>
      <c r="I735" s="65"/>
      <c r="J735" s="65"/>
      <c r="K735" s="65"/>
      <c r="L735" s="65"/>
      <c r="M735" s="65"/>
      <c r="N735" s="65"/>
      <c r="O735" s="65"/>
    </row>
    <row r="736" customFormat="false" ht="12.75" hidden="false" customHeight="false" outlineLevel="0" collapsed="false">
      <c r="A736" s="65"/>
      <c r="B736" s="65"/>
      <c r="C736" s="65"/>
      <c r="D736" s="65"/>
      <c r="E736" s="65"/>
      <c r="F736" s="65"/>
      <c r="G736" s="65"/>
      <c r="H736" s="65"/>
      <c r="I736" s="65"/>
      <c r="J736" s="65"/>
      <c r="K736" s="65"/>
      <c r="L736" s="65"/>
      <c r="M736" s="65"/>
      <c r="N736" s="65"/>
      <c r="O736" s="65"/>
    </row>
    <row r="737" customFormat="false" ht="12.75" hidden="false" customHeight="false" outlineLevel="0" collapsed="false">
      <c r="A737" s="65"/>
      <c r="B737" s="65"/>
      <c r="C737" s="65"/>
      <c r="D737" s="65"/>
      <c r="E737" s="65"/>
      <c r="F737" s="65"/>
      <c r="G737" s="65"/>
      <c r="H737" s="65"/>
      <c r="I737" s="65"/>
      <c r="J737" s="65"/>
      <c r="K737" s="65"/>
      <c r="L737" s="65"/>
      <c r="M737" s="65"/>
      <c r="N737" s="65"/>
      <c r="O737" s="65"/>
    </row>
    <row r="738" customFormat="false" ht="12.75" hidden="false" customHeight="false" outlineLevel="0" collapsed="false">
      <c r="A738" s="65"/>
      <c r="B738" s="65"/>
      <c r="C738" s="65"/>
      <c r="D738" s="65"/>
      <c r="E738" s="65"/>
      <c r="F738" s="65"/>
      <c r="G738" s="65"/>
      <c r="H738" s="65"/>
      <c r="I738" s="65"/>
      <c r="J738" s="65"/>
      <c r="K738" s="65"/>
      <c r="L738" s="65"/>
      <c r="M738" s="65"/>
      <c r="N738" s="65"/>
      <c r="O738" s="65"/>
    </row>
    <row r="739" customFormat="false" ht="12.75" hidden="false" customHeight="false" outlineLevel="0" collapsed="false">
      <c r="A739" s="65"/>
      <c r="B739" s="65"/>
      <c r="C739" s="65"/>
      <c r="D739" s="65"/>
      <c r="E739" s="65"/>
      <c r="F739" s="65"/>
      <c r="G739" s="65"/>
      <c r="H739" s="65"/>
      <c r="I739" s="65"/>
      <c r="J739" s="65"/>
      <c r="K739" s="65"/>
      <c r="L739" s="65"/>
      <c r="M739" s="65"/>
      <c r="N739" s="65"/>
      <c r="O739" s="65"/>
    </row>
    <row r="740" customFormat="false" ht="12.75" hidden="false" customHeight="false" outlineLevel="0" collapsed="false">
      <c r="A740" s="65"/>
      <c r="B740" s="65"/>
      <c r="C740" s="65"/>
      <c r="D740" s="65"/>
      <c r="E740" s="65"/>
      <c r="F740" s="65"/>
      <c r="G740" s="65"/>
      <c r="H740" s="65"/>
      <c r="I740" s="65"/>
      <c r="J740" s="65"/>
      <c r="K740" s="65"/>
      <c r="L740" s="65"/>
      <c r="M740" s="65"/>
      <c r="N740" s="65"/>
      <c r="O740" s="65"/>
    </row>
    <row r="741" customFormat="false" ht="12.75" hidden="false" customHeight="false" outlineLevel="0" collapsed="false">
      <c r="A741" s="65"/>
      <c r="B741" s="65"/>
      <c r="C741" s="65"/>
      <c r="D741" s="65"/>
      <c r="E741" s="65"/>
      <c r="F741" s="65"/>
      <c r="G741" s="65"/>
      <c r="H741" s="65"/>
      <c r="I741" s="65"/>
      <c r="J741" s="65"/>
      <c r="K741" s="65"/>
      <c r="L741" s="65"/>
      <c r="M741" s="65"/>
      <c r="N741" s="65"/>
      <c r="O741" s="65"/>
    </row>
    <row r="742" customFormat="false" ht="12.75" hidden="false" customHeight="false" outlineLevel="0" collapsed="false">
      <c r="A742" s="65"/>
      <c r="B742" s="65"/>
      <c r="C742" s="65"/>
      <c r="D742" s="65"/>
      <c r="E742" s="65"/>
      <c r="F742" s="65"/>
      <c r="G742" s="65"/>
      <c r="H742" s="65"/>
      <c r="I742" s="65"/>
      <c r="J742" s="65"/>
      <c r="K742" s="65"/>
      <c r="L742" s="65"/>
      <c r="M742" s="65"/>
      <c r="N742" s="65"/>
      <c r="O742" s="65"/>
    </row>
    <row r="743" customFormat="false" ht="12.75" hidden="false" customHeight="false" outlineLevel="0" collapsed="false">
      <c r="A743" s="65"/>
      <c r="B743" s="65"/>
      <c r="C743" s="65"/>
      <c r="D743" s="65"/>
      <c r="E743" s="65"/>
      <c r="F743" s="65"/>
      <c r="G743" s="65"/>
      <c r="H743" s="65"/>
      <c r="I743" s="65"/>
      <c r="J743" s="65"/>
      <c r="K743" s="65"/>
      <c r="L743" s="65"/>
      <c r="M743" s="65"/>
      <c r="N743" s="65"/>
      <c r="O743" s="65"/>
    </row>
    <row r="744" customFormat="false" ht="12.75" hidden="false" customHeight="false" outlineLevel="0" collapsed="false">
      <c r="A744" s="65"/>
      <c r="B744" s="65"/>
      <c r="C744" s="65"/>
      <c r="D744" s="65"/>
      <c r="E744" s="65"/>
      <c r="F744" s="65"/>
      <c r="G744" s="65"/>
      <c r="H744" s="65"/>
      <c r="I744" s="65"/>
      <c r="J744" s="65"/>
      <c r="K744" s="65"/>
      <c r="L744" s="65"/>
      <c r="M744" s="65"/>
      <c r="N744" s="65"/>
      <c r="O744" s="65"/>
    </row>
    <row r="745" customFormat="false" ht="12.75" hidden="false" customHeight="false" outlineLevel="0" collapsed="false">
      <c r="A745" s="65"/>
      <c r="B745" s="65"/>
      <c r="C745" s="65"/>
      <c r="D745" s="65"/>
      <c r="E745" s="65"/>
      <c r="F745" s="65"/>
      <c r="G745" s="65"/>
      <c r="H745" s="65"/>
      <c r="I745" s="65"/>
      <c r="J745" s="65"/>
      <c r="K745" s="65"/>
      <c r="L745" s="65"/>
      <c r="M745" s="65"/>
      <c r="N745" s="65"/>
      <c r="O745" s="65"/>
    </row>
    <row r="746" customFormat="false" ht="12.75" hidden="false" customHeight="false" outlineLevel="0" collapsed="false">
      <c r="A746" s="65"/>
      <c r="B746" s="65"/>
      <c r="C746" s="65"/>
      <c r="D746" s="65"/>
      <c r="E746" s="65"/>
      <c r="F746" s="65"/>
      <c r="G746" s="65"/>
      <c r="H746" s="65"/>
      <c r="I746" s="65"/>
      <c r="J746" s="65"/>
      <c r="K746" s="65"/>
      <c r="L746" s="65"/>
      <c r="M746" s="65"/>
      <c r="N746" s="65"/>
      <c r="O746" s="65"/>
    </row>
    <row r="747" customFormat="false" ht="12.75" hidden="false" customHeight="false" outlineLevel="0" collapsed="false">
      <c r="A747" s="65"/>
      <c r="B747" s="65"/>
      <c r="C747" s="65"/>
      <c r="D747" s="65"/>
      <c r="E747" s="65"/>
      <c r="F747" s="65"/>
      <c r="G747" s="65"/>
      <c r="H747" s="65"/>
      <c r="I747" s="65"/>
      <c r="J747" s="65"/>
      <c r="K747" s="65"/>
      <c r="L747" s="65"/>
      <c r="M747" s="65"/>
      <c r="N747" s="65"/>
      <c r="O747" s="65"/>
    </row>
    <row r="748" customFormat="false" ht="12.75" hidden="false" customHeight="false" outlineLevel="0" collapsed="false">
      <c r="A748" s="65"/>
      <c r="B748" s="65"/>
      <c r="C748" s="65"/>
      <c r="D748" s="65"/>
      <c r="E748" s="65"/>
      <c r="F748" s="65"/>
      <c r="G748" s="65"/>
      <c r="H748" s="65"/>
      <c r="I748" s="65"/>
      <c r="J748" s="65"/>
      <c r="K748" s="65"/>
      <c r="L748" s="65"/>
      <c r="M748" s="65"/>
      <c r="N748" s="65"/>
      <c r="O748" s="65"/>
    </row>
    <row r="749" customFormat="false" ht="12.75" hidden="false" customHeight="false" outlineLevel="0" collapsed="false">
      <c r="A749" s="65"/>
      <c r="B749" s="65"/>
      <c r="C749" s="65"/>
      <c r="D749" s="65"/>
      <c r="E749" s="65"/>
      <c r="F749" s="65"/>
      <c r="G749" s="65"/>
      <c r="H749" s="65"/>
      <c r="I749" s="65"/>
      <c r="J749" s="65"/>
      <c r="K749" s="65"/>
      <c r="L749" s="65"/>
      <c r="M749" s="65"/>
      <c r="N749" s="65"/>
      <c r="O749" s="65"/>
    </row>
    <row r="750" customFormat="false" ht="12.75" hidden="false" customHeight="false" outlineLevel="0" collapsed="false">
      <c r="A750" s="65"/>
      <c r="B750" s="65"/>
      <c r="C750" s="65"/>
      <c r="D750" s="65"/>
      <c r="E750" s="65"/>
      <c r="F750" s="65"/>
      <c r="G750" s="65"/>
      <c r="H750" s="65"/>
      <c r="I750" s="65"/>
      <c r="J750" s="65"/>
      <c r="K750" s="65"/>
      <c r="L750" s="65"/>
      <c r="M750" s="65"/>
      <c r="N750" s="65"/>
      <c r="O750" s="65"/>
    </row>
    <row r="751" customFormat="false" ht="12.75" hidden="false" customHeight="false" outlineLevel="0" collapsed="false">
      <c r="A751" s="65"/>
      <c r="B751" s="65"/>
      <c r="C751" s="65"/>
      <c r="D751" s="65"/>
      <c r="E751" s="65"/>
      <c r="F751" s="65"/>
      <c r="G751" s="65"/>
      <c r="H751" s="65"/>
      <c r="I751" s="65"/>
      <c r="J751" s="65"/>
      <c r="K751" s="65"/>
      <c r="L751" s="65"/>
      <c r="M751" s="65"/>
      <c r="N751" s="65"/>
      <c r="O751" s="65"/>
    </row>
    <row r="752" customFormat="false" ht="12.75" hidden="false" customHeight="false" outlineLevel="0" collapsed="false">
      <c r="A752" s="65"/>
      <c r="B752" s="65"/>
      <c r="C752" s="65"/>
      <c r="D752" s="65"/>
      <c r="E752" s="65"/>
      <c r="F752" s="65"/>
      <c r="G752" s="65"/>
      <c r="H752" s="65"/>
      <c r="I752" s="65"/>
      <c r="J752" s="65"/>
      <c r="K752" s="65"/>
      <c r="L752" s="65"/>
      <c r="M752" s="65"/>
      <c r="N752" s="65"/>
      <c r="O752" s="65"/>
    </row>
    <row r="753" customFormat="false" ht="12.75" hidden="false" customHeight="false" outlineLevel="0" collapsed="false">
      <c r="A753" s="65"/>
      <c r="B753" s="65"/>
      <c r="C753" s="65"/>
      <c r="D753" s="65"/>
      <c r="E753" s="65"/>
      <c r="F753" s="65"/>
      <c r="G753" s="65"/>
      <c r="H753" s="65"/>
      <c r="I753" s="65"/>
      <c r="J753" s="65"/>
      <c r="K753" s="65"/>
      <c r="L753" s="65"/>
      <c r="M753" s="65"/>
      <c r="N753" s="65"/>
      <c r="O753" s="65"/>
    </row>
    <row r="754" customFormat="false" ht="12.75" hidden="false" customHeight="false" outlineLevel="0" collapsed="false">
      <c r="A754" s="65"/>
      <c r="B754" s="65"/>
      <c r="C754" s="65"/>
      <c r="D754" s="65"/>
      <c r="E754" s="65"/>
      <c r="F754" s="65"/>
      <c r="G754" s="65"/>
      <c r="H754" s="65"/>
      <c r="I754" s="65"/>
      <c r="J754" s="65"/>
      <c r="K754" s="65"/>
      <c r="L754" s="65"/>
      <c r="M754" s="65"/>
      <c r="N754" s="65"/>
      <c r="O754" s="65"/>
    </row>
    <row r="755" customFormat="false" ht="12.75" hidden="false" customHeight="false" outlineLevel="0" collapsed="false">
      <c r="A755" s="65"/>
      <c r="B755" s="65"/>
      <c r="C755" s="65"/>
      <c r="D755" s="65"/>
      <c r="E755" s="65"/>
      <c r="F755" s="65"/>
      <c r="G755" s="65"/>
      <c r="H755" s="65"/>
      <c r="I755" s="65"/>
      <c r="J755" s="65"/>
      <c r="K755" s="65"/>
      <c r="L755" s="65"/>
      <c r="M755" s="65"/>
      <c r="N755" s="65"/>
      <c r="O755" s="65"/>
    </row>
    <row r="756" customFormat="false" ht="12.75" hidden="false" customHeight="false" outlineLevel="0" collapsed="false">
      <c r="A756" s="65"/>
      <c r="B756" s="65"/>
      <c r="C756" s="65"/>
      <c r="D756" s="65"/>
      <c r="E756" s="65"/>
      <c r="F756" s="65"/>
      <c r="G756" s="65"/>
      <c r="H756" s="65"/>
      <c r="I756" s="65"/>
      <c r="J756" s="65"/>
      <c r="K756" s="65"/>
      <c r="L756" s="65"/>
      <c r="M756" s="65"/>
      <c r="N756" s="65"/>
      <c r="O756" s="65"/>
    </row>
    <row r="757" customFormat="false" ht="12.75" hidden="false" customHeight="false" outlineLevel="0" collapsed="false">
      <c r="A757" s="65"/>
      <c r="B757" s="65"/>
      <c r="C757" s="65"/>
      <c r="D757" s="65"/>
      <c r="E757" s="65"/>
      <c r="F757" s="65"/>
      <c r="G757" s="65"/>
      <c r="H757" s="65"/>
      <c r="I757" s="65"/>
      <c r="J757" s="65"/>
      <c r="K757" s="65"/>
      <c r="L757" s="65"/>
      <c r="M757" s="65"/>
      <c r="N757" s="65"/>
      <c r="O757" s="65"/>
    </row>
    <row r="758" customFormat="false" ht="12.75" hidden="false" customHeight="false" outlineLevel="0" collapsed="false">
      <c r="A758" s="65"/>
      <c r="B758" s="65"/>
      <c r="C758" s="65"/>
      <c r="D758" s="65"/>
      <c r="E758" s="65"/>
      <c r="F758" s="65"/>
      <c r="G758" s="65"/>
      <c r="H758" s="65"/>
      <c r="I758" s="65"/>
      <c r="J758" s="65"/>
      <c r="K758" s="65"/>
      <c r="L758" s="65"/>
      <c r="M758" s="65"/>
      <c r="N758" s="65"/>
      <c r="O758" s="65"/>
    </row>
    <row r="759" customFormat="false" ht="12.75" hidden="false" customHeight="false" outlineLevel="0" collapsed="false">
      <c r="A759" s="65"/>
      <c r="B759" s="65"/>
      <c r="C759" s="65"/>
      <c r="D759" s="65"/>
      <c r="E759" s="65"/>
      <c r="F759" s="65"/>
      <c r="G759" s="65"/>
      <c r="H759" s="65"/>
      <c r="I759" s="65"/>
      <c r="J759" s="65"/>
      <c r="K759" s="65"/>
      <c r="L759" s="65"/>
      <c r="M759" s="65"/>
      <c r="N759" s="65"/>
      <c r="O759" s="65"/>
    </row>
    <row r="760" customFormat="false" ht="12.75" hidden="false" customHeight="false" outlineLevel="0" collapsed="false">
      <c r="A760" s="65"/>
      <c r="B760" s="65"/>
      <c r="C760" s="65"/>
      <c r="D760" s="65"/>
      <c r="E760" s="65"/>
      <c r="F760" s="65"/>
      <c r="G760" s="65"/>
      <c r="H760" s="65"/>
      <c r="I760" s="65"/>
      <c r="J760" s="65"/>
      <c r="K760" s="65"/>
      <c r="L760" s="65"/>
      <c r="M760" s="65"/>
      <c r="N760" s="65"/>
      <c r="O760" s="65"/>
    </row>
    <row r="761" customFormat="false" ht="12.75" hidden="false" customHeight="false" outlineLevel="0" collapsed="false">
      <c r="A761" s="65"/>
      <c r="B761" s="65"/>
      <c r="C761" s="65"/>
      <c r="D761" s="65"/>
      <c r="E761" s="65"/>
      <c r="F761" s="65"/>
      <c r="G761" s="65"/>
      <c r="H761" s="65"/>
      <c r="I761" s="65"/>
      <c r="J761" s="65"/>
      <c r="K761" s="65"/>
      <c r="L761" s="65"/>
      <c r="M761" s="65"/>
      <c r="N761" s="65"/>
      <c r="O761" s="65"/>
    </row>
    <row r="762" customFormat="false" ht="12.75" hidden="false" customHeight="false" outlineLevel="0" collapsed="false">
      <c r="A762" s="65"/>
      <c r="B762" s="65"/>
      <c r="C762" s="65"/>
      <c r="D762" s="65"/>
      <c r="E762" s="65"/>
      <c r="F762" s="65"/>
      <c r="G762" s="65"/>
      <c r="H762" s="65"/>
      <c r="I762" s="65"/>
      <c r="J762" s="65"/>
      <c r="K762" s="65"/>
      <c r="L762" s="65"/>
      <c r="M762" s="65"/>
      <c r="N762" s="65"/>
      <c r="O762" s="65"/>
    </row>
    <row r="763" customFormat="false" ht="12.75" hidden="false" customHeight="false" outlineLevel="0" collapsed="false">
      <c r="A763" s="65"/>
      <c r="B763" s="65"/>
      <c r="C763" s="65"/>
      <c r="D763" s="65"/>
      <c r="E763" s="65"/>
      <c r="F763" s="65"/>
      <c r="G763" s="65"/>
      <c r="H763" s="65"/>
      <c r="I763" s="65"/>
      <c r="J763" s="65"/>
      <c r="K763" s="65"/>
      <c r="L763" s="65"/>
      <c r="M763" s="65"/>
      <c r="N763" s="65"/>
      <c r="O763" s="65"/>
    </row>
    <row r="764" customFormat="false" ht="12.75" hidden="false" customHeight="false" outlineLevel="0" collapsed="false">
      <c r="A764" s="65"/>
      <c r="B764" s="65"/>
      <c r="C764" s="65"/>
      <c r="D764" s="65"/>
      <c r="E764" s="65"/>
      <c r="F764" s="65"/>
      <c r="G764" s="65"/>
      <c r="H764" s="65"/>
      <c r="I764" s="65"/>
      <c r="J764" s="65"/>
      <c r="K764" s="65"/>
      <c r="L764" s="65"/>
      <c r="M764" s="65"/>
      <c r="N764" s="65"/>
      <c r="O764" s="65"/>
    </row>
    <row r="765" customFormat="false" ht="12.75" hidden="false" customHeight="false" outlineLevel="0" collapsed="false">
      <c r="A765" s="65"/>
      <c r="B765" s="65"/>
      <c r="C765" s="65"/>
      <c r="D765" s="65"/>
      <c r="E765" s="65"/>
      <c r="F765" s="65"/>
      <c r="G765" s="65"/>
      <c r="H765" s="65"/>
      <c r="I765" s="65"/>
      <c r="J765" s="65"/>
      <c r="K765" s="65"/>
      <c r="L765" s="65"/>
      <c r="M765" s="65"/>
      <c r="N765" s="65"/>
      <c r="O765" s="65"/>
    </row>
    <row r="766" customFormat="false" ht="12.75" hidden="false" customHeight="false" outlineLevel="0" collapsed="false">
      <c r="A766" s="65"/>
      <c r="B766" s="65"/>
      <c r="C766" s="65"/>
      <c r="D766" s="65"/>
      <c r="E766" s="65"/>
      <c r="F766" s="65"/>
      <c r="G766" s="65"/>
      <c r="H766" s="65"/>
      <c r="I766" s="65"/>
      <c r="J766" s="65"/>
      <c r="K766" s="65"/>
      <c r="L766" s="65"/>
      <c r="M766" s="65"/>
      <c r="N766" s="65"/>
      <c r="O766" s="65"/>
    </row>
    <row r="767" customFormat="false" ht="12.75" hidden="false" customHeight="false" outlineLevel="0" collapsed="false">
      <c r="A767" s="65"/>
      <c r="B767" s="65"/>
      <c r="C767" s="65"/>
      <c r="D767" s="65"/>
      <c r="E767" s="65"/>
      <c r="F767" s="65"/>
      <c r="G767" s="65"/>
      <c r="H767" s="65"/>
      <c r="I767" s="65"/>
      <c r="J767" s="65"/>
      <c r="K767" s="65"/>
      <c r="L767" s="65"/>
      <c r="M767" s="65"/>
      <c r="N767" s="65"/>
      <c r="O767" s="65"/>
    </row>
    <row r="768" customFormat="false" ht="12.75" hidden="false" customHeight="false" outlineLevel="0" collapsed="false">
      <c r="A768" s="65"/>
      <c r="B768" s="65"/>
      <c r="C768" s="65"/>
      <c r="D768" s="65"/>
      <c r="E768" s="65"/>
      <c r="F768" s="65"/>
      <c r="G768" s="65"/>
      <c r="H768" s="65"/>
      <c r="I768" s="65"/>
      <c r="J768" s="65"/>
      <c r="K768" s="65"/>
      <c r="L768" s="65"/>
      <c r="M768" s="65"/>
      <c r="N768" s="65"/>
      <c r="O768" s="65"/>
    </row>
    <row r="769" customFormat="false" ht="12.75" hidden="false" customHeight="false" outlineLevel="0" collapsed="false">
      <c r="A769" s="65"/>
      <c r="B769" s="65"/>
      <c r="C769" s="65"/>
      <c r="D769" s="65"/>
      <c r="E769" s="65"/>
      <c r="F769" s="65"/>
      <c r="G769" s="65"/>
      <c r="H769" s="65"/>
      <c r="I769" s="65"/>
      <c r="J769" s="65"/>
      <c r="K769" s="65"/>
      <c r="L769" s="65"/>
      <c r="M769" s="65"/>
      <c r="N769" s="65"/>
      <c r="O769" s="65"/>
    </row>
    <row r="770" customFormat="false" ht="12.75" hidden="false" customHeight="false" outlineLevel="0" collapsed="false">
      <c r="A770" s="65"/>
      <c r="B770" s="65"/>
      <c r="C770" s="65"/>
      <c r="D770" s="65"/>
      <c r="E770" s="65"/>
      <c r="F770" s="65"/>
      <c r="G770" s="65"/>
      <c r="H770" s="65"/>
      <c r="I770" s="65"/>
      <c r="J770" s="65"/>
      <c r="K770" s="65"/>
      <c r="L770" s="65"/>
      <c r="M770" s="65"/>
      <c r="N770" s="65"/>
      <c r="O770" s="65"/>
    </row>
    <row r="771" customFormat="false" ht="12.75" hidden="false" customHeight="false" outlineLevel="0" collapsed="false">
      <c r="A771" s="65"/>
      <c r="B771" s="65"/>
      <c r="C771" s="65"/>
      <c r="D771" s="65"/>
      <c r="E771" s="65"/>
      <c r="F771" s="65"/>
      <c r="G771" s="65"/>
      <c r="H771" s="65"/>
      <c r="I771" s="65"/>
      <c r="J771" s="65"/>
      <c r="K771" s="65"/>
      <c r="L771" s="65"/>
      <c r="M771" s="65"/>
      <c r="N771" s="65"/>
      <c r="O771" s="65"/>
    </row>
    <row r="772" customFormat="false" ht="12.75" hidden="false" customHeight="false" outlineLevel="0" collapsed="false">
      <c r="A772" s="65"/>
      <c r="B772" s="65"/>
      <c r="C772" s="65"/>
      <c r="D772" s="65"/>
      <c r="E772" s="65"/>
      <c r="F772" s="65"/>
      <c r="G772" s="65"/>
      <c r="H772" s="65"/>
      <c r="I772" s="65"/>
      <c r="J772" s="65"/>
      <c r="K772" s="65"/>
      <c r="L772" s="65"/>
      <c r="M772" s="65"/>
      <c r="N772" s="65"/>
      <c r="O772" s="65"/>
    </row>
    <row r="773" customFormat="false" ht="12.75" hidden="false" customHeight="false" outlineLevel="0" collapsed="false">
      <c r="A773" s="65"/>
      <c r="B773" s="65"/>
      <c r="C773" s="65"/>
      <c r="D773" s="65"/>
      <c r="E773" s="65"/>
      <c r="F773" s="65"/>
      <c r="G773" s="65"/>
      <c r="H773" s="65"/>
      <c r="I773" s="65"/>
      <c r="J773" s="65"/>
      <c r="K773" s="65"/>
      <c r="L773" s="65"/>
      <c r="M773" s="65"/>
      <c r="N773" s="65"/>
      <c r="O773" s="65"/>
    </row>
    <row r="774" customFormat="false" ht="12.75" hidden="false" customHeight="false" outlineLevel="0" collapsed="false">
      <c r="A774" s="65"/>
      <c r="B774" s="65"/>
      <c r="C774" s="65"/>
      <c r="D774" s="65"/>
      <c r="E774" s="65"/>
      <c r="F774" s="65"/>
      <c r="G774" s="65"/>
      <c r="H774" s="65"/>
      <c r="I774" s="65"/>
      <c r="J774" s="65"/>
      <c r="K774" s="65"/>
      <c r="L774" s="65"/>
      <c r="M774" s="65"/>
      <c r="N774" s="65"/>
      <c r="O774" s="65"/>
    </row>
    <row r="775" customFormat="false" ht="12.75" hidden="false" customHeight="false" outlineLevel="0" collapsed="false">
      <c r="A775" s="65"/>
      <c r="B775" s="65"/>
      <c r="C775" s="65"/>
      <c r="D775" s="65"/>
      <c r="E775" s="65"/>
      <c r="F775" s="65"/>
      <c r="G775" s="65"/>
      <c r="H775" s="65"/>
      <c r="I775" s="65"/>
      <c r="J775" s="65"/>
      <c r="K775" s="65"/>
      <c r="L775" s="65"/>
      <c r="M775" s="65"/>
      <c r="N775" s="65"/>
      <c r="O775" s="65"/>
    </row>
    <row r="776" customFormat="false" ht="12.75" hidden="false" customHeight="false" outlineLevel="0" collapsed="false">
      <c r="A776" s="65"/>
      <c r="B776" s="65"/>
      <c r="C776" s="65"/>
      <c r="D776" s="65"/>
      <c r="E776" s="65"/>
      <c r="F776" s="65"/>
      <c r="G776" s="65"/>
      <c r="H776" s="65"/>
      <c r="I776" s="65"/>
      <c r="J776" s="65"/>
      <c r="K776" s="65"/>
      <c r="L776" s="65"/>
      <c r="M776" s="65"/>
      <c r="N776" s="65"/>
      <c r="O776" s="65"/>
    </row>
    <row r="777" customFormat="false" ht="12.75" hidden="false" customHeight="false" outlineLevel="0" collapsed="false">
      <c r="A777" s="65"/>
      <c r="B777" s="65"/>
      <c r="C777" s="65"/>
      <c r="D777" s="65"/>
      <c r="E777" s="65"/>
      <c r="F777" s="65"/>
      <c r="G777" s="65"/>
      <c r="H777" s="65"/>
      <c r="I777" s="65"/>
      <c r="J777" s="65"/>
      <c r="K777" s="65"/>
      <c r="L777" s="65"/>
      <c r="M777" s="65"/>
      <c r="N777" s="65"/>
      <c r="O777" s="65"/>
    </row>
    <row r="778" customFormat="false" ht="12.75" hidden="false" customHeight="false" outlineLevel="0" collapsed="false">
      <c r="A778" s="65"/>
      <c r="B778" s="65"/>
      <c r="C778" s="65"/>
      <c r="D778" s="65"/>
      <c r="E778" s="65"/>
      <c r="F778" s="65"/>
      <c r="G778" s="65"/>
      <c r="H778" s="65"/>
      <c r="I778" s="65"/>
      <c r="J778" s="65"/>
      <c r="K778" s="65"/>
      <c r="L778" s="65"/>
      <c r="M778" s="65"/>
      <c r="N778" s="65"/>
      <c r="O778" s="65"/>
    </row>
    <row r="779" customFormat="false" ht="12.75" hidden="false" customHeight="false" outlineLevel="0" collapsed="false">
      <c r="A779" s="65"/>
      <c r="B779" s="65"/>
      <c r="C779" s="65"/>
      <c r="D779" s="65"/>
      <c r="E779" s="65"/>
      <c r="F779" s="65"/>
      <c r="G779" s="65"/>
      <c r="H779" s="65"/>
      <c r="I779" s="65"/>
      <c r="J779" s="65"/>
      <c r="K779" s="65"/>
      <c r="L779" s="65"/>
      <c r="M779" s="65"/>
      <c r="N779" s="65"/>
      <c r="O779" s="65"/>
    </row>
    <row r="780" customFormat="false" ht="12.75" hidden="false" customHeight="false" outlineLevel="0" collapsed="false">
      <c r="L780" s="65"/>
      <c r="M780" s="65"/>
      <c r="N780" s="65"/>
      <c r="O780" s="65"/>
    </row>
  </sheetData>
  <mergeCells count="14">
    <mergeCell ref="B4:J4"/>
    <mergeCell ref="K4:L4"/>
    <mergeCell ref="M4:N4"/>
    <mergeCell ref="B5:H5"/>
    <mergeCell ref="I5:J5"/>
    <mergeCell ref="B6:D6"/>
    <mergeCell ref="B16:L16"/>
    <mergeCell ref="B17:L17"/>
    <mergeCell ref="B18:J18"/>
    <mergeCell ref="K18:L18"/>
    <mergeCell ref="M18:N18"/>
    <mergeCell ref="B19:H19"/>
    <mergeCell ref="I19:J19"/>
    <mergeCell ref="B20:D2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8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99"/>
      <c r="B3" s="200"/>
      <c r="C3" s="23"/>
      <c r="D3" s="23"/>
      <c r="E3" s="23"/>
      <c r="F3" s="23"/>
      <c r="G3" s="23"/>
      <c r="H3" s="23"/>
      <c r="I3" s="23"/>
      <c r="J3" s="23"/>
      <c r="K3" s="23"/>
      <c r="L3" s="23"/>
      <c r="M3" s="23"/>
      <c r="N3" s="23"/>
      <c r="O3" s="23"/>
      <c r="P3" s="25"/>
    </row>
    <row r="4" customFormat="false" ht="18" hidden="false" customHeight="true" outlineLevel="0" collapsed="false">
      <c r="A4" s="109" t="s">
        <v>1007</v>
      </c>
      <c r="B4" s="26"/>
      <c r="C4" s="117" t="s">
        <v>447</v>
      </c>
      <c r="D4" s="117" t="s">
        <v>448</v>
      </c>
      <c r="E4" s="117" t="s">
        <v>449</v>
      </c>
      <c r="F4" s="117" t="s">
        <v>450</v>
      </c>
      <c r="G4" s="117" t="s">
        <v>447</v>
      </c>
      <c r="H4" s="117" t="s">
        <v>448</v>
      </c>
      <c r="I4" s="117" t="s">
        <v>449</v>
      </c>
      <c r="J4" s="117" t="s">
        <v>450</v>
      </c>
      <c r="K4" s="117" t="s">
        <v>447</v>
      </c>
      <c r="L4" s="385"/>
      <c r="M4" s="386" t="s">
        <v>451</v>
      </c>
      <c r="N4" s="387"/>
      <c r="O4" s="388" t="s">
        <v>452</v>
      </c>
      <c r="P4" s="388"/>
      <c r="R4" s="886"/>
      <c r="S4" s="886"/>
    </row>
    <row r="5" customFormat="false" ht="18" hidden="false" customHeight="true" outlineLevel="0" collapsed="false">
      <c r="A5" s="115" t="s">
        <v>216</v>
      </c>
      <c r="B5" s="116"/>
      <c r="C5" s="112" t="n">
        <v>2005</v>
      </c>
      <c r="D5" s="112" t="n">
        <v>2004</v>
      </c>
      <c r="E5" s="112" t="n">
        <v>2004</v>
      </c>
      <c r="F5" s="112" t="n">
        <v>2004</v>
      </c>
      <c r="G5" s="112" t="n">
        <v>2004</v>
      </c>
      <c r="H5" s="112" t="n">
        <v>2003</v>
      </c>
      <c r="I5" s="112" t="n">
        <v>2003</v>
      </c>
      <c r="J5" s="112" t="n">
        <v>2003</v>
      </c>
      <c r="K5" s="112" t="n">
        <v>2003</v>
      </c>
      <c r="L5" s="389"/>
      <c r="M5" s="112" t="s">
        <v>447</v>
      </c>
      <c r="N5" s="390"/>
      <c r="O5" s="391" t="s">
        <v>454</v>
      </c>
      <c r="P5" s="391"/>
    </row>
    <row r="6" s="30" customFormat="true" ht="18" hidden="false" customHeight="true" outlineLevel="0" collapsed="false">
      <c r="A6" s="186"/>
      <c r="B6" s="187"/>
      <c r="C6" s="337"/>
      <c r="D6" s="32"/>
      <c r="E6" s="32"/>
      <c r="F6" s="32"/>
      <c r="G6" s="32"/>
      <c r="H6" s="32"/>
      <c r="I6" s="32"/>
      <c r="J6" s="32"/>
      <c r="K6" s="32"/>
      <c r="L6" s="188"/>
      <c r="M6" s="32"/>
      <c r="N6" s="32"/>
      <c r="O6" s="188"/>
      <c r="P6" s="188"/>
      <c r="Q6" s="414"/>
    </row>
    <row r="7" customFormat="false" ht="18" hidden="false" customHeight="true" outlineLevel="0" collapsed="false">
      <c r="A7" s="166" t="s">
        <v>1008</v>
      </c>
      <c r="B7" s="166"/>
      <c r="C7" s="337"/>
      <c r="D7" s="337"/>
      <c r="E7" s="337"/>
      <c r="F7" s="337"/>
      <c r="G7" s="337"/>
      <c r="H7" s="337"/>
      <c r="I7" s="337"/>
      <c r="J7" s="337"/>
      <c r="K7" s="338"/>
      <c r="L7" s="353"/>
      <c r="M7" s="337"/>
      <c r="N7" s="338"/>
      <c r="O7" s="33"/>
      <c r="P7" s="33"/>
      <c r="Q7" s="285"/>
    </row>
    <row r="8" customFormat="false" ht="15" hidden="false" customHeight="true" outlineLevel="0" collapsed="false">
      <c r="A8" s="137" t="s">
        <v>915</v>
      </c>
      <c r="B8" s="581"/>
      <c r="C8" s="125"/>
      <c r="D8" s="125"/>
      <c r="E8" s="125"/>
      <c r="F8" s="125"/>
      <c r="G8" s="125"/>
      <c r="H8" s="125"/>
      <c r="I8" s="125"/>
      <c r="J8" s="125"/>
      <c r="K8" s="126"/>
      <c r="L8" s="360"/>
      <c r="M8" s="396"/>
      <c r="N8" s="142"/>
      <c r="O8" s="128"/>
      <c r="P8" s="234"/>
      <c r="Q8" s="335"/>
      <c r="R8" s="129"/>
      <c r="S8" s="129"/>
    </row>
    <row r="9" customFormat="false" ht="15" hidden="false" customHeight="true" outlineLevel="0" collapsed="false">
      <c r="A9" s="263"/>
      <c r="B9" s="98" t="s">
        <v>1009</v>
      </c>
      <c r="C9" s="132" t="n">
        <v>2577</v>
      </c>
      <c r="D9" s="129" t="n">
        <v>2270</v>
      </c>
      <c r="E9" s="129" t="n">
        <v>1313</v>
      </c>
      <c r="F9" s="129" t="n">
        <v>593</v>
      </c>
      <c r="G9" s="129" t="n">
        <v>1635</v>
      </c>
      <c r="H9" s="129" t="n">
        <v>1330</v>
      </c>
      <c r="I9" s="129" t="n">
        <v>1876</v>
      </c>
      <c r="J9" s="129" t="n">
        <v>1402</v>
      </c>
      <c r="K9" s="130" t="n">
        <v>1337</v>
      </c>
      <c r="L9" s="360"/>
      <c r="M9" s="397" t="n">
        <v>0.035</v>
      </c>
      <c r="N9" s="142"/>
      <c r="O9" s="131" t="n">
        <v>942</v>
      </c>
      <c r="P9" s="153" t="n">
        <v>0.576146788990826</v>
      </c>
      <c r="Q9" s="335"/>
      <c r="R9" s="129"/>
      <c r="S9" s="129"/>
    </row>
    <row r="10" customFormat="false" ht="15" hidden="false" customHeight="true" outlineLevel="0" collapsed="false">
      <c r="A10" s="263"/>
      <c r="B10" s="98" t="s">
        <v>1010</v>
      </c>
      <c r="C10" s="129" t="n">
        <v>648</v>
      </c>
      <c r="D10" s="129" t="n">
        <v>-5</v>
      </c>
      <c r="E10" s="129" t="n">
        <v>-185</v>
      </c>
      <c r="F10" s="129" t="n">
        <v>708</v>
      </c>
      <c r="G10" s="129" t="n">
        <v>909</v>
      </c>
      <c r="H10" s="129" t="n">
        <v>1313</v>
      </c>
      <c r="I10" s="129" t="n">
        <v>366</v>
      </c>
      <c r="J10" s="129" t="n">
        <v>900</v>
      </c>
      <c r="K10" s="130" t="n">
        <v>1117</v>
      </c>
      <c r="L10" s="360"/>
      <c r="M10" s="397" t="n">
        <v>0.009</v>
      </c>
      <c r="N10" s="142"/>
      <c r="O10" s="131" t="n">
        <v>-261</v>
      </c>
      <c r="P10" s="153" t="n">
        <v>-0.287128712871287</v>
      </c>
      <c r="Q10" s="335"/>
      <c r="R10" s="129"/>
      <c r="S10" s="129"/>
    </row>
    <row r="11" customFormat="false" ht="15" hidden="false" customHeight="true" outlineLevel="0" collapsed="false">
      <c r="A11" s="290"/>
      <c r="B11" s="141" t="s">
        <v>457</v>
      </c>
      <c r="C11" s="134" t="n">
        <v>25930</v>
      </c>
      <c r="D11" s="134" t="n">
        <v>26006</v>
      </c>
      <c r="E11" s="134" t="n">
        <v>24736</v>
      </c>
      <c r="F11" s="134" t="n">
        <v>29880</v>
      </c>
      <c r="G11" s="134" t="n">
        <v>30506</v>
      </c>
      <c r="H11" s="134" t="n">
        <v>28790</v>
      </c>
      <c r="I11" s="134" t="n">
        <v>26605</v>
      </c>
      <c r="J11" s="134" t="n">
        <v>24975</v>
      </c>
      <c r="K11" s="135" t="n">
        <v>25366</v>
      </c>
      <c r="L11" s="360"/>
      <c r="M11" s="397" t="n">
        <v>0.353</v>
      </c>
      <c r="N11" s="142"/>
      <c r="O11" s="136" t="n">
        <v>-4576</v>
      </c>
      <c r="P11" s="227" t="n">
        <v>-0.150003278043664</v>
      </c>
      <c r="Q11" s="335"/>
      <c r="R11" s="129"/>
      <c r="S11" s="129"/>
    </row>
    <row r="12" customFormat="false" ht="15" hidden="false" customHeight="true" outlineLevel="0" collapsed="false">
      <c r="A12" s="402" t="s">
        <v>291</v>
      </c>
      <c r="B12" s="440"/>
      <c r="C12" s="273" t="n">
        <v>29155</v>
      </c>
      <c r="D12" s="273" t="n">
        <v>28271</v>
      </c>
      <c r="E12" s="273" t="n">
        <v>25864</v>
      </c>
      <c r="F12" s="273" t="n">
        <v>31181</v>
      </c>
      <c r="G12" s="273" t="n">
        <v>33050</v>
      </c>
      <c r="H12" s="273" t="n">
        <v>31433</v>
      </c>
      <c r="I12" s="273" t="n">
        <v>28847</v>
      </c>
      <c r="J12" s="273" t="n">
        <v>27277</v>
      </c>
      <c r="K12" s="274" t="n">
        <v>27820</v>
      </c>
      <c r="L12" s="360"/>
      <c r="M12" s="403" t="n">
        <v>0.397</v>
      </c>
      <c r="N12" s="142"/>
      <c r="O12" s="275" t="n">
        <v>-3895</v>
      </c>
      <c r="P12" s="404" t="n">
        <v>-0.1178517397882</v>
      </c>
      <c r="Q12" s="335"/>
      <c r="R12" s="129"/>
      <c r="S12" s="129"/>
    </row>
    <row r="13" customFormat="false" ht="15" hidden="false" customHeight="true" outlineLevel="0" collapsed="false">
      <c r="A13" s="171" t="s">
        <v>934</v>
      </c>
      <c r="B13" s="65"/>
      <c r="C13" s="129"/>
      <c r="D13" s="129"/>
      <c r="E13" s="129"/>
      <c r="F13" s="129"/>
      <c r="G13" s="129"/>
      <c r="H13" s="129"/>
      <c r="I13" s="129"/>
      <c r="J13" s="129"/>
      <c r="K13" s="130"/>
      <c r="L13" s="360"/>
      <c r="M13" s="397"/>
      <c r="N13" s="142"/>
      <c r="O13" s="131"/>
      <c r="P13" s="153"/>
      <c r="Q13" s="335"/>
      <c r="R13" s="129"/>
      <c r="S13" s="129"/>
    </row>
    <row r="14" customFormat="false" ht="15" hidden="false" customHeight="true" outlineLevel="0" collapsed="false">
      <c r="A14" s="171"/>
      <c r="B14" s="98" t="s">
        <v>1009</v>
      </c>
      <c r="C14" s="129" t="n">
        <v>16035</v>
      </c>
      <c r="D14" s="129" t="n">
        <v>14256</v>
      </c>
      <c r="E14" s="129" t="n">
        <v>18687</v>
      </c>
      <c r="F14" s="129" t="n">
        <v>20247</v>
      </c>
      <c r="G14" s="129" t="n">
        <v>17010</v>
      </c>
      <c r="H14" s="129" t="n">
        <v>16774</v>
      </c>
      <c r="I14" s="129" t="n">
        <v>15895</v>
      </c>
      <c r="J14" s="129" t="n">
        <v>12565</v>
      </c>
      <c r="K14" s="130" t="n">
        <v>11896</v>
      </c>
      <c r="L14" s="360"/>
      <c r="M14" s="397" t="n">
        <v>0.218</v>
      </c>
      <c r="N14" s="142"/>
      <c r="O14" s="131" t="n">
        <v>-975</v>
      </c>
      <c r="P14" s="153" t="n">
        <v>-0.0573192239858907</v>
      </c>
      <c r="Q14" s="335"/>
      <c r="R14" s="129"/>
      <c r="S14" s="129"/>
    </row>
    <row r="15" customFormat="false" ht="15" hidden="false" customHeight="true" outlineLevel="0" collapsed="false">
      <c r="A15" s="171"/>
      <c r="B15" s="98" t="s">
        <v>1010</v>
      </c>
      <c r="C15" s="129" t="n">
        <v>1032</v>
      </c>
      <c r="D15" s="129" t="n">
        <v>1524</v>
      </c>
      <c r="E15" s="129" t="n">
        <v>973</v>
      </c>
      <c r="F15" s="129" t="n">
        <v>718</v>
      </c>
      <c r="G15" s="129" t="n">
        <v>208</v>
      </c>
      <c r="H15" s="129" t="n">
        <v>443</v>
      </c>
      <c r="I15" s="129" t="n">
        <v>1527</v>
      </c>
      <c r="J15" s="129" t="n">
        <v>575</v>
      </c>
      <c r="K15" s="130" t="n">
        <v>470</v>
      </c>
      <c r="L15" s="360"/>
      <c r="M15" s="397" t="n">
        <v>0.014</v>
      </c>
      <c r="N15" s="142"/>
      <c r="O15" s="131" t="n">
        <v>824</v>
      </c>
      <c r="P15" s="153" t="s">
        <v>275</v>
      </c>
      <c r="Q15" s="335"/>
      <c r="R15" s="129"/>
      <c r="S15" s="129"/>
    </row>
    <row r="16" customFormat="false" ht="15" hidden="false" customHeight="true" outlineLevel="0" collapsed="false">
      <c r="A16" s="140"/>
      <c r="B16" s="141" t="s">
        <v>457</v>
      </c>
      <c r="C16" s="134" t="n">
        <v>27264</v>
      </c>
      <c r="D16" s="134" t="n">
        <v>24466</v>
      </c>
      <c r="E16" s="134" t="n">
        <v>25885</v>
      </c>
      <c r="F16" s="134" t="n">
        <v>27520</v>
      </c>
      <c r="G16" s="134" t="n">
        <v>26965</v>
      </c>
      <c r="H16" s="134" t="n">
        <v>26000</v>
      </c>
      <c r="I16" s="134" t="n">
        <v>27397</v>
      </c>
      <c r="J16" s="134" t="n">
        <v>27406</v>
      </c>
      <c r="K16" s="135" t="n">
        <v>24409</v>
      </c>
      <c r="L16" s="360"/>
      <c r="M16" s="397" t="n">
        <v>0.371</v>
      </c>
      <c r="N16" s="142"/>
      <c r="O16" s="136" t="n">
        <v>299</v>
      </c>
      <c r="P16" s="227" t="n">
        <v>0.0110884479881328</v>
      </c>
      <c r="Q16" s="335"/>
      <c r="R16" s="129"/>
      <c r="S16" s="129"/>
    </row>
    <row r="17" customFormat="false" ht="15" hidden="false" customHeight="true" outlineLevel="0" collapsed="false">
      <c r="A17" s="402" t="s">
        <v>291</v>
      </c>
      <c r="B17" s="440"/>
      <c r="C17" s="273" t="n">
        <v>44331</v>
      </c>
      <c r="D17" s="273" t="n">
        <v>40246</v>
      </c>
      <c r="E17" s="273" t="n">
        <v>45545</v>
      </c>
      <c r="F17" s="273" t="n">
        <v>48485</v>
      </c>
      <c r="G17" s="273" t="n">
        <v>44183</v>
      </c>
      <c r="H17" s="273" t="n">
        <v>43217</v>
      </c>
      <c r="I17" s="273" t="n">
        <v>44819</v>
      </c>
      <c r="J17" s="273" t="n">
        <v>40546</v>
      </c>
      <c r="K17" s="274" t="n">
        <v>36775</v>
      </c>
      <c r="L17" s="360"/>
      <c r="M17" s="403" t="n">
        <v>0.603</v>
      </c>
      <c r="N17" s="142"/>
      <c r="O17" s="275" t="n">
        <v>148</v>
      </c>
      <c r="P17" s="404" t="n">
        <v>0.00334970463753027</v>
      </c>
      <c r="Q17" s="335"/>
      <c r="R17" s="129"/>
      <c r="S17" s="129"/>
    </row>
    <row r="18" customFormat="false" ht="15" hidden="false" customHeight="true" outlineLevel="0" collapsed="false">
      <c r="A18" s="140" t="s">
        <v>1011</v>
      </c>
      <c r="B18" s="450"/>
      <c r="C18" s="134" t="n">
        <v>73486</v>
      </c>
      <c r="D18" s="134" t="n">
        <v>68517</v>
      </c>
      <c r="E18" s="134" t="n">
        <v>71409</v>
      </c>
      <c r="F18" s="134" t="n">
        <v>79666</v>
      </c>
      <c r="G18" s="134" t="n">
        <v>77233</v>
      </c>
      <c r="H18" s="134" t="n">
        <v>74650</v>
      </c>
      <c r="I18" s="134" t="n">
        <v>73666</v>
      </c>
      <c r="J18" s="134" t="n">
        <v>67823</v>
      </c>
      <c r="K18" s="135" t="n">
        <v>64595</v>
      </c>
      <c r="L18" s="360"/>
      <c r="M18" s="401" t="n">
        <v>1</v>
      </c>
      <c r="N18" s="129"/>
      <c r="O18" s="136" t="n">
        <v>-3747</v>
      </c>
      <c r="P18" s="227" t="n">
        <v>-0.0485155309258996</v>
      </c>
      <c r="Q18" s="335"/>
      <c r="R18" s="129"/>
      <c r="S18" s="129"/>
    </row>
    <row r="19" customFormat="false" ht="15" hidden="false" customHeight="true" outlineLevel="0" collapsed="false">
      <c r="A19" s="167" t="s">
        <v>1012</v>
      </c>
      <c r="B19" s="65"/>
      <c r="C19" s="152" t="n">
        <v>0.249872602031706</v>
      </c>
      <c r="D19" s="152" t="n">
        <v>0.258363454152553</v>
      </c>
      <c r="E19" s="152" t="n">
        <v>0.272610625929913</v>
      </c>
      <c r="F19" s="152" t="n">
        <v>0.291757229496935</v>
      </c>
      <c r="G19" s="152" t="n">
        <v>0.291010884364292</v>
      </c>
      <c r="H19" s="152" t="n">
        <v>0.291041174072939</v>
      </c>
      <c r="I19" s="152" t="n">
        <v>0.285877630318667</v>
      </c>
      <c r="J19" s="152" t="n">
        <v>0.262952126364267</v>
      </c>
      <c r="K19" s="153" t="n">
        <v>0.253707772597229</v>
      </c>
      <c r="L19" s="360"/>
      <c r="M19" s="397"/>
      <c r="N19" s="142"/>
      <c r="O19" s="235" t="n">
        <v>-0.0411382823325862</v>
      </c>
      <c r="P19" s="234"/>
      <c r="Q19" s="335"/>
      <c r="R19" s="129"/>
      <c r="S19" s="129"/>
    </row>
    <row r="20" customFormat="false" ht="15" hidden="false" customHeight="true" outlineLevel="0" collapsed="false">
      <c r="A20" s="171"/>
      <c r="B20" s="65"/>
      <c r="C20" s="129"/>
      <c r="D20" s="129"/>
      <c r="E20" s="129"/>
      <c r="F20" s="129"/>
      <c r="G20" s="129"/>
      <c r="H20" s="129"/>
      <c r="I20" s="129"/>
      <c r="J20" s="129"/>
      <c r="K20" s="130"/>
      <c r="L20" s="360"/>
      <c r="M20" s="397"/>
      <c r="N20" s="142"/>
      <c r="O20" s="131"/>
      <c r="P20" s="153"/>
      <c r="Q20" s="335"/>
      <c r="R20" s="129"/>
      <c r="S20" s="129"/>
    </row>
    <row r="21" customFormat="false" ht="15" hidden="false" customHeight="true" outlineLevel="0" collapsed="false">
      <c r="A21" s="171" t="s">
        <v>1013</v>
      </c>
      <c r="B21" s="65"/>
      <c r="C21" s="129" t="n">
        <v>25405</v>
      </c>
      <c r="D21" s="129" t="n">
        <v>18812</v>
      </c>
      <c r="E21" s="129" t="n">
        <v>20588</v>
      </c>
      <c r="F21" s="129" t="n">
        <v>21310</v>
      </c>
      <c r="G21" s="129" t="n">
        <v>20203</v>
      </c>
      <c r="H21" s="129" t="n">
        <v>18698</v>
      </c>
      <c r="I21" s="129" t="n">
        <v>19358</v>
      </c>
      <c r="J21" s="129" t="n">
        <v>20870</v>
      </c>
      <c r="K21" s="130" t="n">
        <v>20261</v>
      </c>
      <c r="L21" s="887"/>
      <c r="M21" s="398" t="n">
        <v>0.537</v>
      </c>
      <c r="N21" s="405"/>
      <c r="O21" s="131" t="n">
        <v>5202</v>
      </c>
      <c r="P21" s="399" t="n">
        <v>0.257486511904173</v>
      </c>
      <c r="Q21" s="335"/>
      <c r="R21" s="129"/>
      <c r="S21" s="129"/>
      <c r="V21" s="888"/>
    </row>
    <row r="22" customFormat="false" ht="15" hidden="false" customHeight="true" outlineLevel="0" collapsed="false">
      <c r="A22" s="270" t="s">
        <v>1014</v>
      </c>
      <c r="B22" s="241"/>
      <c r="C22" s="134" t="n">
        <v>21880</v>
      </c>
      <c r="D22" s="134" t="n">
        <v>21559</v>
      </c>
      <c r="E22" s="134" t="n">
        <v>22019</v>
      </c>
      <c r="F22" s="134" t="n">
        <v>24718</v>
      </c>
      <c r="G22" s="134" t="n">
        <v>24230</v>
      </c>
      <c r="H22" s="134" t="n">
        <v>23850</v>
      </c>
      <c r="I22" s="134" t="n">
        <v>25348</v>
      </c>
      <c r="J22" s="134" t="n">
        <v>24469</v>
      </c>
      <c r="K22" s="135" t="n">
        <v>24639</v>
      </c>
      <c r="L22" s="887"/>
      <c r="M22" s="418" t="n">
        <v>0.463</v>
      </c>
      <c r="N22" s="405"/>
      <c r="O22" s="136" t="n">
        <v>-2350</v>
      </c>
      <c r="P22" s="889" t="n">
        <v>-0.0969872059430458</v>
      </c>
      <c r="Q22" s="335"/>
      <c r="R22" s="129"/>
      <c r="S22" s="129"/>
      <c r="V22" s="888"/>
    </row>
    <row r="23" customFormat="false" ht="15" hidden="false" customHeight="true" outlineLevel="0" collapsed="false">
      <c r="A23" s="270" t="s">
        <v>1015</v>
      </c>
      <c r="B23" s="241"/>
      <c r="C23" s="273" t="n">
        <v>47285</v>
      </c>
      <c r="D23" s="273" t="n">
        <v>40371</v>
      </c>
      <c r="E23" s="273" t="n">
        <v>42607</v>
      </c>
      <c r="F23" s="273" t="n">
        <v>46028</v>
      </c>
      <c r="G23" s="273" t="n">
        <v>44433</v>
      </c>
      <c r="H23" s="273" t="n">
        <v>42548</v>
      </c>
      <c r="I23" s="273" t="n">
        <v>44706</v>
      </c>
      <c r="J23" s="273" t="n">
        <v>45339</v>
      </c>
      <c r="K23" s="274" t="n">
        <v>44900</v>
      </c>
      <c r="L23" s="887"/>
      <c r="M23" s="890" t="n">
        <v>1</v>
      </c>
      <c r="N23" s="405"/>
      <c r="O23" s="275" t="n">
        <v>2852</v>
      </c>
      <c r="P23" s="891" t="n">
        <v>0.064186528030968</v>
      </c>
      <c r="Q23" s="335"/>
      <c r="R23" s="129"/>
      <c r="S23" s="129"/>
    </row>
    <row r="24" s="30" customFormat="true" ht="15" hidden="false" customHeight="true" outlineLevel="0" collapsed="false">
      <c r="A24" s="276"/>
      <c r="B24" s="84"/>
      <c r="C24" s="405"/>
      <c r="D24" s="405"/>
      <c r="E24" s="405"/>
      <c r="F24" s="405"/>
      <c r="G24" s="405"/>
      <c r="H24" s="405"/>
      <c r="I24" s="405"/>
      <c r="J24" s="405"/>
      <c r="K24" s="405"/>
      <c r="L24" s="407"/>
      <c r="M24" s="892"/>
      <c r="N24" s="405"/>
      <c r="O24" s="405"/>
      <c r="P24" s="892"/>
      <c r="Q24" s="415"/>
      <c r="R24" s="129"/>
      <c r="S24" s="129"/>
    </row>
    <row r="25" s="30" customFormat="true" ht="15" hidden="false" customHeight="true" outlineLevel="0" collapsed="false">
      <c r="A25" s="384" t="s">
        <v>1016</v>
      </c>
      <c r="B25" s="83"/>
      <c r="C25" s="405"/>
      <c r="D25" s="405"/>
      <c r="E25" s="405"/>
      <c r="F25" s="405"/>
      <c r="G25" s="405"/>
      <c r="H25" s="405"/>
      <c r="I25" s="405"/>
      <c r="J25" s="405"/>
      <c r="K25" s="405"/>
      <c r="L25" s="407"/>
      <c r="M25" s="892"/>
      <c r="N25" s="405"/>
      <c r="O25" s="405"/>
      <c r="P25" s="892"/>
      <c r="Q25" s="415"/>
      <c r="R25" s="129"/>
      <c r="S25" s="129"/>
    </row>
    <row r="26" customFormat="false" ht="15" hidden="false" customHeight="true" outlineLevel="0" collapsed="false">
      <c r="A26" s="384" t="s">
        <v>1017</v>
      </c>
      <c r="B26" s="66"/>
      <c r="C26" s="129"/>
      <c r="D26" s="129"/>
      <c r="E26" s="129"/>
      <c r="F26" s="129"/>
      <c r="G26" s="129"/>
      <c r="H26" s="129"/>
      <c r="I26" s="129"/>
      <c r="J26" s="129"/>
      <c r="K26" s="129"/>
      <c r="L26" s="360"/>
      <c r="M26" s="893"/>
      <c r="N26" s="129"/>
      <c r="O26" s="129"/>
      <c r="P26" s="893"/>
      <c r="Q26" s="335"/>
      <c r="R26" s="129"/>
      <c r="S26" s="129"/>
    </row>
    <row r="27" customFormat="false" ht="15" hidden="false" customHeight="true" outlineLevel="0" collapsed="false">
      <c r="B27" s="66"/>
      <c r="C27" s="129"/>
      <c r="D27" s="129"/>
      <c r="E27" s="129"/>
      <c r="F27" s="129"/>
      <c r="G27" s="129"/>
      <c r="H27" s="129"/>
      <c r="I27" s="129"/>
      <c r="J27" s="129"/>
      <c r="K27" s="129"/>
      <c r="L27" s="360"/>
      <c r="M27" s="893"/>
      <c r="N27" s="129"/>
      <c r="O27" s="129"/>
      <c r="P27" s="893"/>
      <c r="Q27" s="335"/>
      <c r="R27" s="129"/>
      <c r="S27" s="129"/>
    </row>
    <row r="28" customFormat="false" ht="15" hidden="false" customHeight="true" outlineLevel="0" collapsed="false">
      <c r="A28" s="166" t="s">
        <v>473</v>
      </c>
      <c r="B28" s="86"/>
      <c r="C28" s="129"/>
      <c r="D28" s="129"/>
      <c r="E28" s="129"/>
      <c r="F28" s="129"/>
      <c r="G28" s="129"/>
      <c r="H28" s="129"/>
      <c r="I28" s="129"/>
      <c r="J28" s="129"/>
      <c r="K28" s="129"/>
      <c r="L28" s="360"/>
      <c r="M28" s="893"/>
      <c r="N28" s="129"/>
      <c r="O28" s="129"/>
      <c r="P28" s="893"/>
      <c r="Q28" s="335"/>
      <c r="R28" s="129"/>
      <c r="S28" s="129"/>
    </row>
    <row r="29" customFormat="false" ht="15" hidden="false" customHeight="true" outlineLevel="0" collapsed="false">
      <c r="A29" s="137" t="s">
        <v>915</v>
      </c>
      <c r="B29" s="232"/>
      <c r="C29" s="125"/>
      <c r="D29" s="125"/>
      <c r="E29" s="125"/>
      <c r="F29" s="125"/>
      <c r="G29" s="125"/>
      <c r="H29" s="125"/>
      <c r="I29" s="125"/>
      <c r="J29" s="125"/>
      <c r="K29" s="126"/>
      <c r="L29" s="360"/>
      <c r="M29" s="894"/>
      <c r="N29" s="129"/>
      <c r="O29" s="128"/>
      <c r="P29" s="895"/>
      <c r="Q29" s="335"/>
      <c r="R29" s="129"/>
      <c r="S29" s="129"/>
    </row>
    <row r="30" customFormat="false" ht="15" hidden="false" customHeight="true" outlineLevel="0" collapsed="false">
      <c r="A30" s="263"/>
      <c r="B30" s="98" t="s">
        <v>474</v>
      </c>
      <c r="C30" s="129" t="n">
        <v>1826</v>
      </c>
      <c r="D30" s="129" t="n">
        <v>1766</v>
      </c>
      <c r="E30" s="129" t="n">
        <v>1202</v>
      </c>
      <c r="F30" s="129" t="n">
        <v>1196</v>
      </c>
      <c r="G30" s="129" t="n">
        <v>1676</v>
      </c>
      <c r="H30" s="129" t="n">
        <v>1162</v>
      </c>
      <c r="I30" s="129" t="n">
        <v>1419</v>
      </c>
      <c r="J30" s="129" t="n">
        <v>1766</v>
      </c>
      <c r="K30" s="130" t="n">
        <v>1587</v>
      </c>
      <c r="L30" s="360"/>
      <c r="M30" s="397" t="n">
        <v>0.01</v>
      </c>
      <c r="N30" s="142"/>
      <c r="O30" s="131" t="n">
        <v>150</v>
      </c>
      <c r="P30" s="153" t="n">
        <v>0.0894988066825776</v>
      </c>
      <c r="Q30" s="285"/>
      <c r="R30" s="129"/>
      <c r="S30" s="129"/>
    </row>
    <row r="31" customFormat="false" ht="15" hidden="false" customHeight="true" outlineLevel="0" collapsed="false">
      <c r="A31" s="263"/>
      <c r="B31" s="86" t="s">
        <v>475</v>
      </c>
      <c r="C31" s="129" t="n">
        <v>49189</v>
      </c>
      <c r="D31" s="129" t="n">
        <v>47415</v>
      </c>
      <c r="E31" s="129" t="n">
        <v>45358</v>
      </c>
      <c r="F31" s="129" t="n">
        <v>48107</v>
      </c>
      <c r="G31" s="129" t="n">
        <v>44115</v>
      </c>
      <c r="H31" s="129" t="n">
        <v>42324</v>
      </c>
      <c r="I31" s="129" t="n">
        <v>38443</v>
      </c>
      <c r="J31" s="129" t="n">
        <v>35973</v>
      </c>
      <c r="K31" s="130" t="n">
        <v>33993</v>
      </c>
      <c r="L31" s="360"/>
      <c r="M31" s="397" t="n">
        <v>0.27</v>
      </c>
      <c r="N31" s="142"/>
      <c r="O31" s="131" t="n">
        <v>5074</v>
      </c>
      <c r="P31" s="153" t="n">
        <v>0.11501756772073</v>
      </c>
      <c r="Q31" s="285"/>
      <c r="R31" s="129"/>
      <c r="S31" s="129"/>
    </row>
    <row r="32" customFormat="false" ht="15" hidden="false" customHeight="true" outlineLevel="0" collapsed="false">
      <c r="A32" s="290"/>
      <c r="B32" s="241" t="s">
        <v>476</v>
      </c>
      <c r="C32" s="134" t="n">
        <v>57850</v>
      </c>
      <c r="D32" s="134" t="n">
        <v>57266</v>
      </c>
      <c r="E32" s="134" t="n">
        <v>57718</v>
      </c>
      <c r="F32" s="134" t="n">
        <v>57698</v>
      </c>
      <c r="G32" s="134" t="n">
        <v>57359</v>
      </c>
      <c r="H32" s="134" t="n">
        <v>56259</v>
      </c>
      <c r="I32" s="134" t="n">
        <v>55958</v>
      </c>
      <c r="J32" s="134" t="n">
        <v>55786</v>
      </c>
      <c r="K32" s="135" t="n">
        <v>55205</v>
      </c>
      <c r="L32" s="360"/>
      <c r="M32" s="401" t="n">
        <v>0.317</v>
      </c>
      <c r="N32" s="142"/>
      <c r="O32" s="136" t="n">
        <v>491</v>
      </c>
      <c r="P32" s="227" t="n">
        <v>0.00856012134102756</v>
      </c>
      <c r="Q32" s="285"/>
      <c r="R32" s="129"/>
      <c r="S32" s="129"/>
    </row>
    <row r="33" customFormat="false" ht="15" hidden="false" customHeight="true" outlineLevel="0" collapsed="false">
      <c r="A33" s="271" t="s">
        <v>1018</v>
      </c>
      <c r="B33" s="272"/>
      <c r="C33" s="273" t="n">
        <v>108865</v>
      </c>
      <c r="D33" s="273" t="n">
        <v>106447</v>
      </c>
      <c r="E33" s="273" t="n">
        <v>104278</v>
      </c>
      <c r="F33" s="273" t="n">
        <v>107001</v>
      </c>
      <c r="G33" s="273" t="n">
        <v>103150</v>
      </c>
      <c r="H33" s="273" t="n">
        <v>99745</v>
      </c>
      <c r="I33" s="273" t="n">
        <v>95820</v>
      </c>
      <c r="J33" s="273" t="n">
        <v>93525</v>
      </c>
      <c r="K33" s="274" t="n">
        <v>90785</v>
      </c>
      <c r="L33" s="360"/>
      <c r="M33" s="403" t="n">
        <v>0.597</v>
      </c>
      <c r="N33" s="142"/>
      <c r="O33" s="275" t="n">
        <v>5715</v>
      </c>
      <c r="P33" s="404" t="n">
        <v>0.0554047503635482</v>
      </c>
      <c r="Q33" s="285"/>
      <c r="R33" s="129"/>
      <c r="S33" s="129"/>
    </row>
    <row r="34" customFormat="false" ht="15" hidden="false" customHeight="true" outlineLevel="0" collapsed="false">
      <c r="A34" s="139"/>
      <c r="B34" s="86"/>
      <c r="C34" s="129"/>
      <c r="D34" s="129"/>
      <c r="E34" s="129"/>
      <c r="F34" s="129"/>
      <c r="G34" s="129"/>
      <c r="H34" s="129"/>
      <c r="I34" s="129"/>
      <c r="J34" s="129"/>
      <c r="K34" s="130"/>
      <c r="L34" s="360"/>
      <c r="M34" s="397"/>
      <c r="N34" s="129"/>
      <c r="O34" s="131"/>
      <c r="P34" s="399"/>
      <c r="Q34" s="285"/>
      <c r="R34" s="129"/>
      <c r="S34" s="129"/>
    </row>
    <row r="35" customFormat="false" ht="15" hidden="false" customHeight="true" outlineLevel="0" collapsed="false">
      <c r="A35" s="139" t="s">
        <v>934</v>
      </c>
      <c r="B35" s="86"/>
      <c r="C35" s="129"/>
      <c r="D35" s="129"/>
      <c r="E35" s="129"/>
      <c r="F35" s="129"/>
      <c r="G35" s="129"/>
      <c r="H35" s="129"/>
      <c r="I35" s="129"/>
      <c r="J35" s="129"/>
      <c r="K35" s="130"/>
      <c r="L35" s="360"/>
      <c r="M35" s="397"/>
      <c r="N35" s="142"/>
      <c r="O35" s="131"/>
      <c r="P35" s="153"/>
      <c r="Q35" s="285"/>
      <c r="R35" s="129"/>
      <c r="S35" s="129"/>
    </row>
    <row r="36" customFormat="false" ht="15" hidden="false" customHeight="true" outlineLevel="0" collapsed="false">
      <c r="A36" s="263"/>
      <c r="B36" s="98" t="s">
        <v>474</v>
      </c>
      <c r="C36" s="129" t="n">
        <v>22662</v>
      </c>
      <c r="D36" s="129" t="n">
        <v>18888</v>
      </c>
      <c r="E36" s="129" t="n">
        <v>21118</v>
      </c>
      <c r="F36" s="129" t="n">
        <v>22800</v>
      </c>
      <c r="G36" s="129" t="n">
        <v>24908</v>
      </c>
      <c r="H36" s="129" t="n">
        <v>23593</v>
      </c>
      <c r="I36" s="129" t="n">
        <v>24672</v>
      </c>
      <c r="J36" s="129" t="n">
        <v>21125</v>
      </c>
      <c r="K36" s="130" t="n">
        <v>16263</v>
      </c>
      <c r="L36" s="360"/>
      <c r="M36" s="397" t="n">
        <v>0.124</v>
      </c>
      <c r="N36" s="142"/>
      <c r="O36" s="131" t="n">
        <v>-2246</v>
      </c>
      <c r="P36" s="153" t="n">
        <v>-0.0901718323430223</v>
      </c>
      <c r="Q36" s="285"/>
      <c r="R36" s="129"/>
      <c r="S36" s="129"/>
    </row>
    <row r="37" customFormat="false" ht="15" hidden="false" customHeight="true" outlineLevel="0" collapsed="false">
      <c r="A37" s="263"/>
      <c r="B37" s="86" t="s">
        <v>475</v>
      </c>
      <c r="C37" s="129" t="n">
        <v>32117</v>
      </c>
      <c r="D37" s="129" t="n">
        <v>32199</v>
      </c>
      <c r="E37" s="129" t="n">
        <v>36320</v>
      </c>
      <c r="F37" s="129" t="n">
        <v>36358</v>
      </c>
      <c r="G37" s="129" t="n">
        <v>31836</v>
      </c>
      <c r="H37" s="129" t="n">
        <v>30081</v>
      </c>
      <c r="I37" s="129" t="n">
        <v>30846</v>
      </c>
      <c r="J37" s="129" t="n">
        <v>30716</v>
      </c>
      <c r="K37" s="130" t="n">
        <v>34710</v>
      </c>
      <c r="L37" s="360"/>
      <c r="M37" s="397" t="n">
        <v>0.176</v>
      </c>
      <c r="N37" s="142"/>
      <c r="O37" s="131" t="n">
        <v>281</v>
      </c>
      <c r="P37" s="153" t="n">
        <v>0.0088264857394145</v>
      </c>
      <c r="Q37" s="285"/>
      <c r="R37" s="129"/>
      <c r="S37" s="129"/>
    </row>
    <row r="38" customFormat="false" ht="15" hidden="false" customHeight="true" outlineLevel="0" collapsed="false">
      <c r="A38" s="290"/>
      <c r="B38" s="241" t="s">
        <v>476</v>
      </c>
      <c r="C38" s="134" t="n">
        <v>18688</v>
      </c>
      <c r="D38" s="134" t="n">
        <v>17656</v>
      </c>
      <c r="E38" s="134" t="n">
        <v>19343</v>
      </c>
      <c r="F38" s="134" t="n">
        <v>18768</v>
      </c>
      <c r="G38" s="134" t="n">
        <v>18175</v>
      </c>
      <c r="H38" s="134" t="n">
        <v>18132</v>
      </c>
      <c r="I38" s="134" t="n">
        <v>19564</v>
      </c>
      <c r="J38" s="134" t="n">
        <v>20069</v>
      </c>
      <c r="K38" s="135" t="n">
        <v>20897</v>
      </c>
      <c r="L38" s="360"/>
      <c r="M38" s="401" t="n">
        <v>0.103</v>
      </c>
      <c r="N38" s="142"/>
      <c r="O38" s="136" t="n">
        <v>513</v>
      </c>
      <c r="P38" s="227" t="n">
        <v>0.0282255845942228</v>
      </c>
      <c r="Q38" s="285"/>
      <c r="R38" s="129"/>
      <c r="S38" s="129"/>
    </row>
    <row r="39" customFormat="false" ht="15" hidden="false" customHeight="true" outlineLevel="0" collapsed="false">
      <c r="A39" s="270" t="s">
        <v>1018</v>
      </c>
      <c r="B39" s="241"/>
      <c r="C39" s="134" t="n">
        <v>73467</v>
      </c>
      <c r="D39" s="134" t="n">
        <v>68743</v>
      </c>
      <c r="E39" s="134" t="n">
        <v>76781</v>
      </c>
      <c r="F39" s="134" t="n">
        <v>77926</v>
      </c>
      <c r="G39" s="134" t="n">
        <v>74919</v>
      </c>
      <c r="H39" s="134" t="n">
        <v>71806</v>
      </c>
      <c r="I39" s="134" t="n">
        <v>75082</v>
      </c>
      <c r="J39" s="134" t="n">
        <v>71910</v>
      </c>
      <c r="K39" s="135" t="n">
        <v>71870</v>
      </c>
      <c r="L39" s="360"/>
      <c r="M39" s="401" t="n">
        <v>0.403</v>
      </c>
      <c r="N39" s="129"/>
      <c r="O39" s="136" t="n">
        <v>-1452</v>
      </c>
      <c r="P39" s="227" t="n">
        <v>-0.0193809314059184</v>
      </c>
      <c r="Q39" s="285"/>
      <c r="R39" s="129"/>
      <c r="S39" s="129"/>
    </row>
    <row r="40" customFormat="false" ht="15" hidden="false" customHeight="true" outlineLevel="0" collapsed="false">
      <c r="A40" s="270" t="s">
        <v>477</v>
      </c>
      <c r="B40" s="241"/>
      <c r="C40" s="134" t="n">
        <v>182332</v>
      </c>
      <c r="D40" s="134" t="n">
        <v>175190</v>
      </c>
      <c r="E40" s="134" t="n">
        <v>181059</v>
      </c>
      <c r="F40" s="134" t="n">
        <v>184927</v>
      </c>
      <c r="G40" s="134" t="n">
        <v>178069</v>
      </c>
      <c r="H40" s="134" t="n">
        <v>171551</v>
      </c>
      <c r="I40" s="134" t="n">
        <v>170902</v>
      </c>
      <c r="J40" s="134" t="n">
        <v>165435</v>
      </c>
      <c r="K40" s="135" t="n">
        <v>162655</v>
      </c>
      <c r="L40" s="360"/>
      <c r="M40" s="401" t="n">
        <v>1</v>
      </c>
      <c r="N40" s="129"/>
      <c r="O40" s="275" t="n">
        <v>4263</v>
      </c>
      <c r="P40" s="404" t="n">
        <v>0.0239401580286294</v>
      </c>
      <c r="Q40" s="285"/>
      <c r="R40" s="129"/>
      <c r="S40" s="129"/>
    </row>
    <row r="41" customFormat="false" ht="15" hidden="false" customHeight="true" outlineLevel="0" collapsed="false">
      <c r="A41" s="137" t="s">
        <v>1019</v>
      </c>
      <c r="B41" s="232"/>
      <c r="C41" s="129" t="n">
        <v>103192</v>
      </c>
      <c r="D41" s="129" t="n">
        <v>101917</v>
      </c>
      <c r="E41" s="129" t="n">
        <v>104303</v>
      </c>
      <c r="F41" s="129" t="n">
        <v>103128</v>
      </c>
      <c r="G41" s="129" t="n">
        <v>99840</v>
      </c>
      <c r="H41" s="129" t="n">
        <v>98019</v>
      </c>
      <c r="I41" s="129" t="n">
        <v>99265</v>
      </c>
      <c r="J41" s="129" t="n">
        <v>96721</v>
      </c>
      <c r="K41" s="130" t="n">
        <v>97043</v>
      </c>
      <c r="L41" s="360"/>
      <c r="M41" s="233"/>
      <c r="N41" s="129"/>
      <c r="O41" s="131" t="n">
        <v>3352</v>
      </c>
      <c r="P41" s="153" t="n">
        <v>0.033573717948718</v>
      </c>
      <c r="Q41" s="285"/>
      <c r="R41" s="129"/>
      <c r="S41" s="129"/>
    </row>
    <row r="42" customFormat="false" ht="15" hidden="false" customHeight="true" outlineLevel="0" collapsed="false">
      <c r="A42" s="140" t="s">
        <v>1020</v>
      </c>
      <c r="B42" s="141"/>
      <c r="C42" s="896" t="n">
        <v>0.565957913412246</v>
      </c>
      <c r="D42" s="896" t="n">
        <v>0.581751925571646</v>
      </c>
      <c r="E42" s="896" t="n">
        <v>0.576071627271368</v>
      </c>
      <c r="F42" s="896" t="n">
        <v>0.557669126906006</v>
      </c>
      <c r="G42" s="896" t="n">
        <v>0.560680104067708</v>
      </c>
      <c r="H42" s="896" t="n">
        <v>0.571369183868555</v>
      </c>
      <c r="I42" s="896" t="n">
        <v>0.580830190629387</v>
      </c>
      <c r="J42" s="896" t="n">
        <v>0.584640267071798</v>
      </c>
      <c r="K42" s="897" t="n">
        <v>0.596617087724992</v>
      </c>
      <c r="L42" s="360"/>
      <c r="M42" s="142"/>
      <c r="N42" s="129"/>
      <c r="O42" s="228" t="n">
        <v>0.00527780934453725</v>
      </c>
      <c r="P42" s="227"/>
      <c r="Q42" s="285"/>
      <c r="R42" s="129"/>
      <c r="S42" s="129"/>
    </row>
    <row r="43" customFormat="false" ht="15" hidden="false" customHeight="true" outlineLevel="0" collapsed="false">
      <c r="C43" s="93"/>
      <c r="D43" s="93"/>
      <c r="E43" s="93"/>
      <c r="F43" s="93"/>
      <c r="G43" s="93"/>
      <c r="H43" s="93"/>
      <c r="I43" s="93"/>
      <c r="J43" s="93"/>
      <c r="K43" s="93"/>
      <c r="L43" s="93"/>
      <c r="M43" s="93"/>
      <c r="N43" s="166"/>
      <c r="O43" s="93"/>
      <c r="P43" s="93"/>
      <c r="Q43" s="285"/>
    </row>
    <row r="44" customFormat="false" ht="15" hidden="false" customHeight="true" outlineLevel="0" collapsed="false">
      <c r="A44" s="66"/>
      <c r="C44" s="93"/>
      <c r="D44" s="93"/>
      <c r="E44" s="93"/>
      <c r="F44" s="93"/>
      <c r="G44" s="93"/>
      <c r="H44" s="93"/>
      <c r="I44" s="93"/>
      <c r="J44" s="93"/>
      <c r="K44" s="93"/>
      <c r="L44" s="93"/>
      <c r="M44" s="93"/>
      <c r="N44" s="166"/>
      <c r="O44" s="93"/>
      <c r="P44" s="93"/>
      <c r="Q44" s="285"/>
    </row>
    <row r="45" customFormat="false" ht="15" hidden="false" customHeight="true" outlineLevel="0" collapsed="false">
      <c r="A45" s="384" t="s">
        <v>1021</v>
      </c>
      <c r="B45" s="159"/>
      <c r="N45" s="65"/>
    </row>
    <row r="46" customFormat="false" ht="15" hidden="false" customHeight="true" outlineLevel="0" collapsed="false">
      <c r="N46" s="65"/>
    </row>
    <row r="47" customFormat="false" ht="15" hidden="false" customHeight="true" outlineLevel="0" collapsed="false">
      <c r="N47" s="65"/>
    </row>
    <row r="48" customFormat="false" ht="15" hidden="false" customHeight="true" outlineLevel="0" collapsed="false">
      <c r="N48" s="65"/>
    </row>
    <row r="49" customFormat="false" ht="15" hidden="false" customHeight="true" outlineLevel="0" collapsed="false">
      <c r="N49" s="65"/>
    </row>
    <row r="50" customFormat="false" ht="15" hidden="false" customHeight="true" outlineLevel="0" collapsed="false">
      <c r="N50" s="65"/>
    </row>
    <row r="51" customFormat="false" ht="15" hidden="false" customHeight="true" outlineLevel="0" collapsed="false">
      <c r="N51" s="65"/>
    </row>
    <row r="52" customFormat="false" ht="15" hidden="false" customHeight="true" outlineLevel="0" collapsed="false">
      <c r="N52" s="65"/>
    </row>
    <row r="53" customFormat="false" ht="15" hidden="false" customHeight="true" outlineLevel="0" collapsed="false">
      <c r="N53" s="65"/>
    </row>
    <row r="54" customFormat="false" ht="15" hidden="false" customHeight="true" outlineLevel="0" collapsed="false">
      <c r="N54" s="65"/>
    </row>
    <row r="55" customFormat="false" ht="15" hidden="false" customHeight="true" outlineLevel="0" collapsed="false">
      <c r="N55" s="6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22" customFormat="false" ht="12.75" hidden="false" customHeight="false" outlineLevel="0" collapsed="false">
      <c r="V122" s="0" t="s">
        <v>1022</v>
      </c>
      <c r="X122" s="0" t="s">
        <v>1023</v>
      </c>
    </row>
    <row r="123" customFormat="false" ht="12.75" hidden="false" customHeight="false" outlineLevel="0" collapsed="false">
      <c r="V123" s="0" t="s">
        <v>1024</v>
      </c>
      <c r="X123" s="0" t="s">
        <v>1025</v>
      </c>
    </row>
    <row r="124" customFormat="false" ht="12.75" hidden="false" customHeight="false" outlineLevel="0" collapsed="false">
      <c r="V124" s="0" t="s">
        <v>1026</v>
      </c>
      <c r="X124" s="0" t="s">
        <v>1027</v>
      </c>
    </row>
    <row r="127" customFormat="false" ht="12.75" hidden="false" customHeight="false" outlineLevel="0" collapsed="false">
      <c r="V127" s="0" t="s">
        <v>1028</v>
      </c>
      <c r="X127" s="0" t="s">
        <v>1029</v>
      </c>
    </row>
    <row r="128" customFormat="false" ht="12.75" hidden="false" customHeight="false" outlineLevel="0" collapsed="false">
      <c r="V128" s="0" t="s">
        <v>1030</v>
      </c>
      <c r="X128" s="0" t="s">
        <v>1031</v>
      </c>
    </row>
    <row r="129" customFormat="false" ht="12.75" hidden="false" customHeight="false" outlineLevel="0" collapsed="false">
      <c r="V129" s="0" t="s">
        <v>1032</v>
      </c>
      <c r="X129" s="0" t="s">
        <v>1033</v>
      </c>
    </row>
    <row r="131" customFormat="false" ht="12.75" hidden="false" customHeight="false" outlineLevel="0" collapsed="false">
      <c r="V131" s="0" t="s">
        <v>1034</v>
      </c>
      <c r="X131" s="0" t="s">
        <v>1035</v>
      </c>
    </row>
    <row r="132" customFormat="false" ht="12.75" hidden="false" customHeight="false" outlineLevel="0" collapsed="false">
      <c r="V132" s="0" t="s">
        <v>1036</v>
      </c>
    </row>
    <row r="134" customFormat="false" ht="12.75" hidden="false" customHeight="false" outlineLevel="0" collapsed="false">
      <c r="U134" s="0" t="s">
        <v>1037</v>
      </c>
      <c r="V134" s="0" t="s">
        <v>1038</v>
      </c>
    </row>
    <row r="135" customFormat="false" ht="12.75" hidden="false" customHeight="false" outlineLevel="0" collapsed="false">
      <c r="U135" s="0" t="s">
        <v>1039</v>
      </c>
      <c r="V135" s="0" t="s">
        <v>1040</v>
      </c>
    </row>
    <row r="136" customFormat="false" ht="12.75" hidden="false" customHeight="false" outlineLevel="0" collapsed="false">
      <c r="V136" s="0" t="s">
        <v>1041</v>
      </c>
    </row>
    <row r="143" customFormat="false" ht="12.75" hidden="false" customHeight="false" outlineLevel="0" collapsed="false">
      <c r="V143" s="0" t="s">
        <v>1042</v>
      </c>
      <c r="X143" s="0" t="s">
        <v>1043</v>
      </c>
    </row>
    <row r="144" customFormat="false" ht="12.75" hidden="false" customHeight="false" outlineLevel="0" collapsed="false">
      <c r="V144" s="0" t="s">
        <v>1044</v>
      </c>
      <c r="W144" s="0" t="s">
        <v>1045</v>
      </c>
      <c r="X144" s="0" t="s">
        <v>1046</v>
      </c>
      <c r="Y144" s="0" t="s">
        <v>1047</v>
      </c>
    </row>
    <row r="145" customFormat="false" ht="12.75" hidden="false" customHeight="false" outlineLevel="0" collapsed="false">
      <c r="V145" s="0" t="s">
        <v>1048</v>
      </c>
      <c r="X145" s="0" t="s">
        <v>1049</v>
      </c>
    </row>
    <row r="146" customFormat="false" ht="12.75" hidden="false" customHeight="false" outlineLevel="0" collapsed="false">
      <c r="V146" s="0" t="s">
        <v>1050</v>
      </c>
      <c r="X146" s="0" t="s">
        <v>1051</v>
      </c>
    </row>
    <row r="149" customFormat="false" ht="12.75" hidden="false" customHeight="false" outlineLevel="0" collapsed="false">
      <c r="V149" s="0" t="s">
        <v>1052</v>
      </c>
      <c r="X149" s="0" t="s">
        <v>1053</v>
      </c>
    </row>
    <row r="150" customFormat="false" ht="12.75" hidden="false" customHeight="false" outlineLevel="0" collapsed="false">
      <c r="V150" s="0" t="s">
        <v>1054</v>
      </c>
      <c r="W150" s="0" t="s">
        <v>1055</v>
      </c>
      <c r="X150" s="0" t="s">
        <v>1056</v>
      </c>
      <c r="Y150" s="0" t="s">
        <v>1057</v>
      </c>
    </row>
    <row r="151" customFormat="false" ht="12.75" hidden="false" customHeight="false" outlineLevel="0" collapsed="false">
      <c r="V151" s="0" t="s">
        <v>1058</v>
      </c>
      <c r="X151" s="0" t="s">
        <v>1059</v>
      </c>
    </row>
    <row r="152" customFormat="false" ht="12.75" hidden="false" customHeight="false" outlineLevel="0" collapsed="false">
      <c r="V152" s="0" t="s">
        <v>1060</v>
      </c>
      <c r="X152" s="0" t="s">
        <v>1061</v>
      </c>
    </row>
    <row r="153" customFormat="false" ht="12.75" hidden="false" customHeight="false" outlineLevel="0" collapsed="false">
      <c r="V153" s="0" t="s">
        <v>1062</v>
      </c>
      <c r="X153" s="0" t="s">
        <v>1063</v>
      </c>
    </row>
    <row r="154" customFormat="false" ht="12.75" hidden="false" customHeight="false" outlineLevel="0" collapsed="false">
      <c r="V154" s="0" t="s">
        <v>1064</v>
      </c>
    </row>
    <row r="155" customFormat="false" ht="12.75" hidden="false" customHeight="false" outlineLevel="0" collapsed="false">
      <c r="V155" s="0" t="s">
        <v>1065</v>
      </c>
    </row>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24" colorId="64" zoomScale="60" zoomScaleNormal="60" zoomScalePageLayoutView="100" workbookViewId="0">
      <selection pane="topLeft" activeCell="C56" activeCellId="0" sqref="C56:P5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09"/>
      <c r="B3" s="26"/>
      <c r="C3" s="26"/>
      <c r="D3" s="26"/>
      <c r="E3" s="26"/>
      <c r="F3" s="26"/>
      <c r="G3" s="26"/>
      <c r="H3" s="26"/>
      <c r="I3" s="26"/>
      <c r="J3" s="26"/>
      <c r="K3" s="26"/>
      <c r="L3" s="26"/>
      <c r="M3" s="26"/>
      <c r="N3" s="26"/>
      <c r="O3" s="26"/>
      <c r="P3" s="110"/>
    </row>
    <row r="4" customFormat="false" ht="18" hidden="false" customHeight="true" outlineLevel="0" collapsed="false">
      <c r="A4" s="109" t="s">
        <v>209</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8" hidden="false" customHeight="true" outlineLevel="0" collapsed="false">
      <c r="A6" s="98"/>
      <c r="B6" s="98"/>
      <c r="C6" s="120"/>
      <c r="D6" s="120"/>
      <c r="E6" s="120"/>
      <c r="F6" s="120"/>
      <c r="G6" s="120"/>
      <c r="H6" s="120"/>
      <c r="I6" s="120"/>
      <c r="J6" s="120"/>
      <c r="K6" s="120"/>
      <c r="L6" s="121"/>
      <c r="M6" s="120"/>
      <c r="N6" s="120"/>
      <c r="O6" s="120"/>
      <c r="P6" s="120"/>
    </row>
    <row r="7" customFormat="false" ht="15" hidden="false" customHeight="true" outlineLevel="0" collapsed="false">
      <c r="A7" s="36" t="s">
        <v>18</v>
      </c>
      <c r="B7" s="36"/>
      <c r="C7" s="122"/>
      <c r="D7" s="122"/>
      <c r="E7" s="122"/>
      <c r="F7" s="122"/>
      <c r="G7" s="122"/>
      <c r="H7" s="122"/>
      <c r="I7" s="122"/>
      <c r="J7" s="122"/>
      <c r="K7" s="122"/>
      <c r="L7" s="122"/>
      <c r="M7" s="122"/>
      <c r="N7" s="122"/>
      <c r="O7" s="122"/>
      <c r="P7" s="122"/>
    </row>
    <row r="8" customFormat="false" ht="15" hidden="false" customHeight="true" outlineLevel="0" collapsed="false">
      <c r="A8" s="123" t="s">
        <v>217</v>
      </c>
      <c r="B8" s="124"/>
      <c r="C8" s="125" t="n">
        <v>2439</v>
      </c>
      <c r="D8" s="125" t="n">
        <v>2279</v>
      </c>
      <c r="E8" s="125" t="n">
        <v>2393</v>
      </c>
      <c r="F8" s="125" t="n">
        <v>2445</v>
      </c>
      <c r="G8" s="125" t="n">
        <v>2371</v>
      </c>
      <c r="H8" s="125" t="n">
        <v>2380</v>
      </c>
      <c r="I8" s="125" t="n">
        <v>2304</v>
      </c>
      <c r="J8" s="125" t="n">
        <v>2177</v>
      </c>
      <c r="K8" s="126" t="n">
        <v>2288</v>
      </c>
      <c r="L8" s="127"/>
      <c r="M8" s="128" t="n">
        <v>2439</v>
      </c>
      <c r="N8" s="125" t="n">
        <v>2371</v>
      </c>
      <c r="O8" s="125" t="n">
        <v>9488</v>
      </c>
      <c r="P8" s="126" t="n">
        <v>9149</v>
      </c>
    </row>
    <row r="9" customFormat="false" ht="15" hidden="false" customHeight="true" outlineLevel="0" collapsed="false">
      <c r="A9" s="80" t="s">
        <v>218</v>
      </c>
      <c r="B9" s="84"/>
      <c r="C9" s="129" t="n">
        <v>43</v>
      </c>
      <c r="D9" s="129" t="n">
        <v>-13</v>
      </c>
      <c r="E9" s="129" t="n">
        <v>-110</v>
      </c>
      <c r="F9" s="129" t="n">
        <v>5</v>
      </c>
      <c r="G9" s="129" t="n">
        <v>15</v>
      </c>
      <c r="H9" s="129" t="n">
        <v>95</v>
      </c>
      <c r="I9" s="129" t="n">
        <v>90</v>
      </c>
      <c r="J9" s="129" t="n">
        <v>120</v>
      </c>
      <c r="K9" s="130" t="n">
        <v>150</v>
      </c>
      <c r="L9" s="127"/>
      <c r="M9" s="131" t="n">
        <v>43</v>
      </c>
      <c r="N9" s="129" t="n">
        <v>15</v>
      </c>
      <c r="O9" s="129" t="n">
        <v>-103</v>
      </c>
      <c r="P9" s="130" t="n">
        <v>455</v>
      </c>
    </row>
    <row r="10" customFormat="false" ht="15" hidden="false" customHeight="true" outlineLevel="0" collapsed="false">
      <c r="A10" s="80" t="s">
        <v>57</v>
      </c>
      <c r="B10" s="84"/>
      <c r="C10" s="129" t="n">
        <v>1533</v>
      </c>
      <c r="D10" s="129" t="n">
        <v>1493</v>
      </c>
      <c r="E10" s="129" t="n">
        <v>1538</v>
      </c>
      <c r="F10" s="129" t="n">
        <v>1565</v>
      </c>
      <c r="G10" s="129" t="n">
        <v>1561</v>
      </c>
      <c r="H10" s="129" t="n">
        <v>1545</v>
      </c>
      <c r="I10" s="129" t="n">
        <v>1485</v>
      </c>
      <c r="J10" s="129" t="n">
        <v>1484</v>
      </c>
      <c r="K10" s="130" t="n">
        <v>1573</v>
      </c>
      <c r="L10" s="127"/>
      <c r="M10" s="131" t="n">
        <v>1533</v>
      </c>
      <c r="N10" s="129" t="n">
        <v>1561</v>
      </c>
      <c r="O10" s="129" t="n">
        <v>6157</v>
      </c>
      <c r="P10" s="130" t="n">
        <v>6087</v>
      </c>
    </row>
    <row r="11" customFormat="false" ht="15" hidden="false" customHeight="true" outlineLevel="0" collapsed="false">
      <c r="A11" s="82" t="s">
        <v>219</v>
      </c>
      <c r="B11" s="31"/>
      <c r="C11" s="129" t="n">
        <v>602</v>
      </c>
      <c r="D11" s="129" t="n">
        <v>551</v>
      </c>
      <c r="E11" s="129" t="n">
        <v>643</v>
      </c>
      <c r="F11" s="129" t="n">
        <v>591</v>
      </c>
      <c r="G11" s="129" t="n">
        <v>521</v>
      </c>
      <c r="H11" s="129" t="n">
        <v>501</v>
      </c>
      <c r="I11" s="129" t="n">
        <v>494</v>
      </c>
      <c r="J11" s="129" t="n">
        <v>398</v>
      </c>
      <c r="K11" s="130" t="n">
        <v>388</v>
      </c>
      <c r="L11" s="132"/>
      <c r="M11" s="131" t="n">
        <v>602</v>
      </c>
      <c r="N11" s="129" t="n">
        <v>521</v>
      </c>
      <c r="O11" s="129" t="n">
        <v>2306</v>
      </c>
      <c r="P11" s="130" t="n">
        <v>1781</v>
      </c>
    </row>
    <row r="12" customFormat="false" ht="15" hidden="false" customHeight="true" outlineLevel="0" collapsed="false">
      <c r="A12" s="133" t="s">
        <v>220</v>
      </c>
      <c r="B12" s="99"/>
      <c r="C12" s="134" t="n">
        <v>291</v>
      </c>
      <c r="D12" s="134" t="n">
        <v>244</v>
      </c>
      <c r="E12" s="134" t="n">
        <v>339</v>
      </c>
      <c r="F12" s="134" t="n">
        <v>302</v>
      </c>
      <c r="G12" s="134" t="n">
        <v>238</v>
      </c>
      <c r="H12" s="134" t="n">
        <v>221</v>
      </c>
      <c r="I12" s="134" t="n">
        <v>220</v>
      </c>
      <c r="J12" s="134" t="n">
        <v>140</v>
      </c>
      <c r="K12" s="135" t="n">
        <v>122</v>
      </c>
      <c r="L12" s="132"/>
      <c r="M12" s="136" t="n">
        <v>291</v>
      </c>
      <c r="N12" s="134" t="n">
        <v>238</v>
      </c>
      <c r="O12" s="134" t="n">
        <v>1123</v>
      </c>
      <c r="P12" s="135" t="n">
        <v>703</v>
      </c>
    </row>
    <row r="13" customFormat="false" ht="24" hidden="false" customHeight="true" outlineLevel="0" collapsed="false">
      <c r="A13" s="98"/>
      <c r="B13" s="98"/>
      <c r="C13" s="129"/>
      <c r="D13" s="129"/>
      <c r="E13" s="129"/>
      <c r="F13" s="129"/>
      <c r="G13" s="129"/>
      <c r="H13" s="129"/>
      <c r="I13" s="129"/>
      <c r="J13" s="129"/>
      <c r="K13" s="129"/>
      <c r="L13" s="132"/>
      <c r="M13" s="129"/>
      <c r="N13" s="129"/>
      <c r="O13" s="129"/>
      <c r="P13" s="129"/>
    </row>
    <row r="14" customFormat="false" ht="15" hidden="false" customHeight="true" outlineLevel="0" collapsed="false">
      <c r="A14" s="137" t="s">
        <v>221</v>
      </c>
      <c r="B14" s="138"/>
      <c r="C14" s="125"/>
      <c r="D14" s="125"/>
      <c r="E14" s="125"/>
      <c r="F14" s="125"/>
      <c r="G14" s="125"/>
      <c r="H14" s="125"/>
      <c r="I14" s="125"/>
      <c r="J14" s="125"/>
      <c r="K14" s="126"/>
      <c r="L14" s="127"/>
      <c r="M14" s="128"/>
      <c r="N14" s="125"/>
      <c r="O14" s="125"/>
      <c r="P14" s="126"/>
    </row>
    <row r="15" customFormat="false" ht="15" hidden="false" customHeight="true" outlineLevel="0" collapsed="false">
      <c r="A15" s="139"/>
      <c r="B15" s="98" t="s">
        <v>222</v>
      </c>
      <c r="C15" s="129" t="n">
        <v>2411</v>
      </c>
      <c r="D15" s="129" t="n">
        <v>2249</v>
      </c>
      <c r="E15" s="129" t="n">
        <v>2361</v>
      </c>
      <c r="F15" s="129" t="n">
        <v>2406</v>
      </c>
      <c r="G15" s="129" t="n">
        <v>2333</v>
      </c>
      <c r="H15" s="129" t="n">
        <v>2338</v>
      </c>
      <c r="I15" s="129" t="n">
        <v>2277</v>
      </c>
      <c r="J15" s="129" t="n">
        <v>2133</v>
      </c>
      <c r="K15" s="130" t="n">
        <v>2249</v>
      </c>
      <c r="L15" s="127"/>
      <c r="M15" s="131" t="n">
        <v>2411</v>
      </c>
      <c r="N15" s="129" t="n">
        <v>2333</v>
      </c>
      <c r="O15" s="129" t="n">
        <v>9349</v>
      </c>
      <c r="P15" s="130" t="n">
        <v>8997</v>
      </c>
    </row>
    <row r="16" customFormat="false" ht="15" hidden="false" customHeight="true" outlineLevel="0" collapsed="false">
      <c r="A16" s="139" t="s">
        <v>217</v>
      </c>
      <c r="B16" s="98"/>
      <c r="C16" s="129" t="n">
        <v>2439</v>
      </c>
      <c r="D16" s="129" t="n">
        <v>2279</v>
      </c>
      <c r="E16" s="129" t="n">
        <v>2393</v>
      </c>
      <c r="F16" s="129" t="n">
        <v>2445</v>
      </c>
      <c r="G16" s="129" t="n">
        <v>2371</v>
      </c>
      <c r="H16" s="129" t="n">
        <v>2380</v>
      </c>
      <c r="I16" s="129" t="n">
        <v>2304</v>
      </c>
      <c r="J16" s="129" t="n">
        <v>2177</v>
      </c>
      <c r="K16" s="130" t="n">
        <v>2288</v>
      </c>
      <c r="L16" s="127"/>
      <c r="M16" s="131" t="n">
        <v>2439</v>
      </c>
      <c r="N16" s="129" t="n">
        <v>2371</v>
      </c>
      <c r="O16" s="129" t="n">
        <v>9488</v>
      </c>
      <c r="P16" s="130" t="n">
        <v>9149</v>
      </c>
    </row>
    <row r="17" customFormat="false" ht="15" hidden="false" customHeight="true" outlineLevel="0" collapsed="false">
      <c r="A17" s="139" t="s">
        <v>223</v>
      </c>
      <c r="B17" s="98"/>
      <c r="C17" s="129"/>
      <c r="D17" s="129"/>
      <c r="E17" s="129"/>
      <c r="F17" s="129"/>
      <c r="G17" s="129"/>
      <c r="H17" s="129"/>
      <c r="I17" s="129"/>
      <c r="J17" s="129"/>
      <c r="K17" s="130"/>
      <c r="L17" s="127"/>
      <c r="M17" s="131"/>
      <c r="N17" s="129"/>
      <c r="O17" s="129"/>
      <c r="P17" s="130"/>
    </row>
    <row r="18" customFormat="false" ht="15" hidden="false" customHeight="true" outlineLevel="0" collapsed="false">
      <c r="A18" s="139"/>
      <c r="B18" s="98" t="s">
        <v>222</v>
      </c>
      <c r="C18" s="129" t="n">
        <v>219</v>
      </c>
      <c r="D18" s="129" t="n">
        <v>213</v>
      </c>
      <c r="E18" s="129" t="n">
        <v>286</v>
      </c>
      <c r="F18" s="129" t="n">
        <v>241</v>
      </c>
      <c r="G18" s="129" t="n">
        <v>232</v>
      </c>
      <c r="H18" s="129" t="n">
        <v>192</v>
      </c>
      <c r="I18" s="129" t="n">
        <v>202</v>
      </c>
      <c r="J18" s="129" t="n">
        <v>126</v>
      </c>
      <c r="K18" s="130" t="n">
        <v>132</v>
      </c>
      <c r="L18" s="127"/>
      <c r="M18" s="131" t="n">
        <v>219</v>
      </c>
      <c r="N18" s="129" t="n">
        <v>232</v>
      </c>
      <c r="O18" s="129" t="n">
        <v>972</v>
      </c>
      <c r="P18" s="130" t="n">
        <v>652</v>
      </c>
    </row>
    <row r="19" customFormat="false" ht="15" hidden="false" customHeight="true" outlineLevel="0" collapsed="false">
      <c r="A19" s="139" t="s">
        <v>224</v>
      </c>
      <c r="B19" s="98"/>
      <c r="C19" s="129" t="n">
        <v>247</v>
      </c>
      <c r="D19" s="129" t="n">
        <v>243</v>
      </c>
      <c r="E19" s="129" t="n">
        <v>318</v>
      </c>
      <c r="F19" s="129" t="n">
        <v>280</v>
      </c>
      <c r="G19" s="129" t="n">
        <v>270</v>
      </c>
      <c r="H19" s="129" t="n">
        <v>234</v>
      </c>
      <c r="I19" s="129" t="n">
        <v>229</v>
      </c>
      <c r="J19" s="129" t="n">
        <v>170</v>
      </c>
      <c r="K19" s="130" t="n">
        <v>171</v>
      </c>
      <c r="L19" s="127"/>
      <c r="M19" s="131" t="n">
        <v>247</v>
      </c>
      <c r="N19" s="129" t="n">
        <v>270</v>
      </c>
      <c r="O19" s="129" t="n">
        <v>1111</v>
      </c>
      <c r="P19" s="130" t="n">
        <v>804</v>
      </c>
    </row>
    <row r="20" customFormat="false" ht="15" hidden="false" customHeight="true" outlineLevel="0" collapsed="false">
      <c r="A20" s="140" t="s">
        <v>225</v>
      </c>
      <c r="B20" s="141"/>
      <c r="C20" s="134" t="n">
        <v>28</v>
      </c>
      <c r="D20" s="134" t="n">
        <v>30</v>
      </c>
      <c r="E20" s="134" t="n">
        <v>32</v>
      </c>
      <c r="F20" s="134" t="n">
        <v>39</v>
      </c>
      <c r="G20" s="134" t="n">
        <v>38</v>
      </c>
      <c r="H20" s="134" t="n">
        <v>42</v>
      </c>
      <c r="I20" s="134" t="n">
        <v>27</v>
      </c>
      <c r="J20" s="134" t="n">
        <v>44</v>
      </c>
      <c r="K20" s="135" t="n">
        <v>39</v>
      </c>
      <c r="L20" s="127"/>
      <c r="M20" s="136" t="n">
        <v>28</v>
      </c>
      <c r="N20" s="134" t="n">
        <v>38</v>
      </c>
      <c r="O20" s="134" t="n">
        <v>139</v>
      </c>
      <c r="P20" s="135" t="n">
        <v>152</v>
      </c>
    </row>
    <row r="21" customFormat="false" ht="24" hidden="false" customHeight="true" outlineLevel="0" collapsed="false">
      <c r="A21" s="65"/>
      <c r="B21" s="98"/>
      <c r="C21" s="142"/>
      <c r="D21" s="142"/>
      <c r="E21" s="142"/>
      <c r="F21" s="142"/>
      <c r="G21" s="142"/>
      <c r="H21" s="142"/>
      <c r="I21" s="142"/>
      <c r="J21" s="142"/>
      <c r="K21" s="142"/>
      <c r="L21" s="142"/>
      <c r="M21" s="142"/>
      <c r="N21" s="142"/>
      <c r="O21" s="142"/>
      <c r="P21" s="142"/>
    </row>
    <row r="22" customFormat="false" ht="15" hidden="false" customHeight="true" outlineLevel="0" collapsed="false">
      <c r="A22" s="36" t="s">
        <v>19</v>
      </c>
      <c r="B22" s="36"/>
      <c r="C22" s="122"/>
      <c r="D22" s="122"/>
      <c r="E22" s="122"/>
      <c r="F22" s="122"/>
      <c r="G22" s="122"/>
      <c r="H22" s="122"/>
      <c r="I22" s="122"/>
      <c r="J22" s="122"/>
      <c r="K22" s="122"/>
      <c r="L22" s="122"/>
      <c r="M22" s="143"/>
      <c r="N22" s="143"/>
      <c r="O22" s="143"/>
      <c r="P22" s="143"/>
    </row>
    <row r="23" customFormat="false" ht="15" hidden="false" customHeight="true" outlineLevel="0" collapsed="false">
      <c r="A23" s="144" t="s">
        <v>226</v>
      </c>
      <c r="B23" s="145"/>
      <c r="C23" s="146" t="n">
        <v>1.18</v>
      </c>
      <c r="D23" s="146" t="n">
        <v>1.08</v>
      </c>
      <c r="E23" s="146" t="n">
        <v>1.27</v>
      </c>
      <c r="F23" s="146" t="n">
        <v>1.16</v>
      </c>
      <c r="G23" s="146" t="n">
        <v>1.02</v>
      </c>
      <c r="H23" s="146" t="n">
        <v>0.99</v>
      </c>
      <c r="I23" s="146" t="n">
        <v>0.97</v>
      </c>
      <c r="J23" s="146" t="n">
        <v>0.78</v>
      </c>
      <c r="K23" s="147" t="n">
        <v>0.77</v>
      </c>
      <c r="L23" s="148"/>
      <c r="M23" s="149" t="n">
        <v>1.18</v>
      </c>
      <c r="N23" s="146" t="n">
        <v>1.02</v>
      </c>
      <c r="O23" s="146" t="n">
        <v>4.53</v>
      </c>
      <c r="P23" s="147" t="n">
        <v>3.51</v>
      </c>
    </row>
    <row r="24" customFormat="false" ht="15" hidden="false" customHeight="true" outlineLevel="0" collapsed="false">
      <c r="A24" s="82" t="s">
        <v>227</v>
      </c>
      <c r="B24" s="31"/>
      <c r="C24" s="148" t="n">
        <v>1.16</v>
      </c>
      <c r="D24" s="148" t="n">
        <v>1.06</v>
      </c>
      <c r="E24" s="148" t="n">
        <v>1.24</v>
      </c>
      <c r="F24" s="148" t="n">
        <v>1.12</v>
      </c>
      <c r="G24" s="148" t="n">
        <v>1</v>
      </c>
      <c r="H24" s="148" t="n">
        <v>0.97</v>
      </c>
      <c r="I24" s="148" t="n">
        <v>0.95</v>
      </c>
      <c r="J24" s="148" t="n">
        <v>0.77</v>
      </c>
      <c r="K24" s="150" t="n">
        <v>0.75</v>
      </c>
      <c r="L24" s="148"/>
      <c r="M24" s="151" t="n">
        <v>1.16</v>
      </c>
      <c r="N24" s="148" t="n">
        <v>1</v>
      </c>
      <c r="O24" s="148" t="n">
        <v>4.42</v>
      </c>
      <c r="P24" s="150" t="n">
        <v>3.44</v>
      </c>
    </row>
    <row r="25" customFormat="false" ht="15" hidden="false" customHeight="true" outlineLevel="0" collapsed="false">
      <c r="A25" s="82" t="s">
        <v>228</v>
      </c>
      <c r="B25" s="31"/>
      <c r="C25" s="152" t="n">
        <v>0.193814374241405</v>
      </c>
      <c r="D25" s="152" t="n">
        <v>0.178477506838172</v>
      </c>
      <c r="E25" s="152" t="n">
        <v>0.210221935251298</v>
      </c>
      <c r="F25" s="152" t="n">
        <v>0.204301213324088</v>
      </c>
      <c r="G25" s="152" t="n">
        <v>0.183315086993661</v>
      </c>
      <c r="H25" s="152" t="n">
        <v>0.178584590767592</v>
      </c>
      <c r="I25" s="152" t="n">
        <v>0.180351540339063</v>
      </c>
      <c r="J25" s="152" t="n">
        <v>0.151786016650922</v>
      </c>
      <c r="K25" s="153" t="n">
        <v>0.142891402704379</v>
      </c>
      <c r="L25" s="152"/>
      <c r="M25" s="154" t="n">
        <v>0.193814374241405</v>
      </c>
      <c r="N25" s="152" t="n">
        <v>0.183315086993661</v>
      </c>
      <c r="O25" s="152" t="n">
        <v>0.194085773874326</v>
      </c>
      <c r="P25" s="153" t="n">
        <v>0.163692509345095</v>
      </c>
    </row>
    <row r="26" customFormat="false" ht="15" hidden="false" customHeight="true" outlineLevel="0" collapsed="false">
      <c r="A26" s="82" t="s">
        <v>229</v>
      </c>
      <c r="B26" s="31"/>
      <c r="C26" s="155" t="n">
        <v>0.00806400330028777</v>
      </c>
      <c r="D26" s="155" t="n">
        <v>0.00828396279276086</v>
      </c>
      <c r="E26" s="155" t="n">
        <v>0.00946028136053517</v>
      </c>
      <c r="F26" s="155" t="n">
        <v>0.00868427600377484</v>
      </c>
      <c r="G26" s="155" t="n">
        <v>0.007736799497534</v>
      </c>
      <c r="H26" s="155" t="n">
        <v>0.00748894850913782</v>
      </c>
      <c r="I26" s="155" t="n">
        <v>0.007271342572604</v>
      </c>
      <c r="J26" s="155" t="n">
        <v>0.00625664991239022</v>
      </c>
      <c r="K26" s="156" t="n">
        <v>0.00592158788069796</v>
      </c>
      <c r="L26" s="155"/>
      <c r="M26" s="157" t="n">
        <v>0.00806400330028777</v>
      </c>
      <c r="N26" s="155" t="n">
        <v>0.007736799497534</v>
      </c>
      <c r="O26" s="155" t="n">
        <v>0.00854456626080918</v>
      </c>
      <c r="P26" s="156" t="n">
        <v>0.00674681324023113</v>
      </c>
    </row>
    <row r="27" customFormat="false" ht="15" hidden="false" customHeight="true" outlineLevel="0" collapsed="false">
      <c r="A27" s="82" t="s">
        <v>230</v>
      </c>
      <c r="B27" s="31"/>
      <c r="C27" s="155" t="n">
        <v>0.0170500027501856</v>
      </c>
      <c r="D27" s="155" t="n">
        <v>0.0158024925492776</v>
      </c>
      <c r="E27" s="155" t="n">
        <v>0.0183800478235011</v>
      </c>
      <c r="F27" s="155" t="n">
        <v>0.017789084649993</v>
      </c>
      <c r="G27" s="155" t="n">
        <v>0.0158575871117206</v>
      </c>
      <c r="H27" s="155" t="n">
        <v>0.0152842105304861</v>
      </c>
      <c r="I27" s="155" t="n">
        <v>0.0150494521376343</v>
      </c>
      <c r="J27" s="155" t="n">
        <v>0.0125741971162859</v>
      </c>
      <c r="K27" s="156" t="n">
        <v>0.011718320983751</v>
      </c>
      <c r="L27" s="155"/>
      <c r="M27" s="157" t="n">
        <v>0.0170500027501856</v>
      </c>
      <c r="N27" s="155" t="n">
        <v>0.0158575871117206</v>
      </c>
      <c r="O27" s="155" t="n">
        <v>0.0169650548032388</v>
      </c>
      <c r="P27" s="156" t="n">
        <v>0.0136610976642504</v>
      </c>
    </row>
    <row r="28" customFormat="false" ht="15" hidden="false" customHeight="true" outlineLevel="0" collapsed="false">
      <c r="A28" s="82" t="s">
        <v>231</v>
      </c>
      <c r="B28" s="31"/>
      <c r="C28" s="152" t="n">
        <v>0.63591844486909</v>
      </c>
      <c r="D28" s="152" t="n">
        <v>0.66385197120489</v>
      </c>
      <c r="E28" s="152" t="n">
        <v>0.6516861770602</v>
      </c>
      <c r="F28" s="152" t="n">
        <v>0.650215749035773</v>
      </c>
      <c r="G28" s="152" t="n">
        <v>0.669291827853799</v>
      </c>
      <c r="H28" s="152" t="n">
        <v>0.660594067658803</v>
      </c>
      <c r="I28" s="152" t="n">
        <v>0.652584343525128</v>
      </c>
      <c r="J28" s="152" t="n">
        <v>0.695584918911516</v>
      </c>
      <c r="K28" s="153" t="n">
        <v>0.69951894559846</v>
      </c>
      <c r="L28" s="152"/>
      <c r="M28" s="154" t="n">
        <v>0.63591844486909</v>
      </c>
      <c r="N28" s="152" t="n">
        <v>0.669291827853799</v>
      </c>
      <c r="O28" s="152" t="n">
        <v>0.658626966259873</v>
      </c>
      <c r="P28" s="153" t="n">
        <v>0.676594226500141</v>
      </c>
    </row>
    <row r="29" customFormat="false" ht="15" hidden="false" customHeight="true" outlineLevel="0" collapsed="false">
      <c r="A29" s="82" t="s">
        <v>232</v>
      </c>
      <c r="B29" s="31"/>
      <c r="C29" s="152" t="n">
        <v>0.628636491189709</v>
      </c>
      <c r="D29" s="152" t="n">
        <v>0.654879193918874</v>
      </c>
      <c r="E29" s="152" t="n">
        <v>0.64315224895917</v>
      </c>
      <c r="F29" s="152" t="n">
        <v>0.639848827385839</v>
      </c>
      <c r="G29" s="152" t="n">
        <v>0.658510069064555</v>
      </c>
      <c r="H29" s="152" t="n">
        <v>0.648741612696732</v>
      </c>
      <c r="I29" s="152" t="n">
        <v>0.645124288497131</v>
      </c>
      <c r="J29" s="152" t="n">
        <v>0.681314836111669</v>
      </c>
      <c r="K29" s="153" t="n">
        <v>0.687734199917693</v>
      </c>
      <c r="L29" s="152"/>
      <c r="M29" s="154" t="n">
        <v>0.628636491189709</v>
      </c>
      <c r="N29" s="152" t="n">
        <v>0.658510069064555</v>
      </c>
      <c r="O29" s="152" t="n">
        <v>0.648955973080115</v>
      </c>
      <c r="P29" s="153" t="n">
        <v>0.665333496402441</v>
      </c>
    </row>
    <row r="30" customFormat="false" ht="15" hidden="false" customHeight="true" outlineLevel="0" collapsed="false">
      <c r="A30" s="82" t="s">
        <v>233</v>
      </c>
      <c r="B30" s="31"/>
      <c r="C30" s="155"/>
      <c r="D30" s="155"/>
      <c r="E30" s="155"/>
      <c r="F30" s="155"/>
      <c r="G30" s="155"/>
      <c r="H30" s="155"/>
      <c r="I30" s="155"/>
      <c r="J30" s="155"/>
      <c r="K30" s="156"/>
      <c r="L30" s="155"/>
      <c r="M30" s="157"/>
      <c r="N30" s="155"/>
      <c r="O30" s="155"/>
      <c r="P30" s="156"/>
    </row>
    <row r="31" customFormat="false" ht="15" hidden="false" customHeight="true" outlineLevel="0" collapsed="false">
      <c r="A31" s="82"/>
      <c r="B31" s="31" t="s">
        <v>234</v>
      </c>
      <c r="C31" s="155" t="n">
        <v>0.0160558269161114</v>
      </c>
      <c r="D31" s="155" t="n">
        <v>0.0177036632266286</v>
      </c>
      <c r="E31" s="155" t="n">
        <v>0.0182433950860911</v>
      </c>
      <c r="F31" s="155" t="n">
        <v>0.0169742903138996</v>
      </c>
      <c r="G31" s="155" t="n">
        <v>0.0182023369833047</v>
      </c>
      <c r="H31" s="155" t="n">
        <v>0.0179980206547315</v>
      </c>
      <c r="I31" s="155" t="n">
        <v>0.0175985375522301</v>
      </c>
      <c r="J31" s="155" t="n">
        <v>0.0184483388684613</v>
      </c>
      <c r="K31" s="156" t="n">
        <v>0.0183582851803898</v>
      </c>
      <c r="L31" s="155"/>
      <c r="M31" s="157" t="n">
        <v>0.0160558269161114</v>
      </c>
      <c r="N31" s="155" t="n">
        <v>0.0182023369833047</v>
      </c>
      <c r="O31" s="155" t="n">
        <v>0.0177802100062061</v>
      </c>
      <c r="P31" s="156" t="n">
        <v>0.0180936657133907</v>
      </c>
    </row>
    <row r="32" customFormat="false" ht="15" hidden="false" customHeight="true" outlineLevel="0" collapsed="false">
      <c r="A32" s="27"/>
      <c r="B32" s="31" t="s">
        <v>235</v>
      </c>
      <c r="C32" s="155" t="n">
        <v>0.020752422108595</v>
      </c>
      <c r="D32" s="155" t="n">
        <v>0.0209267062654734</v>
      </c>
      <c r="E32" s="155" t="n">
        <v>0.0213429487594659</v>
      </c>
      <c r="F32" s="155" t="n">
        <v>0.0205117659482126</v>
      </c>
      <c r="G32" s="155" t="n">
        <v>0.0221647265995328</v>
      </c>
      <c r="H32" s="155" t="n">
        <v>0.0220221368971558</v>
      </c>
      <c r="I32" s="155" t="n">
        <v>0.0218842915511363</v>
      </c>
      <c r="J32" s="155" t="n">
        <v>0.0227811946374525</v>
      </c>
      <c r="K32" s="156" t="n">
        <v>0.0226358562644248</v>
      </c>
      <c r="L32" s="155"/>
      <c r="M32" s="157" t="n">
        <v>0.020752422108595</v>
      </c>
      <c r="N32" s="155" t="n">
        <v>0.0221647265995328</v>
      </c>
      <c r="O32" s="155" t="n">
        <v>0.0212336041139884</v>
      </c>
      <c r="P32" s="156" t="n">
        <v>0.0223225277513227</v>
      </c>
    </row>
    <row r="33" customFormat="false" ht="15" hidden="false" customHeight="true" outlineLevel="0" collapsed="false">
      <c r="A33" s="82" t="s">
        <v>236</v>
      </c>
      <c r="B33" s="31"/>
      <c r="C33" s="66"/>
      <c r="D33" s="66"/>
      <c r="E33" s="66"/>
      <c r="F33" s="66"/>
      <c r="G33" s="66"/>
      <c r="H33" s="66"/>
      <c r="I33" s="66"/>
      <c r="J33" s="66"/>
      <c r="K33" s="158"/>
      <c r="L33" s="159"/>
      <c r="M33" s="160"/>
      <c r="N33" s="65"/>
      <c r="O33" s="65"/>
      <c r="P33" s="161"/>
    </row>
    <row r="34" customFormat="false" ht="15" hidden="false" customHeight="true" outlineLevel="0" collapsed="false">
      <c r="A34" s="82"/>
      <c r="B34" s="31" t="s">
        <v>234</v>
      </c>
      <c r="C34" s="155" t="n">
        <v>0.0164300316659425</v>
      </c>
      <c r="D34" s="155" t="n">
        <v>0.0181677501716364</v>
      </c>
      <c r="E34" s="155" t="n">
        <v>0.0187044080666611</v>
      </c>
      <c r="F34" s="155" t="n">
        <v>0.0175470775702601</v>
      </c>
      <c r="G34" s="155" t="n">
        <v>0.0187690074718286</v>
      </c>
      <c r="H34" s="155" t="n">
        <v>0.0186355959727762</v>
      </c>
      <c r="I34" s="155" t="n">
        <v>0.017987121952837</v>
      </c>
      <c r="J34" s="155" t="n">
        <v>0.0191492656980332</v>
      </c>
      <c r="K34" s="156" t="n">
        <v>0.0189468491980195</v>
      </c>
      <c r="L34" s="155"/>
      <c r="M34" s="157" t="n">
        <v>0.0164300316659425</v>
      </c>
      <c r="N34" s="155" t="n">
        <v>0.0187690074718286</v>
      </c>
      <c r="O34" s="155" t="n">
        <v>0.0182965678554292</v>
      </c>
      <c r="P34" s="156" t="n">
        <v>0.0186705230974065</v>
      </c>
    </row>
    <row r="35" customFormat="false" ht="15" hidden="false" customHeight="true" outlineLevel="0" collapsed="false">
      <c r="A35" s="27"/>
      <c r="B35" s="31" t="s">
        <v>235</v>
      </c>
      <c r="C35" s="155" t="n">
        <v>0.0212360879430681</v>
      </c>
      <c r="D35" s="155" t="n">
        <v>0.0214752826282009</v>
      </c>
      <c r="E35" s="155" t="n">
        <v>0.0218822878668701</v>
      </c>
      <c r="F35" s="155" t="n">
        <v>0.0212039232003462</v>
      </c>
      <c r="G35" s="155" t="n">
        <v>0.0228547531857714</v>
      </c>
      <c r="H35" s="155" t="n">
        <v>0.0228022655127175</v>
      </c>
      <c r="I35" s="155" t="n">
        <v>0.0223675075166599</v>
      </c>
      <c r="J35" s="155" t="n">
        <v>0.0236467441400361</v>
      </c>
      <c r="K35" s="156" t="n">
        <v>0.0233615586039716</v>
      </c>
      <c r="L35" s="155"/>
      <c r="M35" s="157" t="n">
        <v>0.0212360879430681</v>
      </c>
      <c r="N35" s="155" t="n">
        <v>0.0228547531857714</v>
      </c>
      <c r="O35" s="155" t="n">
        <v>0.0218502525195881</v>
      </c>
      <c r="P35" s="156" t="n">
        <v>0.0230342085774871</v>
      </c>
    </row>
    <row r="36" customFormat="false" ht="15" hidden="false" customHeight="true" outlineLevel="0" collapsed="false">
      <c r="A36" s="82" t="s">
        <v>237</v>
      </c>
      <c r="B36" s="31"/>
      <c r="C36" s="155" t="n">
        <v>0.00106076525292829</v>
      </c>
      <c r="D36" s="155" t="n">
        <v>-0.000329909080518942</v>
      </c>
      <c r="E36" s="155" t="n">
        <v>-0.00278831390102384</v>
      </c>
      <c r="F36" s="155" t="n">
        <v>0.000129383631299708</v>
      </c>
      <c r="G36" s="155" t="n">
        <v>0.000403346221755224</v>
      </c>
      <c r="H36" s="155" t="n">
        <v>0.0025476051995947</v>
      </c>
      <c r="I36" s="155" t="n">
        <v>0.00238669343436346</v>
      </c>
      <c r="J36" s="155" t="n">
        <v>0.00318211347780183</v>
      </c>
      <c r="K36" s="156" t="n">
        <v>0.00393468669243683</v>
      </c>
      <c r="L36" s="155"/>
      <c r="M36" s="157" t="n">
        <v>0.00106076525292829</v>
      </c>
      <c r="N36" s="155" t="n">
        <v>0.000403346221755224</v>
      </c>
      <c r="O36" s="155" t="n">
        <v>-0.000664885081299288</v>
      </c>
      <c r="P36" s="156" t="n">
        <v>0.00301723217213365</v>
      </c>
    </row>
    <row r="37" customFormat="false" ht="15" hidden="false" customHeight="true" outlineLevel="0" collapsed="false">
      <c r="A37" s="82" t="s">
        <v>238</v>
      </c>
      <c r="B37" s="31"/>
      <c r="C37" s="155" t="n">
        <v>0.262272502982193</v>
      </c>
      <c r="D37" s="155" t="n">
        <v>0.277913437150818</v>
      </c>
      <c r="E37" s="155" t="n">
        <v>0.306373085430809</v>
      </c>
      <c r="F37" s="155" t="n">
        <v>0.288263878807705</v>
      </c>
      <c r="G37" s="155" t="n">
        <v>0.30541084458074</v>
      </c>
      <c r="H37" s="155" t="n">
        <v>0.274251233715656</v>
      </c>
      <c r="I37" s="155" t="n">
        <v>0.289337243830864</v>
      </c>
      <c r="J37" s="155" t="n">
        <v>0.236423082355384</v>
      </c>
      <c r="K37" s="156" t="n">
        <v>0.251792001400056</v>
      </c>
      <c r="L37" s="155"/>
      <c r="M37" s="157" t="n">
        <v>0.262272502982193</v>
      </c>
      <c r="N37" s="155" t="n">
        <v>0.30541084458074</v>
      </c>
      <c r="O37" s="155" t="n">
        <v>0.294911378867607</v>
      </c>
      <c r="P37" s="156" t="n">
        <v>0.265586060583149</v>
      </c>
    </row>
    <row r="38" customFormat="false" ht="15" hidden="false" customHeight="true" outlineLevel="0" collapsed="false">
      <c r="A38" s="133" t="s">
        <v>239</v>
      </c>
      <c r="B38" s="99"/>
      <c r="C38" s="162" t="n">
        <v>0.286154069004436</v>
      </c>
      <c r="D38" s="162" t="n">
        <v>0.305733381032999</v>
      </c>
      <c r="E38" s="162" t="n">
        <v>0.328921730381799</v>
      </c>
      <c r="F38" s="162" t="n">
        <v>0.319953136127403</v>
      </c>
      <c r="G38" s="162" t="n">
        <v>0.338795447070545</v>
      </c>
      <c r="H38" s="162" t="n">
        <v>0.316069655079589</v>
      </c>
      <c r="I38" s="162" t="n">
        <v>0.315064577022843</v>
      </c>
      <c r="J38" s="162" t="n">
        <v>0.295841654036033</v>
      </c>
      <c r="K38" s="163" t="n">
        <v>0.302900150867162</v>
      </c>
      <c r="L38" s="155"/>
      <c r="M38" s="164" t="n">
        <v>0.286154069004436</v>
      </c>
      <c r="N38" s="162" t="n">
        <v>0.338795447070545</v>
      </c>
      <c r="O38" s="162" t="n">
        <v>0.323519510190258</v>
      </c>
      <c r="P38" s="163" t="n">
        <v>0.308483760121272</v>
      </c>
    </row>
    <row r="39" customFormat="false" ht="24" hidden="false" customHeight="true" outlineLevel="0" collapsed="false">
      <c r="A39" s="98"/>
      <c r="B39" s="98"/>
      <c r="C39" s="165"/>
      <c r="D39" s="165"/>
      <c r="E39" s="165"/>
      <c r="F39" s="165"/>
      <c r="G39" s="165"/>
      <c r="H39" s="165"/>
      <c r="I39" s="165"/>
      <c r="J39" s="165"/>
      <c r="K39" s="165"/>
      <c r="L39" s="165"/>
      <c r="M39" s="165"/>
      <c r="N39" s="165"/>
      <c r="O39" s="165"/>
      <c r="P39" s="165"/>
    </row>
    <row r="40" customFormat="false" ht="15" hidden="false" customHeight="true" outlineLevel="0" collapsed="false">
      <c r="A40" s="166" t="s">
        <v>21</v>
      </c>
      <c r="B40" s="166"/>
      <c r="C40" s="142"/>
      <c r="D40" s="142"/>
      <c r="E40" s="142"/>
      <c r="F40" s="142"/>
      <c r="G40" s="142"/>
      <c r="H40" s="142"/>
      <c r="I40" s="142"/>
      <c r="J40" s="142"/>
      <c r="K40" s="142"/>
      <c r="L40" s="142"/>
      <c r="M40" s="142"/>
      <c r="N40" s="142"/>
      <c r="O40" s="142"/>
      <c r="P40" s="142"/>
    </row>
    <row r="41" customFormat="false" ht="15" hidden="false" customHeight="true" outlineLevel="0" collapsed="false">
      <c r="A41" s="167" t="s">
        <v>240</v>
      </c>
      <c r="B41" s="138"/>
      <c r="C41" s="168" t="n">
        <v>294094</v>
      </c>
      <c r="D41" s="168" t="n">
        <v>265194</v>
      </c>
      <c r="E41" s="168" t="n">
        <v>261944</v>
      </c>
      <c r="F41" s="168" t="n">
        <v>273056</v>
      </c>
      <c r="G41" s="168" t="n">
        <v>265394</v>
      </c>
      <c r="H41" s="168" t="n">
        <v>256494</v>
      </c>
      <c r="I41" s="168" t="n">
        <v>257685</v>
      </c>
      <c r="J41" s="168" t="n">
        <v>257928</v>
      </c>
      <c r="K41" s="169" t="n">
        <v>254606</v>
      </c>
      <c r="L41" s="132"/>
      <c r="M41" s="170" t="n">
        <v>294094</v>
      </c>
      <c r="N41" s="168" t="n">
        <v>265394</v>
      </c>
      <c r="O41" s="168" t="n">
        <v>265194</v>
      </c>
      <c r="P41" s="169" t="n">
        <v>256494</v>
      </c>
    </row>
    <row r="42" customFormat="false" ht="15" hidden="false" customHeight="true" outlineLevel="0" collapsed="false">
      <c r="A42" s="171" t="s">
        <v>241</v>
      </c>
      <c r="B42" s="98"/>
      <c r="C42" s="132" t="n">
        <v>296154</v>
      </c>
      <c r="D42" s="132" t="n">
        <v>264087</v>
      </c>
      <c r="E42" s="132" t="n">
        <v>270361</v>
      </c>
      <c r="F42" s="132" t="n">
        <v>276753</v>
      </c>
      <c r="G42" s="132" t="n">
        <v>268117</v>
      </c>
      <c r="H42" s="132" t="n">
        <v>265972</v>
      </c>
      <c r="I42" s="132" t="n">
        <v>268630</v>
      </c>
      <c r="J42" s="132" t="n">
        <v>261500</v>
      </c>
      <c r="K42" s="172" t="n">
        <v>259681</v>
      </c>
      <c r="L42" s="132"/>
      <c r="M42" s="173" t="n">
        <v>296154</v>
      </c>
      <c r="N42" s="132" t="n">
        <v>268117</v>
      </c>
      <c r="O42" s="132" t="n">
        <v>269792</v>
      </c>
      <c r="P42" s="172" t="n">
        <v>263966</v>
      </c>
    </row>
    <row r="43" customFormat="false" ht="15" hidden="false" customHeight="true" outlineLevel="0" collapsed="false">
      <c r="A43" s="171" t="s">
        <v>242</v>
      </c>
      <c r="B43" s="98"/>
      <c r="C43" s="132" t="n">
        <v>229130</v>
      </c>
      <c r="D43" s="132" t="n">
        <v>223414</v>
      </c>
      <c r="E43" s="132" t="n">
        <v>231098</v>
      </c>
      <c r="F43" s="132" t="n">
        <v>229024</v>
      </c>
      <c r="G43" s="132" t="n">
        <v>220186</v>
      </c>
      <c r="H43" s="132" t="n">
        <v>217371</v>
      </c>
      <c r="I43" s="132" t="n">
        <v>216022</v>
      </c>
      <c r="J43" s="132" t="n">
        <v>211765</v>
      </c>
      <c r="K43" s="172" t="n">
        <v>210608</v>
      </c>
      <c r="L43" s="132"/>
      <c r="M43" s="173" t="n">
        <v>229130</v>
      </c>
      <c r="N43" s="132" t="n">
        <v>220186</v>
      </c>
      <c r="O43" s="132" t="n">
        <v>225913</v>
      </c>
      <c r="P43" s="172" t="n">
        <v>213959</v>
      </c>
    </row>
    <row r="44" customFormat="false" ht="15" hidden="false" customHeight="true" outlineLevel="0" collapsed="false">
      <c r="A44" s="171" t="s">
        <v>243</v>
      </c>
      <c r="B44" s="98"/>
      <c r="C44" s="132" t="n">
        <v>12158</v>
      </c>
      <c r="D44" s="132" t="n">
        <v>12150</v>
      </c>
      <c r="E44" s="132" t="n">
        <v>12003</v>
      </c>
      <c r="F44" s="132" t="n">
        <v>11592</v>
      </c>
      <c r="G44" s="132" t="n">
        <v>11131</v>
      </c>
      <c r="H44" s="132" t="n">
        <v>10960</v>
      </c>
      <c r="I44" s="132" t="n">
        <v>10594</v>
      </c>
      <c r="J44" s="132" t="n">
        <v>10531</v>
      </c>
      <c r="K44" s="172" t="n">
        <v>10494</v>
      </c>
      <c r="L44" s="132"/>
      <c r="M44" s="173" t="n">
        <v>12158</v>
      </c>
      <c r="N44" s="132" t="n">
        <v>11131</v>
      </c>
      <c r="O44" s="132" t="n">
        <v>11720</v>
      </c>
      <c r="P44" s="172" t="n">
        <v>10646</v>
      </c>
    </row>
    <row r="45" customFormat="false" ht="15" hidden="false" customHeight="true" outlineLevel="0" collapsed="false">
      <c r="A45" s="171" t="s">
        <v>244</v>
      </c>
      <c r="B45" s="98"/>
      <c r="C45" s="132" t="n">
        <v>1089</v>
      </c>
      <c r="D45" s="132" t="n">
        <v>1119</v>
      </c>
      <c r="E45" s="132" t="n">
        <v>1303</v>
      </c>
      <c r="F45" s="132" t="n">
        <v>1503</v>
      </c>
      <c r="G45" s="132" t="n">
        <v>1786</v>
      </c>
      <c r="H45" s="132" t="n">
        <v>1918</v>
      </c>
      <c r="I45" s="132" t="n">
        <v>2043</v>
      </c>
      <c r="J45" s="132" t="n">
        <v>2312</v>
      </c>
      <c r="K45" s="172" t="n">
        <v>2282</v>
      </c>
      <c r="L45" s="132"/>
      <c r="M45" s="173" t="n">
        <v>1089</v>
      </c>
      <c r="N45" s="132" t="n">
        <v>1786</v>
      </c>
      <c r="O45" s="132" t="n">
        <v>1119</v>
      </c>
      <c r="P45" s="172" t="n">
        <v>1918</v>
      </c>
    </row>
    <row r="46" customFormat="false" ht="15" hidden="false" customHeight="true" outlineLevel="0" collapsed="false">
      <c r="A46" s="133" t="s">
        <v>245</v>
      </c>
      <c r="B46" s="99"/>
      <c r="C46" s="174" t="n">
        <v>1314</v>
      </c>
      <c r="D46" s="174" t="n">
        <v>1308</v>
      </c>
      <c r="E46" s="174" t="n">
        <v>1487</v>
      </c>
      <c r="F46" s="174" t="n">
        <v>1667</v>
      </c>
      <c r="G46" s="174" t="n">
        <v>1739</v>
      </c>
      <c r="H46" s="174" t="n">
        <v>1791</v>
      </c>
      <c r="I46" s="174" t="n">
        <v>1904</v>
      </c>
      <c r="J46" s="174" t="n">
        <v>1941</v>
      </c>
      <c r="K46" s="175" t="n">
        <v>1947</v>
      </c>
      <c r="L46" s="132"/>
      <c r="M46" s="176" t="n">
        <v>1314</v>
      </c>
      <c r="N46" s="174" t="n">
        <v>1739</v>
      </c>
      <c r="O46" s="174" t="n">
        <v>1308</v>
      </c>
      <c r="P46" s="175" t="n">
        <v>1791</v>
      </c>
    </row>
    <row r="47" customFormat="false" ht="24" hidden="false" customHeight="true" outlineLevel="0" collapsed="false">
      <c r="A47" s="98"/>
      <c r="B47" s="98"/>
      <c r="C47" s="168"/>
      <c r="D47" s="168"/>
      <c r="E47" s="168"/>
      <c r="F47" s="168"/>
      <c r="G47" s="168"/>
      <c r="H47" s="168"/>
      <c r="I47" s="168"/>
      <c r="J47" s="168"/>
      <c r="K47" s="168"/>
      <c r="L47" s="132"/>
      <c r="M47" s="168"/>
      <c r="N47" s="168"/>
      <c r="O47" s="168"/>
      <c r="P47" s="168"/>
    </row>
    <row r="48" customFormat="false" ht="15" hidden="false" customHeight="true" outlineLevel="0" collapsed="false">
      <c r="A48" s="166" t="s">
        <v>22</v>
      </c>
      <c r="B48" s="166"/>
      <c r="C48" s="132"/>
      <c r="D48" s="132"/>
      <c r="E48" s="132"/>
      <c r="F48" s="132"/>
      <c r="G48" s="132"/>
      <c r="H48" s="132"/>
      <c r="I48" s="132"/>
      <c r="J48" s="132"/>
      <c r="K48" s="132"/>
      <c r="L48" s="132"/>
      <c r="M48" s="132"/>
      <c r="N48" s="132"/>
      <c r="O48" s="132"/>
      <c r="P48" s="132"/>
    </row>
    <row r="49" customFormat="false" ht="15" hidden="false" customHeight="true" outlineLevel="0" collapsed="false">
      <c r="A49" s="167" t="s">
        <v>246</v>
      </c>
      <c r="B49" s="138"/>
      <c r="C49" s="177" t="n">
        <v>0.249872602031706</v>
      </c>
      <c r="D49" s="177" t="n">
        <v>0.258363454152553</v>
      </c>
      <c r="E49" s="177" t="n">
        <v>0.272610625929913</v>
      </c>
      <c r="F49" s="177" t="n">
        <v>0.291757229496935</v>
      </c>
      <c r="G49" s="177" t="n">
        <v>0.291010884364292</v>
      </c>
      <c r="H49" s="177" t="n">
        <v>0.291041174072939</v>
      </c>
      <c r="I49" s="177" t="n">
        <v>0.285877630318667</v>
      </c>
      <c r="J49" s="177" t="n">
        <v>0.262952126364267</v>
      </c>
      <c r="K49" s="178" t="n">
        <v>0.253707772597229</v>
      </c>
      <c r="L49" s="179"/>
      <c r="M49" s="180" t="n">
        <v>0.249872602031706</v>
      </c>
      <c r="N49" s="177" t="n">
        <v>0.291010884364292</v>
      </c>
      <c r="O49" s="177" t="n">
        <v>0.258363454152553</v>
      </c>
      <c r="P49" s="178" t="n">
        <v>0.291041174072939</v>
      </c>
    </row>
    <row r="50" customFormat="false" ht="15" hidden="false" customHeight="true" outlineLevel="0" collapsed="false">
      <c r="A50" s="82" t="s">
        <v>247</v>
      </c>
      <c r="B50" s="31"/>
      <c r="C50" s="165" t="n">
        <v>0.00671607392717547</v>
      </c>
      <c r="D50" s="165" t="n">
        <v>0.00710329812815286</v>
      </c>
      <c r="E50" s="165" t="n">
        <v>0.0081695972232978</v>
      </c>
      <c r="F50" s="165" t="n">
        <v>0.00950342236507781</v>
      </c>
      <c r="G50" s="165" t="n">
        <v>0.0118025449988778</v>
      </c>
      <c r="H50" s="165" t="n">
        <v>0.0129651773158294</v>
      </c>
      <c r="I50" s="165" t="n">
        <v>0.0136917905248962</v>
      </c>
      <c r="J50" s="165" t="n">
        <v>0.0151458185446111</v>
      </c>
      <c r="K50" s="181" t="n">
        <v>0.0151392768625392</v>
      </c>
      <c r="L50" s="182"/>
      <c r="M50" s="182" t="n">
        <v>0.00671607392717547</v>
      </c>
      <c r="N50" s="165" t="n">
        <v>0.0118025449988778</v>
      </c>
      <c r="O50" s="165" t="n">
        <v>0.00710329812815286</v>
      </c>
      <c r="P50" s="181" t="n">
        <v>0.0129651773158294</v>
      </c>
    </row>
    <row r="51" customFormat="false" ht="15" hidden="false" customHeight="true" outlineLevel="0" collapsed="false">
      <c r="A51" s="82" t="s">
        <v>248</v>
      </c>
      <c r="B51" s="31"/>
      <c r="C51" s="165" t="n">
        <v>0.0709772739442843</v>
      </c>
      <c r="D51" s="165" t="n">
        <v>0.0746617250198441</v>
      </c>
      <c r="E51" s="165" t="n">
        <v>0.0890235912322092</v>
      </c>
      <c r="F51" s="165" t="n">
        <v>0.102810050023532</v>
      </c>
      <c r="G51" s="165" t="n">
        <v>0.125817365993982</v>
      </c>
      <c r="H51" s="165" t="n">
        <v>0.139146253629091</v>
      </c>
      <c r="I51" s="165" t="n">
        <v>0.147748672625574</v>
      </c>
      <c r="J51" s="165" t="n">
        <v>0.170807102707651</v>
      </c>
      <c r="K51" s="181" t="n">
        <v>0.168188123158038</v>
      </c>
      <c r="L51" s="182"/>
      <c r="M51" s="182" t="n">
        <v>0.0709772739442843</v>
      </c>
      <c r="N51" s="165" t="n">
        <v>0.125817365993982</v>
      </c>
      <c r="O51" s="165" t="n">
        <v>0.0746617250198441</v>
      </c>
      <c r="P51" s="181" t="n">
        <v>0.139146253629091</v>
      </c>
    </row>
    <row r="52" customFormat="false" ht="15" hidden="false" customHeight="true" outlineLevel="0" collapsed="false">
      <c r="A52" s="171" t="s">
        <v>249</v>
      </c>
      <c r="B52" s="98"/>
      <c r="C52" s="165" t="n">
        <v>0.0972</v>
      </c>
      <c r="D52" s="165" t="n">
        <v>0.0981</v>
      </c>
      <c r="E52" s="165" t="n">
        <v>0.0944</v>
      </c>
      <c r="F52" s="165" t="n">
        <v>0.0967</v>
      </c>
      <c r="G52" s="165" t="n">
        <v>0.0965</v>
      </c>
      <c r="H52" s="165" t="n">
        <v>0.0955</v>
      </c>
      <c r="I52" s="165" t="n">
        <v>0.0921</v>
      </c>
      <c r="J52" s="165" t="n">
        <v>0.091</v>
      </c>
      <c r="K52" s="181" t="n">
        <v>0.0905</v>
      </c>
      <c r="L52" s="182"/>
      <c r="M52" s="182" t="n">
        <v>0.0972</v>
      </c>
      <c r="N52" s="165" t="n">
        <v>0.0965</v>
      </c>
      <c r="O52" s="165" t="n">
        <v>0.0981</v>
      </c>
      <c r="P52" s="181" t="n">
        <v>0.0955</v>
      </c>
    </row>
    <row r="53" customFormat="false" ht="15" hidden="false" customHeight="true" outlineLevel="0" collapsed="false">
      <c r="A53" s="140" t="s">
        <v>250</v>
      </c>
      <c r="B53" s="141"/>
      <c r="C53" s="183" t="n">
        <v>0.115</v>
      </c>
      <c r="D53" s="183" t="n">
        <v>0.1131</v>
      </c>
      <c r="E53" s="183" t="n">
        <v>0.1119</v>
      </c>
      <c r="F53" s="183" t="n">
        <v>0.1153</v>
      </c>
      <c r="G53" s="183" t="n">
        <v>0.1167</v>
      </c>
      <c r="H53" s="183" t="n">
        <v>0.1209</v>
      </c>
      <c r="I53" s="183" t="n">
        <v>0.1209</v>
      </c>
      <c r="J53" s="183" t="n">
        <v>0.1202</v>
      </c>
      <c r="K53" s="184" t="n">
        <v>0.1249</v>
      </c>
      <c r="L53" s="182"/>
      <c r="M53" s="185" t="n">
        <v>0.115</v>
      </c>
      <c r="N53" s="183" t="n">
        <v>0.1167</v>
      </c>
      <c r="O53" s="183" t="n">
        <v>0.1131</v>
      </c>
      <c r="P53" s="184" t="n">
        <v>0.1209</v>
      </c>
    </row>
    <row r="54" customFormat="false" ht="24" hidden="false" customHeight="true" outlineLevel="0" collapsed="false">
      <c r="A54" s="186"/>
      <c r="B54" s="187"/>
      <c r="C54" s="32"/>
      <c r="D54" s="32"/>
      <c r="E54" s="32"/>
      <c r="F54" s="32"/>
      <c r="G54" s="32"/>
      <c r="H54" s="32"/>
      <c r="I54" s="32"/>
      <c r="J54" s="32"/>
      <c r="K54" s="32"/>
      <c r="L54" s="188"/>
      <c r="M54" s="32"/>
      <c r="N54" s="189"/>
      <c r="O54" s="189"/>
      <c r="P54" s="189"/>
    </row>
    <row r="55" customFormat="false" ht="15" hidden="false" customHeight="true" outlineLevel="0" collapsed="false">
      <c r="A55" s="36" t="s">
        <v>24</v>
      </c>
      <c r="B55" s="36"/>
      <c r="C55" s="190"/>
      <c r="D55" s="190"/>
      <c r="E55" s="190"/>
      <c r="F55" s="190"/>
      <c r="G55" s="190"/>
      <c r="H55" s="190"/>
      <c r="I55" s="190"/>
      <c r="J55" s="190"/>
      <c r="K55" s="190"/>
      <c r="L55" s="190"/>
      <c r="M55" s="191"/>
      <c r="N55" s="192"/>
      <c r="O55" s="192"/>
      <c r="P55" s="192"/>
    </row>
    <row r="56" customFormat="false" ht="15" hidden="false" customHeight="true" outlineLevel="0" collapsed="false">
      <c r="A56" s="144" t="s">
        <v>226</v>
      </c>
      <c r="B56" s="145"/>
      <c r="C56" s="146" t="n">
        <v>1.22</v>
      </c>
      <c r="D56" s="146" t="n">
        <v>1.13</v>
      </c>
      <c r="E56" s="146" t="n">
        <v>1.3</v>
      </c>
      <c r="F56" s="146" t="n">
        <v>1.2</v>
      </c>
      <c r="G56" s="146" t="n">
        <v>1.06</v>
      </c>
      <c r="H56" s="146" t="n">
        <v>1.02</v>
      </c>
      <c r="I56" s="146" t="n">
        <v>1.01</v>
      </c>
      <c r="J56" s="146" t="n">
        <v>0.83</v>
      </c>
      <c r="K56" s="147" t="n">
        <v>0.81</v>
      </c>
      <c r="L56" s="148"/>
      <c r="M56" s="149" t="n">
        <v>1.22</v>
      </c>
      <c r="N56" s="146" t="n">
        <v>1.06</v>
      </c>
      <c r="O56" s="146" t="n">
        <v>4.69</v>
      </c>
      <c r="P56" s="147" t="n">
        <v>3.67</v>
      </c>
    </row>
    <row r="57" customFormat="false" ht="15" hidden="false" customHeight="true" outlineLevel="0" collapsed="false">
      <c r="A57" s="82" t="s">
        <v>227</v>
      </c>
      <c r="B57" s="31"/>
      <c r="C57" s="148" t="n">
        <v>1.19</v>
      </c>
      <c r="D57" s="148" t="n">
        <v>1.1</v>
      </c>
      <c r="E57" s="148" t="n">
        <v>1.27</v>
      </c>
      <c r="F57" s="148" t="n">
        <v>1.17</v>
      </c>
      <c r="G57" s="148" t="n">
        <v>1.03</v>
      </c>
      <c r="H57" s="148" t="n">
        <v>1</v>
      </c>
      <c r="I57" s="148" t="n">
        <v>0.99</v>
      </c>
      <c r="J57" s="148" t="n">
        <v>0.81</v>
      </c>
      <c r="K57" s="150" t="n">
        <v>0.79</v>
      </c>
      <c r="L57" s="148"/>
      <c r="M57" s="151" t="n">
        <v>1.19</v>
      </c>
      <c r="N57" s="148" t="n">
        <v>1.03</v>
      </c>
      <c r="O57" s="148" t="n">
        <v>4.57</v>
      </c>
      <c r="P57" s="150" t="n">
        <v>3.59</v>
      </c>
    </row>
    <row r="58" customFormat="false" ht="15" hidden="false" customHeight="true" outlineLevel="0" collapsed="false">
      <c r="A58" s="80" t="s">
        <v>228</v>
      </c>
      <c r="B58" s="84"/>
      <c r="C58" s="142" t="n">
        <v>0.199890467535947</v>
      </c>
      <c r="D58" s="142" t="n">
        <v>0.184772353426659</v>
      </c>
      <c r="E58" s="142" t="n">
        <v>0.217284894187438</v>
      </c>
      <c r="F58" s="142" t="n">
        <v>0.210915108701902</v>
      </c>
      <c r="G58" s="142" t="n">
        <v>0.190150730620514</v>
      </c>
      <c r="H58" s="142" t="n">
        <v>0.184968501566229</v>
      </c>
      <c r="I58" s="142" t="n">
        <v>0.187517392091225</v>
      </c>
      <c r="J58" s="142" t="n">
        <v>0.159478478002244</v>
      </c>
      <c r="K58" s="193" t="n">
        <v>0.151209535471381</v>
      </c>
      <c r="L58" s="179"/>
      <c r="M58" s="179" t="n">
        <v>0.199890467535947</v>
      </c>
      <c r="N58" s="142" t="n">
        <v>0.190150730620514</v>
      </c>
      <c r="O58" s="142" t="n">
        <v>0.200785079419402</v>
      </c>
      <c r="P58" s="193" t="n">
        <v>0.171068635458105</v>
      </c>
    </row>
    <row r="59" customFormat="false" ht="15" hidden="false" customHeight="true" outlineLevel="0" collapsed="false">
      <c r="A59" s="82" t="s">
        <v>232</v>
      </c>
      <c r="B59" s="31"/>
      <c r="C59" s="142" t="n">
        <v>0.618733882737123</v>
      </c>
      <c r="D59" s="142" t="n">
        <v>0.643896346680752</v>
      </c>
      <c r="E59" s="142" t="n">
        <v>0.631642577798208</v>
      </c>
      <c r="F59" s="142" t="n">
        <v>0.629459692391317</v>
      </c>
      <c r="G59" s="142" t="n">
        <v>0.647491673242378</v>
      </c>
      <c r="H59" s="142" t="n">
        <v>0.638831280620734</v>
      </c>
      <c r="I59" s="142" t="n">
        <v>0.633923796157569</v>
      </c>
      <c r="J59" s="142" t="n">
        <v>0.669292575467839</v>
      </c>
      <c r="K59" s="193" t="n">
        <v>0.674774890578194</v>
      </c>
      <c r="L59" s="179"/>
      <c r="M59" s="179" t="n">
        <v>0.618733882737123</v>
      </c>
      <c r="N59" s="142" t="n">
        <v>0.647491673242378</v>
      </c>
      <c r="O59" s="142" t="n">
        <v>0.637984386636278</v>
      </c>
      <c r="P59" s="193" t="n">
        <v>0.653833669773315</v>
      </c>
    </row>
    <row r="60" customFormat="false" ht="15" hidden="false" customHeight="true" outlineLevel="0" collapsed="false">
      <c r="A60" s="82" t="s">
        <v>229</v>
      </c>
      <c r="B60" s="31"/>
      <c r="C60" s="165" t="n">
        <v>0.00831343208254099</v>
      </c>
      <c r="D60" s="165" t="n">
        <v>0.00857355968481198</v>
      </c>
      <c r="E60" s="165" t="n">
        <v>0.0097738457963243</v>
      </c>
      <c r="F60" s="165" t="n">
        <v>0.00896130909465099</v>
      </c>
      <c r="G60" s="165" t="n">
        <v>0.00802059566208829</v>
      </c>
      <c r="H60" s="165" t="n">
        <v>0.00775202156101962</v>
      </c>
      <c r="I60" s="165" t="n">
        <v>0.00755395663681952</v>
      </c>
      <c r="J60" s="165" t="n">
        <v>0.00656644123805113</v>
      </c>
      <c r="K60" s="181" t="n">
        <v>0.0062577412069307</v>
      </c>
      <c r="L60" s="182"/>
      <c r="M60" s="182" t="n">
        <v>0.00831343208254099</v>
      </c>
      <c r="N60" s="165" t="n">
        <v>0.00802059566208829</v>
      </c>
      <c r="O60" s="165" t="n">
        <v>0.00883558226844847</v>
      </c>
      <c r="P60" s="181" t="n">
        <v>0.00704430520710059</v>
      </c>
    </row>
    <row r="61" customFormat="false" ht="15" hidden="false" customHeight="true" outlineLevel="0" collapsed="false">
      <c r="A61" s="133" t="s">
        <v>219</v>
      </c>
      <c r="B61" s="141"/>
      <c r="C61" s="194" t="n">
        <v>621</v>
      </c>
      <c r="D61" s="194" t="n">
        <v>570</v>
      </c>
      <c r="E61" s="194" t="n">
        <v>664</v>
      </c>
      <c r="F61" s="194" t="n">
        <v>610</v>
      </c>
      <c r="G61" s="194" t="n">
        <v>540</v>
      </c>
      <c r="H61" s="194" t="n">
        <v>519</v>
      </c>
      <c r="I61" s="194" t="n">
        <v>513</v>
      </c>
      <c r="J61" s="194" t="n">
        <v>418</v>
      </c>
      <c r="K61" s="195" t="n">
        <v>410</v>
      </c>
      <c r="L61" s="196"/>
      <c r="M61" s="197" t="n">
        <v>621</v>
      </c>
      <c r="N61" s="194" t="n">
        <v>540</v>
      </c>
      <c r="O61" s="194" t="n">
        <v>2384</v>
      </c>
      <c r="P61" s="195" t="n">
        <v>1860</v>
      </c>
    </row>
    <row r="62" customFormat="false" ht="15" hidden="false" customHeight="true" outlineLevel="0" collapsed="false">
      <c r="C62" s="159"/>
      <c r="D62" s="159"/>
      <c r="E62" s="159"/>
      <c r="F62" s="159"/>
      <c r="G62" s="159"/>
      <c r="H62" s="159"/>
      <c r="I62" s="159"/>
      <c r="J62" s="159"/>
      <c r="K62" s="159"/>
      <c r="L62" s="159"/>
      <c r="M62" s="159"/>
    </row>
    <row r="63" customFormat="false" ht="15" hidden="false" customHeight="true" outlineLevel="0" collapsed="false">
      <c r="C63" s="159"/>
      <c r="D63" s="159"/>
      <c r="E63" s="159"/>
      <c r="F63" s="159"/>
      <c r="G63" s="159"/>
      <c r="H63" s="159"/>
      <c r="I63" s="159"/>
      <c r="J63" s="159"/>
      <c r="K63" s="159"/>
      <c r="L63" s="159"/>
      <c r="M63" s="159"/>
    </row>
    <row r="64" customFormat="false" ht="15" hidden="false" customHeight="true" outlineLevel="0" collapsed="false">
      <c r="C64" s="159"/>
      <c r="D64" s="159"/>
      <c r="E64" s="159"/>
      <c r="F64" s="159"/>
      <c r="G64" s="159"/>
      <c r="H64" s="159"/>
      <c r="I64" s="159"/>
      <c r="J64" s="159"/>
      <c r="K64" s="159"/>
      <c r="L64" s="159"/>
      <c r="M64" s="159"/>
    </row>
    <row r="65" customFormat="false" ht="15" hidden="false" customHeight="true" outlineLevel="0" collapsed="false">
      <c r="C65" s="159"/>
      <c r="D65" s="159"/>
      <c r="E65" s="159"/>
      <c r="F65" s="159"/>
      <c r="G65" s="159"/>
      <c r="H65" s="159"/>
      <c r="I65" s="159"/>
      <c r="J65" s="159"/>
      <c r="K65" s="159"/>
      <c r="L65" s="159"/>
      <c r="M65" s="159"/>
    </row>
    <row r="66" customFormat="false" ht="15" hidden="false" customHeight="true" outlineLevel="0" collapsed="false">
      <c r="C66" s="159"/>
      <c r="D66" s="159"/>
      <c r="E66" s="159"/>
      <c r="F66" s="159"/>
      <c r="G66" s="159"/>
      <c r="H66" s="159"/>
      <c r="I66" s="159"/>
      <c r="J66" s="159"/>
      <c r="K66" s="159"/>
      <c r="L66" s="159"/>
      <c r="M66" s="159"/>
    </row>
    <row r="67" customFormat="false" ht="15" hidden="false" customHeight="true" outlineLevel="0" collapsed="false">
      <c r="C67" s="159"/>
      <c r="D67" s="159"/>
      <c r="E67" s="159"/>
      <c r="F67" s="159"/>
      <c r="G67" s="159"/>
      <c r="H67" s="159"/>
      <c r="I67" s="159"/>
      <c r="J67" s="159"/>
      <c r="K67" s="159"/>
      <c r="L67" s="159"/>
      <c r="M67" s="159"/>
    </row>
    <row r="68" customFormat="false" ht="15" hidden="false" customHeight="true" outlineLevel="0" collapsed="false">
      <c r="M68" s="198"/>
    </row>
    <row r="69" customFormat="false" ht="15" hidden="false" customHeight="true" outlineLevel="0" collapsed="false">
      <c r="M69" s="198"/>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t="s">
        <v>10</v>
      </c>
      <c r="B2" s="26"/>
      <c r="C2" s="26"/>
      <c r="D2" s="26"/>
      <c r="E2" s="26"/>
      <c r="F2" s="26"/>
      <c r="G2" s="26"/>
      <c r="H2" s="26"/>
      <c r="I2" s="26"/>
      <c r="J2" s="26"/>
      <c r="K2" s="26"/>
      <c r="L2" s="26"/>
      <c r="M2" s="26"/>
      <c r="N2" s="26"/>
      <c r="O2" s="26"/>
      <c r="P2" s="110"/>
    </row>
    <row r="3" customFormat="false" ht="18" hidden="false" customHeight="true" outlineLevel="0" collapsed="false">
      <c r="A3" s="199"/>
      <c r="B3" s="200"/>
      <c r="C3" s="23"/>
      <c r="D3" s="23"/>
      <c r="E3" s="23"/>
      <c r="F3" s="23"/>
      <c r="G3" s="23"/>
      <c r="H3" s="23"/>
      <c r="I3" s="23"/>
      <c r="J3" s="23"/>
      <c r="K3" s="23"/>
      <c r="L3" s="23"/>
      <c r="M3" s="23"/>
      <c r="N3" s="23"/>
      <c r="O3" s="23"/>
      <c r="P3" s="25"/>
    </row>
    <row r="4" customFormat="false" ht="18" hidden="false" customHeight="true" outlineLevel="0" collapsed="false">
      <c r="A4" s="109" t="s">
        <v>209</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s="30" customFormat="true" ht="18" hidden="false" customHeight="true" outlineLevel="0" collapsed="false">
      <c r="A6" s="186"/>
      <c r="B6" s="187"/>
      <c r="C6" s="32"/>
      <c r="D6" s="32"/>
      <c r="E6" s="32"/>
      <c r="F6" s="32"/>
      <c r="G6" s="32"/>
      <c r="H6" s="32"/>
      <c r="I6" s="32"/>
      <c r="J6" s="32"/>
      <c r="K6" s="32"/>
      <c r="L6" s="188"/>
      <c r="M6" s="32"/>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1" t="s">
        <v>25</v>
      </c>
      <c r="B7" s="201"/>
      <c r="C7" s="120"/>
      <c r="D7" s="120"/>
      <c r="E7" s="120"/>
      <c r="F7" s="120"/>
      <c r="G7" s="120"/>
      <c r="H7" s="120"/>
      <c r="I7" s="120"/>
      <c r="J7" s="120"/>
      <c r="K7" s="120"/>
      <c r="L7" s="120"/>
      <c r="M7" s="120"/>
      <c r="N7" s="120"/>
      <c r="O7" s="120"/>
      <c r="P7" s="120"/>
    </row>
    <row r="8" customFormat="false" ht="15" hidden="false" customHeight="true" outlineLevel="0" collapsed="false">
      <c r="A8" s="202" t="s">
        <v>251</v>
      </c>
      <c r="B8" s="203"/>
      <c r="C8" s="146" t="n">
        <v>0.44</v>
      </c>
      <c r="D8" s="146" t="n">
        <v>0.44</v>
      </c>
      <c r="E8" s="146" t="n">
        <v>0.4</v>
      </c>
      <c r="F8" s="146" t="n">
        <v>0.4</v>
      </c>
      <c r="G8" s="146" t="n">
        <v>0.35</v>
      </c>
      <c r="H8" s="146" t="n">
        <v>0.35</v>
      </c>
      <c r="I8" s="146" t="n">
        <v>0.33</v>
      </c>
      <c r="J8" s="146" t="n">
        <v>0.33</v>
      </c>
      <c r="K8" s="147" t="n">
        <v>0.33</v>
      </c>
      <c r="L8" s="148"/>
      <c r="M8" s="149" t="n">
        <v>0.44</v>
      </c>
      <c r="N8" s="146" t="n">
        <v>0.35</v>
      </c>
      <c r="O8" s="146" t="n">
        <v>1.59</v>
      </c>
      <c r="P8" s="147" t="n">
        <v>1.34</v>
      </c>
    </row>
    <row r="9" customFormat="false" ht="15" hidden="false" customHeight="true" outlineLevel="0" collapsed="false">
      <c r="A9" s="204" t="s">
        <v>252</v>
      </c>
      <c r="B9" s="34"/>
      <c r="C9" s="148" t="n">
        <v>0.44</v>
      </c>
      <c r="D9" s="148" t="n">
        <v>0.4</v>
      </c>
      <c r="E9" s="148" t="n">
        <v>0.4</v>
      </c>
      <c r="F9" s="148" t="n">
        <v>0.35</v>
      </c>
      <c r="G9" s="148" t="n">
        <v>0.35</v>
      </c>
      <c r="H9" s="148" t="n">
        <v>0.33</v>
      </c>
      <c r="I9" s="148" t="n">
        <v>0.33</v>
      </c>
      <c r="J9" s="148" t="n">
        <v>0.33</v>
      </c>
      <c r="K9" s="150" t="n">
        <v>0.3</v>
      </c>
      <c r="L9" s="148"/>
      <c r="M9" s="151" t="n">
        <v>0.44</v>
      </c>
      <c r="N9" s="148" t="n">
        <v>0.35</v>
      </c>
      <c r="O9" s="148" t="n">
        <v>1.5</v>
      </c>
      <c r="P9" s="150" t="n">
        <v>1.29</v>
      </c>
    </row>
    <row r="10" customFormat="false" ht="15" hidden="false" customHeight="true" outlineLevel="0" collapsed="false">
      <c r="A10" s="82" t="s">
        <v>253</v>
      </c>
      <c r="B10" s="34"/>
      <c r="C10" s="205" t="n">
        <v>220</v>
      </c>
      <c r="D10" s="205" t="n">
        <v>221</v>
      </c>
      <c r="E10" s="205" t="n">
        <v>200</v>
      </c>
      <c r="F10" s="205" t="n">
        <v>201</v>
      </c>
      <c r="G10" s="205" t="n">
        <v>175</v>
      </c>
      <c r="H10" s="205" t="n">
        <v>175</v>
      </c>
      <c r="I10" s="205" t="n">
        <v>164</v>
      </c>
      <c r="J10" s="205" t="n">
        <v>164</v>
      </c>
      <c r="K10" s="206" t="n">
        <v>163</v>
      </c>
      <c r="L10" s="196"/>
      <c r="M10" s="196" t="n">
        <v>220</v>
      </c>
      <c r="N10" s="205" t="n">
        <v>175</v>
      </c>
      <c r="O10" s="205" t="n">
        <v>797</v>
      </c>
      <c r="P10" s="206" t="n">
        <v>666</v>
      </c>
    </row>
    <row r="11" customFormat="false" ht="15" hidden="false" customHeight="true" outlineLevel="0" collapsed="false">
      <c r="A11" s="82" t="s">
        <v>254</v>
      </c>
      <c r="B11" s="34"/>
      <c r="C11" s="205" t="n">
        <v>8</v>
      </c>
      <c r="D11" s="205" t="n">
        <v>5</v>
      </c>
      <c r="E11" s="205" t="n">
        <v>9</v>
      </c>
      <c r="F11" s="205" t="n">
        <v>9</v>
      </c>
      <c r="G11" s="205" t="n">
        <v>8</v>
      </c>
      <c r="H11" s="205" t="n">
        <v>8</v>
      </c>
      <c r="I11" s="205" t="n">
        <v>11</v>
      </c>
      <c r="J11" s="205" t="n">
        <v>9</v>
      </c>
      <c r="K11" s="206" t="n">
        <v>10</v>
      </c>
      <c r="L11" s="205"/>
      <c r="M11" s="196" t="n">
        <v>8</v>
      </c>
      <c r="N11" s="205" t="n">
        <v>8</v>
      </c>
      <c r="O11" s="205" t="n">
        <v>31</v>
      </c>
      <c r="P11" s="206" t="n">
        <v>38</v>
      </c>
    </row>
    <row r="12" customFormat="false" ht="15" hidden="false" customHeight="true" outlineLevel="0" collapsed="false">
      <c r="A12" s="204" t="s">
        <v>255</v>
      </c>
      <c r="B12" s="34"/>
      <c r="C12" s="165" t="n">
        <v>0.031838</v>
      </c>
      <c r="D12" s="165" t="n">
        <v>0.030582</v>
      </c>
      <c r="E12" s="165" t="n">
        <v>0.028881</v>
      </c>
      <c r="F12" s="165" t="n">
        <v>0.030829</v>
      </c>
      <c r="G12" s="165" t="n">
        <v>0.024226</v>
      </c>
      <c r="H12" s="165" t="n">
        <v>0.02838</v>
      </c>
      <c r="I12" s="165" t="n">
        <v>0.029563</v>
      </c>
      <c r="J12" s="165" t="n">
        <v>0.032918</v>
      </c>
      <c r="K12" s="181" t="n">
        <v>0.031961</v>
      </c>
      <c r="L12" s="165"/>
      <c r="M12" s="182" t="n">
        <v>0.031838</v>
      </c>
      <c r="N12" s="165" t="n">
        <v>0.024226</v>
      </c>
      <c r="O12" s="165" t="n">
        <v>0.027628</v>
      </c>
      <c r="P12" s="181" t="n">
        <v>0.027164</v>
      </c>
    </row>
    <row r="13" customFormat="false" ht="15" hidden="false" customHeight="true" outlineLevel="0" collapsed="false">
      <c r="A13" s="207" t="s">
        <v>256</v>
      </c>
      <c r="B13" s="208"/>
      <c r="C13" s="209" t="n">
        <v>0.370958475571888</v>
      </c>
      <c r="D13" s="209" t="n">
        <v>0.40416424772487</v>
      </c>
      <c r="E13" s="209" t="n">
        <v>0.315886465289898</v>
      </c>
      <c r="F13" s="209" t="n">
        <v>0.345004100060537</v>
      </c>
      <c r="G13" s="209" t="n">
        <v>0.341034263714195</v>
      </c>
      <c r="H13" s="209" t="n">
        <v>0.354449023977739</v>
      </c>
      <c r="I13" s="209" t="n">
        <v>0.341364746132707</v>
      </c>
      <c r="J13" s="209" t="n">
        <v>0.419680093243762</v>
      </c>
      <c r="K13" s="210" t="n">
        <v>0.431991376840297</v>
      </c>
      <c r="L13" s="142"/>
      <c r="M13" s="211" t="n">
        <v>0.370958475571888</v>
      </c>
      <c r="N13" s="209" t="n">
        <v>0.341034263714195</v>
      </c>
      <c r="O13" s="209" t="n">
        <v>0.350166061796066</v>
      </c>
      <c r="P13" s="210" t="n">
        <v>0.382240215274468</v>
      </c>
    </row>
    <row r="14" customFormat="false" ht="15" hidden="false" customHeight="true" outlineLevel="0" collapsed="false">
      <c r="A14" s="65"/>
      <c r="B14" s="212"/>
      <c r="C14" s="142"/>
      <c r="D14" s="142"/>
      <c r="E14" s="142"/>
      <c r="F14" s="142"/>
      <c r="G14" s="142"/>
      <c r="H14" s="142"/>
      <c r="I14" s="142"/>
      <c r="J14" s="142"/>
      <c r="K14" s="142"/>
      <c r="L14" s="142"/>
      <c r="M14" s="142"/>
      <c r="N14" s="142"/>
      <c r="O14" s="142"/>
      <c r="P14" s="142"/>
    </row>
    <row r="15" customFormat="false" ht="15" hidden="false" customHeight="true" outlineLevel="0" collapsed="false">
      <c r="A15" s="201" t="s">
        <v>27</v>
      </c>
      <c r="B15" s="201"/>
      <c r="C15" s="213"/>
      <c r="D15" s="213"/>
      <c r="E15" s="213"/>
      <c r="F15" s="213"/>
      <c r="G15" s="213"/>
      <c r="H15" s="213"/>
      <c r="I15" s="213"/>
      <c r="J15" s="213"/>
      <c r="K15" s="213"/>
      <c r="L15" s="213"/>
      <c r="M15" s="213"/>
      <c r="N15" s="213"/>
      <c r="O15" s="213"/>
      <c r="P15" s="213"/>
    </row>
    <row r="16" customFormat="false" ht="15" hidden="false" customHeight="true" outlineLevel="0" collapsed="false">
      <c r="A16" s="202" t="s">
        <v>257</v>
      </c>
      <c r="B16" s="203"/>
      <c r="C16" s="214"/>
      <c r="D16" s="214"/>
      <c r="E16" s="214"/>
      <c r="F16" s="214"/>
      <c r="G16" s="214"/>
      <c r="H16" s="214"/>
      <c r="I16" s="214"/>
      <c r="J16" s="214"/>
      <c r="K16" s="215"/>
      <c r="L16" s="216"/>
      <c r="M16" s="217"/>
      <c r="N16" s="214"/>
      <c r="O16" s="214"/>
      <c r="P16" s="215"/>
    </row>
    <row r="17" customFormat="false" ht="15" hidden="false" customHeight="true" outlineLevel="0" collapsed="false">
      <c r="A17" s="204"/>
      <c r="B17" s="34" t="s">
        <v>258</v>
      </c>
      <c r="C17" s="148" t="n">
        <v>58.59</v>
      </c>
      <c r="D17" s="148" t="n">
        <v>59.63</v>
      </c>
      <c r="E17" s="148" t="n">
        <v>55.5</v>
      </c>
      <c r="F17" s="148" t="n">
        <v>58.74</v>
      </c>
      <c r="G17" s="148" t="n">
        <v>59.65</v>
      </c>
      <c r="H17" s="148" t="n">
        <v>50.26</v>
      </c>
      <c r="I17" s="148" t="n">
        <v>45</v>
      </c>
      <c r="J17" s="148" t="n">
        <v>43.39</v>
      </c>
      <c r="K17" s="148" t="n">
        <v>43.4</v>
      </c>
      <c r="L17" s="218"/>
      <c r="M17" s="148" t="n">
        <v>58.59</v>
      </c>
      <c r="N17" s="148" t="n">
        <v>59.65</v>
      </c>
      <c r="O17" s="148" t="n">
        <v>59.65</v>
      </c>
      <c r="P17" s="150" t="n">
        <v>50.26</v>
      </c>
    </row>
    <row r="18" customFormat="false" ht="15" hidden="false" customHeight="true" outlineLevel="0" collapsed="false">
      <c r="A18" s="27"/>
      <c r="B18" s="34" t="s">
        <v>259</v>
      </c>
      <c r="C18" s="148" t="n">
        <v>54.38</v>
      </c>
      <c r="D18" s="148" t="n">
        <v>52.05</v>
      </c>
      <c r="E18" s="148" t="n">
        <v>49.5</v>
      </c>
      <c r="F18" s="148" t="n">
        <v>50.88</v>
      </c>
      <c r="G18" s="148" t="n">
        <v>49.28</v>
      </c>
      <c r="H18" s="148" t="n">
        <v>41.88</v>
      </c>
      <c r="I18" s="148" t="n">
        <v>39.44</v>
      </c>
      <c r="J18" s="148" t="n">
        <v>39.3</v>
      </c>
      <c r="K18" s="148" t="n">
        <v>37.79</v>
      </c>
      <c r="L18" s="218"/>
      <c r="M18" s="148" t="n">
        <v>54.38</v>
      </c>
      <c r="N18" s="148" t="n">
        <v>49.28</v>
      </c>
      <c r="O18" s="148" t="n">
        <v>49.28</v>
      </c>
      <c r="P18" s="150" t="n">
        <v>37.79</v>
      </c>
    </row>
    <row r="19" customFormat="false" ht="15" hidden="false" customHeight="true" outlineLevel="0" collapsed="false">
      <c r="A19" s="27"/>
      <c r="B19" s="34" t="s">
        <v>260</v>
      </c>
      <c r="C19" s="148" t="n">
        <v>55.28</v>
      </c>
      <c r="D19" s="148" t="n">
        <v>57.55</v>
      </c>
      <c r="E19" s="148" t="n">
        <v>55.4</v>
      </c>
      <c r="F19" s="148" t="n">
        <v>51.9</v>
      </c>
      <c r="G19" s="148" t="n">
        <v>57.79</v>
      </c>
      <c r="H19" s="148" t="n">
        <v>49.33</v>
      </c>
      <c r="I19" s="148" t="n">
        <v>44.65</v>
      </c>
      <c r="J19" s="148" t="n">
        <v>40.1</v>
      </c>
      <c r="K19" s="148" t="n">
        <v>41.3</v>
      </c>
      <c r="L19" s="218"/>
      <c r="M19" s="148" t="n">
        <v>55.28</v>
      </c>
      <c r="N19" s="148" t="n">
        <v>57.79</v>
      </c>
      <c r="O19" s="148" t="n">
        <v>57.55</v>
      </c>
      <c r="P19" s="150" t="n">
        <v>49.33</v>
      </c>
    </row>
    <row r="20" customFormat="false" ht="15" hidden="false" customHeight="true" outlineLevel="0" collapsed="false">
      <c r="A20" s="204" t="s">
        <v>261</v>
      </c>
      <c r="B20" s="34"/>
      <c r="C20" s="148" t="n">
        <v>24.9326133344654</v>
      </c>
      <c r="D20" s="148" t="n">
        <v>24.2432066208792</v>
      </c>
      <c r="E20" s="148" t="n">
        <v>24.308753585103</v>
      </c>
      <c r="F20" s="148" t="n">
        <v>23.8199564312362</v>
      </c>
      <c r="G20" s="148" t="n">
        <v>22.8696386750572</v>
      </c>
      <c r="H20" s="148" t="n">
        <v>22.0900540214801</v>
      </c>
      <c r="I20" s="148" t="n">
        <v>21.9166233484953</v>
      </c>
      <c r="J20" s="148" t="n">
        <v>21.3434964379051</v>
      </c>
      <c r="K20" s="148" t="n">
        <v>21.3255156800159</v>
      </c>
      <c r="L20" s="218"/>
      <c r="M20" s="148" t="n">
        <v>24.9326133344654</v>
      </c>
      <c r="N20" s="148" t="n">
        <v>22.8696386750572</v>
      </c>
      <c r="O20" s="148" t="n">
        <v>24.2432066208792</v>
      </c>
      <c r="P20" s="150" t="n">
        <v>22.0900540214801</v>
      </c>
    </row>
    <row r="21" customFormat="false" ht="15" hidden="false" customHeight="true" outlineLevel="0" collapsed="false">
      <c r="A21" s="204" t="s">
        <v>262</v>
      </c>
      <c r="B21" s="34"/>
      <c r="C21" s="132"/>
      <c r="D21" s="132"/>
      <c r="E21" s="132"/>
      <c r="F21" s="132"/>
      <c r="G21" s="132"/>
      <c r="H21" s="132"/>
      <c r="I21" s="132"/>
      <c r="J21" s="132"/>
      <c r="K21" s="172"/>
      <c r="L21" s="132"/>
      <c r="M21" s="173"/>
      <c r="N21" s="132"/>
      <c r="O21" s="132"/>
      <c r="P21" s="172"/>
    </row>
    <row r="22" customFormat="false" ht="15" hidden="false" customHeight="true" outlineLevel="0" collapsed="false">
      <c r="A22" s="27"/>
      <c r="B22" s="34" t="s">
        <v>263</v>
      </c>
      <c r="C22" s="132" t="n">
        <v>500647.639</v>
      </c>
      <c r="D22" s="132" t="n">
        <v>500896.857</v>
      </c>
      <c r="E22" s="132" t="n">
        <v>501024.66</v>
      </c>
      <c r="F22" s="132" t="n">
        <v>502241.011</v>
      </c>
      <c r="G22" s="132" t="n">
        <v>502429.582</v>
      </c>
      <c r="H22" s="132" t="n">
        <v>499632.368</v>
      </c>
      <c r="I22" s="132" t="n">
        <v>498166.612</v>
      </c>
      <c r="J22" s="132" t="n">
        <v>495681.344</v>
      </c>
      <c r="K22" s="172" t="n">
        <v>494782.408</v>
      </c>
      <c r="L22" s="132"/>
      <c r="M22" s="173" t="n">
        <v>500647.639</v>
      </c>
      <c r="N22" s="132" t="n">
        <v>502429.582</v>
      </c>
      <c r="O22" s="132" t="n">
        <v>500896.857</v>
      </c>
      <c r="P22" s="172" t="n">
        <v>499632.368</v>
      </c>
    </row>
    <row r="23" customFormat="false" ht="15" hidden="false" customHeight="true" outlineLevel="0" collapsed="false">
      <c r="A23" s="27"/>
      <c r="B23" s="34" t="s">
        <v>264</v>
      </c>
      <c r="C23" s="132" t="n">
        <v>501267.901</v>
      </c>
      <c r="D23" s="132" t="n">
        <v>500634.527</v>
      </c>
      <c r="E23" s="132" t="n">
        <v>502176.686</v>
      </c>
      <c r="F23" s="132" t="n">
        <v>502618.715</v>
      </c>
      <c r="G23" s="132" t="n">
        <v>501217.594</v>
      </c>
      <c r="H23" s="132" t="n">
        <v>498933.66</v>
      </c>
      <c r="I23" s="132" t="n">
        <v>496830.452</v>
      </c>
      <c r="J23" s="132" t="n">
        <v>495336.092</v>
      </c>
      <c r="K23" s="172" t="n">
        <v>493702.267</v>
      </c>
      <c r="L23" s="132"/>
      <c r="M23" s="173" t="n">
        <v>501267.901</v>
      </c>
      <c r="N23" s="132" t="n">
        <v>501217.594</v>
      </c>
      <c r="O23" s="132" t="n">
        <v>501656.375896175</v>
      </c>
      <c r="P23" s="172" t="n">
        <v>496207.723441096</v>
      </c>
    </row>
    <row r="24" customFormat="false" ht="15" hidden="false" customHeight="true" outlineLevel="0" collapsed="false">
      <c r="A24" s="204"/>
      <c r="B24" s="34" t="s">
        <v>265</v>
      </c>
      <c r="C24" s="132" t="n">
        <v>512940.974</v>
      </c>
      <c r="D24" s="132" t="n">
        <v>513355.182</v>
      </c>
      <c r="E24" s="132" t="n">
        <v>514799.875</v>
      </c>
      <c r="F24" s="132" t="n">
        <v>516430.05</v>
      </c>
      <c r="G24" s="132" t="n">
        <v>515683.178</v>
      </c>
      <c r="H24" s="132" t="n">
        <v>511151.218</v>
      </c>
      <c r="I24" s="132" t="n">
        <v>507156.356</v>
      </c>
      <c r="J24" s="132" t="n">
        <v>505412.253</v>
      </c>
      <c r="K24" s="172" t="n">
        <v>504308.681</v>
      </c>
      <c r="L24" s="132"/>
      <c r="M24" s="173" t="n">
        <v>512940.974</v>
      </c>
      <c r="N24" s="132" t="n">
        <v>515683.178</v>
      </c>
      <c r="O24" s="132" t="n">
        <v>515044.782</v>
      </c>
      <c r="P24" s="172" t="n">
        <v>507008.989</v>
      </c>
    </row>
    <row r="25" customFormat="false" ht="15" hidden="false" customHeight="true" outlineLevel="0" collapsed="false">
      <c r="A25" s="204" t="s">
        <v>266</v>
      </c>
      <c r="B25" s="34"/>
      <c r="C25" s="132" t="n">
        <v>27675.80148392</v>
      </c>
      <c r="D25" s="132" t="n">
        <v>28826.61412035</v>
      </c>
      <c r="E25" s="132" t="n">
        <v>27756.766164</v>
      </c>
      <c r="F25" s="132" t="n">
        <v>26066.3084709</v>
      </c>
      <c r="G25" s="132" t="n">
        <v>29035.40554378</v>
      </c>
      <c r="H25" s="132" t="n">
        <v>24646.86471344</v>
      </c>
      <c r="I25" s="132" t="n">
        <v>22243.1392258</v>
      </c>
      <c r="J25" s="132" t="n">
        <v>19876.8218944</v>
      </c>
      <c r="K25" s="172" t="n">
        <v>20434.5134504</v>
      </c>
      <c r="L25" s="132" t="n">
        <v>0</v>
      </c>
      <c r="M25" s="173" t="n">
        <v>27675.80148392</v>
      </c>
      <c r="N25" s="132" t="n">
        <v>29035.40554378</v>
      </c>
      <c r="O25" s="132" t="n">
        <v>28826.61412035</v>
      </c>
      <c r="P25" s="172" t="n">
        <v>24646.86471344</v>
      </c>
    </row>
    <row r="26" customFormat="false" ht="15" hidden="false" customHeight="true" outlineLevel="0" collapsed="false">
      <c r="A26" s="204" t="s">
        <v>267</v>
      </c>
      <c r="B26" s="34"/>
      <c r="C26" s="219" t="n">
        <v>2.21717632477716</v>
      </c>
      <c r="D26" s="219" t="n">
        <v>2.37386088812342</v>
      </c>
      <c r="E26" s="219" t="n">
        <v>2.27901442194677</v>
      </c>
      <c r="F26" s="219" t="n">
        <v>2.17884529511319</v>
      </c>
      <c r="G26" s="219" t="n">
        <v>2.52693104692681</v>
      </c>
      <c r="H26" s="219" t="n">
        <v>2.23313170497601</v>
      </c>
      <c r="I26" s="219" t="n">
        <v>2.03726638406027</v>
      </c>
      <c r="J26" s="219" t="n">
        <v>1.87879245168023</v>
      </c>
      <c r="K26" s="220" t="n">
        <v>1.93664718920266</v>
      </c>
      <c r="L26" s="219"/>
      <c r="M26" s="221" t="n">
        <v>2.21717632477716</v>
      </c>
      <c r="N26" s="219" t="n">
        <v>2.52693104692681</v>
      </c>
      <c r="O26" s="219" t="n">
        <v>2.37386088812342</v>
      </c>
      <c r="P26" s="220" t="n">
        <v>2.23313170497601</v>
      </c>
    </row>
    <row r="27" customFormat="false" ht="15" hidden="false" customHeight="true" outlineLevel="0" collapsed="false">
      <c r="A27" s="204" t="s">
        <v>268</v>
      </c>
      <c r="B27" s="34"/>
      <c r="C27" s="222" t="n">
        <v>12.0699</v>
      </c>
      <c r="D27" s="222" t="n">
        <v>13.0204</v>
      </c>
      <c r="E27" s="222" t="n">
        <v>12.7945</v>
      </c>
      <c r="F27" s="222" t="n">
        <v>12.8465</v>
      </c>
      <c r="G27" s="222" t="n">
        <v>15.6612</v>
      </c>
      <c r="H27" s="222" t="n">
        <v>14.3401</v>
      </c>
      <c r="I27" s="222" t="n">
        <v>13.8665</v>
      </c>
      <c r="J27" s="222" t="n">
        <v>13.7329</v>
      </c>
      <c r="K27" s="223" t="n">
        <v>15.1838</v>
      </c>
      <c r="L27" s="222"/>
      <c r="M27" s="224" t="n">
        <v>12.0699</v>
      </c>
      <c r="N27" s="222" t="n">
        <v>15.6612</v>
      </c>
      <c r="O27" s="222" t="n">
        <v>13.0204</v>
      </c>
      <c r="P27" s="223" t="n">
        <v>14.3401</v>
      </c>
    </row>
    <row r="28" customFormat="false" ht="15" hidden="false" customHeight="true" outlineLevel="0" collapsed="false">
      <c r="A28" s="204" t="s">
        <v>269</v>
      </c>
      <c r="B28" s="34"/>
      <c r="C28" s="225"/>
      <c r="D28" s="66"/>
      <c r="E28" s="66"/>
      <c r="F28" s="66"/>
      <c r="G28" s="66"/>
      <c r="H28" s="66"/>
      <c r="I28" s="66"/>
      <c r="J28" s="66"/>
      <c r="K28" s="158"/>
      <c r="L28" s="159"/>
      <c r="M28" s="160"/>
      <c r="N28" s="65"/>
      <c r="O28" s="65"/>
      <c r="P28" s="161"/>
    </row>
    <row r="29" customFormat="false" ht="15" hidden="false" customHeight="true" outlineLevel="0" collapsed="false">
      <c r="A29" s="204"/>
      <c r="B29" s="34" t="s">
        <v>270</v>
      </c>
      <c r="C29" s="152" t="n">
        <v>-0.0149810987752845</v>
      </c>
      <c r="D29" s="152" t="n">
        <v>0.199553477583495</v>
      </c>
      <c r="E29" s="152" t="n">
        <v>0.275235622799167</v>
      </c>
      <c r="F29" s="152" t="n">
        <v>0.33110357706039</v>
      </c>
      <c r="G29" s="152" t="n">
        <v>0.44076119631999</v>
      </c>
      <c r="H29" s="152" t="n">
        <v>0.334305503899155</v>
      </c>
      <c r="I29" s="152" t="n">
        <v>0.306328651099462</v>
      </c>
      <c r="J29" s="152" t="n">
        <v>0.0976896826026914</v>
      </c>
      <c r="K29" s="153" t="n">
        <v>0.184149844924918</v>
      </c>
      <c r="L29" s="152"/>
      <c r="M29" s="154" t="n">
        <v>-0.0149810987752845</v>
      </c>
      <c r="N29" s="152" t="n">
        <v>0.44076119631999</v>
      </c>
      <c r="O29" s="152" t="n">
        <v>0.199553477583495</v>
      </c>
      <c r="P29" s="153" t="n">
        <v>0.334305503899155</v>
      </c>
    </row>
    <row r="30" customFormat="false" ht="15" hidden="false" customHeight="true" outlineLevel="0" collapsed="false">
      <c r="A30" s="207"/>
      <c r="B30" s="208" t="s">
        <v>271</v>
      </c>
      <c r="C30" s="226" t="n">
        <v>0.217843</v>
      </c>
      <c r="D30" s="226" t="n">
        <v>0.188596</v>
      </c>
      <c r="E30" s="226" t="n">
        <v>0.187363</v>
      </c>
      <c r="F30" s="226" t="n">
        <v>0.148472</v>
      </c>
      <c r="G30" s="226" t="n">
        <v>0.152</v>
      </c>
      <c r="H30" s="226" t="n">
        <v>0.128748</v>
      </c>
      <c r="I30" s="226" t="n">
        <v>0.072945</v>
      </c>
      <c r="J30" s="226" t="n">
        <v>0.037577</v>
      </c>
      <c r="K30" s="227" t="n">
        <v>0.0752</v>
      </c>
      <c r="L30" s="152"/>
      <c r="M30" s="228" t="n">
        <v>0.217843</v>
      </c>
      <c r="N30" s="226" t="n">
        <v>0.152</v>
      </c>
      <c r="O30" s="226" t="n">
        <v>0.188596</v>
      </c>
      <c r="P30" s="227" t="n">
        <v>0.128748</v>
      </c>
    </row>
    <row r="31" customFormat="false" ht="15" hidden="false" customHeight="true" outlineLevel="0" collapsed="false">
      <c r="A31" s="212"/>
      <c r="B31" s="212"/>
      <c r="C31" s="152"/>
      <c r="D31" s="152"/>
      <c r="E31" s="152"/>
      <c r="F31" s="152"/>
      <c r="G31" s="152"/>
      <c r="H31" s="152"/>
      <c r="I31" s="152"/>
      <c r="J31" s="152"/>
      <c r="K31" s="152"/>
      <c r="L31" s="152"/>
      <c r="M31" s="152"/>
      <c r="N31" s="152"/>
      <c r="O31" s="152"/>
      <c r="P31" s="152"/>
    </row>
    <row r="32" customFormat="false" ht="15" hidden="false" customHeight="true" outlineLevel="0" collapsed="false">
      <c r="A32" s="36" t="s">
        <v>28</v>
      </c>
      <c r="B32" s="166"/>
      <c r="C32" s="229"/>
      <c r="D32" s="229"/>
      <c r="E32" s="229"/>
      <c r="F32" s="229"/>
      <c r="G32" s="229"/>
      <c r="H32" s="229"/>
      <c r="I32" s="229"/>
      <c r="J32" s="229"/>
      <c r="K32" s="230"/>
      <c r="L32" s="230"/>
      <c r="M32" s="229"/>
      <c r="N32" s="231"/>
      <c r="O32" s="86"/>
      <c r="P32" s="105"/>
    </row>
    <row r="33" customFormat="false" ht="15" hidden="false" customHeight="true" outlineLevel="0" collapsed="false">
      <c r="A33" s="123" t="s">
        <v>272</v>
      </c>
      <c r="B33" s="232"/>
      <c r="C33" s="233" t="n">
        <v>0.16</v>
      </c>
      <c r="D33" s="233" t="n">
        <v>0.092784</v>
      </c>
      <c r="E33" s="233" t="n">
        <v>0.305263</v>
      </c>
      <c r="F33" s="233" t="n">
        <v>0.454545</v>
      </c>
      <c r="G33" s="233" t="n">
        <v>0.333333</v>
      </c>
      <c r="H33" s="233" t="n">
        <v>0.293333</v>
      </c>
      <c r="I33" s="233" t="n">
        <v>0.461538</v>
      </c>
      <c r="J33" s="233" t="n">
        <v>0.350877</v>
      </c>
      <c r="K33" s="234" t="n">
        <v>0.056338</v>
      </c>
      <c r="L33" s="142"/>
      <c r="M33" s="235" t="n">
        <v>0.16</v>
      </c>
      <c r="N33" s="236" t="n">
        <v>0.333333</v>
      </c>
      <c r="O33" s="236" t="n">
        <v>0.284884</v>
      </c>
      <c r="P33" s="237" t="n">
        <v>0.283582</v>
      </c>
    </row>
    <row r="34" customFormat="false" ht="15" hidden="false" customHeight="true" outlineLevel="0" collapsed="false">
      <c r="A34" s="80" t="s">
        <v>273</v>
      </c>
      <c r="B34" s="86"/>
      <c r="C34" s="152" t="n">
        <v>0.155339805825243</v>
      </c>
      <c r="D34" s="152" t="n">
        <v>0.1</v>
      </c>
      <c r="E34" s="152" t="n">
        <v>0.282828282828283</v>
      </c>
      <c r="F34" s="152" t="n">
        <v>0.444444444444444</v>
      </c>
      <c r="G34" s="152" t="n">
        <v>0.30379746835443</v>
      </c>
      <c r="H34" s="152" t="n">
        <v>0.265822784810127</v>
      </c>
      <c r="I34" s="152" t="n">
        <v>0.414285714285714</v>
      </c>
      <c r="J34" s="152" t="n">
        <v>0.372881355932203</v>
      </c>
      <c r="K34" s="153" t="n">
        <v>0.0533333333333333</v>
      </c>
      <c r="L34" s="142"/>
      <c r="M34" s="154" t="n">
        <v>0.155339805825243</v>
      </c>
      <c r="N34" s="238" t="n">
        <v>0.30379746835443</v>
      </c>
      <c r="O34" s="238" t="n">
        <v>0.272980501392758</v>
      </c>
      <c r="P34" s="239" t="n">
        <v>0.268551236749117</v>
      </c>
    </row>
    <row r="35" customFormat="false" ht="15" hidden="false" customHeight="true" outlineLevel="0" collapsed="false">
      <c r="A35" s="80" t="s">
        <v>274</v>
      </c>
      <c r="B35" s="86"/>
      <c r="C35" s="152" t="n">
        <v>0.219874</v>
      </c>
      <c r="D35" s="152" t="n">
        <v>0.102743</v>
      </c>
      <c r="E35" s="152" t="n">
        <v>0.537427</v>
      </c>
      <c r="F35" s="152" t="s">
        <v>275</v>
      </c>
      <c r="G35" s="152" t="n">
        <v>0.949208</v>
      </c>
      <c r="H35" s="152" t="n">
        <v>0.740951</v>
      </c>
      <c r="I35" s="152" t="s">
        <v>275</v>
      </c>
      <c r="J35" s="152" t="s">
        <v>275</v>
      </c>
      <c r="K35" s="153" t="n">
        <v>0.066836</v>
      </c>
      <c r="L35" s="142"/>
      <c r="M35" s="154" t="n">
        <v>0.219874</v>
      </c>
      <c r="N35" s="238" t="n">
        <v>0.949208</v>
      </c>
      <c r="O35" s="238" t="n">
        <v>0.595963</v>
      </c>
      <c r="P35" s="239" t="n">
        <v>0.918264</v>
      </c>
    </row>
    <row r="36" customFormat="false" ht="15" hidden="false" customHeight="true" outlineLevel="0" collapsed="false">
      <c r="A36" s="80" t="s">
        <v>276</v>
      </c>
      <c r="B36" s="84"/>
      <c r="C36" s="152" t="n">
        <v>0.033805</v>
      </c>
      <c r="D36" s="152" t="n">
        <v>-0.038916</v>
      </c>
      <c r="E36" s="152" t="n">
        <v>0.037751</v>
      </c>
      <c r="F36" s="152" t="n">
        <v>0.127485</v>
      </c>
      <c r="G36" s="152" t="n">
        <v>0.037541</v>
      </c>
      <c r="H36" s="152" t="n">
        <v>0.088958</v>
      </c>
      <c r="I36" s="152" t="n">
        <v>0.074633</v>
      </c>
      <c r="J36" s="152" t="n">
        <v>-0.027179</v>
      </c>
      <c r="K36" s="153" t="n">
        <v>0.032178</v>
      </c>
      <c r="L36" s="142"/>
      <c r="M36" s="154" t="n">
        <v>0.033805</v>
      </c>
      <c r="N36" s="238" t="n">
        <v>0.037541</v>
      </c>
      <c r="O36" s="238" t="n">
        <v>0.039045</v>
      </c>
      <c r="P36" s="239" t="n">
        <v>0.041634</v>
      </c>
    </row>
    <row r="37" customFormat="false" ht="15" hidden="false" customHeight="true" outlineLevel="0" collapsed="false">
      <c r="A37" s="80" t="s">
        <v>277</v>
      </c>
      <c r="B37" s="84"/>
      <c r="C37" s="152" t="n">
        <v>0.028934</v>
      </c>
      <c r="D37" s="152" t="n">
        <v>-0.043228</v>
      </c>
      <c r="E37" s="152" t="n">
        <v>0.039501</v>
      </c>
      <c r="F37" s="152" t="n">
        <v>0.122247</v>
      </c>
      <c r="G37" s="152" t="n">
        <v>0.036763</v>
      </c>
      <c r="H37" s="152" t="n">
        <v>0.096249</v>
      </c>
      <c r="I37" s="152" t="n">
        <v>0.074331</v>
      </c>
      <c r="J37" s="152" t="n">
        <v>-0.020028</v>
      </c>
      <c r="K37" s="153" t="n">
        <v>0.037093</v>
      </c>
      <c r="L37" s="142"/>
      <c r="M37" s="154" t="n">
        <v>0.028934</v>
      </c>
      <c r="N37" s="238" t="n">
        <v>0.036763</v>
      </c>
      <c r="O37" s="238" t="n">
        <v>0.036979</v>
      </c>
      <c r="P37" s="239" t="n">
        <v>0.046397</v>
      </c>
    </row>
    <row r="38" customFormat="false" ht="15" hidden="false" customHeight="true" outlineLevel="0" collapsed="false">
      <c r="A38" s="80" t="s">
        <v>278</v>
      </c>
      <c r="B38" s="86"/>
      <c r="C38" s="152" t="n">
        <v>-0.017744</v>
      </c>
      <c r="D38" s="152" t="n">
        <v>-0.034176</v>
      </c>
      <c r="E38" s="152" t="n">
        <v>0.036323</v>
      </c>
      <c r="F38" s="152" t="n">
        <v>0.053945</v>
      </c>
      <c r="G38" s="152" t="n">
        <v>-0.007292</v>
      </c>
      <c r="H38" s="152" t="n">
        <v>-0.036419</v>
      </c>
      <c r="I38" s="152" t="n">
        <v>-0.001916</v>
      </c>
      <c r="J38" s="152" t="n">
        <v>0.00544</v>
      </c>
      <c r="K38" s="153" t="n">
        <v>0.075497</v>
      </c>
      <c r="L38" s="142"/>
      <c r="M38" s="154" t="n">
        <v>-0.017744</v>
      </c>
      <c r="N38" s="238" t="n">
        <v>-0.007292</v>
      </c>
      <c r="O38" s="238" t="n">
        <v>0.011453</v>
      </c>
      <c r="P38" s="239" t="n">
        <v>0.00948</v>
      </c>
    </row>
    <row r="39" customFormat="false" ht="15" hidden="false" customHeight="true" outlineLevel="0" collapsed="false">
      <c r="A39" s="240" t="s">
        <v>279</v>
      </c>
      <c r="B39" s="241"/>
      <c r="C39" s="226" t="n">
        <v>0.154437</v>
      </c>
      <c r="D39" s="226" t="n">
        <v>0.095317</v>
      </c>
      <c r="E39" s="226" t="n">
        <v>0.305845</v>
      </c>
      <c r="F39" s="226" t="n">
        <v>0.481411</v>
      </c>
      <c r="G39" s="226" t="n">
        <v>0.3453</v>
      </c>
      <c r="H39" s="226" t="n">
        <v>0.261844</v>
      </c>
      <c r="I39" s="226" t="n">
        <v>0.424087</v>
      </c>
      <c r="J39" s="226" t="n">
        <v>0.32487</v>
      </c>
      <c r="K39" s="227" t="n">
        <v>0.041617</v>
      </c>
      <c r="L39" s="142"/>
      <c r="M39" s="228" t="n">
        <v>0.154437</v>
      </c>
      <c r="N39" s="242" t="n">
        <v>0.3453</v>
      </c>
      <c r="O39" s="242" t="n">
        <v>0.294411</v>
      </c>
      <c r="P39" s="243" t="n">
        <v>0.256989</v>
      </c>
    </row>
    <row r="40" customFormat="false" ht="15" hidden="false" customHeight="true" outlineLevel="0" collapsed="false">
      <c r="A40" s="190"/>
      <c r="B40" s="190"/>
      <c r="C40" s="190"/>
      <c r="D40" s="190"/>
      <c r="E40" s="190"/>
      <c r="F40" s="190"/>
      <c r="G40" s="190"/>
      <c r="H40" s="190"/>
      <c r="I40" s="190"/>
      <c r="J40" s="190"/>
      <c r="K40" s="190"/>
      <c r="L40" s="190"/>
      <c r="M40" s="190"/>
      <c r="N40" s="190"/>
      <c r="O40" s="190"/>
      <c r="P40" s="190"/>
    </row>
    <row r="41" customFormat="false" ht="15" hidden="false" customHeight="true" outlineLevel="0" collapsed="false">
      <c r="A41" s="201" t="s">
        <v>30</v>
      </c>
      <c r="B41" s="201"/>
      <c r="C41" s="142"/>
      <c r="D41" s="142"/>
      <c r="E41" s="142"/>
      <c r="F41" s="142"/>
      <c r="G41" s="142"/>
      <c r="H41" s="142"/>
      <c r="I41" s="142"/>
      <c r="J41" s="142"/>
      <c r="K41" s="142"/>
      <c r="L41" s="142"/>
      <c r="M41" s="142"/>
      <c r="N41" s="142"/>
      <c r="O41" s="142"/>
      <c r="P41" s="142"/>
    </row>
    <row r="42" customFormat="false" ht="15" hidden="false" customHeight="true" outlineLevel="0" collapsed="false">
      <c r="A42" s="202" t="s">
        <v>280</v>
      </c>
      <c r="B42" s="203"/>
      <c r="C42" s="233" t="n">
        <v>0.105374803641716</v>
      </c>
      <c r="D42" s="233" t="n">
        <v>0.104999907225405</v>
      </c>
      <c r="E42" s="233" t="n">
        <v>0.104999905715224</v>
      </c>
      <c r="F42" s="233" t="n">
        <v>0.10499990808022</v>
      </c>
      <c r="G42" s="233" t="n">
        <v>0.105001634745466</v>
      </c>
      <c r="H42" s="233" t="n">
        <v>0.104999918046932</v>
      </c>
      <c r="I42" s="233" t="n">
        <v>0.104999927885858</v>
      </c>
      <c r="J42" s="233" t="n">
        <v>0.105007674065021</v>
      </c>
      <c r="K42" s="234" t="n">
        <v>0.104999976802445</v>
      </c>
      <c r="L42" s="152"/>
      <c r="M42" s="235" t="n">
        <v>0.105374803641716</v>
      </c>
      <c r="N42" s="233" t="n">
        <v>0.105001634745466</v>
      </c>
      <c r="O42" s="233" t="n">
        <v>0.10500031922711</v>
      </c>
      <c r="P42" s="234" t="n">
        <v>0.104999917322652</v>
      </c>
    </row>
    <row r="43" customFormat="false" ht="15" hidden="false" customHeight="true" outlineLevel="0" collapsed="false">
      <c r="A43" s="204" t="s">
        <v>281</v>
      </c>
      <c r="B43" s="34"/>
      <c r="C43" s="244"/>
      <c r="D43" s="244"/>
      <c r="E43" s="244"/>
      <c r="F43" s="244"/>
      <c r="G43" s="244"/>
      <c r="H43" s="244"/>
      <c r="I43" s="244"/>
      <c r="J43" s="244"/>
      <c r="K43" s="245"/>
      <c r="L43" s="246"/>
      <c r="M43" s="247"/>
      <c r="N43" s="248"/>
      <c r="O43" s="248"/>
      <c r="P43" s="249"/>
    </row>
    <row r="44" customFormat="false" ht="15" hidden="false" customHeight="true" outlineLevel="0" collapsed="false">
      <c r="A44" s="204"/>
      <c r="B44" s="34" t="s">
        <v>282</v>
      </c>
      <c r="C44" s="155" t="n">
        <v>0.0425</v>
      </c>
      <c r="D44" s="155" t="n">
        <v>0.0393</v>
      </c>
      <c r="E44" s="155" t="n">
        <v>0.0375</v>
      </c>
      <c r="F44" s="155" t="n">
        <v>0.0404</v>
      </c>
      <c r="G44" s="155" t="n">
        <v>0.0447</v>
      </c>
      <c r="H44" s="155" t="n">
        <v>0.0459</v>
      </c>
      <c r="I44" s="155" t="n">
        <v>0.0496</v>
      </c>
      <c r="J44" s="155" t="n">
        <v>0.047</v>
      </c>
      <c r="K44" s="156" t="n">
        <v>0.045</v>
      </c>
      <c r="L44" s="155"/>
      <c r="M44" s="157" t="n">
        <v>0.0425</v>
      </c>
      <c r="N44" s="155" t="n">
        <v>0.0447</v>
      </c>
      <c r="O44" s="155" t="n">
        <v>0.0405</v>
      </c>
      <c r="P44" s="156" t="n">
        <v>0.0469</v>
      </c>
    </row>
    <row r="45" customFormat="false" ht="15" hidden="false" customHeight="true" outlineLevel="0" collapsed="false">
      <c r="A45" s="27"/>
      <c r="B45" s="34" t="s">
        <v>283</v>
      </c>
      <c r="C45" s="155" t="n">
        <v>0.0511</v>
      </c>
      <c r="D45" s="155" t="n">
        <v>0.0458</v>
      </c>
      <c r="E45" s="155" t="n">
        <v>0.0409</v>
      </c>
      <c r="F45" s="155" t="n">
        <v>0.04</v>
      </c>
      <c r="G45" s="155" t="n">
        <v>0.04</v>
      </c>
      <c r="H45" s="155" t="n">
        <v>0.04</v>
      </c>
      <c r="I45" s="155" t="n">
        <v>0.0416</v>
      </c>
      <c r="J45" s="155" t="n">
        <v>0.0425</v>
      </c>
      <c r="K45" s="156" t="n">
        <v>0.0428</v>
      </c>
      <c r="L45" s="155"/>
      <c r="M45" s="157" t="n">
        <v>0.0511</v>
      </c>
      <c r="N45" s="155" t="n">
        <v>0.04</v>
      </c>
      <c r="O45" s="155" t="n">
        <v>0.0417</v>
      </c>
      <c r="P45" s="156" t="n">
        <v>0.0417</v>
      </c>
    </row>
    <row r="46" customFormat="false" ht="15" hidden="false" customHeight="true" outlineLevel="0" collapsed="false">
      <c r="A46" s="204" t="s">
        <v>284</v>
      </c>
      <c r="B46" s="34"/>
      <c r="C46" s="250"/>
      <c r="D46" s="250"/>
      <c r="E46" s="250"/>
      <c r="F46" s="250"/>
      <c r="G46" s="250"/>
      <c r="H46" s="250"/>
      <c r="I46" s="250"/>
      <c r="J46" s="250"/>
      <c r="K46" s="251"/>
      <c r="L46" s="250"/>
      <c r="M46" s="252"/>
      <c r="N46" s="250"/>
      <c r="O46" s="250"/>
      <c r="P46" s="251"/>
    </row>
    <row r="47" customFormat="false" ht="15" hidden="false" customHeight="true" outlineLevel="0" collapsed="false">
      <c r="A47" s="204"/>
      <c r="B47" s="34" t="s">
        <v>285</v>
      </c>
      <c r="C47" s="253" t="n">
        <v>1.2412</v>
      </c>
      <c r="D47" s="253" t="n">
        <v>1.218</v>
      </c>
      <c r="E47" s="253" t="n">
        <v>1.3295</v>
      </c>
      <c r="F47" s="253" t="n">
        <v>1.3721</v>
      </c>
      <c r="G47" s="253" t="n">
        <v>1.3248</v>
      </c>
      <c r="H47" s="253" t="n">
        <v>1.3186</v>
      </c>
      <c r="I47" s="253" t="n">
        <v>1.4048</v>
      </c>
      <c r="J47" s="253" t="n">
        <v>1.4334</v>
      </c>
      <c r="K47" s="254" t="n">
        <v>1.5215</v>
      </c>
      <c r="L47" s="253"/>
      <c r="M47" s="255" t="n">
        <v>1.2412</v>
      </c>
      <c r="N47" s="253" t="n">
        <v>1.3248</v>
      </c>
      <c r="O47" s="253" t="n">
        <v>1.218</v>
      </c>
      <c r="P47" s="254" t="n">
        <v>1.3186</v>
      </c>
    </row>
    <row r="48" customFormat="false" ht="15" hidden="false" customHeight="true" outlineLevel="0" collapsed="false">
      <c r="A48" s="50"/>
      <c r="B48" s="208" t="s">
        <v>286</v>
      </c>
      <c r="C48" s="256" t="n">
        <v>1.20999</v>
      </c>
      <c r="D48" s="256" t="n">
        <v>1.26423</v>
      </c>
      <c r="E48" s="256" t="n">
        <v>1.34233</v>
      </c>
      <c r="F48" s="256" t="n">
        <v>1.33943</v>
      </c>
      <c r="G48" s="256" t="n">
        <v>1.30688</v>
      </c>
      <c r="H48" s="256" t="n">
        <v>1.35142</v>
      </c>
      <c r="I48" s="256" t="n">
        <v>1.37388</v>
      </c>
      <c r="J48" s="256" t="n">
        <v>1.46182</v>
      </c>
      <c r="K48" s="257" t="n">
        <v>1.55459</v>
      </c>
      <c r="L48" s="253"/>
      <c r="M48" s="258" t="n">
        <v>1.20999</v>
      </c>
      <c r="N48" s="256" t="n">
        <v>1.30688</v>
      </c>
      <c r="O48" s="256" t="n">
        <v>1.31307</v>
      </c>
      <c r="P48" s="257" t="n">
        <v>1.43521</v>
      </c>
    </row>
    <row r="49" customFormat="false" ht="15" hidden="false" customHeight="true" outlineLevel="0" collapsed="false">
      <c r="A49" s="65"/>
      <c r="B49" s="212"/>
      <c r="C49" s="250"/>
      <c r="D49" s="250"/>
      <c r="E49" s="250"/>
      <c r="F49" s="250"/>
      <c r="G49" s="250"/>
      <c r="H49" s="250"/>
      <c r="I49" s="250"/>
      <c r="J49" s="250"/>
      <c r="K49" s="250"/>
      <c r="L49" s="250"/>
      <c r="M49" s="250"/>
      <c r="N49" s="250"/>
      <c r="O49" s="250"/>
      <c r="P49" s="250"/>
    </row>
    <row r="50" customFormat="false" ht="15" hidden="false" customHeight="true" outlineLevel="0" collapsed="false">
      <c r="A50" s="259" t="s">
        <v>31</v>
      </c>
      <c r="B50" s="260"/>
      <c r="C50" s="132"/>
      <c r="D50" s="132"/>
      <c r="E50" s="132"/>
      <c r="F50" s="132"/>
      <c r="G50" s="132"/>
      <c r="H50" s="132"/>
      <c r="I50" s="132"/>
      <c r="J50" s="132"/>
      <c r="K50" s="132"/>
      <c r="L50" s="132"/>
      <c r="M50" s="132"/>
      <c r="N50" s="132"/>
      <c r="O50" s="132"/>
      <c r="P50" s="132"/>
    </row>
    <row r="51" customFormat="false" ht="15" hidden="false" customHeight="true" outlineLevel="0" collapsed="false">
      <c r="A51" s="261" t="s">
        <v>287</v>
      </c>
      <c r="B51" s="262"/>
      <c r="C51" s="168"/>
      <c r="D51" s="168"/>
      <c r="E51" s="168"/>
      <c r="F51" s="168"/>
      <c r="G51" s="168"/>
      <c r="H51" s="168"/>
      <c r="I51" s="168"/>
      <c r="J51" s="168"/>
      <c r="K51" s="169"/>
      <c r="L51" s="132"/>
      <c r="M51" s="170"/>
      <c r="N51" s="168"/>
      <c r="O51" s="168"/>
      <c r="P51" s="169"/>
    </row>
    <row r="52" customFormat="false" ht="15" hidden="false" customHeight="true" outlineLevel="0" collapsed="false">
      <c r="A52" s="263"/>
      <c r="B52" s="212" t="s">
        <v>288</v>
      </c>
      <c r="C52" s="132" t="n">
        <v>26428</v>
      </c>
      <c r="D52" s="132" t="n">
        <v>26494</v>
      </c>
      <c r="E52" s="132" t="n">
        <v>26960</v>
      </c>
      <c r="F52" s="132" t="n">
        <v>26770</v>
      </c>
      <c r="G52" s="132" t="n">
        <v>26895</v>
      </c>
      <c r="H52" s="132" t="n">
        <v>26842</v>
      </c>
      <c r="I52" s="132" t="n">
        <v>27202</v>
      </c>
      <c r="J52" s="132" t="n">
        <v>27063</v>
      </c>
      <c r="K52" s="172" t="n">
        <v>27163</v>
      </c>
      <c r="L52" s="132"/>
      <c r="M52" s="173" t="n">
        <v>26428</v>
      </c>
      <c r="N52" s="132" t="n">
        <v>26895</v>
      </c>
      <c r="O52" s="132" t="n">
        <v>26494</v>
      </c>
      <c r="P52" s="172" t="n">
        <v>26842</v>
      </c>
    </row>
    <row r="53" customFormat="false" ht="15" hidden="false" customHeight="true" outlineLevel="0" collapsed="false">
      <c r="A53" s="263"/>
      <c r="B53" s="212" t="s">
        <v>289</v>
      </c>
      <c r="C53" s="132" t="n">
        <v>6842</v>
      </c>
      <c r="D53" s="132" t="n">
        <v>6900</v>
      </c>
      <c r="E53" s="132" t="n">
        <v>6994</v>
      </c>
      <c r="F53" s="132" t="n">
        <v>6802</v>
      </c>
      <c r="G53" s="132" t="n">
        <v>6839</v>
      </c>
      <c r="H53" s="132" t="n">
        <v>6974</v>
      </c>
      <c r="I53" s="132" t="n">
        <v>6916</v>
      </c>
      <c r="J53" s="132" t="n">
        <v>6939</v>
      </c>
      <c r="K53" s="172" t="n">
        <v>7015</v>
      </c>
      <c r="L53" s="132"/>
      <c r="M53" s="173" t="n">
        <v>6842</v>
      </c>
      <c r="N53" s="132" t="n">
        <v>6839</v>
      </c>
      <c r="O53" s="132" t="n">
        <v>6900</v>
      </c>
      <c r="P53" s="172" t="n">
        <v>6974</v>
      </c>
    </row>
    <row r="54" customFormat="false" ht="15" hidden="false" customHeight="true" outlineLevel="0" collapsed="false">
      <c r="A54" s="263"/>
      <c r="B54" s="212" t="s">
        <v>290</v>
      </c>
      <c r="C54" s="132" t="n">
        <v>195</v>
      </c>
      <c r="D54" s="132" t="n">
        <v>199</v>
      </c>
      <c r="E54" s="132" t="n">
        <v>191</v>
      </c>
      <c r="F54" s="132" t="n">
        <v>179</v>
      </c>
      <c r="G54" s="132" t="n">
        <v>173</v>
      </c>
      <c r="H54" s="132" t="n">
        <v>177</v>
      </c>
      <c r="I54" s="132" t="n">
        <v>195</v>
      </c>
      <c r="J54" s="132" t="n">
        <v>190</v>
      </c>
      <c r="K54" s="172" t="n">
        <v>208</v>
      </c>
      <c r="L54" s="132"/>
      <c r="M54" s="173" t="n">
        <v>195</v>
      </c>
      <c r="N54" s="132" t="n">
        <v>173</v>
      </c>
      <c r="O54" s="132" t="n">
        <v>199</v>
      </c>
      <c r="P54" s="172" t="n">
        <v>177</v>
      </c>
    </row>
    <row r="55" customFormat="false" ht="15" hidden="false" customHeight="true" outlineLevel="0" collapsed="false">
      <c r="A55" s="263"/>
      <c r="B55" s="212" t="s">
        <v>291</v>
      </c>
      <c r="C55" s="132" t="n">
        <v>33465</v>
      </c>
      <c r="D55" s="132" t="n">
        <v>33593</v>
      </c>
      <c r="E55" s="132" t="n">
        <v>34145</v>
      </c>
      <c r="F55" s="132" t="n">
        <v>33751</v>
      </c>
      <c r="G55" s="132" t="n">
        <v>33907</v>
      </c>
      <c r="H55" s="132" t="n">
        <v>33993</v>
      </c>
      <c r="I55" s="132" t="n">
        <v>34313</v>
      </c>
      <c r="J55" s="132" t="n">
        <v>34192</v>
      </c>
      <c r="K55" s="172" t="n">
        <v>34386</v>
      </c>
      <c r="L55" s="132"/>
      <c r="M55" s="173" t="n">
        <v>33465</v>
      </c>
      <c r="N55" s="132" t="n">
        <v>33907</v>
      </c>
      <c r="O55" s="132" t="n">
        <v>33593</v>
      </c>
      <c r="P55" s="172" t="n">
        <v>33993</v>
      </c>
    </row>
    <row r="56" customFormat="false" ht="15" hidden="false" customHeight="true" outlineLevel="0" collapsed="false">
      <c r="A56" s="264" t="s">
        <v>292</v>
      </c>
      <c r="B56" s="212"/>
      <c r="C56" s="132"/>
      <c r="D56" s="132"/>
      <c r="E56" s="132"/>
      <c r="F56" s="132"/>
      <c r="G56" s="132"/>
      <c r="H56" s="132"/>
      <c r="I56" s="132"/>
      <c r="J56" s="132"/>
      <c r="K56" s="172"/>
      <c r="L56" s="132"/>
      <c r="M56" s="173"/>
      <c r="N56" s="132"/>
      <c r="O56" s="132"/>
      <c r="P56" s="172"/>
    </row>
    <row r="57" customFormat="false" ht="15" hidden="false" customHeight="true" outlineLevel="0" collapsed="false">
      <c r="A57" s="264"/>
      <c r="B57" s="212" t="s">
        <v>288</v>
      </c>
      <c r="C57" s="132" t="n">
        <v>983</v>
      </c>
      <c r="D57" s="132" t="n">
        <v>988</v>
      </c>
      <c r="E57" s="132" t="n">
        <v>985</v>
      </c>
      <c r="F57" s="132" t="n">
        <v>982</v>
      </c>
      <c r="G57" s="132" t="n">
        <v>975</v>
      </c>
      <c r="H57" s="132" t="n">
        <v>970</v>
      </c>
      <c r="I57" s="132" t="n">
        <v>965</v>
      </c>
      <c r="J57" s="132" t="n">
        <v>967</v>
      </c>
      <c r="K57" s="172" t="n">
        <v>967</v>
      </c>
      <c r="L57" s="132"/>
      <c r="M57" s="173" t="n">
        <v>983</v>
      </c>
      <c r="N57" s="132" t="n">
        <v>975</v>
      </c>
      <c r="O57" s="132" t="n">
        <v>988</v>
      </c>
      <c r="P57" s="172" t="n">
        <v>970</v>
      </c>
    </row>
    <row r="58" customFormat="false" ht="15" hidden="false" customHeight="true" outlineLevel="0" collapsed="false">
      <c r="A58" s="264"/>
      <c r="B58" s="212" t="s">
        <v>289</v>
      </c>
      <c r="C58" s="132" t="n">
        <v>203</v>
      </c>
      <c r="D58" s="132" t="n">
        <v>182</v>
      </c>
      <c r="E58" s="132" t="n">
        <v>177</v>
      </c>
      <c r="F58" s="132" t="n">
        <v>168</v>
      </c>
      <c r="G58" s="132" t="n">
        <v>169</v>
      </c>
      <c r="H58" s="132" t="n">
        <v>168</v>
      </c>
      <c r="I58" s="132" t="n">
        <v>161</v>
      </c>
      <c r="J58" s="132" t="n">
        <v>160</v>
      </c>
      <c r="K58" s="172" t="n">
        <v>162</v>
      </c>
      <c r="L58" s="132"/>
      <c r="M58" s="173" t="n">
        <v>203</v>
      </c>
      <c r="N58" s="132" t="n">
        <v>169</v>
      </c>
      <c r="O58" s="132" t="n">
        <v>182</v>
      </c>
      <c r="P58" s="172" t="n">
        <v>168</v>
      </c>
    </row>
    <row r="59" customFormat="false" ht="15" hidden="false" customHeight="true" outlineLevel="0" collapsed="false">
      <c r="A59" s="264"/>
      <c r="B59" s="212" t="s">
        <v>290</v>
      </c>
      <c r="C59" s="132" t="n">
        <v>4</v>
      </c>
      <c r="D59" s="132" t="n">
        <v>4</v>
      </c>
      <c r="E59" s="132" t="n">
        <v>4</v>
      </c>
      <c r="F59" s="132" t="n">
        <v>4</v>
      </c>
      <c r="G59" s="132" t="n">
        <v>4</v>
      </c>
      <c r="H59" s="132" t="n">
        <v>4</v>
      </c>
      <c r="I59" s="132" t="n">
        <v>4</v>
      </c>
      <c r="J59" s="132" t="n">
        <v>4</v>
      </c>
      <c r="K59" s="172" t="n">
        <v>4</v>
      </c>
      <c r="L59" s="132"/>
      <c r="M59" s="173" t="n">
        <v>4</v>
      </c>
      <c r="N59" s="132" t="n">
        <v>4</v>
      </c>
      <c r="O59" s="132" t="n">
        <v>4</v>
      </c>
      <c r="P59" s="172" t="n">
        <v>4</v>
      </c>
    </row>
    <row r="60" customFormat="false" ht="15" hidden="false" customHeight="true" outlineLevel="0" collapsed="false">
      <c r="A60" s="264"/>
      <c r="B60" s="212" t="s">
        <v>291</v>
      </c>
      <c r="C60" s="132" t="n">
        <v>1190</v>
      </c>
      <c r="D60" s="132" t="n">
        <v>1174</v>
      </c>
      <c r="E60" s="132" t="n">
        <v>1166</v>
      </c>
      <c r="F60" s="132" t="n">
        <v>1154</v>
      </c>
      <c r="G60" s="132" t="n">
        <v>1148</v>
      </c>
      <c r="H60" s="132" t="n">
        <v>1142</v>
      </c>
      <c r="I60" s="132" t="n">
        <v>1130</v>
      </c>
      <c r="J60" s="132" t="n">
        <v>1131</v>
      </c>
      <c r="K60" s="172" t="n">
        <v>1133</v>
      </c>
      <c r="L60" s="132"/>
      <c r="M60" s="173" t="n">
        <v>1190</v>
      </c>
      <c r="N60" s="132" t="n">
        <v>1148</v>
      </c>
      <c r="O60" s="132" t="n">
        <v>1174</v>
      </c>
      <c r="P60" s="172" t="n">
        <v>1142</v>
      </c>
    </row>
    <row r="61" customFormat="false" ht="15" hidden="false" customHeight="true" outlineLevel="0" collapsed="false">
      <c r="A61" s="264" t="s">
        <v>293</v>
      </c>
      <c r="B61" s="212"/>
      <c r="C61" s="132" t="n">
        <v>1984</v>
      </c>
      <c r="D61" s="132" t="n">
        <v>1993</v>
      </c>
      <c r="E61" s="132" t="n">
        <v>2024</v>
      </c>
      <c r="F61" s="132" t="n">
        <v>2004</v>
      </c>
      <c r="G61" s="132" t="n">
        <v>2026</v>
      </c>
      <c r="H61" s="132" t="n">
        <v>2023</v>
      </c>
      <c r="I61" s="132" t="n">
        <v>2014</v>
      </c>
      <c r="J61" s="132" t="n">
        <v>2016</v>
      </c>
      <c r="K61" s="172" t="n">
        <v>2006</v>
      </c>
      <c r="L61" s="132"/>
      <c r="M61" s="173" t="n">
        <v>1984</v>
      </c>
      <c r="N61" s="132" t="n">
        <v>2026</v>
      </c>
      <c r="O61" s="132" t="n">
        <v>1993</v>
      </c>
      <c r="P61" s="172" t="n">
        <v>2023</v>
      </c>
    </row>
    <row r="62" customFormat="false" ht="15" hidden="false" customHeight="true" outlineLevel="0" collapsed="false">
      <c r="A62" s="204" t="s">
        <v>294</v>
      </c>
      <c r="B62" s="34"/>
      <c r="C62" s="122"/>
      <c r="D62" s="122"/>
      <c r="E62" s="122"/>
      <c r="F62" s="122"/>
      <c r="G62" s="122"/>
      <c r="H62" s="122"/>
      <c r="I62" s="122"/>
      <c r="J62" s="122"/>
      <c r="K62" s="265"/>
      <c r="L62" s="122"/>
      <c r="M62" s="266"/>
      <c r="N62" s="122"/>
      <c r="O62" s="122"/>
      <c r="P62" s="265"/>
    </row>
    <row r="63" customFormat="false" ht="15" hidden="false" customHeight="true" outlineLevel="0" collapsed="false">
      <c r="A63" s="204"/>
      <c r="B63" s="34" t="s">
        <v>295</v>
      </c>
      <c r="C63" s="122" t="s">
        <v>296</v>
      </c>
      <c r="D63" s="122" t="s">
        <v>296</v>
      </c>
      <c r="E63" s="122" t="s">
        <v>296</v>
      </c>
      <c r="F63" s="122" t="s">
        <v>296</v>
      </c>
      <c r="G63" s="122" t="s">
        <v>296</v>
      </c>
      <c r="H63" s="122" t="s">
        <v>296</v>
      </c>
      <c r="I63" s="122" t="s">
        <v>296</v>
      </c>
      <c r="J63" s="122" t="s">
        <v>296</v>
      </c>
      <c r="K63" s="265" t="s">
        <v>296</v>
      </c>
      <c r="L63" s="122"/>
      <c r="M63" s="266" t="s">
        <v>296</v>
      </c>
      <c r="N63" s="122" t="s">
        <v>296</v>
      </c>
      <c r="O63" s="122" t="s">
        <v>296</v>
      </c>
      <c r="P63" s="265" t="s">
        <v>296</v>
      </c>
    </row>
    <row r="64" customFormat="false" ht="15" hidden="false" customHeight="true" outlineLevel="0" collapsed="false">
      <c r="A64" s="207"/>
      <c r="B64" s="208" t="s">
        <v>297</v>
      </c>
      <c r="C64" s="143" t="s">
        <v>298</v>
      </c>
      <c r="D64" s="143" t="s">
        <v>298</v>
      </c>
      <c r="E64" s="143" t="s">
        <v>298</v>
      </c>
      <c r="F64" s="143" t="s">
        <v>298</v>
      </c>
      <c r="G64" s="143" t="s">
        <v>298</v>
      </c>
      <c r="H64" s="143" t="s">
        <v>298</v>
      </c>
      <c r="I64" s="143" t="s">
        <v>298</v>
      </c>
      <c r="J64" s="143" t="s">
        <v>298</v>
      </c>
      <c r="K64" s="267" t="s">
        <v>298</v>
      </c>
      <c r="L64" s="122"/>
      <c r="M64" s="268" t="s">
        <v>298</v>
      </c>
      <c r="N64" s="143" t="s">
        <v>298</v>
      </c>
      <c r="O64" s="143" t="s">
        <v>298</v>
      </c>
      <c r="P64" s="267" t="s">
        <v>298</v>
      </c>
    </row>
    <row r="65" customFormat="false" ht="15" hidden="false" customHeight="true" outlineLevel="0" collapsed="false">
      <c r="C65" s="159"/>
      <c r="D65" s="159"/>
      <c r="E65" s="159"/>
      <c r="F65" s="159"/>
      <c r="G65" s="159"/>
      <c r="H65" s="159"/>
      <c r="I65" s="159"/>
      <c r="J65" s="159"/>
      <c r="K65" s="159"/>
      <c r="L65" s="159"/>
      <c r="M65" s="159"/>
    </row>
    <row r="66" customFormat="false" ht="15" hidden="false" customHeight="true" outlineLevel="0" collapsed="false">
      <c r="A66" s="269"/>
      <c r="C66" s="159"/>
      <c r="D66" s="159"/>
      <c r="E66" s="159"/>
      <c r="F66" s="159"/>
      <c r="G66" s="159"/>
      <c r="H66" s="159"/>
      <c r="I66" s="159"/>
      <c r="J66" s="159"/>
      <c r="K66" s="159"/>
      <c r="L66" s="159"/>
      <c r="M66" s="159"/>
    </row>
    <row r="67" customFormat="false" ht="15" hidden="false" customHeight="true" outlineLevel="0" collapsed="false">
      <c r="C67" s="159"/>
      <c r="D67" s="159"/>
      <c r="E67" s="159"/>
      <c r="F67" s="159"/>
      <c r="G67" s="159"/>
      <c r="H67" s="159"/>
      <c r="I67" s="159"/>
      <c r="J67" s="159"/>
      <c r="K67" s="159"/>
      <c r="L67" s="159"/>
      <c r="M67" s="159"/>
    </row>
    <row r="68" customFormat="false" ht="15" hidden="false" customHeight="true" outlineLevel="0" collapsed="false">
      <c r="M68" s="198"/>
    </row>
    <row r="69" customFormat="false" ht="15" hidden="false" customHeight="true" outlineLevel="0" collapsed="false">
      <c r="M69" s="198"/>
    </row>
    <row r="70" customFormat="false" ht="15" hidden="false" customHeight="true" outlineLevel="0" collapsed="false">
      <c r="M70" s="198"/>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6"/>
      <c r="B1" s="107"/>
      <c r="C1" s="107"/>
      <c r="D1" s="107"/>
      <c r="E1" s="107"/>
      <c r="F1" s="107"/>
      <c r="G1" s="107"/>
      <c r="H1" s="107"/>
      <c r="I1" s="107"/>
      <c r="J1" s="107"/>
      <c r="K1" s="107"/>
      <c r="L1" s="107"/>
      <c r="M1" s="107"/>
      <c r="N1" s="107"/>
      <c r="O1" s="107"/>
      <c r="P1" s="108"/>
    </row>
    <row r="2" customFormat="false" ht="18" hidden="false" customHeight="true" outlineLevel="0" collapsed="false">
      <c r="A2" s="109"/>
      <c r="B2" s="26"/>
      <c r="C2" s="26"/>
      <c r="D2" s="26"/>
      <c r="E2" s="26"/>
      <c r="F2" s="26"/>
      <c r="G2" s="26"/>
      <c r="H2" s="26"/>
      <c r="I2" s="26"/>
      <c r="J2" s="26"/>
      <c r="K2" s="26"/>
      <c r="L2" s="26"/>
      <c r="M2" s="26"/>
      <c r="N2" s="26"/>
      <c r="O2" s="26"/>
      <c r="P2" s="110"/>
    </row>
    <row r="3" customFormat="false" ht="18" hidden="false" customHeight="true" outlineLevel="0" collapsed="false">
      <c r="A3" s="109" t="s">
        <v>299</v>
      </c>
      <c r="B3" s="26"/>
      <c r="C3" s="23"/>
      <c r="D3" s="23"/>
      <c r="E3" s="23"/>
      <c r="F3" s="23"/>
      <c r="G3" s="23"/>
      <c r="H3" s="23"/>
      <c r="I3" s="23"/>
      <c r="J3" s="23"/>
      <c r="K3" s="23"/>
      <c r="L3" s="23"/>
      <c r="M3" s="23"/>
      <c r="N3" s="23"/>
      <c r="O3" s="23"/>
      <c r="P3" s="25"/>
    </row>
    <row r="4" customFormat="false" ht="18" hidden="false" customHeight="true" outlineLevel="0" collapsed="false">
      <c r="A4" s="109" t="s">
        <v>300</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166"/>
      <c r="B6" s="166"/>
      <c r="C6" s="229"/>
      <c r="D6" s="229"/>
      <c r="E6" s="229"/>
      <c r="F6" s="229"/>
      <c r="G6" s="229"/>
      <c r="H6" s="229"/>
      <c r="I6" s="229"/>
      <c r="J6" s="229"/>
      <c r="K6" s="230"/>
      <c r="L6" s="230"/>
      <c r="M6" s="229"/>
      <c r="N6" s="230"/>
      <c r="O6" s="96"/>
      <c r="P6" s="96"/>
    </row>
    <row r="7" customFormat="false" ht="15" hidden="false" customHeight="true" outlineLevel="0" collapsed="false">
      <c r="A7" s="166"/>
      <c r="B7" s="166"/>
      <c r="C7" s="229"/>
      <c r="D7" s="229"/>
      <c r="E7" s="229"/>
      <c r="F7" s="229"/>
      <c r="G7" s="229"/>
      <c r="H7" s="229"/>
      <c r="I7" s="229"/>
      <c r="J7" s="229"/>
      <c r="K7" s="230"/>
      <c r="L7" s="230"/>
      <c r="M7" s="229"/>
      <c r="N7" s="230"/>
      <c r="O7" s="96"/>
      <c r="P7" s="96"/>
    </row>
    <row r="8" customFormat="false" ht="15" hidden="false" customHeight="true" outlineLevel="0" collapsed="false">
      <c r="A8" s="137" t="s">
        <v>301</v>
      </c>
      <c r="B8" s="232"/>
      <c r="C8" s="125" t="n">
        <v>1226</v>
      </c>
      <c r="D8" s="125" t="n">
        <v>1206</v>
      </c>
      <c r="E8" s="125" t="n">
        <v>1272</v>
      </c>
      <c r="F8" s="125" t="n">
        <v>1194</v>
      </c>
      <c r="G8" s="125" t="n">
        <v>1265</v>
      </c>
      <c r="H8" s="125" t="n">
        <v>1248</v>
      </c>
      <c r="I8" s="125" t="n">
        <v>1220</v>
      </c>
      <c r="J8" s="125" t="n">
        <v>1220</v>
      </c>
      <c r="K8" s="126" t="n">
        <v>1241</v>
      </c>
      <c r="L8" s="142"/>
      <c r="M8" s="128" t="n">
        <v>1226</v>
      </c>
      <c r="N8" s="125" t="n">
        <v>1265</v>
      </c>
      <c r="O8" s="125" t="n">
        <v>4937</v>
      </c>
      <c r="P8" s="126" t="n">
        <v>4929</v>
      </c>
    </row>
    <row r="9" customFormat="false" ht="15" hidden="false" customHeight="true" outlineLevel="0" collapsed="false">
      <c r="A9" s="270" t="s">
        <v>302</v>
      </c>
      <c r="B9" s="241"/>
      <c r="C9" s="134" t="n">
        <v>1213</v>
      </c>
      <c r="D9" s="134" t="n">
        <v>1073</v>
      </c>
      <c r="E9" s="134" t="n">
        <v>1121</v>
      </c>
      <c r="F9" s="134" t="n">
        <v>1251</v>
      </c>
      <c r="G9" s="134" t="n">
        <v>1106</v>
      </c>
      <c r="H9" s="134" t="n">
        <v>1132</v>
      </c>
      <c r="I9" s="134" t="n">
        <v>1084</v>
      </c>
      <c r="J9" s="134" t="n">
        <v>957</v>
      </c>
      <c r="K9" s="135" t="n">
        <v>1047</v>
      </c>
      <c r="L9" s="142"/>
      <c r="M9" s="136" t="n">
        <v>1213</v>
      </c>
      <c r="N9" s="134" t="n">
        <v>1106</v>
      </c>
      <c r="O9" s="134" t="n">
        <v>4551</v>
      </c>
      <c r="P9" s="135" t="n">
        <v>4220</v>
      </c>
    </row>
    <row r="10" customFormat="false" ht="15" hidden="false" customHeight="true" outlineLevel="0" collapsed="false">
      <c r="A10" s="139" t="s">
        <v>217</v>
      </c>
      <c r="B10" s="86"/>
      <c r="C10" s="129" t="n">
        <v>2439</v>
      </c>
      <c r="D10" s="129" t="n">
        <v>2279</v>
      </c>
      <c r="E10" s="129" t="n">
        <v>2393</v>
      </c>
      <c r="F10" s="129" t="n">
        <v>2445</v>
      </c>
      <c r="G10" s="129" t="n">
        <v>2371</v>
      </c>
      <c r="H10" s="129" t="n">
        <v>2380</v>
      </c>
      <c r="I10" s="129" t="n">
        <v>2304</v>
      </c>
      <c r="J10" s="129" t="n">
        <v>2177</v>
      </c>
      <c r="K10" s="130" t="n">
        <v>2288</v>
      </c>
      <c r="L10" s="142"/>
      <c r="M10" s="131" t="n">
        <v>2439</v>
      </c>
      <c r="N10" s="129" t="n">
        <v>2371</v>
      </c>
      <c r="O10" s="129" t="n">
        <v>9488</v>
      </c>
      <c r="P10" s="130" t="n">
        <v>9149</v>
      </c>
    </row>
    <row r="11" customFormat="false" ht="15" hidden="false" customHeight="true" outlineLevel="0" collapsed="false">
      <c r="A11" s="270" t="s">
        <v>218</v>
      </c>
      <c r="B11" s="241"/>
      <c r="C11" s="134" t="n">
        <v>43</v>
      </c>
      <c r="D11" s="134" t="n">
        <v>-13</v>
      </c>
      <c r="E11" s="134" t="n">
        <v>-110</v>
      </c>
      <c r="F11" s="134" t="n">
        <v>5</v>
      </c>
      <c r="G11" s="134" t="n">
        <v>15</v>
      </c>
      <c r="H11" s="134" t="n">
        <v>95</v>
      </c>
      <c r="I11" s="134" t="n">
        <v>90</v>
      </c>
      <c r="J11" s="134" t="n">
        <v>120</v>
      </c>
      <c r="K11" s="135" t="n">
        <v>150</v>
      </c>
      <c r="L11" s="142"/>
      <c r="M11" s="136" t="n">
        <v>43</v>
      </c>
      <c r="N11" s="134" t="n">
        <v>15</v>
      </c>
      <c r="O11" s="134" t="n">
        <v>-103</v>
      </c>
      <c r="P11" s="135" t="n">
        <v>455</v>
      </c>
    </row>
    <row r="12" customFormat="false" ht="15" hidden="false" customHeight="true" outlineLevel="0" collapsed="false">
      <c r="A12" s="139" t="s">
        <v>303</v>
      </c>
      <c r="B12" s="86"/>
      <c r="C12" s="129" t="n">
        <v>2396</v>
      </c>
      <c r="D12" s="129" t="n">
        <v>2292</v>
      </c>
      <c r="E12" s="129" t="n">
        <v>2503</v>
      </c>
      <c r="F12" s="129" t="n">
        <v>2440</v>
      </c>
      <c r="G12" s="129" t="n">
        <v>2356</v>
      </c>
      <c r="H12" s="129" t="n">
        <v>2285</v>
      </c>
      <c r="I12" s="129" t="n">
        <v>2214</v>
      </c>
      <c r="J12" s="129" t="n">
        <v>2057</v>
      </c>
      <c r="K12" s="130" t="n">
        <v>2138</v>
      </c>
      <c r="L12" s="142"/>
      <c r="M12" s="131" t="n">
        <v>2396</v>
      </c>
      <c r="N12" s="129" t="n">
        <v>2356</v>
      </c>
      <c r="O12" s="129" t="n">
        <v>9591</v>
      </c>
      <c r="P12" s="130" t="n">
        <v>8694</v>
      </c>
    </row>
    <row r="13" customFormat="false" ht="15" hidden="false" customHeight="true" outlineLevel="0" collapsed="false">
      <c r="A13" s="270" t="s">
        <v>57</v>
      </c>
      <c r="B13" s="241"/>
      <c r="C13" s="134" t="n">
        <v>1533</v>
      </c>
      <c r="D13" s="134" t="n">
        <v>1493</v>
      </c>
      <c r="E13" s="134" t="n">
        <v>1538</v>
      </c>
      <c r="F13" s="134" t="n">
        <v>1565</v>
      </c>
      <c r="G13" s="134" t="n">
        <v>1561</v>
      </c>
      <c r="H13" s="134" t="n">
        <v>1545</v>
      </c>
      <c r="I13" s="134" t="n">
        <v>1485</v>
      </c>
      <c r="J13" s="134" t="n">
        <v>1484</v>
      </c>
      <c r="K13" s="135" t="n">
        <v>1573</v>
      </c>
      <c r="L13" s="142"/>
      <c r="M13" s="136" t="n">
        <v>1533</v>
      </c>
      <c r="N13" s="134" t="n">
        <v>1561</v>
      </c>
      <c r="O13" s="134" t="n">
        <v>6157</v>
      </c>
      <c r="P13" s="135" t="n">
        <v>6087</v>
      </c>
    </row>
    <row r="14" customFormat="false" ht="15" hidden="false" customHeight="true" outlineLevel="0" collapsed="false">
      <c r="A14" s="139" t="s">
        <v>304</v>
      </c>
      <c r="B14" s="86"/>
      <c r="C14" s="66"/>
      <c r="D14" s="66"/>
      <c r="E14" s="66"/>
      <c r="F14" s="66"/>
      <c r="G14" s="66"/>
      <c r="H14" s="66"/>
      <c r="I14" s="66"/>
      <c r="J14" s="66"/>
      <c r="K14" s="158"/>
      <c r="L14" s="159"/>
      <c r="M14" s="160"/>
      <c r="N14" s="66"/>
      <c r="O14" s="66"/>
      <c r="P14" s="158"/>
    </row>
    <row r="15" customFormat="false" ht="15" hidden="false" customHeight="true" outlineLevel="0" collapsed="false">
      <c r="A15" s="139"/>
      <c r="B15" s="86" t="s">
        <v>305</v>
      </c>
      <c r="C15" s="129" t="n">
        <v>863</v>
      </c>
      <c r="D15" s="129" t="n">
        <v>799</v>
      </c>
      <c r="E15" s="129" t="n">
        <v>965</v>
      </c>
      <c r="F15" s="129" t="n">
        <v>875</v>
      </c>
      <c r="G15" s="129" t="n">
        <v>795</v>
      </c>
      <c r="H15" s="129" t="n">
        <v>740</v>
      </c>
      <c r="I15" s="129" t="n">
        <v>729</v>
      </c>
      <c r="J15" s="129" t="n">
        <v>573</v>
      </c>
      <c r="K15" s="130" t="n">
        <v>565</v>
      </c>
      <c r="L15" s="142"/>
      <c r="M15" s="131" t="n">
        <v>863</v>
      </c>
      <c r="N15" s="129" t="n">
        <v>795</v>
      </c>
      <c r="O15" s="129" t="n">
        <v>3434</v>
      </c>
      <c r="P15" s="130" t="n">
        <v>2607</v>
      </c>
    </row>
    <row r="16" customFormat="false" ht="15" hidden="false" customHeight="true" outlineLevel="0" collapsed="false">
      <c r="A16" s="139" t="s">
        <v>306</v>
      </c>
      <c r="B16" s="86"/>
      <c r="C16" s="129" t="n">
        <v>247</v>
      </c>
      <c r="D16" s="129" t="n">
        <v>243</v>
      </c>
      <c r="E16" s="129" t="n">
        <v>318</v>
      </c>
      <c r="F16" s="129" t="n">
        <v>280</v>
      </c>
      <c r="G16" s="129" t="n">
        <v>270</v>
      </c>
      <c r="H16" s="129" t="n">
        <v>234</v>
      </c>
      <c r="I16" s="129" t="n">
        <v>229</v>
      </c>
      <c r="J16" s="129" t="n">
        <v>170</v>
      </c>
      <c r="K16" s="130" t="n">
        <v>171</v>
      </c>
      <c r="L16" s="142"/>
      <c r="M16" s="131" t="n">
        <v>247</v>
      </c>
      <c r="N16" s="129" t="n">
        <v>270</v>
      </c>
      <c r="O16" s="129" t="n">
        <v>1111</v>
      </c>
      <c r="P16" s="130" t="n">
        <v>804</v>
      </c>
    </row>
    <row r="17" customFormat="false" ht="15" hidden="false" customHeight="true" outlineLevel="0" collapsed="false">
      <c r="A17" s="270" t="s">
        <v>307</v>
      </c>
      <c r="B17" s="241"/>
      <c r="C17" s="134" t="n">
        <v>14</v>
      </c>
      <c r="D17" s="134" t="n">
        <v>5</v>
      </c>
      <c r="E17" s="134" t="n">
        <v>4</v>
      </c>
      <c r="F17" s="134" t="n">
        <v>4</v>
      </c>
      <c r="G17" s="134" t="n">
        <v>4</v>
      </c>
      <c r="H17" s="134" t="n">
        <v>5</v>
      </c>
      <c r="I17" s="134" t="n">
        <v>6</v>
      </c>
      <c r="J17" s="134" t="n">
        <v>5</v>
      </c>
      <c r="K17" s="135" t="n">
        <v>6</v>
      </c>
      <c r="L17" s="142"/>
      <c r="M17" s="136" t="n">
        <v>14</v>
      </c>
      <c r="N17" s="134" t="n">
        <v>4</v>
      </c>
      <c r="O17" s="134" t="n">
        <v>17</v>
      </c>
      <c r="P17" s="135" t="n">
        <v>22</v>
      </c>
    </row>
    <row r="18" customFormat="false" ht="15" hidden="true" customHeight="true" outlineLevel="1" collapsed="false">
      <c r="A18" s="139" t="s">
        <v>308</v>
      </c>
      <c r="B18" s="86"/>
      <c r="C18" s="129" t="n">
        <v>602</v>
      </c>
      <c r="D18" s="129" t="n">
        <v>563</v>
      </c>
      <c r="E18" s="129" t="n">
        <v>654</v>
      </c>
      <c r="F18" s="129" t="n">
        <v>602</v>
      </c>
      <c r="G18" s="129" t="n">
        <v>532</v>
      </c>
      <c r="H18" s="129" t="n">
        <v>513</v>
      </c>
      <c r="I18" s="129" t="n">
        <v>504</v>
      </c>
      <c r="J18" s="129" t="n">
        <v>409</v>
      </c>
      <c r="K18" s="130" t="n">
        <v>399</v>
      </c>
      <c r="L18" s="142"/>
      <c r="M18" s="131" t="n">
        <v>602</v>
      </c>
      <c r="N18" s="129" t="n">
        <v>532</v>
      </c>
      <c r="O18" s="129" t="n">
        <v>2351</v>
      </c>
      <c r="P18" s="130" t="n">
        <v>1825</v>
      </c>
    </row>
    <row r="19" customFormat="false" ht="15" hidden="true" customHeight="true" outlineLevel="2" collapsed="false">
      <c r="A19" s="270" t="s">
        <v>309</v>
      </c>
      <c r="B19" s="241"/>
      <c r="C19" s="134" t="n">
        <v>0</v>
      </c>
      <c r="D19" s="134" t="n">
        <v>0</v>
      </c>
      <c r="E19" s="134" t="n">
        <v>0</v>
      </c>
      <c r="F19" s="134" t="n">
        <v>0</v>
      </c>
      <c r="G19" s="134" t="n">
        <v>0</v>
      </c>
      <c r="H19" s="134" t="n">
        <v>0</v>
      </c>
      <c r="I19" s="134" t="n">
        <v>0</v>
      </c>
      <c r="J19" s="134" t="n">
        <v>0</v>
      </c>
      <c r="K19" s="135" t="n">
        <v>0</v>
      </c>
      <c r="L19" s="142"/>
      <c r="M19" s="136" t="n">
        <v>0</v>
      </c>
      <c r="N19" s="134" t="n">
        <v>0</v>
      </c>
      <c r="O19" s="134" t="n">
        <v>0</v>
      </c>
      <c r="P19" s="135" t="n">
        <v>0</v>
      </c>
    </row>
    <row r="20" customFormat="false" ht="15" hidden="false" customHeight="true" outlineLevel="0" collapsed="true">
      <c r="A20" s="271" t="s">
        <v>219</v>
      </c>
      <c r="B20" s="272"/>
      <c r="C20" s="273" t="n">
        <v>602</v>
      </c>
      <c r="D20" s="273" t="n">
        <v>551</v>
      </c>
      <c r="E20" s="273" t="n">
        <v>643</v>
      </c>
      <c r="F20" s="273" t="n">
        <v>591</v>
      </c>
      <c r="G20" s="273" t="n">
        <v>521</v>
      </c>
      <c r="H20" s="273" t="n">
        <v>501</v>
      </c>
      <c r="I20" s="273" t="n">
        <v>494</v>
      </c>
      <c r="J20" s="273" t="n">
        <v>398</v>
      </c>
      <c r="K20" s="274" t="n">
        <v>388</v>
      </c>
      <c r="L20" s="142"/>
      <c r="M20" s="275" t="n">
        <v>602</v>
      </c>
      <c r="N20" s="273" t="n">
        <v>521</v>
      </c>
      <c r="O20" s="273" t="n">
        <v>2306</v>
      </c>
      <c r="P20" s="274" t="n">
        <v>1781</v>
      </c>
    </row>
    <row r="21" customFormat="false" ht="15" hidden="false" customHeight="true" outlineLevel="0" collapsed="false">
      <c r="A21" s="139" t="s">
        <v>310</v>
      </c>
      <c r="B21" s="86"/>
      <c r="C21" s="129"/>
      <c r="D21" s="129"/>
      <c r="E21" s="129"/>
      <c r="F21" s="129"/>
      <c r="G21" s="129"/>
      <c r="H21" s="129"/>
      <c r="I21" s="129"/>
      <c r="J21" s="129"/>
      <c r="K21" s="130"/>
      <c r="L21" s="142"/>
      <c r="M21" s="131"/>
      <c r="N21" s="129"/>
      <c r="O21" s="129"/>
      <c r="P21" s="130"/>
    </row>
    <row r="22" customFormat="false" ht="15" hidden="false" customHeight="true" outlineLevel="0" collapsed="false">
      <c r="A22" s="270"/>
      <c r="B22" s="241" t="s">
        <v>311</v>
      </c>
      <c r="C22" s="134" t="n">
        <v>19</v>
      </c>
      <c r="D22" s="134" t="n">
        <v>19</v>
      </c>
      <c r="E22" s="134" t="n">
        <v>21</v>
      </c>
      <c r="F22" s="134" t="n">
        <v>19</v>
      </c>
      <c r="G22" s="134" t="n">
        <v>19</v>
      </c>
      <c r="H22" s="134" t="n">
        <v>18</v>
      </c>
      <c r="I22" s="134" t="n">
        <v>19</v>
      </c>
      <c r="J22" s="134" t="n">
        <v>20</v>
      </c>
      <c r="K22" s="135" t="n">
        <v>22</v>
      </c>
      <c r="L22" s="142"/>
      <c r="M22" s="136" t="n">
        <v>19</v>
      </c>
      <c r="N22" s="134" t="n">
        <v>19</v>
      </c>
      <c r="O22" s="134" t="n">
        <v>78</v>
      </c>
      <c r="P22" s="135" t="n">
        <v>79</v>
      </c>
    </row>
    <row r="23" customFormat="false" ht="15" hidden="false" customHeight="true" outlineLevel="0" collapsed="false">
      <c r="A23" s="270" t="s">
        <v>312</v>
      </c>
      <c r="B23" s="241"/>
      <c r="C23" s="134" t="n">
        <v>621</v>
      </c>
      <c r="D23" s="134" t="n">
        <v>570</v>
      </c>
      <c r="E23" s="134" t="n">
        <v>664</v>
      </c>
      <c r="F23" s="134" t="n">
        <v>610</v>
      </c>
      <c r="G23" s="134" t="n">
        <v>540</v>
      </c>
      <c r="H23" s="134" t="n">
        <v>519</v>
      </c>
      <c r="I23" s="134" t="n">
        <v>513</v>
      </c>
      <c r="J23" s="134" t="n">
        <v>418</v>
      </c>
      <c r="K23" s="135" t="n">
        <v>410</v>
      </c>
      <c r="L23" s="142"/>
      <c r="M23" s="136" t="n">
        <v>621</v>
      </c>
      <c r="N23" s="134" t="n">
        <v>540</v>
      </c>
      <c r="O23" s="134" t="n">
        <v>2384</v>
      </c>
      <c r="P23" s="135" t="n">
        <v>1860</v>
      </c>
    </row>
    <row r="24" customFormat="false" ht="15" hidden="false" customHeight="true" outlineLevel="0" collapsed="false">
      <c r="A24" s="276" t="s">
        <v>313</v>
      </c>
      <c r="B24" s="84"/>
      <c r="C24" s="129"/>
      <c r="D24" s="129"/>
      <c r="E24" s="129"/>
      <c r="F24" s="129"/>
      <c r="G24" s="129"/>
      <c r="H24" s="129"/>
      <c r="I24" s="129"/>
      <c r="J24" s="129"/>
      <c r="K24" s="129"/>
      <c r="L24" s="142"/>
      <c r="M24" s="129"/>
      <c r="N24" s="129"/>
      <c r="O24" s="129"/>
      <c r="P24" s="129"/>
    </row>
    <row r="25" customFormat="false" ht="15" hidden="false" customHeight="true" outlineLevel="0" collapsed="false">
      <c r="B25" s="86"/>
      <c r="C25" s="129"/>
      <c r="D25" s="129"/>
      <c r="E25" s="129"/>
      <c r="F25" s="129"/>
      <c r="G25" s="129"/>
      <c r="H25" s="129"/>
      <c r="I25" s="129"/>
      <c r="J25" s="129"/>
      <c r="K25" s="129"/>
      <c r="L25" s="142"/>
      <c r="M25" s="129"/>
      <c r="N25" s="129"/>
      <c r="O25" s="129"/>
      <c r="P25" s="129"/>
    </row>
    <row r="26" customFormat="false" ht="15" hidden="false" customHeight="true" outlineLevel="0" collapsed="false">
      <c r="A26" s="36" t="s">
        <v>314</v>
      </c>
      <c r="B26" s="36"/>
      <c r="C26" s="229"/>
      <c r="D26" s="229"/>
      <c r="E26" s="229"/>
      <c r="F26" s="229"/>
      <c r="G26" s="229"/>
      <c r="H26" s="229"/>
      <c r="I26" s="229"/>
      <c r="J26" s="229"/>
      <c r="K26" s="230"/>
      <c r="L26" s="230"/>
      <c r="M26" s="229"/>
      <c r="N26" s="230"/>
      <c r="O26" s="96"/>
      <c r="P26" s="96"/>
    </row>
    <row r="27" customFormat="false" ht="15" hidden="false" customHeight="true" outlineLevel="0" collapsed="false">
      <c r="A27" s="123" t="s">
        <v>315</v>
      </c>
      <c r="B27" s="124"/>
      <c r="C27" s="125" t="n">
        <v>311</v>
      </c>
      <c r="D27" s="125" t="n">
        <v>336</v>
      </c>
      <c r="E27" s="125" t="n">
        <v>375</v>
      </c>
      <c r="F27" s="125" t="n">
        <v>366</v>
      </c>
      <c r="G27" s="125" t="n">
        <v>361</v>
      </c>
      <c r="H27" s="125" t="n">
        <v>385</v>
      </c>
      <c r="I27" s="125" t="n">
        <v>393</v>
      </c>
      <c r="J27" s="125" t="n">
        <v>409</v>
      </c>
      <c r="K27" s="126" t="n">
        <v>426</v>
      </c>
      <c r="L27" s="142"/>
      <c r="M27" s="128" t="n">
        <v>311</v>
      </c>
      <c r="N27" s="125" t="n">
        <v>361</v>
      </c>
      <c r="O27" s="125" t="n">
        <v>1438</v>
      </c>
      <c r="P27" s="126" t="n">
        <v>1613</v>
      </c>
    </row>
    <row r="28" customFormat="false" ht="15" hidden="false" customHeight="true" outlineLevel="0" collapsed="false">
      <c r="A28" s="240" t="s">
        <v>302</v>
      </c>
      <c r="B28" s="100"/>
      <c r="C28" s="134" t="n">
        <v>335</v>
      </c>
      <c r="D28" s="134" t="n">
        <v>244</v>
      </c>
      <c r="E28" s="134" t="n">
        <v>311</v>
      </c>
      <c r="F28" s="134" t="n">
        <v>366</v>
      </c>
      <c r="G28" s="134" t="n">
        <v>279</v>
      </c>
      <c r="H28" s="134" t="n">
        <v>329</v>
      </c>
      <c r="I28" s="134" t="n">
        <v>267</v>
      </c>
      <c r="J28" s="134" t="n">
        <v>310</v>
      </c>
      <c r="K28" s="135" t="n">
        <v>278</v>
      </c>
      <c r="L28" s="142"/>
      <c r="M28" s="136" t="n">
        <v>335</v>
      </c>
      <c r="N28" s="134" t="n">
        <v>279</v>
      </c>
      <c r="O28" s="134" t="n">
        <v>1200</v>
      </c>
      <c r="P28" s="135" t="n">
        <v>1184</v>
      </c>
    </row>
    <row r="29" customFormat="false" ht="15" hidden="false" customHeight="true" outlineLevel="0" collapsed="false">
      <c r="A29" s="80" t="s">
        <v>217</v>
      </c>
      <c r="B29" s="84"/>
      <c r="C29" s="129" t="n">
        <v>646</v>
      </c>
      <c r="D29" s="129" t="n">
        <v>580</v>
      </c>
      <c r="E29" s="129" t="n">
        <v>686</v>
      </c>
      <c r="F29" s="129" t="n">
        <v>732</v>
      </c>
      <c r="G29" s="129" t="n">
        <v>640</v>
      </c>
      <c r="H29" s="129" t="n">
        <v>714</v>
      </c>
      <c r="I29" s="129" t="n">
        <v>660</v>
      </c>
      <c r="J29" s="129" t="n">
        <v>719</v>
      </c>
      <c r="K29" s="130" t="n">
        <v>704</v>
      </c>
      <c r="L29" s="142"/>
      <c r="M29" s="131" t="n">
        <v>646</v>
      </c>
      <c r="N29" s="129" t="n">
        <v>640</v>
      </c>
      <c r="O29" s="129" t="n">
        <v>2638</v>
      </c>
      <c r="P29" s="130" t="n">
        <v>2797</v>
      </c>
    </row>
    <row r="30" customFormat="false" ht="15" hidden="false" customHeight="true" outlineLevel="0" collapsed="false">
      <c r="A30" s="240" t="s">
        <v>218</v>
      </c>
      <c r="B30" s="100"/>
      <c r="C30" s="134" t="n">
        <v>-2</v>
      </c>
      <c r="D30" s="134" t="n">
        <v>-1</v>
      </c>
      <c r="E30" s="134" t="n">
        <v>-122</v>
      </c>
      <c r="F30" s="134" t="n">
        <v>31</v>
      </c>
      <c r="G30" s="134" t="n">
        <v>46</v>
      </c>
      <c r="H30" s="134" t="n">
        <v>53</v>
      </c>
      <c r="I30" s="134" t="n">
        <v>56</v>
      </c>
      <c r="J30" s="134" t="n">
        <v>50</v>
      </c>
      <c r="K30" s="135" t="n">
        <v>52</v>
      </c>
      <c r="L30" s="142"/>
      <c r="M30" s="136" t="n">
        <v>-2</v>
      </c>
      <c r="N30" s="134" t="n">
        <v>46</v>
      </c>
      <c r="O30" s="134" t="n">
        <v>-46</v>
      </c>
      <c r="P30" s="135" t="n">
        <v>211</v>
      </c>
    </row>
    <row r="31" customFormat="false" ht="15" hidden="false" customHeight="true" outlineLevel="0" collapsed="false">
      <c r="A31" s="80" t="s">
        <v>303</v>
      </c>
      <c r="B31" s="84"/>
      <c r="C31" s="129" t="n">
        <v>648</v>
      </c>
      <c r="D31" s="129" t="n">
        <v>581</v>
      </c>
      <c r="E31" s="129" t="n">
        <v>808</v>
      </c>
      <c r="F31" s="129" t="n">
        <v>701</v>
      </c>
      <c r="G31" s="129" t="n">
        <v>594</v>
      </c>
      <c r="H31" s="129" t="n">
        <v>661</v>
      </c>
      <c r="I31" s="129" t="n">
        <v>604</v>
      </c>
      <c r="J31" s="129" t="n">
        <v>669</v>
      </c>
      <c r="K31" s="130" t="n">
        <v>652</v>
      </c>
      <c r="L31" s="142"/>
      <c r="M31" s="131" t="n">
        <v>648</v>
      </c>
      <c r="N31" s="129" t="n">
        <v>594</v>
      </c>
      <c r="O31" s="129" t="n">
        <v>2684</v>
      </c>
      <c r="P31" s="130" t="n">
        <v>2586</v>
      </c>
    </row>
    <row r="32" customFormat="false" ht="15" hidden="false" customHeight="true" outlineLevel="0" collapsed="false">
      <c r="A32" s="240" t="s">
        <v>57</v>
      </c>
      <c r="B32" s="100"/>
      <c r="C32" s="134" t="n">
        <v>418</v>
      </c>
      <c r="D32" s="134" t="n">
        <v>489</v>
      </c>
      <c r="E32" s="134" t="n">
        <v>496</v>
      </c>
      <c r="F32" s="134" t="n">
        <v>501</v>
      </c>
      <c r="G32" s="134" t="n">
        <v>478</v>
      </c>
      <c r="H32" s="134" t="n">
        <v>510</v>
      </c>
      <c r="I32" s="134" t="n">
        <v>454</v>
      </c>
      <c r="J32" s="134" t="n">
        <v>492</v>
      </c>
      <c r="K32" s="135" t="n">
        <v>533</v>
      </c>
      <c r="L32" s="142"/>
      <c r="M32" s="136" t="n">
        <v>418</v>
      </c>
      <c r="N32" s="134" t="n">
        <v>478</v>
      </c>
      <c r="O32" s="134" t="n">
        <v>1964</v>
      </c>
      <c r="P32" s="135" t="n">
        <v>1989</v>
      </c>
    </row>
    <row r="33" customFormat="false" ht="15" hidden="false" customHeight="true" outlineLevel="0" collapsed="false">
      <c r="A33" s="80" t="s">
        <v>304</v>
      </c>
      <c r="B33" s="84"/>
      <c r="C33" s="66"/>
      <c r="D33" s="66"/>
      <c r="E33" s="66"/>
      <c r="F33" s="66"/>
      <c r="G33" s="66"/>
      <c r="H33" s="66"/>
      <c r="I33" s="66"/>
      <c r="J33" s="66"/>
      <c r="K33" s="158"/>
      <c r="L33" s="159"/>
      <c r="M33" s="160"/>
      <c r="N33" s="66"/>
      <c r="O33" s="66"/>
      <c r="P33" s="158"/>
    </row>
    <row r="34" customFormat="false" ht="15" hidden="false" customHeight="true" outlineLevel="0" collapsed="false">
      <c r="A34" s="80"/>
      <c r="B34" s="84" t="s">
        <v>305</v>
      </c>
      <c r="C34" s="129" t="n">
        <v>230</v>
      </c>
      <c r="D34" s="129" t="n">
        <v>92</v>
      </c>
      <c r="E34" s="129" t="n">
        <v>312</v>
      </c>
      <c r="F34" s="129" t="n">
        <v>200</v>
      </c>
      <c r="G34" s="129" t="n">
        <v>116</v>
      </c>
      <c r="H34" s="129" t="n">
        <v>151</v>
      </c>
      <c r="I34" s="129" t="n">
        <v>150</v>
      </c>
      <c r="J34" s="129" t="n">
        <v>177</v>
      </c>
      <c r="K34" s="130" t="n">
        <v>119</v>
      </c>
      <c r="L34" s="142"/>
      <c r="M34" s="131" t="n">
        <v>230</v>
      </c>
      <c r="N34" s="129" t="n">
        <v>116</v>
      </c>
      <c r="O34" s="129" t="n">
        <v>720</v>
      </c>
      <c r="P34" s="130" t="n">
        <v>597</v>
      </c>
    </row>
    <row r="35" customFormat="false" ht="15" hidden="false" customHeight="true" outlineLevel="0" collapsed="false">
      <c r="A35" s="80" t="s">
        <v>224</v>
      </c>
      <c r="B35" s="84"/>
      <c r="C35" s="129" t="n">
        <v>68</v>
      </c>
      <c r="D35" s="129" t="n">
        <v>26</v>
      </c>
      <c r="E35" s="129" t="n">
        <v>117</v>
      </c>
      <c r="F35" s="129" t="n">
        <v>69</v>
      </c>
      <c r="G35" s="129" t="n">
        <v>64</v>
      </c>
      <c r="H35" s="129" t="n">
        <v>55</v>
      </c>
      <c r="I35" s="129" t="n">
        <v>56</v>
      </c>
      <c r="J35" s="129" t="n">
        <v>63</v>
      </c>
      <c r="K35" s="130" t="n">
        <v>49</v>
      </c>
      <c r="L35" s="142"/>
      <c r="M35" s="131" t="n">
        <v>68</v>
      </c>
      <c r="N35" s="129" t="n">
        <v>64</v>
      </c>
      <c r="O35" s="129" t="n">
        <v>276</v>
      </c>
      <c r="P35" s="130" t="n">
        <v>223</v>
      </c>
    </row>
    <row r="36" customFormat="false" ht="15" hidden="false" customHeight="true" outlineLevel="0" collapsed="false">
      <c r="A36" s="240" t="s">
        <v>307</v>
      </c>
      <c r="B36" s="100"/>
      <c r="C36" s="134" t="n">
        <v>6</v>
      </c>
      <c r="D36" s="134" t="n">
        <v>4</v>
      </c>
      <c r="E36" s="134" t="n">
        <v>4</v>
      </c>
      <c r="F36" s="134" t="n">
        <v>3</v>
      </c>
      <c r="G36" s="134" t="n">
        <v>4</v>
      </c>
      <c r="H36" s="134" t="n">
        <v>4</v>
      </c>
      <c r="I36" s="134" t="n">
        <v>4</v>
      </c>
      <c r="J36" s="134" t="n">
        <v>4</v>
      </c>
      <c r="K36" s="135" t="n">
        <v>4</v>
      </c>
      <c r="L36" s="142"/>
      <c r="M36" s="136" t="n">
        <v>6</v>
      </c>
      <c r="N36" s="134" t="n">
        <v>4</v>
      </c>
      <c r="O36" s="134" t="n">
        <v>15</v>
      </c>
      <c r="P36" s="135" t="n">
        <v>16</v>
      </c>
    </row>
    <row r="37" customFormat="false" ht="15" hidden="true" customHeight="true" outlineLevel="1" collapsed="false">
      <c r="A37" s="80" t="s">
        <v>308</v>
      </c>
      <c r="B37" s="84"/>
      <c r="C37" s="129" t="n">
        <v>156</v>
      </c>
      <c r="D37" s="129" t="n">
        <v>62</v>
      </c>
      <c r="E37" s="129" t="n">
        <v>191</v>
      </c>
      <c r="F37" s="129" t="n">
        <v>128</v>
      </c>
      <c r="G37" s="129" t="n">
        <v>48</v>
      </c>
      <c r="H37" s="129" t="n">
        <v>92</v>
      </c>
      <c r="I37" s="129" t="n">
        <v>90</v>
      </c>
      <c r="J37" s="129" t="n">
        <v>110</v>
      </c>
      <c r="K37" s="130" t="n">
        <v>66</v>
      </c>
      <c r="L37" s="142"/>
      <c r="M37" s="131" t="n">
        <v>156</v>
      </c>
      <c r="N37" s="129" t="n">
        <v>48</v>
      </c>
      <c r="O37" s="129" t="n">
        <v>429</v>
      </c>
      <c r="P37" s="130" t="n">
        <v>358</v>
      </c>
    </row>
    <row r="38" customFormat="false" ht="15" hidden="true" customHeight="true" outlineLevel="2" collapsed="false">
      <c r="A38" s="240" t="s">
        <v>309</v>
      </c>
      <c r="B38" s="100"/>
      <c r="C38" s="134" t="n">
        <v>0</v>
      </c>
      <c r="D38" s="134" t="n">
        <v>0</v>
      </c>
      <c r="E38" s="134" t="n">
        <v>0</v>
      </c>
      <c r="F38" s="134" t="n">
        <v>0</v>
      </c>
      <c r="G38" s="134" t="n">
        <v>0</v>
      </c>
      <c r="H38" s="134" t="n">
        <v>0</v>
      </c>
      <c r="I38" s="134" t="n">
        <v>0</v>
      </c>
      <c r="J38" s="134" t="n">
        <v>0</v>
      </c>
      <c r="K38" s="135" t="n">
        <v>0</v>
      </c>
      <c r="L38" s="142"/>
      <c r="M38" s="136" t="n">
        <v>0</v>
      </c>
      <c r="N38" s="134" t="n">
        <v>0</v>
      </c>
      <c r="O38" s="134" t="n">
        <v>0</v>
      </c>
      <c r="P38" s="135" t="n">
        <v>0</v>
      </c>
    </row>
    <row r="39" customFormat="false" ht="15" hidden="false" customHeight="true" outlineLevel="0" collapsed="true">
      <c r="A39" s="277" t="s">
        <v>219</v>
      </c>
      <c r="B39" s="278"/>
      <c r="C39" s="273" t="n">
        <v>156</v>
      </c>
      <c r="D39" s="273" t="n">
        <v>62</v>
      </c>
      <c r="E39" s="273" t="n">
        <v>191</v>
      </c>
      <c r="F39" s="273" t="n">
        <v>128</v>
      </c>
      <c r="G39" s="273" t="n">
        <v>48</v>
      </c>
      <c r="H39" s="273" t="n">
        <v>92</v>
      </c>
      <c r="I39" s="273" t="n">
        <v>90</v>
      </c>
      <c r="J39" s="273" t="n">
        <v>110</v>
      </c>
      <c r="K39" s="274" t="n">
        <v>66</v>
      </c>
      <c r="L39" s="279"/>
      <c r="M39" s="275" t="n">
        <v>156</v>
      </c>
      <c r="N39" s="273" t="n">
        <v>48</v>
      </c>
      <c r="O39" s="273" t="n">
        <v>429</v>
      </c>
      <c r="P39" s="274" t="n">
        <v>358</v>
      </c>
    </row>
    <row r="40" customFormat="false" ht="15" hidden="false" customHeight="true" outlineLevel="0" collapsed="false">
      <c r="A40" s="123" t="s">
        <v>312</v>
      </c>
      <c r="B40" s="124"/>
      <c r="C40" s="125" t="n">
        <v>171</v>
      </c>
      <c r="D40" s="125" t="n">
        <v>79</v>
      </c>
      <c r="E40" s="125" t="n">
        <v>207</v>
      </c>
      <c r="F40" s="125" t="n">
        <v>144</v>
      </c>
      <c r="G40" s="125" t="n">
        <v>64</v>
      </c>
      <c r="H40" s="125" t="n">
        <v>108</v>
      </c>
      <c r="I40" s="125" t="n">
        <v>106</v>
      </c>
      <c r="J40" s="125" t="n">
        <v>127</v>
      </c>
      <c r="K40" s="126" t="n">
        <v>86</v>
      </c>
      <c r="L40" s="142"/>
      <c r="M40" s="128" t="n">
        <v>171</v>
      </c>
      <c r="N40" s="125" t="n">
        <v>64</v>
      </c>
      <c r="O40" s="125" t="n">
        <v>494</v>
      </c>
      <c r="P40" s="126" t="n">
        <v>427</v>
      </c>
    </row>
    <row r="41" customFormat="false" ht="15" hidden="false" customHeight="true" outlineLevel="0" collapsed="false">
      <c r="A41" s="80" t="s">
        <v>241</v>
      </c>
      <c r="B41" s="84"/>
      <c r="C41" s="129" t="n">
        <v>71211</v>
      </c>
      <c r="D41" s="129" t="n">
        <v>64003</v>
      </c>
      <c r="E41" s="129" t="n">
        <v>68666</v>
      </c>
      <c r="F41" s="129" t="n">
        <v>72398</v>
      </c>
      <c r="G41" s="129" t="n">
        <v>69988</v>
      </c>
      <c r="H41" s="129" t="n">
        <v>71808</v>
      </c>
      <c r="I41" s="129" t="n">
        <v>76192</v>
      </c>
      <c r="J41" s="129" t="n">
        <v>76644</v>
      </c>
      <c r="K41" s="130" t="n">
        <v>81844</v>
      </c>
      <c r="L41" s="142"/>
      <c r="M41" s="131" t="n">
        <v>71211</v>
      </c>
      <c r="N41" s="129" t="n">
        <v>69988</v>
      </c>
      <c r="O41" s="129" t="n">
        <v>68744</v>
      </c>
      <c r="P41" s="130" t="n">
        <v>76622</v>
      </c>
    </row>
    <row r="42" customFormat="false" ht="15" hidden="false" customHeight="true" outlineLevel="0" collapsed="false">
      <c r="A42" s="82" t="s">
        <v>236</v>
      </c>
      <c r="B42" s="84"/>
      <c r="C42" s="165" t="n">
        <v>0.0173425384115905</v>
      </c>
      <c r="D42" s="165" t="n">
        <v>0.0209059130541599</v>
      </c>
      <c r="E42" s="165" t="n">
        <v>0.0217023692185015</v>
      </c>
      <c r="F42" s="165" t="n">
        <v>0.0205592671352273</v>
      </c>
      <c r="G42" s="165" t="n">
        <v>0.0204972863138079</v>
      </c>
      <c r="H42" s="165" t="n">
        <v>0.0212658846041233</v>
      </c>
      <c r="I42" s="165" t="n">
        <v>0.0204033422046366</v>
      </c>
      <c r="J42" s="165" t="n">
        <v>0.0219094969039912</v>
      </c>
      <c r="K42" s="181" t="n">
        <v>0.0206639155047682</v>
      </c>
      <c r="L42" s="165"/>
      <c r="M42" s="182" t="n">
        <v>0.0173425384115905</v>
      </c>
      <c r="N42" s="165" t="n">
        <v>0.0204972863138079</v>
      </c>
      <c r="O42" s="165" t="n">
        <v>0.0209115437109795</v>
      </c>
      <c r="P42" s="181" t="n">
        <v>0.0210446069486569</v>
      </c>
    </row>
    <row r="43" customFormat="false" ht="15" hidden="false" customHeight="true" outlineLevel="0" collapsed="false">
      <c r="A43" s="82" t="s">
        <v>232</v>
      </c>
      <c r="B43" s="84"/>
      <c r="C43" s="142" t="n">
        <v>0.646173671004159</v>
      </c>
      <c r="D43" s="142" t="n">
        <v>0.840972108828844</v>
      </c>
      <c r="E43" s="142" t="n">
        <v>0.724912409778814</v>
      </c>
      <c r="F43" s="142" t="n">
        <v>0.68327417720291</v>
      </c>
      <c r="G43" s="142" t="n">
        <v>0.748552138307109</v>
      </c>
      <c r="H43" s="142" t="n">
        <v>0.713587505898948</v>
      </c>
      <c r="I43" s="142" t="n">
        <v>0.688722412003586</v>
      </c>
      <c r="J43" s="142" t="n">
        <v>0.684939886785852</v>
      </c>
      <c r="K43" s="193" t="n">
        <v>0.756121323101452</v>
      </c>
      <c r="L43" s="142"/>
      <c r="M43" s="179" t="n">
        <v>0.646173671004159</v>
      </c>
      <c r="N43" s="142" t="n">
        <v>0.748552138307109</v>
      </c>
      <c r="O43" s="142" t="n">
        <v>0.744616099738267</v>
      </c>
      <c r="P43" s="193" t="n">
        <v>0.711081334130108</v>
      </c>
    </row>
    <row r="44" customFormat="false" ht="15" hidden="false" customHeight="true" outlineLevel="0" collapsed="false">
      <c r="A44" s="133" t="s">
        <v>316</v>
      </c>
      <c r="B44" s="100"/>
      <c r="C44" s="209" t="n">
        <v>0.614190209307388</v>
      </c>
      <c r="D44" s="209" t="n">
        <v>0.803742303727035</v>
      </c>
      <c r="E44" s="209" t="n">
        <v>0.689547561977852</v>
      </c>
      <c r="F44" s="209" t="n">
        <v>0.653197808416321</v>
      </c>
      <c r="G44" s="209" t="n">
        <v>0.712648323964784</v>
      </c>
      <c r="H44" s="209" t="n">
        <v>0.683692706834948</v>
      </c>
      <c r="I44" s="209" t="n">
        <v>0.653050900923419</v>
      </c>
      <c r="J44" s="209" t="n">
        <v>0.651653038126739</v>
      </c>
      <c r="K44" s="210" t="n">
        <v>0.717283664775593</v>
      </c>
      <c r="L44" s="279"/>
      <c r="M44" s="211" t="n">
        <v>0.614190209307388</v>
      </c>
      <c r="N44" s="209" t="n">
        <v>0.712648323964784</v>
      </c>
      <c r="O44" s="209" t="n">
        <v>0.710178849245134</v>
      </c>
      <c r="P44" s="210" t="n">
        <v>0.676699686082919</v>
      </c>
    </row>
    <row r="45" customFormat="false" ht="20.1" hidden="false" customHeight="true" outlineLevel="0" collapsed="false">
      <c r="A45" s="84"/>
      <c r="B45" s="84"/>
      <c r="C45" s="280"/>
      <c r="D45" s="280"/>
      <c r="E45" s="280"/>
      <c r="F45" s="280"/>
      <c r="G45" s="280"/>
      <c r="H45" s="280"/>
      <c r="I45" s="280"/>
      <c r="J45" s="280"/>
      <c r="K45" s="280"/>
      <c r="L45" s="281"/>
      <c r="M45" s="280"/>
      <c r="N45" s="280"/>
      <c r="O45" s="280"/>
      <c r="P45" s="280"/>
    </row>
    <row r="46" s="30" customFormat="true" ht="20.1" hidden="false" customHeight="true" outlineLevel="0" collapsed="false">
      <c r="A46" s="36" t="s">
        <v>317</v>
      </c>
      <c r="B46" s="36"/>
      <c r="C46" s="282"/>
      <c r="D46" s="282"/>
      <c r="E46" s="282"/>
      <c r="F46" s="282"/>
      <c r="G46" s="282"/>
      <c r="H46" s="282"/>
      <c r="I46" s="282"/>
      <c r="J46" s="282"/>
      <c r="K46" s="283"/>
      <c r="L46" s="284"/>
      <c r="M46" s="282"/>
      <c r="N46" s="283"/>
      <c r="O46" s="187"/>
      <c r="P46" s="187"/>
    </row>
    <row r="47" customFormat="false" ht="20.1" hidden="false" customHeight="true" outlineLevel="0" collapsed="false">
      <c r="A47" s="123" t="s">
        <v>315</v>
      </c>
      <c r="B47" s="124"/>
      <c r="C47" s="125" t="n">
        <v>257</v>
      </c>
      <c r="D47" s="125" t="n">
        <v>266</v>
      </c>
      <c r="E47" s="125" t="n">
        <v>279</v>
      </c>
      <c r="F47" s="125" t="n">
        <v>273</v>
      </c>
      <c r="G47" s="125" t="n">
        <v>276</v>
      </c>
      <c r="H47" s="125" t="n">
        <v>285</v>
      </c>
      <c r="I47" s="125" t="n">
        <v>285</v>
      </c>
      <c r="J47" s="125" t="n">
        <v>280</v>
      </c>
      <c r="K47" s="126" t="n">
        <v>274</v>
      </c>
      <c r="L47" s="142"/>
      <c r="M47" s="128" t="n">
        <v>257</v>
      </c>
      <c r="N47" s="125" t="n">
        <v>276</v>
      </c>
      <c r="O47" s="125" t="n">
        <v>1094</v>
      </c>
      <c r="P47" s="126" t="n">
        <v>1124</v>
      </c>
    </row>
    <row r="48" customFormat="false" ht="20.1" hidden="false" customHeight="true" outlineLevel="0" collapsed="false">
      <c r="A48" s="240" t="s">
        <v>302</v>
      </c>
      <c r="B48" s="100"/>
      <c r="C48" s="134" t="n">
        <v>277</v>
      </c>
      <c r="D48" s="134" t="n">
        <v>192</v>
      </c>
      <c r="E48" s="134" t="n">
        <v>232</v>
      </c>
      <c r="F48" s="134" t="n">
        <v>273</v>
      </c>
      <c r="G48" s="134" t="n">
        <v>213</v>
      </c>
      <c r="H48" s="134" t="n">
        <v>245</v>
      </c>
      <c r="I48" s="134" t="n">
        <v>195</v>
      </c>
      <c r="J48" s="134" t="n">
        <v>212</v>
      </c>
      <c r="K48" s="135" t="n">
        <v>179</v>
      </c>
      <c r="L48" s="142"/>
      <c r="M48" s="136" t="n">
        <v>277</v>
      </c>
      <c r="N48" s="134" t="n">
        <v>213</v>
      </c>
      <c r="O48" s="134" t="n">
        <v>910</v>
      </c>
      <c r="P48" s="135" t="n">
        <v>831</v>
      </c>
    </row>
    <row r="49" customFormat="false" ht="20.1" hidden="false" customHeight="true" outlineLevel="0" collapsed="false">
      <c r="A49" s="80" t="s">
        <v>217</v>
      </c>
      <c r="B49" s="84"/>
      <c r="C49" s="129" t="n">
        <v>534</v>
      </c>
      <c r="D49" s="129" t="n">
        <v>458</v>
      </c>
      <c r="E49" s="129" t="n">
        <v>511</v>
      </c>
      <c r="F49" s="129" t="n">
        <v>546</v>
      </c>
      <c r="G49" s="129" t="n">
        <v>489</v>
      </c>
      <c r="H49" s="129" t="n">
        <v>530</v>
      </c>
      <c r="I49" s="129" t="n">
        <v>480</v>
      </c>
      <c r="J49" s="129" t="n">
        <v>492</v>
      </c>
      <c r="K49" s="130" t="n">
        <v>453</v>
      </c>
      <c r="L49" s="142"/>
      <c r="M49" s="131" t="n">
        <v>534</v>
      </c>
      <c r="N49" s="129" t="n">
        <v>489</v>
      </c>
      <c r="O49" s="129" t="n">
        <v>2004</v>
      </c>
      <c r="P49" s="130" t="n">
        <v>1955</v>
      </c>
    </row>
    <row r="50" customFormat="false" ht="20.1" hidden="false" customHeight="true" outlineLevel="0" collapsed="false">
      <c r="A50" s="240" t="s">
        <v>218</v>
      </c>
      <c r="B50" s="100"/>
      <c r="C50" s="134" t="n">
        <v>-1</v>
      </c>
      <c r="D50" s="134" t="n">
        <v>-2</v>
      </c>
      <c r="E50" s="134" t="n">
        <v>-92</v>
      </c>
      <c r="F50" s="134" t="n">
        <v>24</v>
      </c>
      <c r="G50" s="134" t="n">
        <v>35</v>
      </c>
      <c r="H50" s="134" t="n">
        <v>38</v>
      </c>
      <c r="I50" s="134" t="n">
        <v>41</v>
      </c>
      <c r="J50" s="134" t="n">
        <v>34</v>
      </c>
      <c r="K50" s="135" t="n">
        <v>33</v>
      </c>
      <c r="L50" s="142"/>
      <c r="M50" s="136" t="n">
        <v>-1</v>
      </c>
      <c r="N50" s="134" t="n">
        <v>35</v>
      </c>
      <c r="O50" s="134" t="n">
        <v>-35</v>
      </c>
      <c r="P50" s="135" t="n">
        <v>146</v>
      </c>
    </row>
    <row r="51" customFormat="false" ht="15" hidden="false" customHeight="true" outlineLevel="0" collapsed="false">
      <c r="A51" s="80" t="s">
        <v>303</v>
      </c>
      <c r="B51" s="84"/>
      <c r="C51" s="129" t="n">
        <v>535</v>
      </c>
      <c r="D51" s="129" t="n">
        <v>460</v>
      </c>
      <c r="E51" s="129" t="n">
        <v>603</v>
      </c>
      <c r="F51" s="129" t="n">
        <v>522</v>
      </c>
      <c r="G51" s="129" t="n">
        <v>454</v>
      </c>
      <c r="H51" s="129" t="n">
        <v>492</v>
      </c>
      <c r="I51" s="129" t="n">
        <v>439</v>
      </c>
      <c r="J51" s="129" t="n">
        <v>458</v>
      </c>
      <c r="K51" s="130" t="n">
        <v>420</v>
      </c>
      <c r="L51" s="142"/>
      <c r="M51" s="131" t="n">
        <v>535</v>
      </c>
      <c r="N51" s="129" t="n">
        <v>454</v>
      </c>
      <c r="O51" s="129" t="n">
        <v>2039</v>
      </c>
      <c r="P51" s="130" t="n">
        <v>1809</v>
      </c>
    </row>
    <row r="52" customFormat="false" ht="15" hidden="false" customHeight="true" outlineLevel="0" collapsed="false">
      <c r="A52" s="240" t="s">
        <v>57</v>
      </c>
      <c r="B52" s="100"/>
      <c r="C52" s="134" t="n">
        <v>345</v>
      </c>
      <c r="D52" s="134" t="n">
        <v>387</v>
      </c>
      <c r="E52" s="134" t="n">
        <v>370</v>
      </c>
      <c r="F52" s="134" t="n">
        <v>374</v>
      </c>
      <c r="G52" s="134" t="n">
        <v>366</v>
      </c>
      <c r="H52" s="134" t="n">
        <v>378</v>
      </c>
      <c r="I52" s="134" t="n">
        <v>331</v>
      </c>
      <c r="J52" s="134" t="n">
        <v>337</v>
      </c>
      <c r="K52" s="135" t="n">
        <v>343</v>
      </c>
      <c r="L52" s="142"/>
      <c r="M52" s="136" t="n">
        <v>345</v>
      </c>
      <c r="N52" s="134" t="n">
        <v>366</v>
      </c>
      <c r="O52" s="134" t="n">
        <v>1497</v>
      </c>
      <c r="P52" s="135" t="n">
        <v>1389</v>
      </c>
    </row>
    <row r="53" customFormat="false" ht="15" hidden="false" customHeight="true" outlineLevel="0" collapsed="false">
      <c r="A53" s="80" t="s">
        <v>304</v>
      </c>
      <c r="B53" s="84"/>
      <c r="C53" s="66"/>
      <c r="D53" s="66"/>
      <c r="E53" s="66"/>
      <c r="F53" s="66"/>
      <c r="G53" s="66"/>
      <c r="H53" s="66"/>
      <c r="I53" s="66"/>
      <c r="J53" s="66"/>
      <c r="K53" s="158"/>
      <c r="L53" s="159"/>
      <c r="M53" s="160"/>
      <c r="N53" s="66"/>
      <c r="O53" s="66"/>
      <c r="P53" s="158"/>
    </row>
    <row r="54" customFormat="false" ht="15" hidden="false" customHeight="true" outlineLevel="0" collapsed="false">
      <c r="A54" s="80"/>
      <c r="B54" s="84" t="s">
        <v>305</v>
      </c>
      <c r="C54" s="129" t="n">
        <v>190</v>
      </c>
      <c r="D54" s="129" t="n">
        <v>73</v>
      </c>
      <c r="E54" s="129" t="n">
        <v>233</v>
      </c>
      <c r="F54" s="129" t="n">
        <v>148</v>
      </c>
      <c r="G54" s="129" t="n">
        <v>88</v>
      </c>
      <c r="H54" s="129" t="n">
        <v>114</v>
      </c>
      <c r="I54" s="129" t="n">
        <v>108</v>
      </c>
      <c r="J54" s="129" t="n">
        <v>121</v>
      </c>
      <c r="K54" s="130" t="n">
        <v>77</v>
      </c>
      <c r="L54" s="142"/>
      <c r="M54" s="131" t="n">
        <v>190</v>
      </c>
      <c r="N54" s="129" t="n">
        <v>88</v>
      </c>
      <c r="O54" s="129" t="n">
        <v>542</v>
      </c>
      <c r="P54" s="130" t="n">
        <v>420</v>
      </c>
    </row>
    <row r="55" customFormat="false" ht="15" hidden="false" customHeight="true" outlineLevel="0" collapsed="false">
      <c r="A55" s="80" t="s">
        <v>224</v>
      </c>
      <c r="B55" s="84"/>
      <c r="C55" s="129" t="n">
        <v>57</v>
      </c>
      <c r="D55" s="129" t="n">
        <v>22</v>
      </c>
      <c r="E55" s="129" t="n">
        <v>88</v>
      </c>
      <c r="F55" s="129" t="n">
        <v>51</v>
      </c>
      <c r="G55" s="129" t="n">
        <v>48</v>
      </c>
      <c r="H55" s="129" t="n">
        <v>42</v>
      </c>
      <c r="I55" s="129" t="n">
        <v>41</v>
      </c>
      <c r="J55" s="129" t="n">
        <v>43</v>
      </c>
      <c r="K55" s="130" t="n">
        <v>32</v>
      </c>
      <c r="L55" s="142"/>
      <c r="M55" s="131" t="n">
        <v>57</v>
      </c>
      <c r="N55" s="129" t="n">
        <v>48</v>
      </c>
      <c r="O55" s="129" t="n">
        <v>209</v>
      </c>
      <c r="P55" s="130" t="n">
        <v>158</v>
      </c>
    </row>
    <row r="56" customFormat="false" ht="15" hidden="false" customHeight="true" outlineLevel="0" collapsed="false">
      <c r="A56" s="240" t="s">
        <v>307</v>
      </c>
      <c r="B56" s="100"/>
      <c r="C56" s="134" t="n">
        <v>5</v>
      </c>
      <c r="D56" s="134" t="n">
        <v>3</v>
      </c>
      <c r="E56" s="134" t="n">
        <v>3</v>
      </c>
      <c r="F56" s="134" t="n">
        <v>3</v>
      </c>
      <c r="G56" s="134" t="n">
        <v>3</v>
      </c>
      <c r="H56" s="134" t="n">
        <v>3</v>
      </c>
      <c r="I56" s="134" t="n">
        <v>3</v>
      </c>
      <c r="J56" s="134" t="n">
        <v>3</v>
      </c>
      <c r="K56" s="135" t="n">
        <v>3</v>
      </c>
      <c r="L56" s="142"/>
      <c r="M56" s="136" t="n">
        <v>5</v>
      </c>
      <c r="N56" s="134" t="n">
        <v>3</v>
      </c>
      <c r="O56" s="134" t="n">
        <v>12</v>
      </c>
      <c r="P56" s="135" t="n">
        <v>12</v>
      </c>
    </row>
    <row r="57" customFormat="false" ht="15" hidden="true" customHeight="true" outlineLevel="1" collapsed="false">
      <c r="A57" s="80" t="s">
        <v>308</v>
      </c>
      <c r="B57" s="84"/>
      <c r="C57" s="129" t="n">
        <v>128</v>
      </c>
      <c r="D57" s="129" t="n">
        <v>48</v>
      </c>
      <c r="E57" s="129" t="n">
        <v>142</v>
      </c>
      <c r="F57" s="129" t="n">
        <v>94</v>
      </c>
      <c r="G57" s="129" t="n">
        <v>37</v>
      </c>
      <c r="H57" s="129" t="n">
        <v>69</v>
      </c>
      <c r="I57" s="129" t="n">
        <v>64</v>
      </c>
      <c r="J57" s="129" t="n">
        <v>75</v>
      </c>
      <c r="K57" s="130" t="n">
        <v>42</v>
      </c>
      <c r="L57" s="142"/>
      <c r="M57" s="131" t="n">
        <v>128</v>
      </c>
      <c r="N57" s="129" t="n">
        <v>37</v>
      </c>
      <c r="O57" s="129" t="n">
        <v>321</v>
      </c>
      <c r="P57" s="130" t="n">
        <v>250</v>
      </c>
    </row>
    <row r="58" customFormat="false" ht="15" hidden="true" customHeight="true" outlineLevel="2" collapsed="false">
      <c r="A58" s="240" t="s">
        <v>309</v>
      </c>
      <c r="B58" s="100"/>
      <c r="C58" s="134" t="n">
        <v>0</v>
      </c>
      <c r="D58" s="134" t="n">
        <v>0</v>
      </c>
      <c r="E58" s="134" t="n">
        <v>0</v>
      </c>
      <c r="F58" s="134" t="n">
        <v>0</v>
      </c>
      <c r="G58" s="134" t="n">
        <v>0</v>
      </c>
      <c r="H58" s="134" t="n">
        <v>0</v>
      </c>
      <c r="I58" s="134" t="n">
        <v>0</v>
      </c>
      <c r="J58" s="134" t="n">
        <v>0</v>
      </c>
      <c r="K58" s="135" t="n">
        <v>0</v>
      </c>
      <c r="L58" s="142"/>
      <c r="M58" s="136" t="n">
        <v>0</v>
      </c>
      <c r="N58" s="134" t="n">
        <v>0</v>
      </c>
      <c r="O58" s="134" t="n">
        <v>0</v>
      </c>
      <c r="P58" s="135" t="n">
        <v>0</v>
      </c>
    </row>
    <row r="59" customFormat="false" ht="15" hidden="false" customHeight="true" outlineLevel="0" collapsed="true">
      <c r="A59" s="277" t="s">
        <v>219</v>
      </c>
      <c r="B59" s="278"/>
      <c r="C59" s="273" t="n">
        <v>128</v>
      </c>
      <c r="D59" s="273" t="n">
        <v>48</v>
      </c>
      <c r="E59" s="273" t="n">
        <v>142</v>
      </c>
      <c r="F59" s="273" t="n">
        <v>94</v>
      </c>
      <c r="G59" s="273" t="n">
        <v>37</v>
      </c>
      <c r="H59" s="273" t="n">
        <v>69</v>
      </c>
      <c r="I59" s="273" t="n">
        <v>64</v>
      </c>
      <c r="J59" s="273" t="n">
        <v>75</v>
      </c>
      <c r="K59" s="274" t="n">
        <v>42</v>
      </c>
      <c r="L59" s="279"/>
      <c r="M59" s="275" t="n">
        <v>128</v>
      </c>
      <c r="N59" s="273" t="n">
        <v>37</v>
      </c>
      <c r="O59" s="273" t="n">
        <v>321</v>
      </c>
      <c r="P59" s="274" t="n">
        <v>250</v>
      </c>
    </row>
    <row r="60" customFormat="false" ht="15" hidden="false" customHeight="true" outlineLevel="0" collapsed="false">
      <c r="A60" s="123" t="s">
        <v>312</v>
      </c>
      <c r="B60" s="124"/>
      <c r="C60" s="125" t="n">
        <v>141</v>
      </c>
      <c r="D60" s="125" t="n">
        <v>61</v>
      </c>
      <c r="E60" s="125" t="n">
        <v>156</v>
      </c>
      <c r="F60" s="125" t="n">
        <v>105</v>
      </c>
      <c r="G60" s="125" t="n">
        <v>49</v>
      </c>
      <c r="H60" s="125" t="n">
        <v>80</v>
      </c>
      <c r="I60" s="125" t="n">
        <v>76</v>
      </c>
      <c r="J60" s="125" t="n">
        <v>87</v>
      </c>
      <c r="K60" s="126" t="n">
        <v>55</v>
      </c>
      <c r="L60" s="142"/>
      <c r="M60" s="128" t="n">
        <v>141</v>
      </c>
      <c r="N60" s="125" t="n">
        <v>49</v>
      </c>
      <c r="O60" s="125" t="n">
        <v>371</v>
      </c>
      <c r="P60" s="126" t="n">
        <v>298</v>
      </c>
    </row>
    <row r="61" customFormat="false" ht="15" hidden="false" customHeight="true" outlineLevel="0" collapsed="false">
      <c r="A61" s="240" t="s">
        <v>241</v>
      </c>
      <c r="B61" s="100"/>
      <c r="C61" s="134" t="n">
        <v>58866</v>
      </c>
      <c r="D61" s="134" t="n">
        <v>50631</v>
      </c>
      <c r="E61" s="134" t="n">
        <v>51153</v>
      </c>
      <c r="F61" s="134" t="n">
        <v>54051</v>
      </c>
      <c r="G61" s="134" t="n">
        <v>53555</v>
      </c>
      <c r="H61" s="134" t="n">
        <v>53113</v>
      </c>
      <c r="I61" s="134" t="n">
        <v>55470</v>
      </c>
      <c r="J61" s="134" t="n">
        <v>52448</v>
      </c>
      <c r="K61" s="135" t="n">
        <v>52645</v>
      </c>
      <c r="L61" s="142"/>
      <c r="M61" s="136" t="n">
        <v>58866</v>
      </c>
      <c r="N61" s="134" t="n">
        <v>53555</v>
      </c>
      <c r="O61" s="134" t="n">
        <v>52354.0273224044</v>
      </c>
      <c r="P61" s="135" t="n">
        <v>53402.1424657534</v>
      </c>
    </row>
    <row r="62" customFormat="false" ht="15" hidden="false" customHeight="true" outlineLevel="0" collapsed="false">
      <c r="C62" s="198"/>
      <c r="D62" s="198"/>
      <c r="E62" s="198"/>
      <c r="F62" s="198"/>
      <c r="G62" s="198"/>
      <c r="H62" s="198"/>
      <c r="I62" s="198"/>
      <c r="J62" s="198"/>
      <c r="K62" s="198"/>
      <c r="M62" s="198"/>
      <c r="P62" s="65"/>
    </row>
    <row r="63" customFormat="false" ht="15" hidden="false" customHeight="true" outlineLevel="0" collapsed="false">
      <c r="C63" s="198"/>
      <c r="M63" s="198"/>
    </row>
    <row r="64" customFormat="false" ht="15" hidden="false" customHeight="true" outlineLevel="0" collapsed="false">
      <c r="C64" s="198"/>
      <c r="M64" s="198"/>
    </row>
    <row r="65" customFormat="false" ht="15" hidden="false" customHeight="true" outlineLevel="0" collapsed="false">
      <c r="C65" s="198"/>
      <c r="M65" s="198"/>
    </row>
    <row r="66" customFormat="false" ht="15" hidden="false" customHeight="true" outlineLevel="0" collapsed="false">
      <c r="M66" s="198"/>
    </row>
    <row r="67" customFormat="false" ht="15" hidden="false" customHeight="true" outlineLevel="0" collapsed="false">
      <c r="M67" s="285"/>
    </row>
    <row r="68" customFormat="false" ht="15" hidden="false" customHeight="true" outlineLevel="0" collapsed="false">
      <c r="M68" s="285"/>
    </row>
    <row r="69" customFormat="false" ht="15" hidden="false" customHeight="true" outlineLevel="0" collapsed="false">
      <c r="M69" s="285"/>
    </row>
    <row r="70" customFormat="false" ht="15" hidden="false" customHeight="true" outlineLevel="0" collapsed="false">
      <c r="M70" s="285"/>
    </row>
    <row r="71" customFormat="false" ht="15" hidden="false" customHeight="true" outlineLevel="0" collapsed="false">
      <c r="M71" s="285"/>
    </row>
    <row r="72" customFormat="false" ht="15" hidden="false" customHeight="true" outlineLevel="0" collapsed="false">
      <c r="M72" s="285"/>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0" activeCellId="0" sqref="R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6"/>
      <c r="B1" s="107"/>
      <c r="C1" s="107"/>
      <c r="D1" s="107"/>
      <c r="E1" s="107"/>
      <c r="F1" s="107"/>
      <c r="G1" s="107"/>
      <c r="H1" s="107"/>
      <c r="I1" s="107"/>
      <c r="J1" s="107"/>
      <c r="K1" s="107"/>
      <c r="L1" s="107"/>
      <c r="M1" s="107"/>
      <c r="N1" s="107"/>
      <c r="O1" s="108"/>
      <c r="P1" s="26"/>
    </row>
    <row r="2" customFormat="false" ht="39.75" hidden="false" customHeight="true" outlineLevel="0" collapsed="false">
      <c r="A2" s="109" t="s">
        <v>10</v>
      </c>
      <c r="B2" s="26"/>
      <c r="C2" s="26"/>
      <c r="D2" s="26"/>
      <c r="E2" s="26"/>
      <c r="F2" s="26"/>
      <c r="G2" s="26"/>
      <c r="H2" s="26"/>
      <c r="I2" s="26"/>
      <c r="J2" s="26"/>
      <c r="K2" s="26"/>
      <c r="L2" s="26"/>
      <c r="M2" s="26"/>
      <c r="N2" s="26"/>
      <c r="O2" s="110"/>
      <c r="P2" s="26"/>
    </row>
    <row r="3" customFormat="false" ht="18" hidden="false" customHeight="true" outlineLevel="0" collapsed="false">
      <c r="A3" s="109" t="s">
        <v>318</v>
      </c>
      <c r="B3" s="200"/>
      <c r="C3" s="23"/>
      <c r="D3" s="23"/>
      <c r="E3" s="23"/>
      <c r="F3" s="23"/>
      <c r="G3" s="23"/>
      <c r="H3" s="23"/>
      <c r="I3" s="23"/>
      <c r="J3" s="23"/>
      <c r="K3" s="23"/>
      <c r="L3" s="23"/>
      <c r="M3" s="23"/>
      <c r="N3" s="23"/>
      <c r="O3" s="25"/>
      <c r="P3" s="23"/>
    </row>
    <row r="4" customFormat="false" ht="18" hidden="false" customHeight="true" outlineLevel="0" collapsed="false">
      <c r="A4" s="109" t="s">
        <v>319</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s="30" customFormat="true" ht="17.25" hidden="false" customHeight="true" outlineLevel="0" collapsed="false">
      <c r="A6" s="83"/>
      <c r="B6" s="187"/>
      <c r="C6" s="286"/>
      <c r="D6" s="32"/>
      <c r="E6" s="32"/>
      <c r="F6" s="32"/>
      <c r="G6" s="32"/>
      <c r="H6" s="32"/>
      <c r="I6" s="32"/>
      <c r="J6" s="32"/>
      <c r="K6" s="32"/>
      <c r="L6" s="188"/>
      <c r="M6" s="32"/>
      <c r="N6" s="32"/>
      <c r="O6" s="32"/>
      <c r="P6" s="3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7" t="s">
        <v>320</v>
      </c>
      <c r="B7" s="232"/>
      <c r="C7" s="287"/>
      <c r="D7" s="287"/>
      <c r="E7" s="287"/>
      <c r="F7" s="287"/>
      <c r="G7" s="287"/>
      <c r="H7" s="287"/>
      <c r="I7" s="287"/>
      <c r="J7" s="287"/>
      <c r="K7" s="288"/>
      <c r="L7" s="286"/>
      <c r="M7" s="289"/>
      <c r="N7" s="287"/>
      <c r="O7" s="287"/>
      <c r="P7" s="288"/>
    </row>
    <row r="8" customFormat="false" ht="15" hidden="false" customHeight="true" outlineLevel="0" collapsed="false">
      <c r="A8" s="263"/>
      <c r="B8" s="86" t="s">
        <v>288</v>
      </c>
      <c r="C8" s="132" t="n">
        <v>242</v>
      </c>
      <c r="D8" s="132" t="n">
        <v>216</v>
      </c>
      <c r="E8" s="132" t="n">
        <v>222</v>
      </c>
      <c r="F8" s="132" t="n">
        <v>165</v>
      </c>
      <c r="G8" s="132" t="n">
        <v>198</v>
      </c>
      <c r="H8" s="132" t="n">
        <v>201</v>
      </c>
      <c r="I8" s="132" t="n">
        <v>202</v>
      </c>
      <c r="J8" s="132" t="n">
        <v>169</v>
      </c>
      <c r="K8" s="172" t="n">
        <v>179</v>
      </c>
      <c r="L8" s="159"/>
      <c r="M8" s="173" t="n">
        <v>242</v>
      </c>
      <c r="N8" s="132" t="n">
        <v>198</v>
      </c>
      <c r="O8" s="132" t="n">
        <v>801</v>
      </c>
      <c r="P8" s="172" t="n">
        <v>751</v>
      </c>
    </row>
    <row r="9" customFormat="false" ht="15" hidden="false" customHeight="true" outlineLevel="0" collapsed="false">
      <c r="A9" s="263"/>
      <c r="B9" s="86" t="s">
        <v>289</v>
      </c>
      <c r="C9" s="132" t="n">
        <v>31</v>
      </c>
      <c r="D9" s="132" t="n">
        <v>32</v>
      </c>
      <c r="E9" s="132" t="n">
        <v>27</v>
      </c>
      <c r="F9" s="132" t="n">
        <v>25</v>
      </c>
      <c r="G9" s="132" t="n">
        <v>26</v>
      </c>
      <c r="H9" s="132" t="n">
        <v>29</v>
      </c>
      <c r="I9" s="132" t="n">
        <v>24</v>
      </c>
      <c r="J9" s="132" t="n">
        <v>21</v>
      </c>
      <c r="K9" s="172" t="n">
        <v>20</v>
      </c>
      <c r="L9" s="159"/>
      <c r="M9" s="173" t="n">
        <v>31</v>
      </c>
      <c r="N9" s="132" t="n">
        <v>26</v>
      </c>
      <c r="O9" s="132" t="n">
        <v>110</v>
      </c>
      <c r="P9" s="172" t="n">
        <v>94</v>
      </c>
    </row>
    <row r="10" customFormat="false" ht="15" hidden="false" customHeight="true" outlineLevel="0" collapsed="false">
      <c r="A10" s="290"/>
      <c r="B10" s="241" t="s">
        <v>321</v>
      </c>
      <c r="C10" s="174" t="n">
        <v>21</v>
      </c>
      <c r="D10" s="174" t="n">
        <v>19</v>
      </c>
      <c r="E10" s="174" t="n">
        <v>20</v>
      </c>
      <c r="F10" s="174" t="n">
        <v>18</v>
      </c>
      <c r="G10" s="174" t="n">
        <v>17</v>
      </c>
      <c r="H10" s="174" t="n">
        <v>19</v>
      </c>
      <c r="I10" s="174" t="n">
        <v>15</v>
      </c>
      <c r="J10" s="174" t="n">
        <v>17</v>
      </c>
      <c r="K10" s="175" t="n">
        <v>16</v>
      </c>
      <c r="L10" s="159"/>
      <c r="M10" s="176" t="n">
        <v>21</v>
      </c>
      <c r="N10" s="174" t="n">
        <v>17</v>
      </c>
      <c r="O10" s="174" t="n">
        <v>74</v>
      </c>
      <c r="P10" s="175" t="n">
        <v>67</v>
      </c>
    </row>
    <row r="11" customFormat="false" ht="15" hidden="false" customHeight="true" outlineLevel="0" collapsed="false">
      <c r="A11" s="271" t="s">
        <v>291</v>
      </c>
      <c r="B11" s="272"/>
      <c r="C11" s="291" t="n">
        <v>294</v>
      </c>
      <c r="D11" s="291" t="n">
        <v>267</v>
      </c>
      <c r="E11" s="291" t="n">
        <v>269</v>
      </c>
      <c r="F11" s="291" t="n">
        <v>208</v>
      </c>
      <c r="G11" s="291" t="n">
        <v>241</v>
      </c>
      <c r="H11" s="291" t="n">
        <v>249</v>
      </c>
      <c r="I11" s="291" t="n">
        <v>241</v>
      </c>
      <c r="J11" s="291" t="n">
        <v>207</v>
      </c>
      <c r="K11" s="292" t="n">
        <v>215</v>
      </c>
      <c r="L11" s="293"/>
      <c r="M11" s="294" t="n">
        <v>294</v>
      </c>
      <c r="N11" s="291" t="n">
        <v>241</v>
      </c>
      <c r="O11" s="291" t="n">
        <v>985</v>
      </c>
      <c r="P11" s="292" t="n">
        <v>912</v>
      </c>
    </row>
    <row r="12" customFormat="false" ht="15" hidden="false" customHeight="true" outlineLevel="0" collapsed="false">
      <c r="A12" s="139" t="s">
        <v>322</v>
      </c>
      <c r="B12" s="86"/>
      <c r="C12" s="295"/>
      <c r="D12" s="295"/>
      <c r="E12" s="295"/>
      <c r="F12" s="295"/>
      <c r="G12" s="295"/>
      <c r="H12" s="295"/>
      <c r="I12" s="295"/>
      <c r="J12" s="295"/>
      <c r="K12" s="296"/>
      <c r="L12" s="297"/>
      <c r="M12" s="298"/>
      <c r="N12" s="295"/>
      <c r="O12" s="295"/>
      <c r="P12" s="296"/>
    </row>
    <row r="13" customFormat="false" ht="15" hidden="false" customHeight="true" outlineLevel="0" collapsed="false">
      <c r="A13" s="139"/>
      <c r="B13" s="86" t="s">
        <v>288</v>
      </c>
      <c r="C13" s="132" t="n">
        <v>69</v>
      </c>
      <c r="D13" s="132" t="n">
        <v>62</v>
      </c>
      <c r="E13" s="132" t="n">
        <v>61</v>
      </c>
      <c r="F13" s="132" t="n">
        <v>61</v>
      </c>
      <c r="G13" s="132" t="n">
        <v>53</v>
      </c>
      <c r="H13" s="132" t="n">
        <v>48</v>
      </c>
      <c r="I13" s="132" t="n">
        <v>42</v>
      </c>
      <c r="J13" s="132" t="n">
        <v>38</v>
      </c>
      <c r="K13" s="172" t="n">
        <v>47</v>
      </c>
      <c r="L13" s="293"/>
      <c r="M13" s="173" t="n">
        <v>69</v>
      </c>
      <c r="N13" s="132" t="n">
        <v>53</v>
      </c>
      <c r="O13" s="132" t="n">
        <v>237</v>
      </c>
      <c r="P13" s="172" t="n">
        <v>175</v>
      </c>
    </row>
    <row r="14" customFormat="false" ht="15" hidden="false" customHeight="true" outlineLevel="0" collapsed="false">
      <c r="A14" s="139"/>
      <c r="B14" s="86" t="s">
        <v>289</v>
      </c>
      <c r="C14" s="132" t="n">
        <v>3</v>
      </c>
      <c r="D14" s="132" t="n">
        <v>-11</v>
      </c>
      <c r="E14" s="132" t="n">
        <v>-4</v>
      </c>
      <c r="F14" s="132" t="n">
        <v>-1</v>
      </c>
      <c r="G14" s="132" t="n">
        <v>-1</v>
      </c>
      <c r="H14" s="132" t="n">
        <v>-7</v>
      </c>
      <c r="I14" s="132" t="n">
        <v>-7</v>
      </c>
      <c r="J14" s="132" t="n">
        <v>-15</v>
      </c>
      <c r="K14" s="172" t="n">
        <v>-15</v>
      </c>
      <c r="L14" s="293"/>
      <c r="M14" s="173" t="n">
        <v>3</v>
      </c>
      <c r="N14" s="132" t="n">
        <v>-1</v>
      </c>
      <c r="O14" s="132" t="n">
        <v>-17</v>
      </c>
      <c r="P14" s="172" t="n">
        <v>-44</v>
      </c>
    </row>
    <row r="15" customFormat="false" ht="15" hidden="false" customHeight="true" outlineLevel="0" collapsed="false">
      <c r="A15" s="270"/>
      <c r="B15" s="241" t="s">
        <v>321</v>
      </c>
      <c r="C15" s="174" t="n">
        <v>1</v>
      </c>
      <c r="D15" s="174" t="n">
        <v>2</v>
      </c>
      <c r="E15" s="174" t="n">
        <v>1</v>
      </c>
      <c r="F15" s="174" t="n">
        <v>2</v>
      </c>
      <c r="G15" s="174" t="n">
        <v>2</v>
      </c>
      <c r="H15" s="174" t="n">
        <v>1</v>
      </c>
      <c r="I15" s="174" t="n">
        <v>2</v>
      </c>
      <c r="J15" s="174" t="n">
        <v>2</v>
      </c>
      <c r="K15" s="175" t="n">
        <v>1</v>
      </c>
      <c r="L15" s="293"/>
      <c r="M15" s="176" t="n">
        <v>1</v>
      </c>
      <c r="N15" s="174" t="n">
        <v>2</v>
      </c>
      <c r="O15" s="174" t="n">
        <v>7</v>
      </c>
      <c r="P15" s="175" t="n">
        <v>6</v>
      </c>
    </row>
    <row r="16" customFormat="false" ht="15" hidden="false" customHeight="true" outlineLevel="0" collapsed="false">
      <c r="A16" s="271" t="s">
        <v>291</v>
      </c>
      <c r="B16" s="272"/>
      <c r="C16" s="291" t="n">
        <v>73</v>
      </c>
      <c r="D16" s="291" t="n">
        <v>53</v>
      </c>
      <c r="E16" s="291" t="n">
        <v>58</v>
      </c>
      <c r="F16" s="291" t="n">
        <v>62</v>
      </c>
      <c r="G16" s="291" t="n">
        <v>54</v>
      </c>
      <c r="H16" s="291" t="n">
        <v>42</v>
      </c>
      <c r="I16" s="291" t="n">
        <v>37</v>
      </c>
      <c r="J16" s="291" t="n">
        <v>25</v>
      </c>
      <c r="K16" s="292" t="n">
        <v>33</v>
      </c>
      <c r="L16" s="293"/>
      <c r="M16" s="294" t="n">
        <v>73</v>
      </c>
      <c r="N16" s="291" t="n">
        <v>54</v>
      </c>
      <c r="O16" s="291" t="n">
        <v>227</v>
      </c>
      <c r="P16" s="292" t="n">
        <v>137</v>
      </c>
    </row>
    <row r="17" customFormat="false" ht="15" hidden="false" customHeight="true" outlineLevel="0" collapsed="false">
      <c r="A17" s="139" t="s">
        <v>323</v>
      </c>
      <c r="B17" s="86"/>
      <c r="C17" s="295"/>
      <c r="D17" s="295"/>
      <c r="E17" s="295"/>
      <c r="F17" s="295"/>
      <c r="G17" s="295"/>
      <c r="H17" s="295"/>
      <c r="I17" s="295"/>
      <c r="J17" s="295"/>
      <c r="K17" s="296"/>
      <c r="L17" s="297"/>
      <c r="M17" s="298"/>
      <c r="N17" s="295"/>
      <c r="O17" s="295"/>
      <c r="P17" s="296"/>
    </row>
    <row r="18" customFormat="false" ht="15" hidden="false" customHeight="true" outlineLevel="0" collapsed="false">
      <c r="A18" s="139"/>
      <c r="B18" s="86" t="s">
        <v>288</v>
      </c>
      <c r="C18" s="132" t="n">
        <v>84</v>
      </c>
      <c r="D18" s="132" t="n">
        <v>139</v>
      </c>
      <c r="E18" s="132" t="n">
        <v>101</v>
      </c>
      <c r="F18" s="132" t="n">
        <v>101</v>
      </c>
      <c r="G18" s="132" t="n">
        <v>105</v>
      </c>
      <c r="H18" s="132" t="n">
        <v>94</v>
      </c>
      <c r="I18" s="132" t="n">
        <v>88</v>
      </c>
      <c r="J18" s="132" t="n">
        <v>52</v>
      </c>
      <c r="K18" s="172" t="n">
        <v>98</v>
      </c>
      <c r="L18" s="293"/>
      <c r="M18" s="173" t="n">
        <v>84</v>
      </c>
      <c r="N18" s="132" t="n">
        <v>105</v>
      </c>
      <c r="O18" s="132" t="n">
        <v>446</v>
      </c>
      <c r="P18" s="172" t="n">
        <v>332</v>
      </c>
    </row>
    <row r="19" customFormat="false" ht="15" hidden="false" customHeight="true" outlineLevel="0" collapsed="false">
      <c r="A19" s="139"/>
      <c r="B19" s="86" t="s">
        <v>289</v>
      </c>
      <c r="C19" s="132" t="n">
        <v>112</v>
      </c>
      <c r="D19" s="132" t="n">
        <v>50</v>
      </c>
      <c r="E19" s="132" t="n">
        <v>115</v>
      </c>
      <c r="F19" s="132" t="n">
        <v>83</v>
      </c>
      <c r="G19" s="132" t="n">
        <v>84</v>
      </c>
      <c r="H19" s="132" t="n">
        <v>66</v>
      </c>
      <c r="I19" s="132" t="n">
        <v>64</v>
      </c>
      <c r="J19" s="132" t="n">
        <v>91</v>
      </c>
      <c r="K19" s="172" t="n">
        <v>51</v>
      </c>
      <c r="L19" s="293"/>
      <c r="M19" s="173" t="n">
        <v>112</v>
      </c>
      <c r="N19" s="132" t="n">
        <v>84</v>
      </c>
      <c r="O19" s="132" t="n">
        <v>332</v>
      </c>
      <c r="P19" s="172" t="n">
        <v>272</v>
      </c>
    </row>
    <row r="20" customFormat="false" ht="15" hidden="false" customHeight="true" outlineLevel="0" collapsed="false">
      <c r="A20" s="140"/>
      <c r="B20" s="241" t="s">
        <v>321</v>
      </c>
      <c r="C20" s="174" t="n">
        <v>40</v>
      </c>
      <c r="D20" s="174" t="n">
        <v>2</v>
      </c>
      <c r="E20" s="174" t="n">
        <v>14</v>
      </c>
      <c r="F20" s="174" t="n">
        <v>22</v>
      </c>
      <c r="G20" s="174" t="n">
        <v>16</v>
      </c>
      <c r="H20" s="174" t="n">
        <v>18</v>
      </c>
      <c r="I20" s="174" t="n">
        <v>29</v>
      </c>
      <c r="J20" s="174" t="n">
        <v>15</v>
      </c>
      <c r="K20" s="175" t="n">
        <v>25</v>
      </c>
      <c r="L20" s="293"/>
      <c r="M20" s="176" t="n">
        <v>40</v>
      </c>
      <c r="N20" s="174" t="n">
        <v>16</v>
      </c>
      <c r="O20" s="174" t="n">
        <v>54</v>
      </c>
      <c r="P20" s="175" t="n">
        <v>87</v>
      </c>
    </row>
    <row r="21" customFormat="false" ht="15" hidden="false" customHeight="true" outlineLevel="0" collapsed="false">
      <c r="A21" s="271" t="s">
        <v>291</v>
      </c>
      <c r="B21" s="272"/>
      <c r="C21" s="299" t="n">
        <v>236</v>
      </c>
      <c r="D21" s="291" t="n">
        <v>191</v>
      </c>
      <c r="E21" s="291" t="n">
        <v>230</v>
      </c>
      <c r="F21" s="291" t="n">
        <v>206</v>
      </c>
      <c r="G21" s="291" t="n">
        <v>205</v>
      </c>
      <c r="H21" s="291" t="n">
        <v>178</v>
      </c>
      <c r="I21" s="291" t="n">
        <v>181</v>
      </c>
      <c r="J21" s="291" t="n">
        <v>158</v>
      </c>
      <c r="K21" s="292" t="n">
        <v>174</v>
      </c>
      <c r="L21" s="293"/>
      <c r="M21" s="294" t="n">
        <v>236</v>
      </c>
      <c r="N21" s="291" t="n">
        <v>205</v>
      </c>
      <c r="O21" s="291" t="n">
        <v>832</v>
      </c>
      <c r="P21" s="292" t="n">
        <v>691</v>
      </c>
    </row>
    <row r="22" customFormat="false" ht="15" hidden="false" customHeight="true" outlineLevel="0" collapsed="false">
      <c r="A22" s="139" t="s">
        <v>51</v>
      </c>
      <c r="B22" s="86"/>
      <c r="C22" s="295"/>
      <c r="D22" s="295"/>
      <c r="E22" s="295"/>
      <c r="F22" s="295"/>
      <c r="G22" s="295"/>
      <c r="H22" s="295"/>
      <c r="I22" s="295"/>
      <c r="J22" s="295"/>
      <c r="K22" s="296"/>
      <c r="L22" s="297"/>
      <c r="M22" s="298"/>
      <c r="N22" s="295"/>
      <c r="O22" s="295"/>
      <c r="P22" s="296"/>
    </row>
    <row r="23" customFormat="false" ht="15" hidden="false" customHeight="true" outlineLevel="0" collapsed="false">
      <c r="A23" s="139"/>
      <c r="B23" s="86" t="s">
        <v>288</v>
      </c>
      <c r="C23" s="132" t="n">
        <v>-27</v>
      </c>
      <c r="D23" s="132" t="n">
        <v>28</v>
      </c>
      <c r="E23" s="132" t="n">
        <v>16</v>
      </c>
      <c r="F23" s="132" t="n">
        <v>59</v>
      </c>
      <c r="G23" s="132" t="n">
        <v>69</v>
      </c>
      <c r="H23" s="132" t="n">
        <v>16</v>
      </c>
      <c r="I23" s="132" t="n">
        <v>25</v>
      </c>
      <c r="J23" s="132" t="n">
        <v>0</v>
      </c>
      <c r="K23" s="172" t="n">
        <v>-26</v>
      </c>
      <c r="L23" s="293"/>
      <c r="M23" s="173" t="n">
        <v>-27</v>
      </c>
      <c r="N23" s="132" t="n">
        <v>69</v>
      </c>
      <c r="O23" s="132" t="n">
        <v>172</v>
      </c>
      <c r="P23" s="172" t="n">
        <v>15</v>
      </c>
    </row>
    <row r="24" customFormat="false" ht="15" hidden="false" customHeight="true" outlineLevel="0" collapsed="false">
      <c r="A24" s="139"/>
      <c r="B24" s="86" t="s">
        <v>289</v>
      </c>
      <c r="C24" s="132" t="n">
        <v>10</v>
      </c>
      <c r="D24" s="132" t="n">
        <v>-9</v>
      </c>
      <c r="E24" s="132" t="n">
        <v>53</v>
      </c>
      <c r="F24" s="132" t="n">
        <v>21</v>
      </c>
      <c r="G24" s="132" t="n">
        <v>-61</v>
      </c>
      <c r="H24" s="132" t="n">
        <v>4</v>
      </c>
      <c r="I24" s="132" t="n">
        <v>9</v>
      </c>
      <c r="J24" s="132" t="n">
        <v>13</v>
      </c>
      <c r="K24" s="172" t="n">
        <v>10</v>
      </c>
      <c r="L24" s="293"/>
      <c r="M24" s="173" t="n">
        <v>10</v>
      </c>
      <c r="N24" s="132" t="n">
        <v>-61</v>
      </c>
      <c r="O24" s="132" t="n">
        <v>4</v>
      </c>
      <c r="P24" s="172" t="n">
        <v>36</v>
      </c>
    </row>
    <row r="25" customFormat="false" ht="15" hidden="false" customHeight="true" outlineLevel="0" collapsed="false">
      <c r="A25" s="270"/>
      <c r="B25" s="241" t="s">
        <v>321</v>
      </c>
      <c r="C25" s="174" t="n">
        <v>16</v>
      </c>
      <c r="D25" s="174" t="n">
        <v>21</v>
      </c>
      <c r="E25" s="174" t="n">
        <v>17</v>
      </c>
      <c r="F25" s="174" t="n">
        <v>35</v>
      </c>
      <c r="G25" s="174" t="n">
        <v>13</v>
      </c>
      <c r="H25" s="174" t="n">
        <v>12</v>
      </c>
      <c r="I25" s="174" t="n">
        <v>1</v>
      </c>
      <c r="J25" s="174" t="n">
        <v>-5</v>
      </c>
      <c r="K25" s="175" t="n">
        <v>-18</v>
      </c>
      <c r="L25" s="293"/>
      <c r="M25" s="176" t="n">
        <v>16</v>
      </c>
      <c r="N25" s="174" t="n">
        <v>13</v>
      </c>
      <c r="O25" s="174" t="n">
        <v>86</v>
      </c>
      <c r="P25" s="175" t="n">
        <v>-10</v>
      </c>
    </row>
    <row r="26" customFormat="false" ht="15" hidden="false" customHeight="true" outlineLevel="0" collapsed="false">
      <c r="A26" s="271" t="s">
        <v>291</v>
      </c>
      <c r="B26" s="272"/>
      <c r="C26" s="291" t="n">
        <v>-1</v>
      </c>
      <c r="D26" s="291" t="n">
        <v>40</v>
      </c>
      <c r="E26" s="291" t="n">
        <v>86</v>
      </c>
      <c r="F26" s="291" t="n">
        <v>115</v>
      </c>
      <c r="G26" s="291" t="n">
        <v>21</v>
      </c>
      <c r="H26" s="291" t="n">
        <v>32</v>
      </c>
      <c r="I26" s="291" t="n">
        <v>35</v>
      </c>
      <c r="J26" s="291" t="n">
        <v>8</v>
      </c>
      <c r="K26" s="292" t="n">
        <v>-34</v>
      </c>
      <c r="L26" s="293"/>
      <c r="M26" s="294" t="n">
        <v>-1</v>
      </c>
      <c r="N26" s="291" t="n">
        <v>21</v>
      </c>
      <c r="O26" s="291" t="n">
        <v>262</v>
      </c>
      <c r="P26" s="292" t="n">
        <v>41</v>
      </c>
    </row>
    <row r="27" customFormat="false" ht="15" hidden="false" customHeight="true" outlineLevel="0" collapsed="false">
      <c r="A27" s="139" t="s">
        <v>324</v>
      </c>
      <c r="B27" s="86"/>
      <c r="C27" s="295"/>
      <c r="D27" s="295"/>
      <c r="E27" s="295"/>
      <c r="F27" s="295"/>
      <c r="G27" s="295"/>
      <c r="H27" s="295"/>
      <c r="I27" s="295"/>
      <c r="J27" s="295"/>
      <c r="K27" s="296"/>
      <c r="L27" s="300"/>
      <c r="M27" s="298"/>
      <c r="N27" s="295"/>
      <c r="O27" s="295"/>
      <c r="P27" s="296"/>
    </row>
    <row r="28" customFormat="false" ht="15" hidden="false" customHeight="true" outlineLevel="0" collapsed="false">
      <c r="A28" s="139"/>
      <c r="B28" s="86" t="s">
        <v>288</v>
      </c>
      <c r="C28" s="129" t="n">
        <v>368</v>
      </c>
      <c r="D28" s="129" t="n">
        <v>445</v>
      </c>
      <c r="E28" s="129" t="n">
        <v>400</v>
      </c>
      <c r="F28" s="129" t="n">
        <v>386</v>
      </c>
      <c r="G28" s="129" t="n">
        <v>425</v>
      </c>
      <c r="H28" s="129" t="n">
        <v>359</v>
      </c>
      <c r="I28" s="129" t="n">
        <v>357</v>
      </c>
      <c r="J28" s="129" t="n">
        <v>259</v>
      </c>
      <c r="K28" s="130" t="n">
        <v>298</v>
      </c>
      <c r="L28" s="159"/>
      <c r="M28" s="131" t="n">
        <v>368</v>
      </c>
      <c r="N28" s="129" t="n">
        <v>425</v>
      </c>
      <c r="O28" s="129" t="n">
        <v>1656</v>
      </c>
      <c r="P28" s="130" t="n">
        <v>1273</v>
      </c>
    </row>
    <row r="29" customFormat="false" ht="15" hidden="false" customHeight="true" outlineLevel="0" collapsed="false">
      <c r="A29" s="139"/>
      <c r="B29" s="86" t="s">
        <v>289</v>
      </c>
      <c r="C29" s="129" t="n">
        <v>156</v>
      </c>
      <c r="D29" s="129" t="n">
        <v>62</v>
      </c>
      <c r="E29" s="129" t="n">
        <v>191</v>
      </c>
      <c r="F29" s="129" t="n">
        <v>128</v>
      </c>
      <c r="G29" s="129" t="n">
        <v>48</v>
      </c>
      <c r="H29" s="129" t="n">
        <v>92</v>
      </c>
      <c r="I29" s="129" t="n">
        <v>90</v>
      </c>
      <c r="J29" s="129" t="n">
        <v>110</v>
      </c>
      <c r="K29" s="130" t="n">
        <v>66</v>
      </c>
      <c r="L29" s="159"/>
      <c r="M29" s="131" t="n">
        <v>156</v>
      </c>
      <c r="N29" s="129" t="n">
        <v>48</v>
      </c>
      <c r="O29" s="129" t="n">
        <v>429</v>
      </c>
      <c r="P29" s="130" t="n">
        <v>358</v>
      </c>
    </row>
    <row r="30" customFormat="false" ht="15" hidden="false" customHeight="true" outlineLevel="0" collapsed="false">
      <c r="A30" s="270"/>
      <c r="B30" s="241" t="s">
        <v>321</v>
      </c>
      <c r="C30" s="134" t="n">
        <v>78</v>
      </c>
      <c r="D30" s="134" t="n">
        <v>44</v>
      </c>
      <c r="E30" s="134" t="n">
        <v>52</v>
      </c>
      <c r="F30" s="134" t="n">
        <v>77</v>
      </c>
      <c r="G30" s="134" t="n">
        <v>48</v>
      </c>
      <c r="H30" s="134" t="n">
        <v>50</v>
      </c>
      <c r="I30" s="134" t="n">
        <v>47</v>
      </c>
      <c r="J30" s="134" t="n">
        <v>29</v>
      </c>
      <c r="K30" s="135" t="n">
        <v>24</v>
      </c>
      <c r="L30" s="159"/>
      <c r="M30" s="136" t="n">
        <v>78</v>
      </c>
      <c r="N30" s="134" t="n">
        <v>48</v>
      </c>
      <c r="O30" s="134" t="n">
        <v>221</v>
      </c>
      <c r="P30" s="135" t="n">
        <v>150</v>
      </c>
    </row>
    <row r="31" customFormat="false" ht="15" hidden="false" customHeight="true" outlineLevel="0" collapsed="false">
      <c r="A31" s="271" t="s">
        <v>291</v>
      </c>
      <c r="B31" s="272"/>
      <c r="C31" s="291" t="n">
        <v>602</v>
      </c>
      <c r="D31" s="291" t="n">
        <v>551</v>
      </c>
      <c r="E31" s="291" t="n">
        <v>643</v>
      </c>
      <c r="F31" s="291" t="n">
        <v>591</v>
      </c>
      <c r="G31" s="291" t="n">
        <v>521</v>
      </c>
      <c r="H31" s="291" t="n">
        <v>501</v>
      </c>
      <c r="I31" s="291" t="n">
        <v>494</v>
      </c>
      <c r="J31" s="291" t="n">
        <v>398</v>
      </c>
      <c r="K31" s="292" t="n">
        <v>388</v>
      </c>
      <c r="L31" s="293"/>
      <c r="M31" s="294" t="n">
        <v>602</v>
      </c>
      <c r="N31" s="291" t="n">
        <v>521</v>
      </c>
      <c r="O31" s="291" t="n">
        <v>2306</v>
      </c>
      <c r="P31" s="292" t="n">
        <v>1781</v>
      </c>
    </row>
    <row r="32" customFormat="false" ht="15" hidden="false" customHeight="true" outlineLevel="0" collapsed="false">
      <c r="A32" s="139" t="s">
        <v>325</v>
      </c>
      <c r="B32" s="86"/>
      <c r="C32" s="152" t="n">
        <v>0.297666053895507</v>
      </c>
      <c r="D32" s="152" t="n">
        <v>0.122776093965274</v>
      </c>
      <c r="E32" s="152" t="n">
        <v>0.321541126523085</v>
      </c>
      <c r="F32" s="152" t="n">
        <v>0.249745909770502</v>
      </c>
      <c r="G32" s="152" t="n">
        <v>0.101364660277381</v>
      </c>
      <c r="H32" s="152" t="n">
        <v>0.203569807140644</v>
      </c>
      <c r="I32" s="152" t="n">
        <v>0.201411395741329</v>
      </c>
      <c r="J32" s="152" t="n">
        <v>0.297644177739058</v>
      </c>
      <c r="K32" s="153" t="n">
        <v>0.181273239457867</v>
      </c>
      <c r="L32" s="301"/>
      <c r="M32" s="154" t="n">
        <v>0.297666053895507</v>
      </c>
      <c r="N32" s="152" t="n">
        <v>0.101364660277381</v>
      </c>
      <c r="O32" s="152" t="n">
        <v>0.205668048558701</v>
      </c>
      <c r="P32" s="153" t="n">
        <v>0.219318685781425</v>
      </c>
    </row>
    <row r="33" customFormat="false" ht="15" hidden="false" customHeight="true" outlineLevel="0" collapsed="false">
      <c r="A33" s="139" t="s">
        <v>326</v>
      </c>
      <c r="B33" s="86"/>
      <c r="C33" s="152" t="n">
        <v>0.389140525688009</v>
      </c>
      <c r="D33" s="152" t="n">
        <v>0.195288644632785</v>
      </c>
      <c r="E33" s="152" t="n">
        <v>0.375373326816165</v>
      </c>
      <c r="F33" s="152" t="n">
        <v>0.347542227845467</v>
      </c>
      <c r="G33" s="152" t="n">
        <v>0.183352238212019</v>
      </c>
      <c r="H33" s="152" t="n">
        <v>0.282891749679443</v>
      </c>
      <c r="I33" s="152" t="n">
        <v>0.276889642435866</v>
      </c>
      <c r="J33" s="152" t="n">
        <v>0.349434480141363</v>
      </c>
      <c r="K33" s="153" t="n">
        <v>0.23154486629431</v>
      </c>
      <c r="L33" s="301"/>
      <c r="M33" s="154" t="n">
        <v>0.389140525688009</v>
      </c>
      <c r="N33" s="152" t="n">
        <v>0.183352238212019</v>
      </c>
      <c r="O33" s="152" t="n">
        <v>0.281846295860223</v>
      </c>
      <c r="P33" s="153" t="n">
        <v>0.284963780057987</v>
      </c>
    </row>
    <row r="34" customFormat="false" ht="15" hidden="false" customHeight="true" outlineLevel="0" collapsed="false">
      <c r="A34" s="270" t="s">
        <v>327</v>
      </c>
      <c r="B34" s="241"/>
      <c r="C34" s="226" t="n">
        <v>0.258905517697366</v>
      </c>
      <c r="D34" s="226" t="n">
        <v>0.112629429814793</v>
      </c>
      <c r="E34" s="226" t="n">
        <v>0.296029748774045</v>
      </c>
      <c r="F34" s="226" t="n">
        <v>0.217191781546254</v>
      </c>
      <c r="G34" s="226" t="n">
        <v>0.0921165514777977</v>
      </c>
      <c r="H34" s="226" t="n">
        <v>0.183295471373975</v>
      </c>
      <c r="I34" s="226" t="n">
        <v>0.182374899776729</v>
      </c>
      <c r="J34" s="226" t="n">
        <v>0.275694696655705</v>
      </c>
      <c r="K34" s="227" t="n">
        <v>0.170142707177317</v>
      </c>
      <c r="L34" s="302"/>
      <c r="M34" s="228" t="n">
        <v>0.258905517697366</v>
      </c>
      <c r="N34" s="226" t="n">
        <v>0.0921165514777977</v>
      </c>
      <c r="O34" s="226" t="n">
        <v>0.185945241203211</v>
      </c>
      <c r="P34" s="227" t="n">
        <v>0.200876716928429</v>
      </c>
    </row>
    <row r="35" customFormat="false" ht="36.75" hidden="false" customHeight="true" outlineLevel="0" collapsed="false">
      <c r="A35" s="98"/>
      <c r="B35" s="98"/>
      <c r="C35" s="286"/>
      <c r="D35" s="98"/>
      <c r="E35" s="98"/>
      <c r="F35" s="98"/>
      <c r="G35" s="98"/>
      <c r="H35" s="98"/>
      <c r="I35" s="98"/>
      <c r="J35" s="98"/>
      <c r="K35" s="98"/>
      <c r="L35" s="98"/>
      <c r="M35" s="98"/>
      <c r="N35" s="98"/>
      <c r="O35" s="98"/>
      <c r="P35" s="98"/>
    </row>
    <row r="36" s="30" customFormat="true" ht="18" hidden="false" customHeight="true" outlineLevel="0" collapsed="false">
      <c r="A36" s="45" t="s">
        <v>328</v>
      </c>
      <c r="B36" s="33"/>
      <c r="C36" s="187"/>
      <c r="D36" s="187"/>
      <c r="E36" s="187"/>
      <c r="F36" s="187"/>
      <c r="G36" s="187"/>
      <c r="H36" s="187"/>
      <c r="I36" s="187"/>
      <c r="J36" s="187"/>
      <c r="K36" s="187"/>
      <c r="L36" s="187"/>
      <c r="M36" s="187"/>
      <c r="N36" s="187"/>
      <c r="O36" s="187"/>
      <c r="P36" s="187"/>
    </row>
    <row r="37" s="30" customFormat="true" ht="18" hidden="false" customHeight="true" outlineLevel="0" collapsed="false">
      <c r="A37" s="45" t="s">
        <v>329</v>
      </c>
      <c r="B37" s="33"/>
      <c r="C37" s="31"/>
      <c r="D37" s="31"/>
      <c r="E37" s="31"/>
      <c r="F37" s="31"/>
      <c r="G37" s="31"/>
      <c r="H37" s="31"/>
      <c r="I37" s="31"/>
      <c r="J37" s="31"/>
      <c r="K37" s="31"/>
      <c r="L37" s="31"/>
      <c r="M37" s="31"/>
      <c r="N37" s="31"/>
      <c r="O37" s="31"/>
      <c r="P37" s="31"/>
    </row>
    <row r="38" s="30" customFormat="true" ht="18" hidden="false" customHeight="true" outlineLevel="0" collapsed="false">
      <c r="A38" s="31" t="s">
        <v>330</v>
      </c>
      <c r="B38" s="33"/>
      <c r="C38" s="31"/>
      <c r="D38" s="31"/>
      <c r="E38" s="31"/>
      <c r="F38" s="31"/>
      <c r="G38" s="31"/>
      <c r="H38" s="31"/>
      <c r="I38" s="31"/>
      <c r="J38" s="31"/>
      <c r="K38" s="31"/>
      <c r="L38" s="31"/>
      <c r="M38" s="31"/>
      <c r="N38" s="31"/>
      <c r="O38" s="31"/>
      <c r="P38" s="31"/>
    </row>
    <row r="39" s="30" customFormat="true" ht="18" hidden="false" customHeight="true" outlineLevel="0" collapsed="false">
      <c r="A39" s="33" t="s">
        <v>331</v>
      </c>
      <c r="B39" s="33"/>
      <c r="C39" s="31"/>
      <c r="D39" s="31"/>
      <c r="E39" s="31"/>
      <c r="F39" s="31"/>
      <c r="G39" s="31"/>
      <c r="H39" s="31"/>
      <c r="I39" s="31"/>
      <c r="J39" s="31"/>
      <c r="K39" s="31"/>
      <c r="L39" s="31"/>
      <c r="M39" s="31"/>
      <c r="N39" s="31"/>
      <c r="O39" s="31"/>
      <c r="P39" s="31"/>
    </row>
    <row r="40" s="30" customFormat="true" ht="18" hidden="false" customHeight="true" outlineLevel="0" collapsed="false">
      <c r="A40" s="33" t="s">
        <v>332</v>
      </c>
      <c r="B40" s="33"/>
      <c r="C40" s="31"/>
      <c r="D40" s="31"/>
      <c r="E40" s="31"/>
      <c r="F40" s="31"/>
      <c r="G40" s="31"/>
      <c r="H40" s="31"/>
      <c r="I40" s="31"/>
      <c r="J40" s="31"/>
      <c r="K40" s="31"/>
      <c r="L40" s="31"/>
      <c r="M40" s="31"/>
      <c r="N40" s="31"/>
      <c r="O40" s="31"/>
      <c r="P40" s="31"/>
    </row>
    <row r="41" s="30" customFormat="true" ht="18" hidden="false" customHeight="true" outlineLevel="0" collapsed="false">
      <c r="A41" s="303"/>
      <c r="C41" s="304"/>
      <c r="D41" s="31"/>
      <c r="E41" s="31"/>
      <c r="F41" s="31"/>
      <c r="G41" s="31"/>
      <c r="H41" s="31"/>
      <c r="I41" s="31"/>
      <c r="J41" s="31"/>
      <c r="K41" s="31"/>
      <c r="L41" s="31"/>
      <c r="M41" s="31"/>
      <c r="N41" s="31"/>
      <c r="O41" s="31"/>
      <c r="P41" s="31"/>
    </row>
    <row r="42" s="30" customFormat="true" ht="18" hidden="false" customHeight="true" outlineLevel="0" collapsed="false">
      <c r="A42" s="45" t="s">
        <v>333</v>
      </c>
      <c r="B42" s="33"/>
      <c r="C42" s="304"/>
      <c r="D42" s="31"/>
      <c r="E42" s="31"/>
      <c r="F42" s="31"/>
      <c r="G42" s="31"/>
      <c r="H42" s="31"/>
      <c r="I42" s="31"/>
      <c r="J42" s="31"/>
      <c r="K42" s="31"/>
      <c r="L42" s="31"/>
      <c r="M42" s="31"/>
      <c r="N42" s="31"/>
      <c r="O42" s="31"/>
      <c r="P42" s="31"/>
    </row>
    <row r="43" s="30" customFormat="true" ht="18" hidden="false" customHeight="true" outlineLevel="0" collapsed="false">
      <c r="A43" s="33" t="s">
        <v>334</v>
      </c>
      <c r="B43" s="33"/>
      <c r="C43" s="304"/>
      <c r="D43" s="31"/>
      <c r="E43" s="31"/>
      <c r="F43" s="31"/>
      <c r="G43" s="31"/>
      <c r="H43" s="31"/>
      <c r="I43" s="31"/>
      <c r="J43" s="31"/>
      <c r="K43" s="31"/>
      <c r="L43" s="31"/>
      <c r="M43" s="31"/>
      <c r="N43" s="31"/>
      <c r="O43" s="31"/>
      <c r="P43" s="31"/>
    </row>
    <row r="44" s="30" customFormat="true" ht="18" hidden="false" customHeight="true" outlineLevel="0" collapsed="false">
      <c r="A44" s="33" t="s">
        <v>335</v>
      </c>
      <c r="B44" s="33"/>
      <c r="C44" s="304"/>
      <c r="D44" s="304"/>
      <c r="E44" s="304"/>
      <c r="F44" s="304"/>
      <c r="G44" s="304"/>
      <c r="H44" s="304"/>
      <c r="I44" s="304"/>
      <c r="J44" s="304"/>
      <c r="K44" s="304"/>
      <c r="L44" s="305"/>
      <c r="M44" s="304"/>
      <c r="N44" s="304"/>
      <c r="O44" s="304"/>
      <c r="P44" s="304"/>
    </row>
    <row r="45" s="30" customFormat="true" ht="18" hidden="false" customHeight="true" outlineLevel="0" collapsed="false">
      <c r="A45" s="33"/>
      <c r="B45" s="33"/>
      <c r="C45" s="129"/>
      <c r="D45" s="129"/>
      <c r="E45" s="129"/>
      <c r="F45" s="129"/>
      <c r="G45" s="129"/>
      <c r="H45" s="129"/>
      <c r="I45" s="129"/>
      <c r="J45" s="129"/>
      <c r="K45" s="129"/>
      <c r="L45" s="306"/>
      <c r="M45" s="129"/>
      <c r="N45" s="129"/>
      <c r="O45" s="129"/>
      <c r="P45" s="129"/>
    </row>
    <row r="46" s="30" customFormat="true" ht="18" hidden="false" customHeight="true" outlineLevel="0" collapsed="false">
      <c r="A46" s="36" t="s">
        <v>336</v>
      </c>
      <c r="B46" s="31"/>
      <c r="C46" s="304"/>
      <c r="D46" s="304"/>
      <c r="E46" s="304"/>
      <c r="F46" s="304"/>
      <c r="G46" s="304"/>
      <c r="H46" s="304"/>
      <c r="I46" s="304"/>
      <c r="J46" s="304"/>
      <c r="K46" s="304"/>
      <c r="L46" s="305"/>
      <c r="M46" s="304"/>
      <c r="N46" s="304"/>
      <c r="O46" s="304"/>
      <c r="P46" s="304"/>
    </row>
    <row r="47" s="30" customFormat="true" ht="18" hidden="false" customHeight="true" outlineLevel="0" collapsed="false">
      <c r="A47" s="31" t="s">
        <v>337</v>
      </c>
      <c r="B47" s="31"/>
      <c r="C47" s="304"/>
      <c r="D47" s="304"/>
      <c r="E47" s="304"/>
      <c r="F47" s="304"/>
      <c r="G47" s="304"/>
      <c r="H47" s="304"/>
      <c r="I47" s="304"/>
      <c r="J47" s="304"/>
      <c r="K47" s="304"/>
      <c r="L47" s="305"/>
      <c r="M47" s="304"/>
      <c r="N47" s="304"/>
      <c r="O47" s="304"/>
      <c r="P47" s="304"/>
    </row>
    <row r="48" s="30" customFormat="true" ht="18" hidden="false" customHeight="true" outlineLevel="0" collapsed="false">
      <c r="A48" s="31" t="s">
        <v>338</v>
      </c>
      <c r="B48" s="31"/>
      <c r="C48" s="304"/>
      <c r="D48" s="304"/>
      <c r="E48" s="304"/>
      <c r="F48" s="304"/>
      <c r="G48" s="304"/>
      <c r="H48" s="304"/>
      <c r="I48" s="304"/>
      <c r="J48" s="304"/>
      <c r="K48" s="304"/>
      <c r="L48" s="305"/>
      <c r="M48" s="304"/>
      <c r="N48" s="304"/>
      <c r="O48" s="304"/>
      <c r="P48" s="304"/>
    </row>
    <row r="49" s="30" customFormat="true" ht="18" hidden="false" customHeight="true" outlineLevel="0" collapsed="false">
      <c r="A49" s="31" t="s">
        <v>339</v>
      </c>
      <c r="B49" s="31"/>
      <c r="C49" s="129"/>
      <c r="D49" s="129"/>
      <c r="E49" s="129"/>
      <c r="F49" s="129"/>
      <c r="G49" s="129"/>
      <c r="H49" s="129"/>
      <c r="I49" s="129"/>
      <c r="J49" s="129"/>
      <c r="K49" s="129"/>
      <c r="L49" s="305"/>
      <c r="M49" s="129"/>
      <c r="N49" s="129"/>
      <c r="O49" s="129"/>
      <c r="P49" s="129"/>
    </row>
    <row r="50" s="30" customFormat="true" ht="18" hidden="false" customHeight="true" outlineLevel="0" collapsed="false">
      <c r="A50" s="31" t="s">
        <v>340</v>
      </c>
      <c r="B50" s="31"/>
      <c r="C50" s="304"/>
      <c r="D50" s="304"/>
      <c r="E50" s="304"/>
      <c r="F50" s="304"/>
      <c r="G50" s="304"/>
      <c r="H50" s="304"/>
      <c r="I50" s="304"/>
      <c r="J50" s="304"/>
      <c r="K50" s="304"/>
      <c r="L50" s="305"/>
      <c r="M50" s="304"/>
      <c r="N50" s="304"/>
      <c r="O50" s="304"/>
      <c r="P50" s="304"/>
    </row>
    <row r="51" s="30" customFormat="true" ht="18" hidden="false" customHeight="true" outlineLevel="0" collapsed="false">
      <c r="A51" s="31"/>
      <c r="B51" s="31"/>
      <c r="C51" s="129"/>
      <c r="D51" s="129"/>
      <c r="E51" s="129"/>
      <c r="F51" s="129"/>
      <c r="G51" s="129"/>
      <c r="H51" s="129"/>
      <c r="I51" s="129"/>
      <c r="J51" s="129"/>
      <c r="K51" s="129"/>
      <c r="L51" s="305"/>
      <c r="M51" s="129"/>
      <c r="N51" s="129"/>
      <c r="O51" s="129"/>
      <c r="P51" s="129"/>
    </row>
    <row r="52" s="30" customFormat="true" ht="18" hidden="false" customHeight="true" outlineLevel="0" collapsed="false">
      <c r="A52" s="45" t="s">
        <v>341</v>
      </c>
      <c r="B52" s="31"/>
      <c r="C52" s="304"/>
      <c r="D52" s="304"/>
      <c r="E52" s="304"/>
      <c r="F52" s="304"/>
      <c r="G52" s="304"/>
      <c r="H52" s="304"/>
      <c r="I52" s="304"/>
      <c r="J52" s="304"/>
      <c r="K52" s="304"/>
      <c r="L52" s="305"/>
      <c r="M52" s="304"/>
      <c r="N52" s="304"/>
      <c r="O52" s="304"/>
      <c r="P52" s="304"/>
    </row>
    <row r="53" s="30" customFormat="true" ht="18" hidden="false" customHeight="true" outlineLevel="0" collapsed="false">
      <c r="A53" s="31" t="s">
        <v>342</v>
      </c>
      <c r="B53" s="31"/>
      <c r="C53" s="304"/>
      <c r="D53" s="304"/>
      <c r="E53" s="304"/>
      <c r="F53" s="304"/>
      <c r="G53" s="304"/>
      <c r="H53" s="304"/>
      <c r="I53" s="304"/>
      <c r="J53" s="304"/>
      <c r="K53" s="304"/>
      <c r="L53" s="305"/>
      <c r="M53" s="304"/>
      <c r="N53" s="304"/>
      <c r="O53" s="304"/>
      <c r="P53" s="304"/>
    </row>
    <row r="54" s="30" customFormat="true" ht="18" hidden="false" customHeight="true" outlineLevel="0" collapsed="false">
      <c r="A54" s="31" t="s">
        <v>343</v>
      </c>
      <c r="B54" s="31"/>
      <c r="C54" s="304"/>
      <c r="D54" s="304"/>
      <c r="E54" s="304"/>
      <c r="F54" s="304"/>
      <c r="G54" s="304"/>
      <c r="H54" s="304"/>
      <c r="I54" s="304"/>
      <c r="J54" s="304"/>
      <c r="K54" s="304"/>
      <c r="L54" s="305"/>
      <c r="M54" s="304"/>
      <c r="N54" s="304"/>
      <c r="O54" s="304"/>
      <c r="P54" s="304"/>
    </row>
    <row r="55" s="30" customFormat="true" ht="18" hidden="false" customHeight="true" outlineLevel="0" collapsed="false">
      <c r="A55" s="31" t="s">
        <v>344</v>
      </c>
      <c r="B55" s="31"/>
      <c r="C55" s="129"/>
      <c r="D55" s="129"/>
      <c r="E55" s="129"/>
      <c r="F55" s="129"/>
      <c r="G55" s="129"/>
      <c r="H55" s="129"/>
      <c r="I55" s="129"/>
      <c r="J55" s="129"/>
      <c r="K55" s="129"/>
      <c r="L55" s="306"/>
      <c r="M55" s="129"/>
      <c r="N55" s="129"/>
      <c r="O55" s="129"/>
      <c r="P55" s="129"/>
    </row>
    <row r="56" s="30" customFormat="true" ht="18" hidden="false" customHeight="true" outlineLevel="0" collapsed="false">
      <c r="A56" s="31"/>
      <c r="B56" s="31"/>
      <c r="C56" s="304"/>
      <c r="D56" s="304"/>
      <c r="E56" s="304"/>
      <c r="F56" s="304"/>
      <c r="G56" s="304"/>
      <c r="H56" s="304"/>
      <c r="I56" s="304"/>
      <c r="J56" s="304"/>
      <c r="K56" s="304"/>
      <c r="L56" s="305"/>
      <c r="M56" s="304"/>
      <c r="N56" s="304"/>
      <c r="O56" s="304"/>
      <c r="P56" s="304"/>
    </row>
    <row r="57" s="30" customFormat="true" ht="18" hidden="false" customHeight="true" outlineLevel="0" collapsed="false">
      <c r="A57" s="31" t="s">
        <v>345</v>
      </c>
      <c r="B57" s="31"/>
      <c r="C57" s="304"/>
      <c r="D57" s="304"/>
      <c r="E57" s="304"/>
      <c r="F57" s="304"/>
      <c r="G57" s="304"/>
      <c r="H57" s="304"/>
      <c r="I57" s="304"/>
      <c r="J57" s="304"/>
      <c r="K57" s="304"/>
      <c r="L57" s="305"/>
      <c r="M57" s="304"/>
      <c r="N57" s="304"/>
      <c r="O57" s="304"/>
      <c r="P57" s="304"/>
    </row>
    <row r="58" customFormat="false" ht="15" hidden="false" customHeight="true" outlineLevel="0" collapsed="false">
      <c r="A58" s="86"/>
      <c r="B58" s="98"/>
      <c r="C58" s="307"/>
      <c r="D58" s="307"/>
      <c r="E58" s="307"/>
      <c r="F58" s="307"/>
      <c r="G58" s="307"/>
      <c r="H58" s="307"/>
      <c r="I58" s="307"/>
      <c r="J58" s="307"/>
      <c r="K58" s="307"/>
      <c r="L58" s="308"/>
      <c r="M58" s="307"/>
      <c r="N58" s="307"/>
      <c r="O58" s="307"/>
      <c r="P58" s="307"/>
    </row>
    <row r="59" customFormat="false" ht="15" hidden="false" customHeight="true" outlineLevel="0" collapsed="false">
      <c r="A59" s="86"/>
      <c r="B59" s="65"/>
      <c r="C59" s="129"/>
      <c r="D59" s="129"/>
      <c r="E59" s="129"/>
      <c r="F59" s="129"/>
      <c r="G59" s="129"/>
      <c r="H59" s="129"/>
      <c r="I59" s="129"/>
      <c r="J59" s="129"/>
      <c r="K59" s="129"/>
      <c r="L59" s="309"/>
      <c r="M59" s="129"/>
      <c r="N59" s="129"/>
      <c r="O59" s="129"/>
      <c r="P59" s="129"/>
    </row>
    <row r="60" customFormat="false" ht="15" hidden="false" customHeight="true" outlineLevel="0" collapsed="false">
      <c r="A60" s="96"/>
      <c r="B60" s="65"/>
      <c r="C60" s="65"/>
      <c r="D60" s="65"/>
      <c r="E60" s="65"/>
      <c r="F60" s="65"/>
      <c r="G60" s="65"/>
      <c r="H60" s="65"/>
    </row>
    <row r="61" customFormat="false" ht="15" hidden="false" customHeight="true" outlineLevel="0" collapsed="false">
      <c r="A61" s="96"/>
      <c r="B61" s="65"/>
      <c r="C61" s="65"/>
      <c r="D61" s="65"/>
      <c r="E61" s="65"/>
      <c r="F61" s="65"/>
      <c r="G61" s="65"/>
      <c r="H61" s="65"/>
    </row>
    <row r="62" customFormat="false" ht="15" hidden="false" customHeight="true" outlineLevel="0" collapsed="false">
      <c r="A62" s="65"/>
      <c r="B62" s="65"/>
      <c r="C62" s="65"/>
      <c r="D62" s="65"/>
      <c r="E62" s="65"/>
      <c r="F62" s="65"/>
      <c r="G62" s="65"/>
      <c r="H62" s="65"/>
    </row>
    <row r="63" customFormat="false" ht="15" hidden="false" customHeight="true" outlineLevel="0" collapsed="false">
      <c r="A63" s="65"/>
      <c r="B63" s="65"/>
      <c r="C63" s="65"/>
      <c r="D63" s="65"/>
      <c r="E63" s="65"/>
      <c r="F63" s="65"/>
      <c r="G63" s="65"/>
      <c r="H63" s="65"/>
    </row>
    <row r="64" customFormat="false" ht="15" hidden="false" customHeight="true" outlineLevel="0" collapsed="false">
      <c r="A64" s="65"/>
      <c r="B64" s="65"/>
      <c r="C64" s="65"/>
      <c r="D64" s="65"/>
      <c r="E64" s="65"/>
      <c r="F64" s="65"/>
      <c r="G64" s="65"/>
      <c r="H64" s="65"/>
    </row>
    <row r="65" customFormat="false" ht="15" hidden="false" customHeight="true" outlineLevel="0" collapsed="false">
      <c r="A65" s="65"/>
      <c r="B65" s="65"/>
      <c r="C65" s="65"/>
      <c r="D65" s="65"/>
      <c r="E65" s="65"/>
      <c r="F65" s="65"/>
      <c r="G65" s="65"/>
      <c r="H65" s="65"/>
    </row>
    <row r="66" customFormat="false" ht="15" hidden="false" customHeight="true" outlineLevel="0" collapsed="false">
      <c r="A66" s="65"/>
      <c r="B66" s="65"/>
      <c r="C66" s="65"/>
      <c r="D66" s="65"/>
      <c r="E66" s="65"/>
      <c r="F66" s="65"/>
      <c r="G66" s="65"/>
      <c r="H66" s="6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t="s">
        <v>346</v>
      </c>
      <c r="B2" s="26"/>
      <c r="C2" s="26"/>
      <c r="D2" s="26"/>
      <c r="E2" s="26"/>
      <c r="F2" s="26"/>
      <c r="G2" s="26"/>
      <c r="H2" s="26"/>
      <c r="I2" s="26"/>
      <c r="J2" s="26"/>
      <c r="K2" s="26"/>
      <c r="L2" s="26"/>
      <c r="M2" s="26"/>
      <c r="N2" s="26"/>
      <c r="O2" s="110"/>
      <c r="P2" s="26"/>
    </row>
    <row r="3" customFormat="false" ht="18" hidden="false" customHeight="true" outlineLevel="0" collapsed="false">
      <c r="A3" s="109" t="s">
        <v>347</v>
      </c>
      <c r="B3" s="26"/>
      <c r="C3" s="23"/>
      <c r="D3" s="23"/>
      <c r="E3" s="23"/>
      <c r="F3" s="23"/>
      <c r="G3" s="23"/>
      <c r="H3" s="23"/>
      <c r="I3" s="23"/>
      <c r="J3" s="23"/>
      <c r="K3" s="23"/>
      <c r="L3" s="23"/>
      <c r="M3" s="23"/>
      <c r="N3" s="23"/>
      <c r="O3" s="25"/>
      <c r="P3" s="23"/>
    </row>
    <row r="4" customFormat="false" ht="18" hidden="false" customHeight="true" outlineLevel="0" collapsed="false">
      <c r="A4" s="109" t="s">
        <v>348</v>
      </c>
      <c r="B4" s="111"/>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36"/>
      <c r="B6" s="36"/>
      <c r="C6" s="310"/>
      <c r="D6" s="310"/>
      <c r="E6" s="310"/>
      <c r="F6" s="310"/>
      <c r="G6" s="310"/>
      <c r="H6" s="310"/>
      <c r="I6" s="310"/>
      <c r="J6" s="310"/>
      <c r="K6" s="121"/>
      <c r="L6" s="311"/>
      <c r="M6" s="310"/>
      <c r="N6" s="310"/>
      <c r="O6" s="166"/>
      <c r="P6" s="166"/>
    </row>
    <row r="7" customFormat="false" ht="15" hidden="false" customHeight="true" outlineLevel="0" collapsed="false">
      <c r="A7" s="123" t="s">
        <v>315</v>
      </c>
      <c r="B7" s="124"/>
      <c r="C7" s="168" t="n">
        <v>874</v>
      </c>
      <c r="D7" s="168" t="n">
        <v>857</v>
      </c>
      <c r="E7" s="168" t="n">
        <v>864</v>
      </c>
      <c r="F7" s="168" t="n">
        <v>813</v>
      </c>
      <c r="G7" s="168" t="n">
        <v>814</v>
      </c>
      <c r="H7" s="168" t="n">
        <v>830</v>
      </c>
      <c r="I7" s="168" t="n">
        <v>807</v>
      </c>
      <c r="J7" s="168" t="n">
        <v>779</v>
      </c>
      <c r="K7" s="169" t="n">
        <v>809</v>
      </c>
      <c r="L7" s="312"/>
      <c r="M7" s="170" t="n">
        <v>874</v>
      </c>
      <c r="N7" s="168" t="n">
        <v>814</v>
      </c>
      <c r="O7" s="168" t="n">
        <v>3348</v>
      </c>
      <c r="P7" s="169" t="n">
        <v>3225</v>
      </c>
    </row>
    <row r="8" customFormat="false" ht="15" hidden="false" customHeight="true" outlineLevel="0" collapsed="false">
      <c r="A8" s="240" t="s">
        <v>302</v>
      </c>
      <c r="B8" s="100"/>
      <c r="C8" s="132" t="n">
        <v>412</v>
      </c>
      <c r="D8" s="132" t="n">
        <v>401</v>
      </c>
      <c r="E8" s="132" t="n">
        <v>402</v>
      </c>
      <c r="F8" s="132" t="n">
        <v>339</v>
      </c>
      <c r="G8" s="132" t="n">
        <v>387</v>
      </c>
      <c r="H8" s="132" t="n">
        <v>407</v>
      </c>
      <c r="I8" s="132" t="n">
        <v>399</v>
      </c>
      <c r="J8" s="132" t="n">
        <v>370</v>
      </c>
      <c r="K8" s="172" t="n">
        <v>377</v>
      </c>
      <c r="L8" s="312"/>
      <c r="M8" s="176" t="n">
        <v>412</v>
      </c>
      <c r="N8" s="174" t="n">
        <v>387</v>
      </c>
      <c r="O8" s="174" t="n">
        <v>1529</v>
      </c>
      <c r="P8" s="175" t="n">
        <v>1553</v>
      </c>
    </row>
    <row r="9" customFormat="false" ht="15" hidden="false" customHeight="true" outlineLevel="0" collapsed="false">
      <c r="A9" s="80" t="s">
        <v>217</v>
      </c>
      <c r="B9" s="84"/>
      <c r="C9" s="168" t="n">
        <v>1286</v>
      </c>
      <c r="D9" s="168" t="n">
        <v>1258</v>
      </c>
      <c r="E9" s="168" t="n">
        <v>1266</v>
      </c>
      <c r="F9" s="168" t="n">
        <v>1152</v>
      </c>
      <c r="G9" s="168" t="n">
        <v>1201</v>
      </c>
      <c r="H9" s="168" t="n">
        <v>1237</v>
      </c>
      <c r="I9" s="168" t="n">
        <v>1206</v>
      </c>
      <c r="J9" s="168" t="n">
        <v>1149</v>
      </c>
      <c r="K9" s="169" t="n">
        <v>1186</v>
      </c>
      <c r="L9" s="312"/>
      <c r="M9" s="170" t="n">
        <v>1286</v>
      </c>
      <c r="N9" s="168" t="n">
        <v>1201</v>
      </c>
      <c r="O9" s="168" t="n">
        <v>4877</v>
      </c>
      <c r="P9" s="169" t="n">
        <v>4778</v>
      </c>
    </row>
    <row r="10" customFormat="false" ht="15" hidden="false" customHeight="true" outlineLevel="0" collapsed="false">
      <c r="A10" s="240" t="s">
        <v>218</v>
      </c>
      <c r="B10" s="100"/>
      <c r="C10" s="132" t="n">
        <v>74</v>
      </c>
      <c r="D10" s="132" t="n">
        <v>74</v>
      </c>
      <c r="E10" s="132" t="n">
        <v>76</v>
      </c>
      <c r="F10" s="132" t="n">
        <v>74</v>
      </c>
      <c r="G10" s="132" t="n">
        <v>75</v>
      </c>
      <c r="H10" s="132" t="n">
        <v>74</v>
      </c>
      <c r="I10" s="132" t="n">
        <v>75</v>
      </c>
      <c r="J10" s="132" t="n">
        <v>74</v>
      </c>
      <c r="K10" s="172" t="n">
        <v>75</v>
      </c>
      <c r="L10" s="312"/>
      <c r="M10" s="176" t="n">
        <v>74</v>
      </c>
      <c r="N10" s="174" t="n">
        <v>75</v>
      </c>
      <c r="O10" s="174" t="n">
        <v>299</v>
      </c>
      <c r="P10" s="175" t="n">
        <v>298</v>
      </c>
    </row>
    <row r="11" customFormat="false" ht="15" hidden="false" customHeight="true" outlineLevel="0" collapsed="false">
      <c r="A11" s="82" t="s">
        <v>303</v>
      </c>
      <c r="B11" s="31"/>
      <c r="C11" s="313" t="n">
        <v>1212</v>
      </c>
      <c r="D11" s="313" t="n">
        <v>1184</v>
      </c>
      <c r="E11" s="313" t="n">
        <v>1190</v>
      </c>
      <c r="F11" s="313" t="n">
        <v>1078</v>
      </c>
      <c r="G11" s="313" t="n">
        <v>1126</v>
      </c>
      <c r="H11" s="313" t="n">
        <v>1163</v>
      </c>
      <c r="I11" s="313" t="n">
        <v>1131</v>
      </c>
      <c r="J11" s="313" t="n">
        <v>1075</v>
      </c>
      <c r="K11" s="314" t="n">
        <v>1111</v>
      </c>
      <c r="L11" s="315"/>
      <c r="M11" s="316" t="n">
        <v>1212</v>
      </c>
      <c r="N11" s="313" t="n">
        <v>1126</v>
      </c>
      <c r="O11" s="313" t="n">
        <v>4578</v>
      </c>
      <c r="P11" s="314" t="n">
        <v>4480</v>
      </c>
    </row>
    <row r="12" customFormat="false" ht="15" hidden="false" customHeight="true" outlineLevel="0" collapsed="false">
      <c r="A12" s="240" t="s">
        <v>57</v>
      </c>
      <c r="B12" s="100"/>
      <c r="C12" s="174" t="n">
        <v>762</v>
      </c>
      <c r="D12" s="174" t="n">
        <v>776</v>
      </c>
      <c r="E12" s="174" t="n">
        <v>780</v>
      </c>
      <c r="F12" s="174" t="n">
        <v>762</v>
      </c>
      <c r="G12" s="174" t="n">
        <v>759</v>
      </c>
      <c r="H12" s="174" t="n">
        <v>781</v>
      </c>
      <c r="I12" s="174" t="n">
        <v>757</v>
      </c>
      <c r="J12" s="174" t="n">
        <v>757</v>
      </c>
      <c r="K12" s="175" t="n">
        <v>778</v>
      </c>
      <c r="L12" s="312"/>
      <c r="M12" s="176" t="n">
        <v>762</v>
      </c>
      <c r="N12" s="174" t="n">
        <v>759</v>
      </c>
      <c r="O12" s="174" t="n">
        <v>3077</v>
      </c>
      <c r="P12" s="175" t="n">
        <v>3073</v>
      </c>
    </row>
    <row r="13" customFormat="false" ht="15" hidden="false" customHeight="true" outlineLevel="0" collapsed="false">
      <c r="A13" s="80" t="s">
        <v>304</v>
      </c>
      <c r="B13" s="84"/>
      <c r="C13" s="168"/>
      <c r="D13" s="168"/>
      <c r="E13" s="168"/>
      <c r="F13" s="168"/>
      <c r="G13" s="168"/>
      <c r="H13" s="168"/>
      <c r="I13" s="168"/>
      <c r="J13" s="168"/>
      <c r="K13" s="169"/>
      <c r="L13" s="312"/>
      <c r="M13" s="170"/>
      <c r="N13" s="168"/>
      <c r="O13" s="168"/>
      <c r="P13" s="169"/>
    </row>
    <row r="14" customFormat="false" ht="15" hidden="false" customHeight="true" outlineLevel="0" collapsed="false">
      <c r="A14" s="80"/>
      <c r="B14" s="84" t="s">
        <v>305</v>
      </c>
      <c r="C14" s="132" t="n">
        <v>450</v>
      </c>
      <c r="D14" s="132" t="n">
        <v>408</v>
      </c>
      <c r="E14" s="132" t="n">
        <v>410</v>
      </c>
      <c r="F14" s="132" t="n">
        <v>316</v>
      </c>
      <c r="G14" s="132" t="n">
        <v>367</v>
      </c>
      <c r="H14" s="132" t="n">
        <v>382</v>
      </c>
      <c r="I14" s="132" t="n">
        <v>374</v>
      </c>
      <c r="J14" s="132" t="n">
        <v>318</v>
      </c>
      <c r="K14" s="172" t="n">
        <v>333</v>
      </c>
      <c r="L14" s="312"/>
      <c r="M14" s="173" t="n">
        <v>450</v>
      </c>
      <c r="N14" s="132" t="n">
        <v>367</v>
      </c>
      <c r="O14" s="132" t="n">
        <v>1501</v>
      </c>
      <c r="P14" s="172" t="n">
        <v>1407</v>
      </c>
    </row>
    <row r="15" customFormat="false" ht="15" hidden="false" customHeight="true" outlineLevel="0" collapsed="false">
      <c r="A15" s="80" t="s">
        <v>224</v>
      </c>
      <c r="B15" s="84"/>
      <c r="C15" s="132" t="n">
        <v>156</v>
      </c>
      <c r="D15" s="132" t="n">
        <v>141</v>
      </c>
      <c r="E15" s="132" t="n">
        <v>141</v>
      </c>
      <c r="F15" s="132" t="n">
        <v>108</v>
      </c>
      <c r="G15" s="132" t="n">
        <v>125</v>
      </c>
      <c r="H15" s="132" t="n">
        <v>133</v>
      </c>
      <c r="I15" s="132" t="n">
        <v>131</v>
      </c>
      <c r="J15" s="132" t="n">
        <v>110</v>
      </c>
      <c r="K15" s="172" t="n">
        <v>117</v>
      </c>
      <c r="L15" s="312"/>
      <c r="M15" s="173" t="n">
        <v>156</v>
      </c>
      <c r="N15" s="132" t="n">
        <v>125</v>
      </c>
      <c r="O15" s="132" t="n">
        <v>515</v>
      </c>
      <c r="P15" s="172" t="n">
        <v>491</v>
      </c>
    </row>
    <row r="16" customFormat="false" ht="15" hidden="false" customHeight="true" outlineLevel="0" collapsed="false">
      <c r="A16" s="240" t="s">
        <v>307</v>
      </c>
      <c r="B16" s="100"/>
      <c r="C16" s="132" t="n">
        <v>0</v>
      </c>
      <c r="D16" s="132" t="n">
        <v>0</v>
      </c>
      <c r="E16" s="132" t="n">
        <v>0</v>
      </c>
      <c r="F16" s="132" t="n">
        <v>0</v>
      </c>
      <c r="G16" s="132" t="n">
        <v>1</v>
      </c>
      <c r="H16" s="132" t="n">
        <v>0</v>
      </c>
      <c r="I16" s="132" t="n">
        <v>2</v>
      </c>
      <c r="J16" s="132" t="n">
        <v>1</v>
      </c>
      <c r="K16" s="172" t="n">
        <v>1</v>
      </c>
      <c r="L16" s="312"/>
      <c r="M16" s="173" t="n">
        <v>0</v>
      </c>
      <c r="N16" s="132" t="n">
        <v>1</v>
      </c>
      <c r="O16" s="132" t="n">
        <v>1</v>
      </c>
      <c r="P16" s="172" t="n">
        <v>4</v>
      </c>
    </row>
    <row r="17" customFormat="false" ht="15" hidden="true" customHeight="true" outlineLevel="1" collapsed="false">
      <c r="A17" s="80" t="s">
        <v>308</v>
      </c>
      <c r="B17" s="84"/>
      <c r="C17" s="168" t="n">
        <v>294</v>
      </c>
      <c r="D17" s="168" t="n">
        <v>267</v>
      </c>
      <c r="E17" s="168" t="n">
        <v>269</v>
      </c>
      <c r="F17" s="168" t="n">
        <v>208</v>
      </c>
      <c r="G17" s="168" t="n">
        <v>241</v>
      </c>
      <c r="H17" s="168" t="n">
        <v>249</v>
      </c>
      <c r="I17" s="168" t="n">
        <v>241</v>
      </c>
      <c r="J17" s="168" t="n">
        <v>207</v>
      </c>
      <c r="K17" s="169" t="n">
        <v>215</v>
      </c>
      <c r="L17" s="312"/>
      <c r="M17" s="170" t="n">
        <v>294</v>
      </c>
      <c r="N17" s="168" t="n">
        <v>241</v>
      </c>
      <c r="O17" s="168" t="n">
        <v>985</v>
      </c>
      <c r="P17" s="169" t="n">
        <v>912</v>
      </c>
    </row>
    <row r="18" customFormat="false" ht="15" hidden="true" customHeight="true" outlineLevel="2" collapsed="false">
      <c r="A18" s="240" t="s">
        <v>309</v>
      </c>
      <c r="B18" s="100"/>
      <c r="C18" s="174" t="n">
        <v>0</v>
      </c>
      <c r="D18" s="174" t="n">
        <v>0</v>
      </c>
      <c r="E18" s="174" t="n">
        <v>0</v>
      </c>
      <c r="F18" s="174" t="n">
        <v>0</v>
      </c>
      <c r="G18" s="174" t="n">
        <v>0</v>
      </c>
      <c r="H18" s="174" t="n">
        <v>0</v>
      </c>
      <c r="I18" s="174" t="n">
        <v>0</v>
      </c>
      <c r="J18" s="174" t="n">
        <v>0</v>
      </c>
      <c r="K18" s="175" t="n">
        <v>0</v>
      </c>
      <c r="L18" s="312"/>
      <c r="M18" s="173" t="n">
        <v>0</v>
      </c>
      <c r="N18" s="132" t="n">
        <v>0</v>
      </c>
      <c r="O18" s="132" t="n">
        <v>0</v>
      </c>
      <c r="P18" s="172" t="n">
        <v>0</v>
      </c>
    </row>
    <row r="19" customFormat="false" ht="15" hidden="false" customHeight="true" outlineLevel="0" collapsed="true">
      <c r="A19" s="277" t="s">
        <v>219</v>
      </c>
      <c r="B19" s="278"/>
      <c r="C19" s="291" t="n">
        <v>294</v>
      </c>
      <c r="D19" s="291" t="n">
        <v>267</v>
      </c>
      <c r="E19" s="291" t="n">
        <v>269</v>
      </c>
      <c r="F19" s="291" t="n">
        <v>208</v>
      </c>
      <c r="G19" s="291" t="n">
        <v>241</v>
      </c>
      <c r="H19" s="291" t="n">
        <v>249</v>
      </c>
      <c r="I19" s="291" t="n">
        <v>241</v>
      </c>
      <c r="J19" s="291" t="n">
        <v>207</v>
      </c>
      <c r="K19" s="292" t="n">
        <v>215</v>
      </c>
      <c r="L19" s="312"/>
      <c r="M19" s="294" t="n">
        <v>294</v>
      </c>
      <c r="N19" s="291" t="n">
        <v>241</v>
      </c>
      <c r="O19" s="291" t="n">
        <v>985</v>
      </c>
      <c r="P19" s="292" t="n">
        <v>912</v>
      </c>
    </row>
    <row r="20" customFormat="false" ht="15" hidden="false" customHeight="true" outlineLevel="0" collapsed="false">
      <c r="A20" s="144" t="s">
        <v>312</v>
      </c>
      <c r="B20" s="317"/>
      <c r="C20" s="313" t="n">
        <v>302</v>
      </c>
      <c r="D20" s="313" t="n">
        <v>276</v>
      </c>
      <c r="E20" s="313" t="n">
        <v>278</v>
      </c>
      <c r="F20" s="313" t="n">
        <v>215</v>
      </c>
      <c r="G20" s="313" t="n">
        <v>249</v>
      </c>
      <c r="H20" s="313" t="n">
        <v>256</v>
      </c>
      <c r="I20" s="313" t="n">
        <v>249</v>
      </c>
      <c r="J20" s="313" t="n">
        <v>214</v>
      </c>
      <c r="K20" s="314" t="n">
        <v>223</v>
      </c>
      <c r="L20" s="315"/>
      <c r="M20" s="316" t="n">
        <v>302</v>
      </c>
      <c r="N20" s="313" t="n">
        <v>249</v>
      </c>
      <c r="O20" s="313" t="n">
        <v>1018</v>
      </c>
      <c r="P20" s="314" t="n">
        <v>942</v>
      </c>
    </row>
    <row r="21" customFormat="false" ht="15" hidden="false" customHeight="true" outlineLevel="0" collapsed="false">
      <c r="A21" s="82" t="s">
        <v>220</v>
      </c>
      <c r="B21" s="31"/>
      <c r="C21" s="132" t="n">
        <v>159</v>
      </c>
      <c r="D21" s="132" t="n">
        <v>169</v>
      </c>
      <c r="E21" s="132" t="n">
        <v>172</v>
      </c>
      <c r="F21" s="132" t="n">
        <v>111</v>
      </c>
      <c r="G21" s="132" t="n">
        <v>143</v>
      </c>
      <c r="H21" s="132" t="n">
        <v>149</v>
      </c>
      <c r="I21" s="132" t="n">
        <v>143</v>
      </c>
      <c r="J21" s="132" t="n">
        <v>111</v>
      </c>
      <c r="K21" s="172" t="n">
        <v>116</v>
      </c>
      <c r="L21" s="312"/>
      <c r="M21" s="173" t="n">
        <v>159</v>
      </c>
      <c r="N21" s="132" t="n">
        <v>143</v>
      </c>
      <c r="O21" s="132" t="n">
        <v>595</v>
      </c>
      <c r="P21" s="172" t="n">
        <v>519</v>
      </c>
    </row>
    <row r="22" customFormat="false" ht="15" hidden="false" customHeight="true" outlineLevel="0" collapsed="false">
      <c r="A22" s="82" t="s">
        <v>349</v>
      </c>
      <c r="B22" s="31"/>
      <c r="C22" s="152" t="n">
        <v>0.2269374357177</v>
      </c>
      <c r="D22" s="152" t="n">
        <v>0.27738283636172</v>
      </c>
      <c r="E22" s="152" t="n">
        <v>0.279461036111396</v>
      </c>
      <c r="F22" s="152" t="n">
        <v>0.220983583044769</v>
      </c>
      <c r="G22" s="152" t="n">
        <v>0.250170970332857</v>
      </c>
      <c r="H22" s="152" t="n">
        <v>0.255861553498828</v>
      </c>
      <c r="I22" s="152" t="n">
        <v>0.248866589667397</v>
      </c>
      <c r="J22" s="152" t="n">
        <v>0.221367197580882</v>
      </c>
      <c r="K22" s="153" t="n">
        <v>0.222477111334994</v>
      </c>
      <c r="L22" s="318"/>
      <c r="M22" s="154" t="n">
        <v>0.2269374357177</v>
      </c>
      <c r="N22" s="152" t="n">
        <v>0.250170970332857</v>
      </c>
      <c r="O22" s="152" t="n">
        <v>0.257197441250792</v>
      </c>
      <c r="P22" s="153" t="n">
        <v>0.237266951276923</v>
      </c>
    </row>
    <row r="23" customFormat="false" ht="15" hidden="false" customHeight="true" outlineLevel="0" collapsed="false">
      <c r="A23" s="82" t="s">
        <v>236</v>
      </c>
      <c r="B23" s="31"/>
      <c r="C23" s="155" t="n">
        <v>0.0281936628497807</v>
      </c>
      <c r="D23" s="155" t="n">
        <v>0.0280602553289167</v>
      </c>
      <c r="E23" s="155" t="n">
        <v>0.028857446354317</v>
      </c>
      <c r="F23" s="155" t="n">
        <v>0.0286564955319475</v>
      </c>
      <c r="G23" s="155" t="n">
        <v>0.02871605114705</v>
      </c>
      <c r="H23" s="155" t="n">
        <v>0.0295671194035452</v>
      </c>
      <c r="I23" s="155" t="n">
        <v>0.0294333271561469</v>
      </c>
      <c r="J23" s="155" t="n">
        <v>0.0299763447092991</v>
      </c>
      <c r="K23" s="156" t="n">
        <v>0.0303605898468345</v>
      </c>
      <c r="L23" s="319"/>
      <c r="M23" s="157" t="n">
        <v>0.0281936628497807</v>
      </c>
      <c r="N23" s="155" t="n">
        <v>0.02871605114705</v>
      </c>
      <c r="O23" s="155" t="n">
        <v>0.0285667144268832</v>
      </c>
      <c r="P23" s="156" t="n">
        <v>0.029827136355759</v>
      </c>
    </row>
    <row r="24" customFormat="false" ht="15" hidden="false" customHeight="true" outlineLevel="0" collapsed="false">
      <c r="A24" s="82" t="s">
        <v>350</v>
      </c>
      <c r="B24" s="31"/>
      <c r="C24" s="155" t="n">
        <v>0.0294410185096578</v>
      </c>
      <c r="D24" s="155" t="n">
        <v>0.0291627475769343</v>
      </c>
      <c r="E24" s="155" t="n">
        <v>0.0300112438528504</v>
      </c>
      <c r="F24" s="155" t="n">
        <v>0.0298691718280008</v>
      </c>
      <c r="G24" s="155" t="n">
        <v>0.029957224745401</v>
      </c>
      <c r="H24" s="155" t="n">
        <v>0.0308178020858616</v>
      </c>
      <c r="I24" s="155" t="n">
        <v>0.0306942434657427</v>
      </c>
      <c r="J24" s="155" t="n">
        <v>0.0313051450183211</v>
      </c>
      <c r="K24" s="156" t="n">
        <v>0.0317007744162141</v>
      </c>
      <c r="L24" s="319"/>
      <c r="M24" s="157" t="n">
        <v>0.0294410185096578</v>
      </c>
      <c r="N24" s="155" t="n">
        <v>0.029957224745401</v>
      </c>
      <c r="O24" s="155" t="n">
        <v>0.0297421718550841</v>
      </c>
      <c r="P24" s="156" t="n">
        <v>0.0311209733206521</v>
      </c>
    </row>
    <row r="25" customFormat="false" ht="15" hidden="false" customHeight="true" outlineLevel="0" collapsed="false">
      <c r="A25" s="82" t="s">
        <v>232</v>
      </c>
      <c r="B25" s="31"/>
      <c r="C25" s="152" t="n">
        <v>0.59244741009281</v>
      </c>
      <c r="D25" s="152" t="n">
        <v>0.617042552627237</v>
      </c>
      <c r="E25" s="152" t="n">
        <v>0.616383868628259</v>
      </c>
      <c r="F25" s="152" t="n">
        <v>0.66058035598941</v>
      </c>
      <c r="G25" s="152" t="n">
        <v>0.632698053904882</v>
      </c>
      <c r="H25" s="152" t="n">
        <v>0.630861618522151</v>
      </c>
      <c r="I25" s="152" t="n">
        <v>0.628028711188574</v>
      </c>
      <c r="J25" s="152" t="n">
        <v>0.65810162257642</v>
      </c>
      <c r="K25" s="153" t="n">
        <v>0.656532639690033</v>
      </c>
      <c r="L25" s="318"/>
      <c r="M25" s="154" t="n">
        <v>0.59244741009281</v>
      </c>
      <c r="N25" s="152" t="n">
        <v>0.632698053904882</v>
      </c>
      <c r="O25" s="152" t="n">
        <v>0.631013679270461</v>
      </c>
      <c r="P25" s="153" t="n">
        <v>0.643072602236916</v>
      </c>
    </row>
    <row r="26" customFormat="false" ht="15" hidden="false" customHeight="true" outlineLevel="0" collapsed="false">
      <c r="A26" s="82" t="s">
        <v>316</v>
      </c>
      <c r="B26" s="31"/>
      <c r="C26" s="152" t="n">
        <v>0.584613039222438</v>
      </c>
      <c r="D26" s="152" t="n">
        <v>0.608979920913594</v>
      </c>
      <c r="E26" s="152" t="n">
        <v>0.608293105500972</v>
      </c>
      <c r="F26" s="152" t="n">
        <v>0.652314147933882</v>
      </c>
      <c r="G26" s="152" t="n">
        <v>0.625094818432381</v>
      </c>
      <c r="H26" s="152" t="n">
        <v>0.625223747776311</v>
      </c>
      <c r="I26" s="152" t="n">
        <v>0.622201176767248</v>
      </c>
      <c r="J26" s="152" t="n">
        <v>0.65150019340177</v>
      </c>
      <c r="K26" s="153" t="n">
        <v>0.650122325159011</v>
      </c>
      <c r="L26" s="318"/>
      <c r="M26" s="154" t="n">
        <v>0.584613039222438</v>
      </c>
      <c r="N26" s="152" t="n">
        <v>0.625094818432381</v>
      </c>
      <c r="O26" s="152" t="n">
        <v>0.623008699500354</v>
      </c>
      <c r="P26" s="153" t="n">
        <v>0.636963346212442</v>
      </c>
    </row>
    <row r="27" customFormat="false" ht="15" hidden="false" customHeight="true" outlineLevel="0" collapsed="false">
      <c r="A27" s="82" t="s">
        <v>243</v>
      </c>
      <c r="B27" s="31"/>
      <c r="C27" s="132" t="n">
        <v>5184</v>
      </c>
      <c r="D27" s="132" t="n">
        <v>3912</v>
      </c>
      <c r="E27" s="132" t="n">
        <v>3913</v>
      </c>
      <c r="F27" s="132" t="n">
        <v>3912</v>
      </c>
      <c r="G27" s="132" t="n">
        <v>3912</v>
      </c>
      <c r="H27" s="132" t="n">
        <v>3918</v>
      </c>
      <c r="I27" s="132" t="n">
        <v>3919</v>
      </c>
      <c r="J27" s="132" t="n">
        <v>3921</v>
      </c>
      <c r="K27" s="172" t="n">
        <v>3922</v>
      </c>
      <c r="L27" s="312"/>
      <c r="M27" s="173" t="n">
        <v>5184</v>
      </c>
      <c r="N27" s="132" t="n">
        <v>3912</v>
      </c>
      <c r="O27" s="132" t="n">
        <v>3912</v>
      </c>
      <c r="P27" s="172" t="n">
        <v>3920</v>
      </c>
    </row>
    <row r="28" customFormat="false" ht="15" hidden="false" customHeight="true" outlineLevel="0" collapsed="false">
      <c r="A28" s="82" t="s">
        <v>241</v>
      </c>
      <c r="B28" s="31"/>
      <c r="C28" s="132" t="n">
        <v>122939</v>
      </c>
      <c r="D28" s="132" t="n">
        <v>121613</v>
      </c>
      <c r="E28" s="132" t="n">
        <v>119103</v>
      </c>
      <c r="F28" s="132" t="n">
        <v>115355</v>
      </c>
      <c r="G28" s="132" t="n">
        <v>112720</v>
      </c>
      <c r="H28" s="132" t="n">
        <v>111375</v>
      </c>
      <c r="I28" s="132" t="n">
        <v>108733</v>
      </c>
      <c r="J28" s="132" t="n">
        <v>106687</v>
      </c>
      <c r="K28" s="172" t="n">
        <v>105689</v>
      </c>
      <c r="L28" s="312"/>
      <c r="M28" s="173" t="n">
        <v>122939</v>
      </c>
      <c r="N28" s="132" t="n">
        <v>112720</v>
      </c>
      <c r="O28" s="132" t="n">
        <v>117208</v>
      </c>
      <c r="P28" s="172" t="n">
        <v>108133</v>
      </c>
    </row>
    <row r="29" customFormat="false" ht="15" hidden="false" customHeight="true" outlineLevel="0" collapsed="false">
      <c r="A29" s="82" t="s">
        <v>242</v>
      </c>
      <c r="B29" s="31"/>
      <c r="C29" s="132" t="n">
        <v>117731</v>
      </c>
      <c r="D29" s="132" t="n">
        <v>117015</v>
      </c>
      <c r="E29" s="132" t="n">
        <v>114524</v>
      </c>
      <c r="F29" s="132" t="n">
        <v>110672</v>
      </c>
      <c r="G29" s="132" t="n">
        <v>108050</v>
      </c>
      <c r="H29" s="132" t="n">
        <v>106855</v>
      </c>
      <c r="I29" s="132" t="n">
        <v>104266</v>
      </c>
      <c r="J29" s="132" t="n">
        <v>102158</v>
      </c>
      <c r="K29" s="172" t="n">
        <v>101221</v>
      </c>
      <c r="L29" s="312"/>
      <c r="M29" s="173" t="n">
        <v>117731</v>
      </c>
      <c r="N29" s="132" t="n">
        <v>108050</v>
      </c>
      <c r="O29" s="132" t="n">
        <v>112576</v>
      </c>
      <c r="P29" s="172" t="n">
        <v>103637</v>
      </c>
    </row>
    <row r="30" customFormat="false" ht="15" hidden="false" customHeight="true" outlineLevel="0" collapsed="false">
      <c r="A30" s="82" t="s">
        <v>351</v>
      </c>
      <c r="B30" s="31"/>
      <c r="C30" s="132"/>
      <c r="D30" s="132"/>
      <c r="E30" s="132"/>
      <c r="F30" s="132"/>
      <c r="G30" s="132"/>
      <c r="H30" s="132"/>
      <c r="I30" s="132"/>
      <c r="J30" s="132"/>
      <c r="K30" s="172"/>
      <c r="L30" s="312"/>
      <c r="M30" s="173"/>
      <c r="N30" s="132"/>
      <c r="O30" s="132"/>
      <c r="P30" s="172"/>
    </row>
    <row r="31" customFormat="false" ht="15" hidden="false" customHeight="true" outlineLevel="0" collapsed="false">
      <c r="A31" s="82"/>
      <c r="B31" s="31" t="s">
        <v>352</v>
      </c>
      <c r="C31" s="132" t="n">
        <v>115855</v>
      </c>
      <c r="D31" s="132" t="n">
        <v>115007</v>
      </c>
      <c r="E31" s="132" t="n">
        <v>112746</v>
      </c>
      <c r="F31" s="132" t="n">
        <v>109388</v>
      </c>
      <c r="G31" s="132" t="n">
        <v>107031</v>
      </c>
      <c r="H31" s="132" t="n">
        <v>105878</v>
      </c>
      <c r="I31" s="132" t="n">
        <v>103306</v>
      </c>
      <c r="J31" s="132" t="n">
        <v>101196</v>
      </c>
      <c r="K31" s="172" t="n">
        <v>100261</v>
      </c>
      <c r="L31" s="312"/>
      <c r="M31" s="173" t="n">
        <v>115855</v>
      </c>
      <c r="N31" s="132" t="n">
        <v>107031</v>
      </c>
      <c r="O31" s="132" t="n">
        <v>111052</v>
      </c>
      <c r="P31" s="172" t="n">
        <v>102672</v>
      </c>
    </row>
    <row r="32" customFormat="false" ht="15" hidden="false" customHeight="true" outlineLevel="0" collapsed="false">
      <c r="A32" s="82" t="s">
        <v>353</v>
      </c>
      <c r="B32" s="31"/>
      <c r="C32" s="132" t="n">
        <v>117457.938787</v>
      </c>
      <c r="D32" s="132" t="n">
        <v>116619.912426</v>
      </c>
      <c r="E32" s="132" t="n">
        <v>114399.359261</v>
      </c>
      <c r="F32" s="132" t="n">
        <v>111057.129672</v>
      </c>
      <c r="G32" s="132" t="n">
        <v>108658.620802</v>
      </c>
      <c r="H32" s="132" t="n">
        <v>107549.135187</v>
      </c>
      <c r="I32" s="132" t="n">
        <v>105019.956689</v>
      </c>
      <c r="J32" s="132" t="n">
        <v>102819.742612</v>
      </c>
      <c r="K32" s="172" t="n">
        <v>101709.479493</v>
      </c>
      <c r="L32" s="312"/>
      <c r="M32" s="173" t="n">
        <v>117457.938787</v>
      </c>
      <c r="N32" s="132" t="n">
        <v>108658.620802</v>
      </c>
      <c r="O32" s="132" t="n">
        <v>112692.60049</v>
      </c>
      <c r="P32" s="172" t="n">
        <v>104286.251119</v>
      </c>
    </row>
    <row r="33" customFormat="false" ht="15" hidden="true" customHeight="true" outlineLevel="0" collapsed="false">
      <c r="A33" s="82" t="s">
        <v>354</v>
      </c>
      <c r="B33" s="31"/>
      <c r="C33" s="132" t="n">
        <v>0</v>
      </c>
      <c r="D33" s="132" t="n">
        <v>0</v>
      </c>
      <c r="E33" s="132" t="n">
        <v>0</v>
      </c>
      <c r="F33" s="132" t="n">
        <v>0</v>
      </c>
      <c r="G33" s="132" t="n">
        <v>0</v>
      </c>
      <c r="H33" s="132" t="n">
        <v>0</v>
      </c>
      <c r="I33" s="132" t="n">
        <v>0</v>
      </c>
      <c r="J33" s="132" t="n">
        <v>0</v>
      </c>
      <c r="K33" s="172" t="n">
        <v>0</v>
      </c>
      <c r="L33" s="312"/>
      <c r="M33" s="173" t="n">
        <v>0</v>
      </c>
      <c r="N33" s="132" t="n">
        <v>0</v>
      </c>
      <c r="O33" s="132" t="n">
        <v>0</v>
      </c>
      <c r="P33" s="172" t="n">
        <v>0</v>
      </c>
    </row>
    <row r="34" customFormat="false" ht="15" hidden="false" customHeight="true" outlineLevel="0" collapsed="false">
      <c r="A34" s="82" t="s">
        <v>355</v>
      </c>
      <c r="B34" s="31"/>
      <c r="C34" s="132" t="n">
        <v>59932</v>
      </c>
      <c r="D34" s="132" t="n">
        <v>59806</v>
      </c>
      <c r="E34" s="132" t="n">
        <v>59661</v>
      </c>
      <c r="F34" s="132" t="n">
        <v>56991</v>
      </c>
      <c r="G34" s="132" t="n">
        <v>56357</v>
      </c>
      <c r="H34" s="132" t="n">
        <v>55953</v>
      </c>
      <c r="I34" s="132" t="n">
        <v>55273</v>
      </c>
      <c r="J34" s="132" t="n">
        <v>54907</v>
      </c>
      <c r="K34" s="172" t="n">
        <v>56323</v>
      </c>
      <c r="L34" s="312"/>
      <c r="M34" s="173" t="n">
        <v>59932</v>
      </c>
      <c r="N34" s="132" t="n">
        <v>56357</v>
      </c>
      <c r="O34" s="132" t="n">
        <v>58210</v>
      </c>
      <c r="P34" s="172" t="n">
        <v>55620</v>
      </c>
    </row>
    <row r="35" customFormat="false" ht="15" hidden="false" customHeight="true" outlineLevel="0" collapsed="false">
      <c r="A35" s="82" t="s">
        <v>356</v>
      </c>
      <c r="B35" s="31"/>
      <c r="C35" s="205" t="n">
        <v>78860</v>
      </c>
      <c r="D35" s="205" t="n">
        <v>76876</v>
      </c>
      <c r="E35" s="205" t="n">
        <v>77933</v>
      </c>
      <c r="F35" s="205" t="n">
        <v>74705</v>
      </c>
      <c r="G35" s="205" t="n">
        <v>71653</v>
      </c>
      <c r="H35" s="205" t="n">
        <v>71026</v>
      </c>
      <c r="I35" s="205" t="n">
        <v>70165</v>
      </c>
      <c r="J35" s="205" t="n">
        <v>68435</v>
      </c>
      <c r="K35" s="206" t="n">
        <v>66944</v>
      </c>
      <c r="L35" s="315"/>
      <c r="M35" s="196" t="n">
        <v>78860</v>
      </c>
      <c r="N35" s="132" t="n">
        <v>71653</v>
      </c>
      <c r="O35" s="132" t="n">
        <v>76876</v>
      </c>
      <c r="P35" s="172" t="n">
        <v>71026</v>
      </c>
    </row>
    <row r="36" customFormat="false" ht="15" hidden="false" customHeight="true" outlineLevel="0" collapsed="false">
      <c r="A36" s="82" t="s">
        <v>357</v>
      </c>
      <c r="B36" s="31"/>
      <c r="C36" s="205" t="n">
        <v>10727</v>
      </c>
      <c r="D36" s="205" t="n">
        <v>10955</v>
      </c>
      <c r="E36" s="205" t="n">
        <v>10834</v>
      </c>
      <c r="F36" s="205" t="n">
        <v>10722</v>
      </c>
      <c r="G36" s="205" t="n">
        <v>10772</v>
      </c>
      <c r="H36" s="205" t="n">
        <v>11295</v>
      </c>
      <c r="I36" s="205" t="n">
        <v>11922</v>
      </c>
      <c r="J36" s="205" t="n">
        <v>12722</v>
      </c>
      <c r="K36" s="206" t="n">
        <v>13662</v>
      </c>
      <c r="L36" s="315"/>
      <c r="M36" s="196" t="n">
        <v>10727</v>
      </c>
      <c r="N36" s="132" t="n">
        <v>10772</v>
      </c>
      <c r="O36" s="132" t="n">
        <v>10955</v>
      </c>
      <c r="P36" s="172" t="n">
        <v>11295</v>
      </c>
    </row>
    <row r="37" customFormat="false" ht="15" hidden="false" customHeight="true" outlineLevel="0" collapsed="false">
      <c r="A37" s="82" t="s">
        <v>358</v>
      </c>
      <c r="B37" s="31"/>
      <c r="C37" s="205" t="n">
        <v>0</v>
      </c>
      <c r="D37" s="205" t="n">
        <v>0</v>
      </c>
      <c r="E37" s="205" t="n">
        <v>0</v>
      </c>
      <c r="F37" s="205" t="n">
        <v>0</v>
      </c>
      <c r="G37" s="205" t="n">
        <v>0</v>
      </c>
      <c r="H37" s="205" t="n">
        <v>0</v>
      </c>
      <c r="I37" s="205" t="n">
        <v>0</v>
      </c>
      <c r="J37" s="205" t="n">
        <v>278</v>
      </c>
      <c r="K37" s="206" t="n">
        <v>312</v>
      </c>
      <c r="L37" s="315"/>
      <c r="M37" s="196" t="n">
        <v>0</v>
      </c>
      <c r="N37" s="132" t="n">
        <v>0</v>
      </c>
      <c r="O37" s="132" t="n">
        <v>0</v>
      </c>
      <c r="P37" s="172" t="n">
        <v>0</v>
      </c>
    </row>
    <row r="38" customFormat="false" ht="15" hidden="false" customHeight="true" outlineLevel="0" collapsed="false">
      <c r="A38" s="133" t="s">
        <v>287</v>
      </c>
      <c r="B38" s="99"/>
      <c r="C38" s="194" t="n">
        <v>19541</v>
      </c>
      <c r="D38" s="194" t="n">
        <v>19555</v>
      </c>
      <c r="E38" s="194" t="n">
        <v>19851</v>
      </c>
      <c r="F38" s="194" t="n">
        <v>19508</v>
      </c>
      <c r="G38" s="194" t="n">
        <v>19607</v>
      </c>
      <c r="H38" s="194" t="n">
        <v>19490</v>
      </c>
      <c r="I38" s="194" t="n">
        <v>19588</v>
      </c>
      <c r="J38" s="194" t="n">
        <v>19245</v>
      </c>
      <c r="K38" s="195" t="n">
        <v>19267</v>
      </c>
      <c r="L38" s="315"/>
      <c r="M38" s="197" t="n">
        <v>19541</v>
      </c>
      <c r="N38" s="174" t="n">
        <v>19607</v>
      </c>
      <c r="O38" s="174" t="n">
        <v>19555</v>
      </c>
      <c r="P38" s="175" t="n">
        <v>19490</v>
      </c>
    </row>
    <row r="39" customFormat="false" ht="9.95" hidden="false" customHeight="true" outlineLevel="0" collapsed="false">
      <c r="A39" s="30"/>
      <c r="B39" s="30"/>
      <c r="C39" s="320"/>
      <c r="D39" s="320"/>
      <c r="E39" s="320"/>
      <c r="F39" s="320"/>
      <c r="G39" s="320"/>
      <c r="H39" s="320"/>
      <c r="I39" s="320"/>
      <c r="J39" s="320"/>
      <c r="K39" s="120"/>
      <c r="L39" s="120"/>
      <c r="M39" s="120"/>
      <c r="N39" s="320"/>
      <c r="O39" s="120"/>
      <c r="P39" s="120"/>
    </row>
    <row r="40" customFormat="false" ht="15" hidden="false" customHeight="true" outlineLevel="0" collapsed="false">
      <c r="A40" s="36" t="s">
        <v>314</v>
      </c>
      <c r="B40" s="36"/>
      <c r="C40" s="229"/>
      <c r="D40" s="229"/>
      <c r="E40" s="229"/>
      <c r="F40" s="229"/>
      <c r="G40" s="229"/>
      <c r="H40" s="229"/>
      <c r="I40" s="229"/>
      <c r="J40" s="229"/>
      <c r="K40" s="230"/>
      <c r="L40" s="230"/>
      <c r="M40" s="229"/>
      <c r="N40" s="230"/>
      <c r="O40" s="98"/>
      <c r="P40" s="98"/>
    </row>
    <row r="41" customFormat="false" ht="15" hidden="false" customHeight="true" outlineLevel="0" collapsed="false">
      <c r="A41" s="123" t="s">
        <v>315</v>
      </c>
      <c r="B41" s="124"/>
      <c r="C41" s="125" t="n">
        <v>174</v>
      </c>
      <c r="D41" s="125" t="n">
        <v>174</v>
      </c>
      <c r="E41" s="125" t="n">
        <v>177</v>
      </c>
      <c r="F41" s="125" t="n">
        <v>166</v>
      </c>
      <c r="G41" s="125" t="n">
        <v>161</v>
      </c>
      <c r="H41" s="125" t="n">
        <v>167</v>
      </c>
      <c r="I41" s="125" t="n">
        <v>152</v>
      </c>
      <c r="J41" s="125" t="n">
        <v>150</v>
      </c>
      <c r="K41" s="126" t="n">
        <v>158</v>
      </c>
      <c r="L41" s="142"/>
      <c r="M41" s="128" t="n">
        <v>174</v>
      </c>
      <c r="N41" s="125" t="n">
        <v>161</v>
      </c>
      <c r="O41" s="125" t="n">
        <v>678</v>
      </c>
      <c r="P41" s="126" t="n">
        <v>627</v>
      </c>
    </row>
    <row r="42" customFormat="false" ht="15" hidden="false" customHeight="true" outlineLevel="0" collapsed="false">
      <c r="A42" s="240" t="s">
        <v>302</v>
      </c>
      <c r="B42" s="100"/>
      <c r="C42" s="134" t="n">
        <v>41</v>
      </c>
      <c r="D42" s="134" t="n">
        <v>44</v>
      </c>
      <c r="E42" s="134" t="n">
        <v>45</v>
      </c>
      <c r="F42" s="134" t="n">
        <v>42</v>
      </c>
      <c r="G42" s="134" t="n">
        <v>44</v>
      </c>
      <c r="H42" s="134" t="n">
        <v>49</v>
      </c>
      <c r="I42" s="134" t="n">
        <v>48</v>
      </c>
      <c r="J42" s="134" t="n">
        <v>47</v>
      </c>
      <c r="K42" s="135" t="n">
        <v>51</v>
      </c>
      <c r="L42" s="142"/>
      <c r="M42" s="136" t="n">
        <v>41</v>
      </c>
      <c r="N42" s="134" t="n">
        <v>44</v>
      </c>
      <c r="O42" s="134" t="n">
        <v>175</v>
      </c>
      <c r="P42" s="135" t="n">
        <v>195</v>
      </c>
    </row>
    <row r="43" customFormat="false" ht="15" hidden="false" customHeight="true" outlineLevel="0" collapsed="false">
      <c r="A43" s="80" t="s">
        <v>217</v>
      </c>
      <c r="B43" s="84"/>
      <c r="C43" s="129" t="n">
        <v>215</v>
      </c>
      <c r="D43" s="129" t="n">
        <v>218</v>
      </c>
      <c r="E43" s="129" t="n">
        <v>222</v>
      </c>
      <c r="F43" s="129" t="n">
        <v>208</v>
      </c>
      <c r="G43" s="129" t="n">
        <v>205</v>
      </c>
      <c r="H43" s="129" t="n">
        <v>216</v>
      </c>
      <c r="I43" s="129" t="n">
        <v>200</v>
      </c>
      <c r="J43" s="129" t="n">
        <v>197</v>
      </c>
      <c r="K43" s="130" t="n">
        <v>209</v>
      </c>
      <c r="L43" s="142"/>
      <c r="M43" s="131" t="n">
        <v>215</v>
      </c>
      <c r="N43" s="129" t="n">
        <v>205</v>
      </c>
      <c r="O43" s="129" t="n">
        <v>853</v>
      </c>
      <c r="P43" s="130" t="n">
        <v>822</v>
      </c>
    </row>
    <row r="44" customFormat="false" ht="15" hidden="false" customHeight="true" outlineLevel="0" collapsed="false">
      <c r="A44" s="240" t="s">
        <v>218</v>
      </c>
      <c r="B44" s="100"/>
      <c r="C44" s="134" t="n">
        <v>7</v>
      </c>
      <c r="D44" s="134" t="n">
        <v>7</v>
      </c>
      <c r="E44" s="134" t="n">
        <v>7</v>
      </c>
      <c r="F44" s="134" t="n">
        <v>7</v>
      </c>
      <c r="G44" s="134" t="n">
        <v>7</v>
      </c>
      <c r="H44" s="134" t="n">
        <v>6</v>
      </c>
      <c r="I44" s="134" t="n">
        <v>7</v>
      </c>
      <c r="J44" s="134" t="n">
        <v>7</v>
      </c>
      <c r="K44" s="135" t="n">
        <v>7</v>
      </c>
      <c r="L44" s="142"/>
      <c r="M44" s="136" t="n">
        <v>7</v>
      </c>
      <c r="N44" s="134" t="n">
        <v>7</v>
      </c>
      <c r="O44" s="134" t="n">
        <v>28</v>
      </c>
      <c r="P44" s="135" t="n">
        <v>27</v>
      </c>
    </row>
    <row r="45" customFormat="false" ht="15" hidden="false" customHeight="true" outlineLevel="0" collapsed="false">
      <c r="A45" s="80" t="s">
        <v>303</v>
      </c>
      <c r="B45" s="84"/>
      <c r="C45" s="129" t="n">
        <v>208</v>
      </c>
      <c r="D45" s="129" t="n">
        <v>211</v>
      </c>
      <c r="E45" s="129" t="n">
        <v>215</v>
      </c>
      <c r="F45" s="129" t="n">
        <v>201</v>
      </c>
      <c r="G45" s="129" t="n">
        <v>198</v>
      </c>
      <c r="H45" s="129" t="n">
        <v>210</v>
      </c>
      <c r="I45" s="129" t="n">
        <v>193</v>
      </c>
      <c r="J45" s="129" t="n">
        <v>190</v>
      </c>
      <c r="K45" s="130" t="n">
        <v>202</v>
      </c>
      <c r="L45" s="142"/>
      <c r="M45" s="131" t="n">
        <v>208</v>
      </c>
      <c r="N45" s="129" t="n">
        <v>198</v>
      </c>
      <c r="O45" s="129" t="n">
        <v>825</v>
      </c>
      <c r="P45" s="130" t="n">
        <v>795</v>
      </c>
    </row>
    <row r="46" customFormat="false" ht="15" hidden="false" customHeight="true" outlineLevel="0" collapsed="false">
      <c r="A46" s="240" t="s">
        <v>57</v>
      </c>
      <c r="B46" s="100"/>
      <c r="C46" s="134" t="n">
        <v>156</v>
      </c>
      <c r="D46" s="134" t="n">
        <v>159</v>
      </c>
      <c r="E46" s="134" t="n">
        <v>167</v>
      </c>
      <c r="F46" s="134" t="n">
        <v>159</v>
      </c>
      <c r="G46" s="134" t="n">
        <v>153</v>
      </c>
      <c r="H46" s="134" t="n">
        <v>159</v>
      </c>
      <c r="I46" s="134" t="n">
        <v>155</v>
      </c>
      <c r="J46" s="134" t="n">
        <v>153</v>
      </c>
      <c r="K46" s="135" t="n">
        <v>166</v>
      </c>
      <c r="L46" s="142"/>
      <c r="M46" s="136" t="n">
        <v>156</v>
      </c>
      <c r="N46" s="134" t="n">
        <v>153</v>
      </c>
      <c r="O46" s="134" t="n">
        <v>638</v>
      </c>
      <c r="P46" s="135" t="n">
        <v>633</v>
      </c>
    </row>
    <row r="47" customFormat="false" ht="15" hidden="false" customHeight="true" outlineLevel="0" collapsed="false">
      <c r="A47" s="80" t="s">
        <v>359</v>
      </c>
      <c r="B47" s="84"/>
      <c r="C47" s="66"/>
      <c r="D47" s="66"/>
      <c r="E47" s="66"/>
      <c r="F47" s="66"/>
      <c r="G47" s="66"/>
      <c r="H47" s="66"/>
      <c r="I47" s="66"/>
      <c r="J47" s="66"/>
      <c r="K47" s="158"/>
      <c r="L47" s="159"/>
      <c r="M47" s="160"/>
      <c r="N47" s="66"/>
      <c r="O47" s="66"/>
      <c r="P47" s="158"/>
    </row>
    <row r="48" customFormat="false" ht="15" hidden="false" customHeight="true" outlineLevel="0" collapsed="false">
      <c r="A48" s="80" t="s">
        <v>360</v>
      </c>
      <c r="B48" s="84" t="s">
        <v>361</v>
      </c>
      <c r="C48" s="129" t="n">
        <v>52</v>
      </c>
      <c r="D48" s="129" t="n">
        <v>52</v>
      </c>
      <c r="E48" s="129" t="n">
        <v>48</v>
      </c>
      <c r="F48" s="129" t="n">
        <v>42</v>
      </c>
      <c r="G48" s="129" t="n">
        <v>45</v>
      </c>
      <c r="H48" s="129" t="n">
        <v>51</v>
      </c>
      <c r="I48" s="129" t="n">
        <v>38</v>
      </c>
      <c r="J48" s="129" t="n">
        <v>37</v>
      </c>
      <c r="K48" s="130" t="n">
        <v>36</v>
      </c>
      <c r="L48" s="142"/>
      <c r="M48" s="131" t="n">
        <v>52</v>
      </c>
      <c r="N48" s="129" t="n">
        <v>45</v>
      </c>
      <c r="O48" s="129" t="n">
        <v>187</v>
      </c>
      <c r="P48" s="130" t="n">
        <v>162</v>
      </c>
    </row>
    <row r="49" customFormat="false" ht="15" hidden="false" customHeight="true" outlineLevel="0" collapsed="false">
      <c r="A49" s="240" t="s">
        <v>224</v>
      </c>
      <c r="B49" s="100"/>
      <c r="C49" s="134" t="n">
        <v>21</v>
      </c>
      <c r="D49" s="134" t="n">
        <v>20</v>
      </c>
      <c r="E49" s="134" t="n">
        <v>21</v>
      </c>
      <c r="F49" s="134" t="n">
        <v>17</v>
      </c>
      <c r="G49" s="134" t="n">
        <v>19</v>
      </c>
      <c r="H49" s="134" t="n">
        <v>22</v>
      </c>
      <c r="I49" s="134" t="n">
        <v>14</v>
      </c>
      <c r="J49" s="134" t="n">
        <v>16</v>
      </c>
      <c r="K49" s="135" t="n">
        <v>16</v>
      </c>
      <c r="L49" s="142"/>
      <c r="M49" s="136" t="n">
        <v>21</v>
      </c>
      <c r="N49" s="134" t="n">
        <v>19</v>
      </c>
      <c r="O49" s="134" t="n">
        <v>77</v>
      </c>
      <c r="P49" s="135" t="n">
        <v>68</v>
      </c>
    </row>
    <row r="50" customFormat="false" ht="15" hidden="true" customHeight="true" outlineLevel="2" collapsed="false">
      <c r="A50" s="240" t="s">
        <v>362</v>
      </c>
      <c r="B50" s="100"/>
      <c r="C50" s="134" t="n">
        <v>0</v>
      </c>
      <c r="D50" s="134" t="n">
        <v>0</v>
      </c>
      <c r="E50" s="134" t="n">
        <v>0</v>
      </c>
      <c r="F50" s="134" t="n">
        <v>0</v>
      </c>
      <c r="G50" s="134" t="n">
        <v>0</v>
      </c>
      <c r="H50" s="134" t="n">
        <v>0</v>
      </c>
      <c r="I50" s="134" t="n">
        <v>0</v>
      </c>
      <c r="J50" s="134" t="n">
        <v>0</v>
      </c>
      <c r="K50" s="135" t="n">
        <v>0</v>
      </c>
      <c r="L50" s="142"/>
      <c r="M50" s="136" t="n">
        <v>0</v>
      </c>
      <c r="N50" s="134" t="n">
        <v>0</v>
      </c>
      <c r="O50" s="134" t="n">
        <v>0</v>
      </c>
      <c r="P50" s="135" t="n">
        <v>0</v>
      </c>
    </row>
    <row r="51" customFormat="false" ht="15" hidden="true" customHeight="true" outlineLevel="1" collapsed="true">
      <c r="A51" s="80" t="s">
        <v>363</v>
      </c>
      <c r="B51" s="84"/>
      <c r="C51" s="129" t="n">
        <v>31</v>
      </c>
      <c r="D51" s="129" t="n">
        <v>32</v>
      </c>
      <c r="E51" s="129" t="n">
        <v>27</v>
      </c>
      <c r="F51" s="129" t="n">
        <v>25</v>
      </c>
      <c r="G51" s="129" t="n">
        <v>26</v>
      </c>
      <c r="H51" s="129" t="n">
        <v>29</v>
      </c>
      <c r="I51" s="129" t="n">
        <v>24</v>
      </c>
      <c r="J51" s="129" t="n">
        <v>21</v>
      </c>
      <c r="K51" s="130" t="n">
        <v>20</v>
      </c>
      <c r="L51" s="142"/>
      <c r="M51" s="131" t="n">
        <v>31</v>
      </c>
      <c r="N51" s="129" t="n">
        <v>26</v>
      </c>
      <c r="O51" s="129" t="n">
        <v>110</v>
      </c>
      <c r="P51" s="130" t="n">
        <v>94</v>
      </c>
    </row>
    <row r="52" customFormat="false" ht="15" hidden="true" customHeight="true" outlineLevel="2" collapsed="false">
      <c r="A52" s="240" t="s">
        <v>364</v>
      </c>
      <c r="B52" s="100"/>
      <c r="C52" s="134" t="n">
        <v>0</v>
      </c>
      <c r="D52" s="321" t="n">
        <v>0</v>
      </c>
      <c r="E52" s="134" t="n">
        <v>0</v>
      </c>
      <c r="F52" s="134" t="n">
        <v>0</v>
      </c>
      <c r="G52" s="134" t="n">
        <v>0</v>
      </c>
      <c r="H52" s="134" t="n">
        <v>0</v>
      </c>
      <c r="I52" s="134" t="n">
        <v>0</v>
      </c>
      <c r="J52" s="134" t="n">
        <v>0</v>
      </c>
      <c r="K52" s="135" t="n">
        <v>0</v>
      </c>
      <c r="L52" s="142"/>
      <c r="M52" s="136" t="n">
        <v>0</v>
      </c>
      <c r="N52" s="134" t="n">
        <v>0</v>
      </c>
      <c r="O52" s="134" t="n">
        <v>0</v>
      </c>
      <c r="P52" s="135" t="n">
        <v>0</v>
      </c>
    </row>
    <row r="53" customFormat="false" ht="15" hidden="false" customHeight="true" outlineLevel="0" collapsed="true">
      <c r="A53" s="277" t="s">
        <v>219</v>
      </c>
      <c r="B53" s="278"/>
      <c r="C53" s="273" t="n">
        <v>31</v>
      </c>
      <c r="D53" s="273" t="n">
        <v>32</v>
      </c>
      <c r="E53" s="273" t="n">
        <v>27</v>
      </c>
      <c r="F53" s="273" t="n">
        <v>25</v>
      </c>
      <c r="G53" s="273" t="n">
        <v>26</v>
      </c>
      <c r="H53" s="273" t="n">
        <v>29</v>
      </c>
      <c r="I53" s="273" t="n">
        <v>24</v>
      </c>
      <c r="J53" s="273" t="n">
        <v>21</v>
      </c>
      <c r="K53" s="274" t="n">
        <v>20</v>
      </c>
      <c r="L53" s="142"/>
      <c r="M53" s="275" t="n">
        <v>31</v>
      </c>
      <c r="N53" s="273" t="n">
        <v>26</v>
      </c>
      <c r="O53" s="273" t="n">
        <v>110</v>
      </c>
      <c r="P53" s="274" t="n">
        <v>94</v>
      </c>
    </row>
    <row r="54" customFormat="false" ht="15" hidden="false" customHeight="true" outlineLevel="0" collapsed="false">
      <c r="A54" s="123" t="s">
        <v>312</v>
      </c>
      <c r="B54" s="124"/>
      <c r="C54" s="125" t="n">
        <v>35</v>
      </c>
      <c r="D54" s="125" t="n">
        <v>37</v>
      </c>
      <c r="E54" s="125" t="n">
        <v>34</v>
      </c>
      <c r="F54" s="125" t="n">
        <v>30</v>
      </c>
      <c r="G54" s="125" t="n">
        <v>32</v>
      </c>
      <c r="H54" s="125" t="n">
        <v>35</v>
      </c>
      <c r="I54" s="125" t="n">
        <v>29</v>
      </c>
      <c r="J54" s="125" t="n">
        <v>28</v>
      </c>
      <c r="K54" s="126" t="n">
        <v>26</v>
      </c>
      <c r="L54" s="142"/>
      <c r="M54" s="128" t="n">
        <v>35</v>
      </c>
      <c r="N54" s="125" t="n">
        <v>32</v>
      </c>
      <c r="O54" s="125" t="n">
        <v>133</v>
      </c>
      <c r="P54" s="126" t="n">
        <v>118</v>
      </c>
    </row>
    <row r="55" customFormat="false" ht="15" hidden="false" customHeight="true" outlineLevel="0" collapsed="false">
      <c r="A55" s="80" t="s">
        <v>241</v>
      </c>
      <c r="B55" s="84"/>
      <c r="C55" s="129" t="n">
        <v>19330</v>
      </c>
      <c r="D55" s="129" t="n">
        <v>19347</v>
      </c>
      <c r="E55" s="129" t="n">
        <v>18829</v>
      </c>
      <c r="F55" s="129" t="n">
        <v>17302</v>
      </c>
      <c r="G55" s="129" t="n">
        <v>16088</v>
      </c>
      <c r="H55" s="129" t="n">
        <v>16127</v>
      </c>
      <c r="I55" s="129" t="n">
        <v>15796</v>
      </c>
      <c r="J55" s="129" t="n">
        <v>15965</v>
      </c>
      <c r="K55" s="130" t="n">
        <v>16295</v>
      </c>
      <c r="L55" s="142"/>
      <c r="M55" s="131" t="n">
        <v>19330</v>
      </c>
      <c r="N55" s="129" t="n">
        <v>16088</v>
      </c>
      <c r="O55" s="129" t="n">
        <v>17895</v>
      </c>
      <c r="P55" s="130" t="n">
        <v>16046</v>
      </c>
    </row>
    <row r="56" customFormat="false" ht="15" hidden="false" customHeight="true" outlineLevel="0" collapsed="false">
      <c r="A56" s="82" t="s">
        <v>236</v>
      </c>
      <c r="B56" s="84"/>
      <c r="C56" s="165" t="n">
        <v>0.0357738563146155</v>
      </c>
      <c r="D56" s="165" t="n">
        <v>0.0357995909039881</v>
      </c>
      <c r="E56" s="165" t="n">
        <v>0.0372308803824868</v>
      </c>
      <c r="F56" s="165" t="n">
        <v>0.0391639529081693</v>
      </c>
      <c r="G56" s="165" t="n">
        <v>0.0397779134857872</v>
      </c>
      <c r="H56" s="165" t="n">
        <v>0.0410414565681887</v>
      </c>
      <c r="I56" s="165" t="n">
        <v>0.0383159032047235</v>
      </c>
      <c r="J56" s="165" t="n">
        <v>0.0383840842980864</v>
      </c>
      <c r="K56" s="165" t="n">
        <v>0.0385557527654636</v>
      </c>
      <c r="L56" s="182"/>
      <c r="M56" s="182" t="n">
        <v>0.0357738563146155</v>
      </c>
      <c r="N56" s="165" t="n">
        <v>0.0397779134857872</v>
      </c>
      <c r="O56" s="165" t="n">
        <v>0.0378770881755346</v>
      </c>
      <c r="P56" s="181" t="n">
        <v>0.0390842621791253</v>
      </c>
    </row>
    <row r="57" customFormat="false" ht="15" hidden="false" customHeight="true" outlineLevel="0" collapsed="false">
      <c r="A57" s="82" t="s">
        <v>232</v>
      </c>
      <c r="B57" s="84"/>
      <c r="C57" s="142" t="n">
        <v>0.721112472427238</v>
      </c>
      <c r="D57" s="142" t="n">
        <v>0.730388724330934</v>
      </c>
      <c r="E57" s="142" t="n">
        <v>0.7534520683795</v>
      </c>
      <c r="F57" s="142" t="n">
        <v>0.762055398221545</v>
      </c>
      <c r="G57" s="142" t="n">
        <v>0.746164768369097</v>
      </c>
      <c r="H57" s="142" t="n">
        <v>0.739210261414771</v>
      </c>
      <c r="I57" s="142" t="n">
        <v>0.770486649478624</v>
      </c>
      <c r="J57" s="142" t="n">
        <v>0.778037444748853</v>
      </c>
      <c r="K57" s="142" t="n">
        <v>0.794021469409404</v>
      </c>
      <c r="L57" s="179"/>
      <c r="M57" s="179" t="n">
        <v>0.721112472427238</v>
      </c>
      <c r="N57" s="142" t="n">
        <v>0.746164768369097</v>
      </c>
      <c r="O57" s="142" t="n">
        <v>0.747915490946563</v>
      </c>
      <c r="P57" s="193" t="n">
        <v>0.770086459979022</v>
      </c>
    </row>
    <row r="58" customFormat="false" ht="15" hidden="false" customHeight="true" outlineLevel="0" collapsed="false">
      <c r="A58" s="133" t="s">
        <v>365</v>
      </c>
      <c r="B58" s="100"/>
      <c r="C58" s="209" t="n">
        <v>0.687405857064177</v>
      </c>
      <c r="D58" s="209" t="n">
        <v>0.696421633109198</v>
      </c>
      <c r="E58" s="209" t="n">
        <v>0.718958617074889</v>
      </c>
      <c r="F58" s="209" t="n">
        <v>0.729338399138542</v>
      </c>
      <c r="G58" s="209" t="n">
        <v>0.7136493482022</v>
      </c>
      <c r="H58" s="209" t="n">
        <v>0.713764341009296</v>
      </c>
      <c r="I58" s="209" t="n">
        <v>0.743009606172044</v>
      </c>
      <c r="J58" s="209" t="n">
        <v>0.747054273119335</v>
      </c>
      <c r="K58" s="209" t="n">
        <v>0.764846296752854</v>
      </c>
      <c r="L58" s="279"/>
      <c r="M58" s="211" t="n">
        <v>0.687405857064177</v>
      </c>
      <c r="N58" s="209" t="n">
        <v>0.7136493482022</v>
      </c>
      <c r="O58" s="209" t="n">
        <v>0.714467292722414</v>
      </c>
      <c r="P58" s="210" t="n">
        <v>0.741870819097015</v>
      </c>
    </row>
    <row r="59" customFormat="false" ht="9.95" hidden="false" customHeight="true" outlineLevel="0" collapsed="false">
      <c r="A59" s="30"/>
      <c r="B59" s="28"/>
      <c r="C59" s="66"/>
      <c r="D59" s="66"/>
      <c r="E59" s="66"/>
      <c r="F59" s="66"/>
      <c r="G59" s="66"/>
      <c r="H59" s="66"/>
      <c r="I59" s="66"/>
      <c r="J59" s="66"/>
      <c r="K59" s="66"/>
      <c r="L59" s="66"/>
      <c r="M59" s="66"/>
      <c r="N59" s="66"/>
      <c r="O59" s="66"/>
      <c r="P59" s="66"/>
    </row>
    <row r="60" customFormat="false" ht="15" hidden="false" customHeight="true" outlineLevel="0" collapsed="false">
      <c r="A60" s="36" t="s">
        <v>317</v>
      </c>
      <c r="B60" s="36"/>
      <c r="C60" s="322"/>
      <c r="D60" s="322"/>
      <c r="E60" s="322"/>
      <c r="F60" s="322"/>
      <c r="G60" s="322"/>
      <c r="H60" s="322"/>
      <c r="I60" s="322"/>
      <c r="J60" s="322"/>
      <c r="K60" s="323"/>
      <c r="L60" s="323"/>
      <c r="M60" s="322"/>
      <c r="N60" s="323"/>
      <c r="O60" s="324"/>
      <c r="P60" s="324"/>
    </row>
    <row r="61" customFormat="false" ht="15" hidden="false" customHeight="true" outlineLevel="0" collapsed="false">
      <c r="A61" s="123" t="s">
        <v>315</v>
      </c>
      <c r="B61" s="124"/>
      <c r="C61" s="125" t="n">
        <v>144</v>
      </c>
      <c r="D61" s="125" t="n">
        <v>138</v>
      </c>
      <c r="E61" s="125" t="n">
        <v>131</v>
      </c>
      <c r="F61" s="125" t="n">
        <v>124</v>
      </c>
      <c r="G61" s="125" t="n">
        <v>123</v>
      </c>
      <c r="H61" s="125" t="n">
        <v>124</v>
      </c>
      <c r="I61" s="125" t="n">
        <v>111</v>
      </c>
      <c r="J61" s="125" t="n">
        <v>102</v>
      </c>
      <c r="K61" s="126" t="n">
        <v>102</v>
      </c>
      <c r="L61" s="142"/>
      <c r="M61" s="128" t="n">
        <v>144</v>
      </c>
      <c r="N61" s="125" t="n">
        <v>123</v>
      </c>
      <c r="O61" s="125" t="n">
        <v>516</v>
      </c>
      <c r="P61" s="126" t="n">
        <v>439</v>
      </c>
    </row>
    <row r="62" customFormat="false" ht="15" hidden="false" customHeight="true" outlineLevel="0" collapsed="false">
      <c r="A62" s="240" t="s">
        <v>302</v>
      </c>
      <c r="B62" s="100"/>
      <c r="C62" s="134" t="n">
        <v>35</v>
      </c>
      <c r="D62" s="134" t="n">
        <v>35</v>
      </c>
      <c r="E62" s="134" t="n">
        <v>33</v>
      </c>
      <c r="F62" s="134" t="n">
        <v>32</v>
      </c>
      <c r="G62" s="134" t="n">
        <v>34</v>
      </c>
      <c r="H62" s="134" t="n">
        <v>36</v>
      </c>
      <c r="I62" s="134" t="n">
        <v>35</v>
      </c>
      <c r="J62" s="134" t="n">
        <v>32</v>
      </c>
      <c r="K62" s="135" t="n">
        <v>33</v>
      </c>
      <c r="L62" s="142"/>
      <c r="M62" s="136" t="n">
        <v>35</v>
      </c>
      <c r="N62" s="134" t="n">
        <v>34</v>
      </c>
      <c r="O62" s="134" t="n">
        <v>134</v>
      </c>
      <c r="P62" s="135" t="n">
        <v>136</v>
      </c>
    </row>
    <row r="63" customFormat="false" ht="15" hidden="false" customHeight="true" outlineLevel="0" collapsed="false">
      <c r="A63" s="80" t="s">
        <v>217</v>
      </c>
      <c r="B63" s="84"/>
      <c r="C63" s="129" t="n">
        <v>179</v>
      </c>
      <c r="D63" s="129" t="n">
        <v>173</v>
      </c>
      <c r="E63" s="129" t="n">
        <v>164</v>
      </c>
      <c r="F63" s="129" t="n">
        <v>156</v>
      </c>
      <c r="G63" s="129" t="n">
        <v>157</v>
      </c>
      <c r="H63" s="129" t="n">
        <v>160</v>
      </c>
      <c r="I63" s="129" t="n">
        <v>146</v>
      </c>
      <c r="J63" s="129" t="n">
        <v>134</v>
      </c>
      <c r="K63" s="130" t="n">
        <v>135</v>
      </c>
      <c r="L63" s="142"/>
      <c r="M63" s="131" t="n">
        <v>179</v>
      </c>
      <c r="N63" s="129" t="n">
        <v>157</v>
      </c>
      <c r="O63" s="129" t="n">
        <v>650</v>
      </c>
      <c r="P63" s="130" t="n">
        <v>575</v>
      </c>
    </row>
    <row r="64" customFormat="false" ht="15" hidden="false" customHeight="true" outlineLevel="0" collapsed="false">
      <c r="A64" s="240" t="s">
        <v>218</v>
      </c>
      <c r="B64" s="100"/>
      <c r="C64" s="134" t="n">
        <v>6</v>
      </c>
      <c r="D64" s="134" t="n">
        <v>5</v>
      </c>
      <c r="E64" s="134" t="n">
        <v>6</v>
      </c>
      <c r="F64" s="134" t="n">
        <v>5</v>
      </c>
      <c r="G64" s="134" t="n">
        <v>5</v>
      </c>
      <c r="H64" s="134" t="n">
        <v>5</v>
      </c>
      <c r="I64" s="134" t="n">
        <v>5</v>
      </c>
      <c r="J64" s="134" t="n">
        <v>5</v>
      </c>
      <c r="K64" s="135" t="n">
        <v>5</v>
      </c>
      <c r="L64" s="142"/>
      <c r="M64" s="136" t="n">
        <v>6</v>
      </c>
      <c r="N64" s="134" t="n">
        <v>5</v>
      </c>
      <c r="O64" s="134" t="n">
        <v>21</v>
      </c>
      <c r="P64" s="135" t="n">
        <v>20</v>
      </c>
    </row>
    <row r="65" customFormat="false" ht="15" hidden="false" customHeight="true" outlineLevel="0" collapsed="false">
      <c r="A65" s="80" t="s">
        <v>303</v>
      </c>
      <c r="B65" s="84"/>
      <c r="C65" s="129" t="n">
        <v>173</v>
      </c>
      <c r="D65" s="129" t="n">
        <v>168</v>
      </c>
      <c r="E65" s="129" t="n">
        <v>158</v>
      </c>
      <c r="F65" s="129" t="n">
        <v>151</v>
      </c>
      <c r="G65" s="129" t="n">
        <v>152</v>
      </c>
      <c r="H65" s="129" t="n">
        <v>155</v>
      </c>
      <c r="I65" s="129" t="n">
        <v>141</v>
      </c>
      <c r="J65" s="129" t="n">
        <v>129</v>
      </c>
      <c r="K65" s="130" t="n">
        <v>130</v>
      </c>
      <c r="L65" s="142"/>
      <c r="M65" s="128" t="n">
        <v>173</v>
      </c>
      <c r="N65" s="125" t="n">
        <v>152</v>
      </c>
      <c r="O65" s="125" t="n">
        <v>629</v>
      </c>
      <c r="P65" s="126" t="n">
        <v>555</v>
      </c>
    </row>
    <row r="66" customFormat="false" ht="15" hidden="false" customHeight="true" outlineLevel="0" collapsed="false">
      <c r="A66" s="240" t="s">
        <v>57</v>
      </c>
      <c r="B66" s="100"/>
      <c r="C66" s="134" t="n">
        <v>129</v>
      </c>
      <c r="D66" s="134" t="n">
        <v>126</v>
      </c>
      <c r="E66" s="134" t="n">
        <v>124</v>
      </c>
      <c r="F66" s="134" t="n">
        <v>119</v>
      </c>
      <c r="G66" s="134" t="n">
        <v>117</v>
      </c>
      <c r="H66" s="134" t="n">
        <v>118</v>
      </c>
      <c r="I66" s="134" t="n">
        <v>113</v>
      </c>
      <c r="J66" s="134" t="n">
        <v>105</v>
      </c>
      <c r="K66" s="135" t="n">
        <v>107</v>
      </c>
      <c r="L66" s="142"/>
      <c r="M66" s="136" t="n">
        <v>129</v>
      </c>
      <c r="N66" s="134" t="n">
        <v>117</v>
      </c>
      <c r="O66" s="134" t="n">
        <v>486</v>
      </c>
      <c r="P66" s="135" t="n">
        <v>443</v>
      </c>
    </row>
    <row r="67" customFormat="false" ht="15" hidden="false" customHeight="true" outlineLevel="0" collapsed="false">
      <c r="A67" s="80" t="s">
        <v>359</v>
      </c>
      <c r="B67" s="84"/>
      <c r="C67" s="98"/>
      <c r="D67" s="98"/>
      <c r="E67" s="98"/>
      <c r="F67" s="98"/>
      <c r="G67" s="98"/>
      <c r="H67" s="98"/>
      <c r="I67" s="98"/>
      <c r="J67" s="98"/>
      <c r="K67" s="325"/>
      <c r="L67" s="96"/>
      <c r="M67" s="171"/>
      <c r="N67" s="98"/>
      <c r="O67" s="98"/>
      <c r="P67" s="326"/>
    </row>
    <row r="68" customFormat="false" ht="15" hidden="false" customHeight="true" outlineLevel="0" collapsed="false">
      <c r="A68" s="80" t="s">
        <v>360</v>
      </c>
      <c r="B68" s="84" t="s">
        <v>361</v>
      </c>
      <c r="C68" s="129" t="n">
        <v>44</v>
      </c>
      <c r="D68" s="129" t="n">
        <v>42</v>
      </c>
      <c r="E68" s="129" t="n">
        <v>34</v>
      </c>
      <c r="F68" s="129" t="n">
        <v>32</v>
      </c>
      <c r="G68" s="129" t="n">
        <v>35</v>
      </c>
      <c r="H68" s="129" t="n">
        <v>37</v>
      </c>
      <c r="I68" s="129" t="n">
        <v>28</v>
      </c>
      <c r="J68" s="129" t="n">
        <v>24</v>
      </c>
      <c r="K68" s="130" t="n">
        <v>23</v>
      </c>
      <c r="L68" s="142"/>
      <c r="M68" s="131" t="n">
        <v>44</v>
      </c>
      <c r="N68" s="129" t="n">
        <v>35</v>
      </c>
      <c r="O68" s="129" t="n">
        <v>143</v>
      </c>
      <c r="P68" s="130" t="n">
        <v>112</v>
      </c>
    </row>
    <row r="69" customFormat="false" ht="15" hidden="false" customHeight="true" outlineLevel="0" collapsed="false">
      <c r="A69" s="240" t="s">
        <v>224</v>
      </c>
      <c r="B69" s="100"/>
      <c r="C69" s="134" t="n">
        <v>19</v>
      </c>
      <c r="D69" s="134" t="n">
        <v>17</v>
      </c>
      <c r="E69" s="134" t="n">
        <v>14</v>
      </c>
      <c r="F69" s="134" t="n">
        <v>13</v>
      </c>
      <c r="G69" s="134" t="n">
        <v>14</v>
      </c>
      <c r="H69" s="134" t="n">
        <v>15</v>
      </c>
      <c r="I69" s="134" t="n">
        <v>12</v>
      </c>
      <c r="J69" s="134" t="n">
        <v>11</v>
      </c>
      <c r="K69" s="135" t="n">
        <v>10</v>
      </c>
      <c r="L69" s="142"/>
      <c r="M69" s="131" t="n">
        <v>19</v>
      </c>
      <c r="N69" s="129" t="n">
        <v>14</v>
      </c>
      <c r="O69" s="129" t="n">
        <v>58</v>
      </c>
      <c r="P69" s="130" t="n">
        <v>48</v>
      </c>
    </row>
    <row r="70" customFormat="false" ht="15" hidden="true" customHeight="true" outlineLevel="2" collapsed="false">
      <c r="A70" s="240" t="s">
        <v>362</v>
      </c>
      <c r="B70" s="100"/>
      <c r="C70" s="134" t="n">
        <v>0</v>
      </c>
      <c r="D70" s="134" t="n">
        <v>0</v>
      </c>
      <c r="E70" s="134" t="n">
        <v>0</v>
      </c>
      <c r="F70" s="134" t="n">
        <v>0</v>
      </c>
      <c r="G70" s="134" t="n">
        <v>0</v>
      </c>
      <c r="H70" s="134" t="n">
        <v>0</v>
      </c>
      <c r="I70" s="134" t="n">
        <v>0</v>
      </c>
      <c r="J70" s="134" t="n">
        <v>0</v>
      </c>
      <c r="K70" s="135" t="n">
        <v>0</v>
      </c>
      <c r="L70" s="142"/>
      <c r="M70" s="136" t="n">
        <v>0</v>
      </c>
      <c r="N70" s="134" t="n">
        <v>0</v>
      </c>
      <c r="O70" s="134" t="n">
        <v>0</v>
      </c>
      <c r="P70" s="135" t="n">
        <v>0</v>
      </c>
    </row>
    <row r="71" customFormat="false" ht="15" hidden="true" customHeight="true" outlineLevel="1" collapsed="true">
      <c r="A71" s="80" t="s">
        <v>363</v>
      </c>
      <c r="B71" s="84"/>
      <c r="C71" s="129" t="n">
        <v>25</v>
      </c>
      <c r="D71" s="129" t="n">
        <v>25</v>
      </c>
      <c r="E71" s="129" t="n">
        <v>20</v>
      </c>
      <c r="F71" s="129" t="n">
        <v>19</v>
      </c>
      <c r="G71" s="129" t="n">
        <v>21</v>
      </c>
      <c r="H71" s="129" t="n">
        <v>22</v>
      </c>
      <c r="I71" s="129" t="n">
        <v>16</v>
      </c>
      <c r="J71" s="129" t="n">
        <v>13</v>
      </c>
      <c r="K71" s="130" t="n">
        <v>13</v>
      </c>
      <c r="L71" s="142"/>
      <c r="M71" s="131" t="n">
        <v>25</v>
      </c>
      <c r="N71" s="129" t="n">
        <v>21</v>
      </c>
      <c r="O71" s="129" t="n">
        <v>85</v>
      </c>
      <c r="P71" s="130" t="n">
        <v>64</v>
      </c>
    </row>
    <row r="72" customFormat="false" ht="15" hidden="true" customHeight="true" outlineLevel="2" collapsed="false">
      <c r="A72" s="240" t="s">
        <v>364</v>
      </c>
      <c r="B72" s="100"/>
      <c r="C72" s="134" t="n">
        <v>0</v>
      </c>
      <c r="D72" s="134" t="n">
        <v>0</v>
      </c>
      <c r="E72" s="134" t="n">
        <v>0</v>
      </c>
      <c r="F72" s="134" t="n">
        <v>0</v>
      </c>
      <c r="G72" s="134" t="n">
        <v>0</v>
      </c>
      <c r="H72" s="134" t="n">
        <v>0</v>
      </c>
      <c r="I72" s="134" t="n">
        <v>0</v>
      </c>
      <c r="J72" s="134" t="n">
        <v>0</v>
      </c>
      <c r="K72" s="135" t="n">
        <v>0</v>
      </c>
      <c r="L72" s="142"/>
      <c r="M72" s="136" t="n">
        <v>0</v>
      </c>
      <c r="N72" s="134" t="n">
        <v>0</v>
      </c>
      <c r="O72" s="134" t="n">
        <v>0</v>
      </c>
      <c r="P72" s="135" t="n">
        <v>0</v>
      </c>
    </row>
    <row r="73" customFormat="false" ht="15" hidden="false" customHeight="true" outlineLevel="0" collapsed="true">
      <c r="A73" s="277" t="s">
        <v>219</v>
      </c>
      <c r="B73" s="278"/>
      <c r="C73" s="273" t="n">
        <v>25</v>
      </c>
      <c r="D73" s="273" t="n">
        <v>25</v>
      </c>
      <c r="E73" s="273" t="n">
        <v>20</v>
      </c>
      <c r="F73" s="273" t="n">
        <v>19</v>
      </c>
      <c r="G73" s="273" t="n">
        <v>21</v>
      </c>
      <c r="H73" s="273" t="n">
        <v>22</v>
      </c>
      <c r="I73" s="273" t="n">
        <v>16</v>
      </c>
      <c r="J73" s="273" t="n">
        <v>13</v>
      </c>
      <c r="K73" s="274" t="n">
        <v>13</v>
      </c>
      <c r="L73" s="142"/>
      <c r="M73" s="275" t="n">
        <v>25</v>
      </c>
      <c r="N73" s="273" t="n">
        <v>21</v>
      </c>
      <c r="O73" s="273" t="n">
        <v>85</v>
      </c>
      <c r="P73" s="274" t="n">
        <v>64</v>
      </c>
    </row>
    <row r="74" customFormat="false" ht="15" hidden="false" customHeight="true" outlineLevel="0" collapsed="false">
      <c r="A74" s="123" t="s">
        <v>312</v>
      </c>
      <c r="B74" s="124"/>
      <c r="C74" s="125" t="n">
        <v>30</v>
      </c>
      <c r="D74" s="125" t="n">
        <v>30</v>
      </c>
      <c r="E74" s="125" t="n">
        <v>25</v>
      </c>
      <c r="F74" s="125" t="n">
        <v>23</v>
      </c>
      <c r="G74" s="125" t="n">
        <v>25</v>
      </c>
      <c r="H74" s="125" t="n">
        <v>26</v>
      </c>
      <c r="I74" s="125" t="n">
        <v>20</v>
      </c>
      <c r="J74" s="125" t="n">
        <v>17</v>
      </c>
      <c r="K74" s="126" t="n">
        <v>17</v>
      </c>
      <c r="L74" s="142"/>
      <c r="M74" s="128" t="n">
        <v>30</v>
      </c>
      <c r="N74" s="125" t="n">
        <v>25</v>
      </c>
      <c r="O74" s="125" t="n">
        <v>103</v>
      </c>
      <c r="P74" s="126" t="n">
        <v>80</v>
      </c>
    </row>
    <row r="75" customFormat="false" ht="15" hidden="false" customHeight="true" outlineLevel="0" collapsed="false">
      <c r="A75" s="240" t="s">
        <v>241</v>
      </c>
      <c r="B75" s="100"/>
      <c r="C75" s="134" t="n">
        <v>15972</v>
      </c>
      <c r="D75" s="134" t="n">
        <v>15306</v>
      </c>
      <c r="E75" s="134" t="n">
        <v>14032</v>
      </c>
      <c r="F75" s="134" t="n">
        <v>12911</v>
      </c>
      <c r="G75" s="134" t="n">
        <v>12309</v>
      </c>
      <c r="H75" s="134" t="n">
        <v>11935</v>
      </c>
      <c r="I75" s="134" t="n">
        <v>11496</v>
      </c>
      <c r="J75" s="134" t="n">
        <v>10923</v>
      </c>
      <c r="K75" s="135" t="n">
        <v>10484</v>
      </c>
      <c r="L75" s="142"/>
      <c r="M75" s="136" t="n">
        <v>15972</v>
      </c>
      <c r="N75" s="134" t="n">
        <v>12309</v>
      </c>
      <c r="O75" s="134" t="n">
        <v>13637.3551912568</v>
      </c>
      <c r="P75" s="135" t="n">
        <v>11207.1452054795</v>
      </c>
    </row>
    <row r="76" customFormat="false" ht="15" hidden="false" customHeight="true" outlineLevel="0" collapsed="false">
      <c r="C76" s="285"/>
      <c r="D76" s="285"/>
      <c r="E76" s="285"/>
      <c r="F76" s="285"/>
      <c r="G76" s="285"/>
      <c r="H76" s="285"/>
      <c r="I76" s="285"/>
      <c r="J76" s="285"/>
      <c r="K76" s="285"/>
      <c r="L76" s="285"/>
      <c r="M76" s="285"/>
      <c r="N76" s="285"/>
      <c r="O76" s="285"/>
      <c r="P76" s="285"/>
    </row>
    <row r="77" customFormat="false" ht="15" hidden="false" customHeight="true" outlineLevel="0" collapsed="false">
      <c r="C77" s="285"/>
      <c r="M77" s="285"/>
    </row>
    <row r="78" customFormat="false" ht="15" hidden="false" customHeight="true" outlineLevel="0" collapsed="false">
      <c r="C78" s="285"/>
      <c r="M78" s="285"/>
    </row>
    <row r="79" customFormat="false" ht="15" hidden="false" customHeight="true" outlineLevel="0" collapsed="false">
      <c r="C79" s="285"/>
      <c r="M79" s="285"/>
    </row>
    <row r="80" customFormat="false" ht="15" hidden="false" customHeight="true" outlineLevel="0" collapsed="false">
      <c r="C80" s="285"/>
      <c r="M80" s="285"/>
    </row>
    <row r="81" customFormat="false" ht="15" hidden="false" customHeight="true" outlineLevel="0" collapsed="false">
      <c r="M81" s="285"/>
    </row>
    <row r="82" customFormat="false" ht="15" hidden="false" customHeight="true" outlineLevel="0" collapsed="false">
      <c r="M82" s="285"/>
    </row>
    <row r="83" customFormat="false" ht="15" hidden="false" customHeight="true" outlineLevel="0" collapsed="false">
      <c r="M83" s="285"/>
    </row>
    <row r="84" customFormat="false" ht="15" hidden="false" customHeight="true" outlineLevel="0" collapsed="false">
      <c r="M84" s="285"/>
    </row>
    <row r="85" customFormat="false" ht="15" hidden="false" customHeight="true" outlineLevel="0" collapsed="false">
      <c r="M85" s="285"/>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80" activeCellId="0" sqref="R80"/>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6"/>
      <c r="B1" s="107"/>
      <c r="C1" s="107"/>
      <c r="D1" s="107"/>
      <c r="E1" s="107"/>
      <c r="F1" s="107"/>
      <c r="G1" s="107"/>
      <c r="H1" s="107"/>
      <c r="I1" s="107"/>
      <c r="J1" s="107"/>
      <c r="K1" s="107"/>
      <c r="L1" s="107"/>
      <c r="M1" s="107"/>
      <c r="N1" s="107"/>
      <c r="O1" s="108"/>
      <c r="P1" s="26"/>
    </row>
    <row r="2" customFormat="false" ht="18" hidden="false" customHeight="true" outlineLevel="0" collapsed="false">
      <c r="A2" s="109"/>
      <c r="B2" s="26"/>
      <c r="C2" s="26"/>
      <c r="D2" s="26"/>
      <c r="E2" s="26"/>
      <c r="F2" s="26"/>
      <c r="G2" s="26"/>
      <c r="H2" s="26"/>
      <c r="I2" s="26"/>
      <c r="J2" s="26"/>
      <c r="K2" s="26"/>
      <c r="L2" s="26"/>
      <c r="M2" s="26"/>
      <c r="N2" s="26"/>
      <c r="O2" s="110"/>
      <c r="P2" s="26"/>
    </row>
    <row r="3" customFormat="false" ht="18" hidden="false" customHeight="true" outlineLevel="0" collapsed="false">
      <c r="A3" s="109" t="s">
        <v>366</v>
      </c>
      <c r="B3" s="200"/>
      <c r="C3" s="23"/>
      <c r="D3" s="23"/>
      <c r="E3" s="23"/>
      <c r="F3" s="23"/>
      <c r="G3" s="23"/>
      <c r="H3" s="23"/>
      <c r="I3" s="23"/>
      <c r="J3" s="23"/>
      <c r="K3" s="23"/>
      <c r="L3" s="23"/>
      <c r="M3" s="23"/>
      <c r="N3" s="23"/>
      <c r="O3" s="25"/>
      <c r="P3" s="23"/>
    </row>
    <row r="4" customFormat="false" ht="18" hidden="false" customHeight="true" outlineLevel="0" collapsed="false">
      <c r="A4" s="109" t="s">
        <v>367</v>
      </c>
      <c r="B4" s="26"/>
      <c r="C4" s="112" t="s">
        <v>210</v>
      </c>
      <c r="D4" s="112" t="s">
        <v>211</v>
      </c>
      <c r="E4" s="112" t="s">
        <v>212</v>
      </c>
      <c r="F4" s="112" t="s">
        <v>213</v>
      </c>
      <c r="G4" s="112" t="s">
        <v>210</v>
      </c>
      <c r="H4" s="112" t="s">
        <v>211</v>
      </c>
      <c r="I4" s="112" t="s">
        <v>212</v>
      </c>
      <c r="J4" s="112" t="s">
        <v>213</v>
      </c>
      <c r="K4" s="112" t="s">
        <v>210</v>
      </c>
      <c r="L4" s="26"/>
      <c r="M4" s="113" t="s">
        <v>214</v>
      </c>
      <c r="N4" s="113" t="s">
        <v>214</v>
      </c>
      <c r="O4" s="113" t="s">
        <v>215</v>
      </c>
      <c r="P4" s="114" t="s">
        <v>215</v>
      </c>
    </row>
    <row r="5" customFormat="false" ht="18" hidden="false" customHeight="true" outlineLevel="0" collapsed="false">
      <c r="A5" s="115" t="s">
        <v>216</v>
      </c>
      <c r="B5" s="116"/>
      <c r="C5" s="117" t="n">
        <v>2005</v>
      </c>
      <c r="D5" s="117" t="n">
        <v>2004</v>
      </c>
      <c r="E5" s="117" t="n">
        <v>2004</v>
      </c>
      <c r="F5" s="117" t="n">
        <v>2004</v>
      </c>
      <c r="G5" s="117" t="n">
        <v>2004</v>
      </c>
      <c r="H5" s="117" t="n">
        <v>2003</v>
      </c>
      <c r="I5" s="117" t="n">
        <v>2003</v>
      </c>
      <c r="J5" s="117" t="n">
        <v>2003</v>
      </c>
      <c r="K5" s="117" t="n">
        <v>2003</v>
      </c>
      <c r="L5" s="118"/>
      <c r="M5" s="112" t="n">
        <v>2005</v>
      </c>
      <c r="N5" s="112" t="n">
        <v>2004</v>
      </c>
      <c r="O5" s="112" t="n">
        <v>2004</v>
      </c>
      <c r="P5" s="119" t="n">
        <v>2003</v>
      </c>
    </row>
    <row r="6" customFormat="false" ht="15" hidden="false" customHeight="true" outlineLevel="0" collapsed="false">
      <c r="A6" s="36"/>
      <c r="B6" s="36"/>
      <c r="C6" s="327"/>
      <c r="D6" s="327"/>
      <c r="E6" s="327"/>
      <c r="F6" s="327"/>
      <c r="G6" s="327"/>
      <c r="H6" s="327"/>
      <c r="I6" s="327"/>
      <c r="J6" s="327"/>
      <c r="K6" s="188"/>
      <c r="L6" s="303"/>
      <c r="M6" s="327"/>
      <c r="N6" s="327"/>
      <c r="O6" s="36"/>
      <c r="P6" s="36"/>
    </row>
    <row r="7" customFormat="false" ht="15" hidden="false" customHeight="true" outlineLevel="0" collapsed="false">
      <c r="A7" s="123" t="s">
        <v>315</v>
      </c>
      <c r="B7" s="124"/>
      <c r="C7" s="313" t="n">
        <v>700</v>
      </c>
      <c r="D7" s="313" t="n">
        <v>683</v>
      </c>
      <c r="E7" s="313" t="n">
        <v>687</v>
      </c>
      <c r="F7" s="313" t="n">
        <v>647</v>
      </c>
      <c r="G7" s="313" t="n">
        <v>653</v>
      </c>
      <c r="H7" s="313" t="n">
        <v>663</v>
      </c>
      <c r="I7" s="313" t="n">
        <v>655</v>
      </c>
      <c r="J7" s="313" t="n">
        <v>629</v>
      </c>
      <c r="K7" s="314" t="n">
        <v>651</v>
      </c>
      <c r="L7" s="315"/>
      <c r="M7" s="316" t="n">
        <v>700</v>
      </c>
      <c r="N7" s="313" t="n">
        <v>653</v>
      </c>
      <c r="O7" s="313" t="n">
        <v>2670</v>
      </c>
      <c r="P7" s="314" t="n">
        <v>2598</v>
      </c>
    </row>
    <row r="8" customFormat="false" ht="15" hidden="false" customHeight="true" outlineLevel="0" collapsed="false">
      <c r="A8" s="240" t="s">
        <v>302</v>
      </c>
      <c r="B8" s="100"/>
      <c r="C8" s="205" t="n">
        <v>371</v>
      </c>
      <c r="D8" s="205" t="n">
        <v>357</v>
      </c>
      <c r="E8" s="205" t="n">
        <v>357</v>
      </c>
      <c r="F8" s="205" t="n">
        <v>297</v>
      </c>
      <c r="G8" s="205" t="n">
        <v>343</v>
      </c>
      <c r="H8" s="205" t="n">
        <v>358</v>
      </c>
      <c r="I8" s="205" t="n">
        <v>351</v>
      </c>
      <c r="J8" s="205" t="n">
        <v>323</v>
      </c>
      <c r="K8" s="206" t="n">
        <v>326</v>
      </c>
      <c r="L8" s="315"/>
      <c r="M8" s="197" t="n">
        <v>371</v>
      </c>
      <c r="N8" s="194" t="n">
        <v>343</v>
      </c>
      <c r="O8" s="194" t="n">
        <v>1354</v>
      </c>
      <c r="P8" s="195" t="n">
        <v>1358</v>
      </c>
    </row>
    <row r="9" customFormat="false" ht="15" hidden="false" customHeight="true" outlineLevel="0" collapsed="false">
      <c r="A9" s="80" t="s">
        <v>217</v>
      </c>
      <c r="B9" s="84"/>
      <c r="C9" s="313" t="n">
        <v>1071</v>
      </c>
      <c r="D9" s="313" t="n">
        <v>1040</v>
      </c>
      <c r="E9" s="313" t="n">
        <v>1044</v>
      </c>
      <c r="F9" s="313" t="n">
        <v>944</v>
      </c>
      <c r="G9" s="313" t="n">
        <v>996</v>
      </c>
      <c r="H9" s="313" t="n">
        <v>1021</v>
      </c>
      <c r="I9" s="313" t="n">
        <v>1006</v>
      </c>
      <c r="J9" s="313" t="n">
        <v>952</v>
      </c>
      <c r="K9" s="314" t="n">
        <v>977</v>
      </c>
      <c r="L9" s="315"/>
      <c r="M9" s="316" t="n">
        <v>1071</v>
      </c>
      <c r="N9" s="313" t="n">
        <v>996</v>
      </c>
      <c r="O9" s="313" t="n">
        <v>4024</v>
      </c>
      <c r="P9" s="314" t="n">
        <v>3956</v>
      </c>
    </row>
    <row r="10" customFormat="false" ht="15" hidden="false" customHeight="true" outlineLevel="0" collapsed="false">
      <c r="A10" s="240" t="s">
        <v>218</v>
      </c>
      <c r="B10" s="100"/>
      <c r="C10" s="205" t="n">
        <v>67</v>
      </c>
      <c r="D10" s="205" t="n">
        <v>67</v>
      </c>
      <c r="E10" s="205" t="n">
        <v>69</v>
      </c>
      <c r="F10" s="205" t="n">
        <v>67</v>
      </c>
      <c r="G10" s="205" t="n">
        <v>68</v>
      </c>
      <c r="H10" s="205" t="n">
        <v>68</v>
      </c>
      <c r="I10" s="205" t="n">
        <v>68</v>
      </c>
      <c r="J10" s="205" t="n">
        <v>67</v>
      </c>
      <c r="K10" s="206" t="n">
        <v>68</v>
      </c>
      <c r="L10" s="315"/>
      <c r="M10" s="197" t="n">
        <v>67</v>
      </c>
      <c r="N10" s="194" t="n">
        <v>68</v>
      </c>
      <c r="O10" s="194" t="n">
        <v>271</v>
      </c>
      <c r="P10" s="195" t="n">
        <v>271</v>
      </c>
    </row>
    <row r="11" customFormat="false" ht="15" hidden="false" customHeight="true" outlineLevel="0" collapsed="false">
      <c r="A11" s="82" t="s">
        <v>303</v>
      </c>
      <c r="B11" s="31"/>
      <c r="C11" s="313" t="n">
        <v>1004</v>
      </c>
      <c r="D11" s="313" t="n">
        <v>973</v>
      </c>
      <c r="E11" s="313" t="n">
        <v>975</v>
      </c>
      <c r="F11" s="313" t="n">
        <v>877</v>
      </c>
      <c r="G11" s="313" t="n">
        <v>928</v>
      </c>
      <c r="H11" s="313" t="n">
        <v>953</v>
      </c>
      <c r="I11" s="313" t="n">
        <v>938</v>
      </c>
      <c r="J11" s="313" t="n">
        <v>885</v>
      </c>
      <c r="K11" s="314" t="n">
        <v>909</v>
      </c>
      <c r="L11" s="315"/>
      <c r="M11" s="316" t="n">
        <v>1004</v>
      </c>
      <c r="N11" s="313" t="n">
        <v>928</v>
      </c>
      <c r="O11" s="313" t="n">
        <v>3753</v>
      </c>
      <c r="P11" s="314" t="n">
        <v>3685</v>
      </c>
    </row>
    <row r="12" customFormat="false" ht="15" hidden="false" customHeight="true" outlineLevel="0" collapsed="false">
      <c r="A12" s="240" t="s">
        <v>57</v>
      </c>
      <c r="B12" s="100"/>
      <c r="C12" s="194" t="n">
        <v>606</v>
      </c>
      <c r="D12" s="194" t="n">
        <v>617</v>
      </c>
      <c r="E12" s="194" t="n">
        <v>613</v>
      </c>
      <c r="F12" s="194" t="n">
        <v>603</v>
      </c>
      <c r="G12" s="194" t="n">
        <v>606</v>
      </c>
      <c r="H12" s="194" t="n">
        <v>622</v>
      </c>
      <c r="I12" s="194" t="n">
        <v>602</v>
      </c>
      <c r="J12" s="194" t="n">
        <v>604</v>
      </c>
      <c r="K12" s="195" t="n">
        <v>612</v>
      </c>
      <c r="L12" s="315"/>
      <c r="M12" s="197" t="n">
        <v>606</v>
      </c>
      <c r="N12" s="194" t="n">
        <v>606</v>
      </c>
      <c r="O12" s="194" t="n">
        <v>2439</v>
      </c>
      <c r="P12" s="195" t="n">
        <v>2440</v>
      </c>
    </row>
    <row r="13" customFormat="false" ht="15" hidden="false" customHeight="true" outlineLevel="0" collapsed="false">
      <c r="A13" s="80" t="s">
        <v>368</v>
      </c>
      <c r="B13" s="84"/>
      <c r="C13" s="313"/>
      <c r="D13" s="313"/>
      <c r="E13" s="313"/>
      <c r="F13" s="313"/>
      <c r="G13" s="313"/>
      <c r="H13" s="313"/>
      <c r="I13" s="313"/>
      <c r="J13" s="313"/>
      <c r="K13" s="314"/>
      <c r="L13" s="315"/>
      <c r="M13" s="316"/>
      <c r="N13" s="313"/>
      <c r="O13" s="313"/>
      <c r="P13" s="314"/>
    </row>
    <row r="14" customFormat="false" ht="15" hidden="false" customHeight="true" outlineLevel="0" collapsed="false">
      <c r="A14" s="80" t="s">
        <v>369</v>
      </c>
      <c r="B14" s="84" t="s">
        <v>370</v>
      </c>
      <c r="C14" s="205" t="n">
        <v>398</v>
      </c>
      <c r="D14" s="205" t="n">
        <v>356</v>
      </c>
      <c r="E14" s="205" t="n">
        <v>362</v>
      </c>
      <c r="F14" s="205" t="n">
        <v>274</v>
      </c>
      <c r="G14" s="205" t="n">
        <v>322</v>
      </c>
      <c r="H14" s="205" t="n">
        <v>331</v>
      </c>
      <c r="I14" s="205" t="n">
        <v>336</v>
      </c>
      <c r="J14" s="205" t="n">
        <v>281</v>
      </c>
      <c r="K14" s="206" t="n">
        <v>297</v>
      </c>
      <c r="L14" s="315"/>
      <c r="M14" s="196" t="n">
        <v>398</v>
      </c>
      <c r="N14" s="205" t="n">
        <v>322</v>
      </c>
      <c r="O14" s="205" t="n">
        <v>1314</v>
      </c>
      <c r="P14" s="206" t="n">
        <v>1245</v>
      </c>
    </row>
    <row r="15" customFormat="false" ht="15" hidden="false" customHeight="true" outlineLevel="0" collapsed="false">
      <c r="A15" s="80" t="s">
        <v>224</v>
      </c>
      <c r="B15" s="84"/>
      <c r="C15" s="205" t="n">
        <v>135</v>
      </c>
      <c r="D15" s="205" t="n">
        <v>121</v>
      </c>
      <c r="E15" s="205" t="n">
        <v>120</v>
      </c>
      <c r="F15" s="205" t="n">
        <v>91</v>
      </c>
      <c r="G15" s="205" t="n">
        <v>106</v>
      </c>
      <c r="H15" s="205" t="n">
        <v>111</v>
      </c>
      <c r="I15" s="205" t="n">
        <v>117</v>
      </c>
      <c r="J15" s="205" t="n">
        <v>94</v>
      </c>
      <c r="K15" s="206" t="n">
        <v>101</v>
      </c>
      <c r="L15" s="315"/>
      <c r="M15" s="196" t="n">
        <v>135</v>
      </c>
      <c r="N15" s="205" t="n">
        <v>106</v>
      </c>
      <c r="O15" s="205" t="n">
        <v>438</v>
      </c>
      <c r="P15" s="206" t="n">
        <v>423</v>
      </c>
    </row>
    <row r="16" customFormat="false" ht="15" hidden="false" customHeight="true" outlineLevel="0" collapsed="false">
      <c r="A16" s="240" t="s">
        <v>307</v>
      </c>
      <c r="B16" s="100"/>
      <c r="C16" s="205" t="n">
        <v>0</v>
      </c>
      <c r="D16" s="205" t="n">
        <v>0</v>
      </c>
      <c r="E16" s="205" t="n">
        <v>0</v>
      </c>
      <c r="F16" s="205" t="n">
        <v>0</v>
      </c>
      <c r="G16" s="205" t="n">
        <v>1</v>
      </c>
      <c r="H16" s="205" t="n">
        <v>0</v>
      </c>
      <c r="I16" s="205" t="n">
        <v>2</v>
      </c>
      <c r="J16" s="205" t="n">
        <v>1</v>
      </c>
      <c r="K16" s="206" t="n">
        <v>1</v>
      </c>
      <c r="L16" s="315"/>
      <c r="M16" s="196" t="n">
        <v>0</v>
      </c>
      <c r="N16" s="205" t="n">
        <v>1</v>
      </c>
      <c r="O16" s="205" t="n">
        <v>1</v>
      </c>
      <c r="P16" s="206" t="n">
        <v>4</v>
      </c>
    </row>
    <row r="17" customFormat="false" ht="15" hidden="true" customHeight="true" outlineLevel="1" collapsed="false">
      <c r="A17" s="80" t="s">
        <v>308</v>
      </c>
      <c r="B17" s="84"/>
      <c r="C17" s="313" t="n">
        <v>294</v>
      </c>
      <c r="D17" s="313" t="n">
        <v>267</v>
      </c>
      <c r="E17" s="313" t="n">
        <v>269</v>
      </c>
      <c r="F17" s="313" t="n">
        <v>207</v>
      </c>
      <c r="G17" s="313" t="n">
        <v>242</v>
      </c>
      <c r="H17" s="313" t="n">
        <v>249</v>
      </c>
      <c r="I17" s="313" t="n">
        <v>241</v>
      </c>
      <c r="J17" s="313" t="n">
        <v>207</v>
      </c>
      <c r="K17" s="314" t="n">
        <v>215</v>
      </c>
      <c r="L17" s="315"/>
      <c r="M17" s="316" t="n">
        <v>294</v>
      </c>
      <c r="N17" s="313" t="n">
        <v>242</v>
      </c>
      <c r="O17" s="313" t="n">
        <v>985</v>
      </c>
      <c r="P17" s="314" t="n">
        <v>912</v>
      </c>
    </row>
    <row r="18" customFormat="false" ht="15" hidden="true" customHeight="true" outlineLevel="2" collapsed="false">
      <c r="A18" s="240" t="s">
        <v>309</v>
      </c>
      <c r="B18" s="100"/>
      <c r="C18" s="194" t="n">
        <v>0</v>
      </c>
      <c r="D18" s="194" t="n">
        <v>0</v>
      </c>
      <c r="E18" s="194" t="n">
        <v>0</v>
      </c>
      <c r="F18" s="194" t="n">
        <v>-1</v>
      </c>
      <c r="G18" s="194" t="n">
        <v>0</v>
      </c>
      <c r="H18" s="194" t="n">
        <v>0</v>
      </c>
      <c r="I18" s="194" t="n">
        <v>0</v>
      </c>
      <c r="J18" s="194" t="n">
        <v>0</v>
      </c>
      <c r="K18" s="195" t="n">
        <v>0</v>
      </c>
      <c r="L18" s="315"/>
      <c r="M18" s="196" t="n">
        <v>0</v>
      </c>
      <c r="N18" s="205" t="n">
        <v>0</v>
      </c>
      <c r="O18" s="205" t="n">
        <v>0</v>
      </c>
      <c r="P18" s="206" t="n">
        <v>0</v>
      </c>
    </row>
    <row r="19" customFormat="false" ht="15" hidden="false" customHeight="true" outlineLevel="0" collapsed="true">
      <c r="A19" s="277" t="s">
        <v>219</v>
      </c>
      <c r="B19" s="278"/>
      <c r="C19" s="299" t="n">
        <v>263</v>
      </c>
      <c r="D19" s="299" t="n">
        <v>235</v>
      </c>
      <c r="E19" s="299" t="n">
        <v>242</v>
      </c>
      <c r="F19" s="299" t="n">
        <v>183</v>
      </c>
      <c r="G19" s="299" t="n">
        <v>215</v>
      </c>
      <c r="H19" s="299" t="n">
        <v>220</v>
      </c>
      <c r="I19" s="299" t="n">
        <v>217</v>
      </c>
      <c r="J19" s="299" t="n">
        <v>186</v>
      </c>
      <c r="K19" s="328" t="n">
        <v>195</v>
      </c>
      <c r="L19" s="315"/>
      <c r="M19" s="329" t="n">
        <v>263</v>
      </c>
      <c r="N19" s="299" t="n">
        <v>215</v>
      </c>
      <c r="O19" s="299" t="n">
        <v>875</v>
      </c>
      <c r="P19" s="328" t="n">
        <v>818</v>
      </c>
    </row>
    <row r="20" customFormat="false" ht="15" hidden="false" customHeight="true" outlineLevel="0" collapsed="false">
      <c r="A20" s="144" t="s">
        <v>312</v>
      </c>
      <c r="B20" s="317"/>
      <c r="C20" s="313" t="n">
        <v>267</v>
      </c>
      <c r="D20" s="313" t="n">
        <v>239</v>
      </c>
      <c r="E20" s="313" t="n">
        <v>244</v>
      </c>
      <c r="F20" s="313" t="n">
        <v>185</v>
      </c>
      <c r="G20" s="313" t="n">
        <v>217</v>
      </c>
      <c r="H20" s="313" t="n">
        <v>221</v>
      </c>
      <c r="I20" s="313" t="n">
        <v>220</v>
      </c>
      <c r="J20" s="313" t="n">
        <v>186</v>
      </c>
      <c r="K20" s="314" t="n">
        <v>197</v>
      </c>
      <c r="L20" s="315"/>
      <c r="M20" s="316" t="n">
        <v>267</v>
      </c>
      <c r="N20" s="313" t="n">
        <v>217</v>
      </c>
      <c r="O20" s="313" t="n">
        <v>885</v>
      </c>
      <c r="P20" s="314" t="n">
        <v>824</v>
      </c>
    </row>
    <row r="21" customFormat="false" ht="15" hidden="true" customHeight="true" outlineLevel="0" collapsed="false">
      <c r="A21" s="82" t="s">
        <v>371</v>
      </c>
      <c r="B21" s="31"/>
      <c r="C21" s="152" t="n">
        <v>0.280387275059897</v>
      </c>
      <c r="D21" s="152" t="n">
        <v>0.320918840646277</v>
      </c>
      <c r="E21" s="152" t="n">
        <v>0.328438617884392</v>
      </c>
      <c r="F21" s="152" t="n">
        <v>0.256003773364388</v>
      </c>
      <c r="G21" s="152" t="n">
        <v>0.293117648094216</v>
      </c>
      <c r="H21" s="152" t="n">
        <v>0.323255661069261</v>
      </c>
      <c r="I21" s="152" t="n">
        <v>0.322389721636412</v>
      </c>
      <c r="J21" s="152" t="n">
        <v>0.284875006128755</v>
      </c>
      <c r="K21" s="153" t="n">
        <v>0.289919887598783</v>
      </c>
      <c r="L21" s="330"/>
      <c r="M21" s="154" t="n">
        <v>0.280387275059897</v>
      </c>
      <c r="N21" s="152" t="n">
        <v>0.293117648094216</v>
      </c>
      <c r="O21" s="152" t="n">
        <v>0.299859762491172</v>
      </c>
      <c r="P21" s="153" t="n">
        <v>0.297193223038417</v>
      </c>
    </row>
    <row r="22" customFormat="false" ht="15" hidden="false" customHeight="true" outlineLevel="0" collapsed="false">
      <c r="A22" s="82" t="s">
        <v>236</v>
      </c>
      <c r="B22" s="31"/>
      <c r="C22" s="155" t="n">
        <v>0.0267794333875042</v>
      </c>
      <c r="D22" s="155" t="n">
        <v>0.0265960757926457</v>
      </c>
      <c r="E22" s="155" t="n">
        <v>0.0272851457862496</v>
      </c>
      <c r="F22" s="155" t="n">
        <v>0.0268024587878259</v>
      </c>
      <c r="G22" s="155" t="n">
        <v>0.0268743956160021</v>
      </c>
      <c r="H22" s="155" t="n">
        <v>0.0276243931890056</v>
      </c>
      <c r="I22" s="155" t="n">
        <v>0.0279235736201904</v>
      </c>
      <c r="J22" s="155" t="n">
        <v>0.0284967952649145</v>
      </c>
      <c r="K22" s="156" t="n">
        <v>0.0288667554121592</v>
      </c>
      <c r="L22" s="331"/>
      <c r="M22" s="157" t="n">
        <v>0.0267794333875042</v>
      </c>
      <c r="N22" s="155" t="n">
        <v>0.0268743956160021</v>
      </c>
      <c r="O22" s="155" t="n">
        <v>0.0268891385204022</v>
      </c>
      <c r="P22" s="156" t="n">
        <v>0.0282140572334935</v>
      </c>
    </row>
    <row r="23" customFormat="false" ht="15" hidden="false" customHeight="true" outlineLevel="0" collapsed="false">
      <c r="A23" s="82" t="s">
        <v>350</v>
      </c>
      <c r="B23" s="31"/>
      <c r="C23" s="155" t="n">
        <v>0.0277254257170845</v>
      </c>
      <c r="D23" s="155" t="n">
        <v>0.0274687464977671</v>
      </c>
      <c r="E23" s="155" t="n">
        <v>0.028198572267399</v>
      </c>
      <c r="F23" s="155" t="n">
        <v>0.0277451175765363</v>
      </c>
      <c r="G23" s="155" t="n">
        <v>0.0278490308338531</v>
      </c>
      <c r="H23" s="155" t="n">
        <v>0.0285996560990672</v>
      </c>
      <c r="I23" s="155" t="n">
        <v>0.0289204080688842</v>
      </c>
      <c r="J23" s="155" t="n">
        <v>0.0295320747697805</v>
      </c>
      <c r="K23" s="156" t="n">
        <v>0.0298914034949159</v>
      </c>
      <c r="L23" s="331"/>
      <c r="M23" s="157" t="n">
        <v>0.0277254257170845</v>
      </c>
      <c r="N23" s="155" t="n">
        <v>0.0278490308338531</v>
      </c>
      <c r="O23" s="155" t="n">
        <v>0.0278140301775904</v>
      </c>
      <c r="P23" s="156" t="n">
        <v>0.0292212336473886</v>
      </c>
    </row>
    <row r="24" customFormat="false" ht="15" hidden="false" customHeight="true" outlineLevel="0" collapsed="false">
      <c r="A24" s="82" t="s">
        <v>232</v>
      </c>
      <c r="B24" s="31"/>
      <c r="C24" s="152" t="n">
        <v>0.566482363563724</v>
      </c>
      <c r="D24" s="152" t="n">
        <v>0.593323722441384</v>
      </c>
      <c r="E24" s="152" t="n">
        <v>0.587391273439596</v>
      </c>
      <c r="F24" s="152" t="n">
        <v>0.638119880747328</v>
      </c>
      <c r="G24" s="152" t="n">
        <v>0.609325769501587</v>
      </c>
      <c r="H24" s="152" t="n">
        <v>0.608046417627973</v>
      </c>
      <c r="I24" s="152" t="n">
        <v>0.599513067597475</v>
      </c>
      <c r="J24" s="152" t="n">
        <v>0.633367102905293</v>
      </c>
      <c r="K24" s="153" t="n">
        <v>0.627094270346541</v>
      </c>
      <c r="L24" s="330"/>
      <c r="M24" s="154" t="n">
        <v>0.566482363563724</v>
      </c>
      <c r="N24" s="152" t="n">
        <v>0.609325769501587</v>
      </c>
      <c r="O24" s="152" t="n">
        <v>0.606245830711546</v>
      </c>
      <c r="P24" s="153" t="n">
        <v>0.616684144148102</v>
      </c>
    </row>
    <row r="25" customFormat="false" ht="15" hidden="false" customHeight="true" outlineLevel="0" collapsed="false">
      <c r="A25" s="82" t="s">
        <v>365</v>
      </c>
      <c r="B25" s="31"/>
      <c r="C25" s="152" t="n">
        <v>0.56387417868674</v>
      </c>
      <c r="D25" s="152" t="n">
        <v>0.590681860277285</v>
      </c>
      <c r="E25" s="152" t="n">
        <v>0.584885193350439</v>
      </c>
      <c r="F25" s="152" t="n">
        <v>0.635265608222368</v>
      </c>
      <c r="G25" s="152" t="n">
        <v>0.60685403597249</v>
      </c>
      <c r="H25" s="152" t="n">
        <v>0.606579561919201</v>
      </c>
      <c r="I25" s="152" t="n">
        <v>0.598019088516929</v>
      </c>
      <c r="J25" s="152" t="n">
        <v>0.63179395200016</v>
      </c>
      <c r="K25" s="153" t="n">
        <v>0.62555824489718</v>
      </c>
      <c r="L25" s="330"/>
      <c r="M25" s="154" t="n">
        <v>0.56387417868674</v>
      </c>
      <c r="N25" s="152" t="n">
        <v>0.60685403597249</v>
      </c>
      <c r="O25" s="152" t="n">
        <v>0.603631475539004</v>
      </c>
      <c r="P25" s="153" t="n">
        <v>0.615167718337452</v>
      </c>
    </row>
    <row r="26" customFormat="false" ht="15" hidden="false" customHeight="true" outlineLevel="0" collapsed="false">
      <c r="A26" s="82" t="s">
        <v>241</v>
      </c>
      <c r="B26" s="31"/>
      <c r="C26" s="205" t="n">
        <v>103609</v>
      </c>
      <c r="D26" s="205" t="n">
        <v>102266</v>
      </c>
      <c r="E26" s="205" t="n">
        <v>100274</v>
      </c>
      <c r="F26" s="205" t="n">
        <v>98053</v>
      </c>
      <c r="G26" s="205" t="n">
        <v>96632</v>
      </c>
      <c r="H26" s="205" t="n">
        <v>95248</v>
      </c>
      <c r="I26" s="205" t="n">
        <v>92937</v>
      </c>
      <c r="J26" s="205" t="n">
        <v>90722</v>
      </c>
      <c r="K26" s="206" t="n">
        <v>89394</v>
      </c>
      <c r="L26" s="315"/>
      <c r="M26" s="196" t="n">
        <v>103609</v>
      </c>
      <c r="N26" s="205" t="n">
        <v>96632</v>
      </c>
      <c r="O26" s="205" t="n">
        <v>99313</v>
      </c>
      <c r="P26" s="206" t="n">
        <v>92087</v>
      </c>
    </row>
    <row r="27" customFormat="false" ht="15" hidden="false" customHeight="true" outlineLevel="0" collapsed="false">
      <c r="A27" s="82" t="s">
        <v>242</v>
      </c>
      <c r="B27" s="31"/>
      <c r="C27" s="205" t="n">
        <v>100074</v>
      </c>
      <c r="D27" s="205" t="n">
        <v>99016</v>
      </c>
      <c r="E27" s="205" t="n">
        <v>97026</v>
      </c>
      <c r="F27" s="205" t="n">
        <v>94722</v>
      </c>
      <c r="G27" s="205" t="n">
        <v>93250</v>
      </c>
      <c r="H27" s="205" t="n">
        <v>92000</v>
      </c>
      <c r="I27" s="205" t="n">
        <v>89733</v>
      </c>
      <c r="J27" s="205" t="n">
        <v>87541</v>
      </c>
      <c r="K27" s="206" t="n">
        <v>86330</v>
      </c>
      <c r="L27" s="315"/>
      <c r="M27" s="196" t="n">
        <v>100074</v>
      </c>
      <c r="N27" s="205" t="n">
        <v>93250</v>
      </c>
      <c r="O27" s="205" t="n">
        <v>96011</v>
      </c>
      <c r="P27" s="206" t="n">
        <v>88912</v>
      </c>
    </row>
    <row r="28" customFormat="false" ht="15" hidden="false" customHeight="true" outlineLevel="0" collapsed="false">
      <c r="A28" s="82" t="s">
        <v>372</v>
      </c>
      <c r="B28" s="31"/>
      <c r="C28" s="205"/>
      <c r="D28" s="205"/>
      <c r="E28" s="205"/>
      <c r="F28" s="205"/>
      <c r="G28" s="205"/>
      <c r="H28" s="205"/>
      <c r="I28" s="205"/>
      <c r="J28" s="205"/>
      <c r="K28" s="206"/>
      <c r="L28" s="315"/>
      <c r="M28" s="196"/>
      <c r="N28" s="205"/>
      <c r="O28" s="205"/>
      <c r="P28" s="206"/>
    </row>
    <row r="29" customFormat="false" ht="15" hidden="false" customHeight="true" outlineLevel="0" collapsed="false">
      <c r="A29" s="82"/>
      <c r="B29" s="31" t="s">
        <v>373</v>
      </c>
      <c r="C29" s="205" t="n">
        <v>99160</v>
      </c>
      <c r="D29" s="205" t="n">
        <v>98119</v>
      </c>
      <c r="E29" s="205" t="n">
        <v>96095</v>
      </c>
      <c r="F29" s="205" t="n">
        <v>93746</v>
      </c>
      <c r="G29" s="205" t="n">
        <v>92301</v>
      </c>
      <c r="H29" s="205" t="n">
        <v>91089</v>
      </c>
      <c r="I29" s="205" t="n">
        <v>88828</v>
      </c>
      <c r="J29" s="205" t="n">
        <v>86599</v>
      </c>
      <c r="K29" s="206" t="n">
        <v>85414</v>
      </c>
      <c r="L29" s="315"/>
      <c r="M29" s="196" t="n">
        <v>99160</v>
      </c>
      <c r="N29" s="205" t="n">
        <v>92301</v>
      </c>
      <c r="O29" s="205" t="n">
        <v>95072</v>
      </c>
      <c r="P29" s="206" t="n">
        <v>87994</v>
      </c>
    </row>
    <row r="30" customFormat="false" ht="15" hidden="false" customHeight="true" outlineLevel="0" collapsed="false">
      <c r="A30" s="82" t="s">
        <v>353</v>
      </c>
      <c r="B30" s="31"/>
      <c r="C30" s="205" t="n">
        <v>100762.583242</v>
      </c>
      <c r="D30" s="205" t="n">
        <v>99731.56052</v>
      </c>
      <c r="E30" s="205" t="n">
        <v>97748.04614</v>
      </c>
      <c r="F30" s="205" t="n">
        <v>95415.071976</v>
      </c>
      <c r="G30" s="205" t="n">
        <v>93928.56308</v>
      </c>
      <c r="H30" s="205" t="n">
        <v>92759.830274</v>
      </c>
      <c r="I30" s="205" t="n">
        <v>90541.894147</v>
      </c>
      <c r="J30" s="205" t="n">
        <v>88222.646563</v>
      </c>
      <c r="K30" s="206" t="n">
        <v>86862.29907</v>
      </c>
      <c r="L30" s="315"/>
      <c r="M30" s="196" t="n">
        <v>100762.583242</v>
      </c>
      <c r="N30" s="205" t="n">
        <v>93928.56308</v>
      </c>
      <c r="O30" s="205" t="n">
        <v>96712.404628</v>
      </c>
      <c r="P30" s="206" t="n">
        <v>89608.089604</v>
      </c>
    </row>
    <row r="31" customFormat="false" ht="15" hidden="true" customHeight="true" outlineLevel="0" collapsed="false">
      <c r="A31" s="82" t="s">
        <v>354</v>
      </c>
      <c r="B31" s="31"/>
      <c r="C31" s="205" t="n">
        <v>0</v>
      </c>
      <c r="D31" s="205" t="n">
        <v>0</v>
      </c>
      <c r="E31" s="205" t="n">
        <v>0</v>
      </c>
      <c r="F31" s="205" t="n">
        <v>0</v>
      </c>
      <c r="G31" s="205" t="n">
        <v>0</v>
      </c>
      <c r="H31" s="205" t="n">
        <v>0</v>
      </c>
      <c r="I31" s="205" t="n">
        <v>0</v>
      </c>
      <c r="J31" s="205" t="n">
        <v>0</v>
      </c>
      <c r="K31" s="206" t="n">
        <v>0</v>
      </c>
      <c r="L31" s="315"/>
      <c r="M31" s="196" t="n">
        <v>0</v>
      </c>
      <c r="N31" s="205" t="n">
        <v>0</v>
      </c>
      <c r="O31" s="205" t="n">
        <v>0</v>
      </c>
      <c r="P31" s="206" t="n">
        <v>0</v>
      </c>
    </row>
    <row r="32" customFormat="false" ht="15" hidden="false" customHeight="true" outlineLevel="0" collapsed="false">
      <c r="A32" s="82" t="s">
        <v>355</v>
      </c>
      <c r="B32" s="31"/>
      <c r="C32" s="205" t="n">
        <v>42090</v>
      </c>
      <c r="D32" s="205" t="n">
        <v>41167</v>
      </c>
      <c r="E32" s="205" t="n">
        <v>40652</v>
      </c>
      <c r="F32" s="205" t="n">
        <v>38767</v>
      </c>
      <c r="G32" s="205" t="n">
        <v>38450</v>
      </c>
      <c r="H32" s="205" t="n">
        <v>37568</v>
      </c>
      <c r="I32" s="205" t="n">
        <v>36746</v>
      </c>
      <c r="J32" s="205" t="n">
        <v>35515</v>
      </c>
      <c r="K32" s="206" t="n">
        <v>35850</v>
      </c>
      <c r="L32" s="315"/>
      <c r="M32" s="196" t="n">
        <v>42090</v>
      </c>
      <c r="N32" s="205" t="n">
        <v>38450</v>
      </c>
      <c r="O32" s="205" t="n">
        <v>39764</v>
      </c>
      <c r="P32" s="206" t="n">
        <v>36427</v>
      </c>
    </row>
    <row r="33" customFormat="false" ht="15" hidden="false" customHeight="true" outlineLevel="0" collapsed="false">
      <c r="A33" s="82" t="s">
        <v>356</v>
      </c>
      <c r="B33" s="31"/>
      <c r="C33" s="205" t="n">
        <v>61221</v>
      </c>
      <c r="D33" s="205" t="n">
        <v>60646</v>
      </c>
      <c r="E33" s="205" t="n">
        <v>60015</v>
      </c>
      <c r="F33" s="205" t="n">
        <v>58058</v>
      </c>
      <c r="G33" s="205" t="n">
        <v>56376</v>
      </c>
      <c r="H33" s="205" t="n">
        <v>56408</v>
      </c>
      <c r="I33" s="205" t="n">
        <v>55568</v>
      </c>
      <c r="J33" s="205" t="n">
        <v>54178</v>
      </c>
      <c r="K33" s="206" t="n">
        <v>52504</v>
      </c>
      <c r="L33" s="315"/>
      <c r="M33" s="196" t="n">
        <v>61221</v>
      </c>
      <c r="N33" s="205" t="n">
        <v>56376</v>
      </c>
      <c r="O33" s="205" t="n">
        <v>60646</v>
      </c>
      <c r="P33" s="206" t="n">
        <v>56408</v>
      </c>
    </row>
    <row r="34" customFormat="false" ht="15" hidden="false" customHeight="true" outlineLevel="0" collapsed="false">
      <c r="A34" s="82" t="s">
        <v>357</v>
      </c>
      <c r="B34" s="31"/>
      <c r="C34" s="205" t="n">
        <v>8134</v>
      </c>
      <c r="D34" s="205" t="n">
        <v>8420</v>
      </c>
      <c r="E34" s="205" t="n">
        <v>8110</v>
      </c>
      <c r="F34" s="205" t="n">
        <v>7891</v>
      </c>
      <c r="G34" s="205" t="n">
        <v>8019</v>
      </c>
      <c r="H34" s="205" t="n">
        <v>8597</v>
      </c>
      <c r="I34" s="205" t="n">
        <v>9032</v>
      </c>
      <c r="J34" s="205" t="n">
        <v>9536</v>
      </c>
      <c r="K34" s="206" t="n">
        <v>10162</v>
      </c>
      <c r="L34" s="315"/>
      <c r="M34" s="196" t="n">
        <v>8134</v>
      </c>
      <c r="N34" s="205" t="n">
        <v>8019</v>
      </c>
      <c r="O34" s="205" t="n">
        <v>8420</v>
      </c>
      <c r="P34" s="206" t="n">
        <v>8597</v>
      </c>
    </row>
    <row r="35" customFormat="false" ht="15" hidden="false" customHeight="true" outlineLevel="0" collapsed="false">
      <c r="A35" s="82" t="s">
        <v>358</v>
      </c>
      <c r="B35" s="31"/>
      <c r="C35" s="205" t="n">
        <v>0</v>
      </c>
      <c r="D35" s="205" t="n">
        <v>0</v>
      </c>
      <c r="E35" s="205" t="n">
        <v>0</v>
      </c>
      <c r="F35" s="205" t="n">
        <v>0</v>
      </c>
      <c r="G35" s="205" t="n">
        <v>0</v>
      </c>
      <c r="H35" s="205" t="n">
        <v>0</v>
      </c>
      <c r="I35" s="205" t="n">
        <v>0</v>
      </c>
      <c r="J35" s="205" t="n">
        <v>0</v>
      </c>
      <c r="K35" s="206" t="n">
        <v>0</v>
      </c>
      <c r="L35" s="315"/>
      <c r="M35" s="196" t="n">
        <v>0</v>
      </c>
      <c r="N35" s="205" t="n">
        <v>0</v>
      </c>
      <c r="O35" s="205" t="n">
        <v>0</v>
      </c>
      <c r="P35" s="206" t="n">
        <v>0</v>
      </c>
    </row>
    <row r="36" customFormat="false" ht="15" hidden="false" customHeight="true" outlineLevel="0" collapsed="false">
      <c r="A36" s="133" t="s">
        <v>287</v>
      </c>
      <c r="B36" s="99"/>
      <c r="C36" s="194" t="n">
        <v>16367</v>
      </c>
      <c r="D36" s="194" t="n">
        <v>16370</v>
      </c>
      <c r="E36" s="194" t="n">
        <v>16675</v>
      </c>
      <c r="F36" s="194" t="n">
        <v>16566</v>
      </c>
      <c r="G36" s="194" t="n">
        <v>16670</v>
      </c>
      <c r="H36" s="194" t="n">
        <v>16612</v>
      </c>
      <c r="I36" s="194" t="n">
        <v>16723</v>
      </c>
      <c r="J36" s="194" t="n">
        <v>16437</v>
      </c>
      <c r="K36" s="195" t="n">
        <v>16425</v>
      </c>
      <c r="L36" s="315"/>
      <c r="M36" s="197" t="n">
        <v>16367</v>
      </c>
      <c r="N36" s="194" t="n">
        <v>16670</v>
      </c>
      <c r="O36" s="194" t="n">
        <v>16370</v>
      </c>
      <c r="P36" s="195" t="n">
        <v>16612</v>
      </c>
    </row>
    <row r="37" customFormat="false" ht="9.95" hidden="false" customHeight="true" outlineLevel="0" collapsed="false">
      <c r="A37" s="30"/>
      <c r="B37" s="30"/>
      <c r="C37" s="332"/>
      <c r="D37" s="332"/>
      <c r="E37" s="332"/>
      <c r="F37" s="332"/>
      <c r="G37" s="332"/>
      <c r="H37" s="332"/>
      <c r="I37" s="332"/>
      <c r="J37" s="332"/>
      <c r="K37" s="32"/>
      <c r="L37" s="32"/>
      <c r="M37" s="32"/>
      <c r="N37" s="332"/>
      <c r="O37" s="32"/>
      <c r="P37" s="32"/>
    </row>
    <row r="38" customFormat="false" ht="15" hidden="false" customHeight="true" outlineLevel="0" collapsed="false">
      <c r="A38" s="166"/>
      <c r="B38" s="166"/>
      <c r="C38" s="229"/>
      <c r="D38" s="229"/>
      <c r="E38" s="229"/>
      <c r="F38" s="229"/>
      <c r="G38" s="229"/>
      <c r="H38" s="229"/>
      <c r="I38" s="229"/>
      <c r="J38" s="229"/>
      <c r="K38" s="230"/>
      <c r="L38" s="230"/>
      <c r="M38" s="229"/>
      <c r="N38" s="230"/>
      <c r="O38" s="98"/>
      <c r="P38" s="98"/>
    </row>
    <row r="39" customFormat="false" ht="15" hidden="false" customHeight="true" outlineLevel="0" collapsed="false">
      <c r="A39" s="86"/>
      <c r="B39" s="86"/>
      <c r="C39" s="129"/>
      <c r="D39" s="129"/>
      <c r="E39" s="129"/>
      <c r="F39" s="129"/>
      <c r="G39" s="129"/>
      <c r="H39" s="129"/>
      <c r="I39" s="129"/>
      <c r="J39" s="129"/>
      <c r="K39" s="129"/>
      <c r="L39" s="142"/>
      <c r="M39" s="129"/>
      <c r="N39" s="129"/>
      <c r="O39" s="129"/>
      <c r="P39" s="129"/>
    </row>
    <row r="40" customFormat="false" ht="15" hidden="false" customHeight="true" outlineLevel="0" collapsed="false">
      <c r="A40" s="86"/>
      <c r="B40" s="86"/>
      <c r="C40" s="129"/>
      <c r="D40" s="129"/>
      <c r="E40" s="129"/>
      <c r="F40" s="129"/>
      <c r="G40" s="129"/>
      <c r="H40" s="129"/>
      <c r="I40" s="129"/>
      <c r="J40" s="129"/>
      <c r="K40" s="129"/>
      <c r="L40" s="142"/>
      <c r="M40" s="129"/>
      <c r="N40" s="129"/>
      <c r="O40" s="129"/>
      <c r="P40" s="129"/>
    </row>
    <row r="41" customFormat="false" ht="15" hidden="false" customHeight="true" outlineLevel="0" collapsed="false">
      <c r="A41" s="86"/>
      <c r="B41" s="86"/>
      <c r="C41" s="129"/>
      <c r="D41" s="129"/>
      <c r="E41" s="129"/>
      <c r="F41" s="129"/>
      <c r="G41" s="129"/>
      <c r="H41" s="129"/>
      <c r="I41" s="129"/>
      <c r="J41" s="129"/>
      <c r="K41" s="129"/>
      <c r="L41" s="142"/>
      <c r="M41" s="129"/>
      <c r="N41" s="129"/>
      <c r="O41" s="129"/>
      <c r="P41" s="129"/>
    </row>
    <row r="42" customFormat="false" ht="15" hidden="false" customHeight="true" outlineLevel="0" collapsed="false">
      <c r="A42" s="86"/>
      <c r="B42" s="86"/>
      <c r="C42" s="129"/>
      <c r="D42" s="129"/>
      <c r="E42" s="129"/>
      <c r="F42" s="129"/>
      <c r="G42" s="129"/>
      <c r="H42" s="129"/>
      <c r="I42" s="129"/>
      <c r="J42" s="129"/>
      <c r="K42" s="129"/>
      <c r="L42" s="142"/>
      <c r="M42" s="129"/>
      <c r="N42" s="129"/>
      <c r="O42" s="129"/>
      <c r="P42" s="129"/>
    </row>
    <row r="43" customFormat="false" ht="15" hidden="false" customHeight="true" outlineLevel="0" collapsed="false">
      <c r="A43" s="31"/>
      <c r="B43" s="86"/>
      <c r="C43" s="129"/>
      <c r="D43" s="129"/>
      <c r="E43" s="129"/>
      <c r="F43" s="129"/>
      <c r="G43" s="129"/>
      <c r="H43" s="129"/>
      <c r="I43" s="129"/>
      <c r="J43" s="129"/>
      <c r="K43" s="129"/>
      <c r="L43" s="142"/>
      <c r="M43" s="129"/>
      <c r="N43" s="129"/>
      <c r="O43" s="129"/>
      <c r="P43" s="129"/>
    </row>
    <row r="44" customFormat="false" ht="15" hidden="false" customHeight="true" outlineLevel="0" collapsed="false">
      <c r="A44" s="86"/>
      <c r="B44" s="86"/>
      <c r="C44" s="129"/>
      <c r="D44" s="129"/>
      <c r="E44" s="129"/>
      <c r="F44" s="129"/>
      <c r="G44" s="129"/>
      <c r="H44" s="129"/>
      <c r="I44" s="129"/>
      <c r="J44" s="129"/>
      <c r="K44" s="129"/>
      <c r="L44" s="142"/>
      <c r="M44" s="129"/>
      <c r="N44" s="129"/>
      <c r="O44" s="129"/>
      <c r="P44" s="129"/>
    </row>
    <row r="45" customFormat="false" ht="15" hidden="false" customHeight="true" outlineLevel="0" collapsed="false">
      <c r="A45" s="86"/>
      <c r="B45" s="86"/>
      <c r="C45" s="66"/>
      <c r="D45" s="66"/>
      <c r="E45" s="66"/>
      <c r="F45" s="66"/>
      <c r="G45" s="66"/>
      <c r="H45" s="66"/>
      <c r="I45" s="66"/>
      <c r="J45" s="66"/>
      <c r="K45" s="66"/>
      <c r="L45" s="66"/>
      <c r="M45" s="66"/>
      <c r="N45" s="66"/>
      <c r="O45" s="66"/>
      <c r="P45" s="66"/>
    </row>
    <row r="46" customFormat="false" ht="15" hidden="false" customHeight="true" outlineLevel="0" collapsed="false">
      <c r="A46" s="86"/>
      <c r="B46" s="86"/>
      <c r="C46" s="129"/>
      <c r="D46" s="129"/>
      <c r="E46" s="129"/>
      <c r="F46" s="129"/>
      <c r="G46" s="129"/>
      <c r="H46" s="129"/>
      <c r="I46" s="129"/>
      <c r="J46" s="129"/>
      <c r="K46" s="129"/>
      <c r="L46" s="142"/>
      <c r="M46" s="129"/>
      <c r="N46" s="129"/>
      <c r="O46" s="129"/>
      <c r="P46" s="129"/>
    </row>
    <row r="47" customFormat="false" ht="15" hidden="false" customHeight="true" outlineLevel="0" collapsed="false">
      <c r="A47" s="86"/>
      <c r="B47" s="86"/>
      <c r="C47" s="129"/>
      <c r="D47" s="129"/>
      <c r="E47" s="129"/>
      <c r="F47" s="129"/>
      <c r="G47" s="129"/>
      <c r="H47" s="129"/>
      <c r="I47" s="129"/>
      <c r="J47" s="129"/>
      <c r="K47" s="129"/>
      <c r="L47" s="142"/>
      <c r="M47" s="129"/>
      <c r="N47" s="129"/>
      <c r="O47" s="129"/>
      <c r="P47" s="129"/>
    </row>
    <row r="48" customFormat="false" ht="15" hidden="true" customHeight="true" outlineLevel="2" collapsed="false">
      <c r="A48" s="86"/>
      <c r="B48" s="86"/>
      <c r="C48" s="129"/>
      <c r="D48" s="129"/>
      <c r="E48" s="129"/>
      <c r="F48" s="129"/>
      <c r="G48" s="129"/>
      <c r="H48" s="129"/>
      <c r="I48" s="129"/>
      <c r="J48" s="129"/>
      <c r="K48" s="129"/>
      <c r="L48" s="142"/>
      <c r="M48" s="129"/>
      <c r="N48" s="129"/>
      <c r="O48" s="129"/>
      <c r="P48" s="129"/>
    </row>
    <row r="49" customFormat="false" ht="15" hidden="true" customHeight="true" outlineLevel="1" collapsed="true">
      <c r="A49" s="86"/>
      <c r="B49" s="86"/>
      <c r="C49" s="129"/>
      <c r="D49" s="129"/>
      <c r="E49" s="129"/>
      <c r="F49" s="129"/>
      <c r="G49" s="129"/>
      <c r="H49" s="129"/>
      <c r="I49" s="129"/>
      <c r="J49" s="129"/>
      <c r="K49" s="129"/>
      <c r="L49" s="142"/>
      <c r="M49" s="129"/>
      <c r="N49" s="129"/>
      <c r="O49" s="129"/>
      <c r="P49" s="129"/>
    </row>
    <row r="50" customFormat="false" ht="15" hidden="true" customHeight="true" outlineLevel="2" collapsed="false">
      <c r="A50" s="86"/>
      <c r="B50" s="86"/>
      <c r="C50" s="129"/>
      <c r="D50" s="333"/>
      <c r="E50" s="129"/>
      <c r="F50" s="129"/>
      <c r="G50" s="129"/>
      <c r="H50" s="129"/>
      <c r="I50" s="129"/>
      <c r="J50" s="129"/>
      <c r="K50" s="129"/>
      <c r="L50" s="142"/>
      <c r="M50" s="129"/>
      <c r="N50" s="129"/>
      <c r="O50" s="129"/>
      <c r="P50" s="129"/>
    </row>
    <row r="51" customFormat="false" ht="15" hidden="false" customHeight="true" outlineLevel="0" collapsed="true">
      <c r="A51" s="86"/>
      <c r="B51" s="86"/>
      <c r="C51" s="129"/>
      <c r="D51" s="129"/>
      <c r="E51" s="129"/>
      <c r="F51" s="129"/>
      <c r="G51" s="129"/>
      <c r="H51" s="129"/>
      <c r="I51" s="129"/>
      <c r="J51" s="129"/>
      <c r="K51" s="129"/>
      <c r="L51" s="142"/>
      <c r="M51" s="129"/>
      <c r="N51" s="129"/>
      <c r="O51" s="129"/>
      <c r="P51" s="129"/>
    </row>
    <row r="52" customFormat="false" ht="15" hidden="false" customHeight="true" outlineLevel="0" collapsed="false">
      <c r="A52" s="86"/>
      <c r="B52" s="86"/>
      <c r="C52" s="129"/>
      <c r="D52" s="129"/>
      <c r="E52" s="129"/>
      <c r="F52" s="129"/>
      <c r="G52" s="129"/>
      <c r="H52" s="129"/>
      <c r="I52" s="129"/>
      <c r="J52" s="129"/>
      <c r="K52" s="129"/>
      <c r="L52" s="142"/>
      <c r="M52" s="129"/>
      <c r="N52" s="129"/>
      <c r="O52" s="129"/>
      <c r="P52" s="129"/>
    </row>
    <row r="53" customFormat="false" ht="15" hidden="false" customHeight="true" outlineLevel="0" collapsed="false">
      <c r="A53" s="86"/>
      <c r="B53" s="86"/>
      <c r="C53" s="129"/>
      <c r="D53" s="129"/>
      <c r="E53" s="129"/>
      <c r="F53" s="129"/>
      <c r="G53" s="129"/>
      <c r="H53" s="129"/>
      <c r="I53" s="129"/>
      <c r="J53" s="129"/>
      <c r="K53" s="129"/>
      <c r="L53" s="142"/>
      <c r="M53" s="129"/>
      <c r="N53" s="129"/>
      <c r="O53" s="129"/>
      <c r="P53" s="129"/>
    </row>
    <row r="54" customFormat="false" ht="15" hidden="false" customHeight="true" outlineLevel="0" collapsed="false">
      <c r="A54" s="98"/>
      <c r="B54" s="86"/>
      <c r="C54" s="165"/>
      <c r="D54" s="165"/>
      <c r="E54" s="165"/>
      <c r="F54" s="165"/>
      <c r="G54" s="165"/>
      <c r="H54" s="165"/>
      <c r="I54" s="165"/>
      <c r="J54" s="165"/>
      <c r="K54" s="165"/>
      <c r="L54" s="165"/>
      <c r="M54" s="165"/>
      <c r="N54" s="165"/>
      <c r="O54" s="165"/>
      <c r="P54" s="165"/>
    </row>
    <row r="55" customFormat="false" ht="15" hidden="false" customHeight="true" outlineLevel="0" collapsed="false">
      <c r="A55" s="98"/>
      <c r="B55" s="86"/>
      <c r="C55" s="142"/>
      <c r="D55" s="142"/>
      <c r="E55" s="142"/>
      <c r="F55" s="142"/>
      <c r="G55" s="142"/>
      <c r="H55" s="142"/>
      <c r="I55" s="142"/>
      <c r="J55" s="142"/>
      <c r="K55" s="142"/>
      <c r="L55" s="142"/>
      <c r="M55" s="142"/>
      <c r="N55" s="142"/>
      <c r="O55" s="142"/>
      <c r="P55" s="142"/>
    </row>
    <row r="56" customFormat="false" ht="15" hidden="false" customHeight="true" outlineLevel="0" collapsed="false">
      <c r="A56" s="98"/>
      <c r="B56" s="86"/>
      <c r="C56" s="142"/>
      <c r="D56" s="142"/>
      <c r="E56" s="142"/>
      <c r="F56" s="142"/>
      <c r="G56" s="142"/>
      <c r="H56" s="142"/>
      <c r="I56" s="142"/>
      <c r="J56" s="142"/>
      <c r="K56" s="142"/>
      <c r="L56" s="142"/>
      <c r="M56" s="142"/>
      <c r="N56" s="142"/>
      <c r="O56" s="142"/>
      <c r="P56" s="142"/>
    </row>
    <row r="57" customFormat="false" ht="9.95" hidden="false" customHeight="true" outlineLevel="0" collapsed="false">
      <c r="A57" s="65"/>
      <c r="B57" s="28"/>
      <c r="C57" s="66"/>
      <c r="D57" s="66"/>
      <c r="E57" s="66"/>
      <c r="F57" s="66"/>
      <c r="G57" s="66"/>
      <c r="H57" s="66"/>
      <c r="I57" s="66"/>
      <c r="J57" s="66"/>
      <c r="K57" s="66"/>
      <c r="L57" s="66"/>
      <c r="M57" s="66"/>
      <c r="N57" s="66"/>
      <c r="O57" s="66"/>
      <c r="P57" s="66"/>
    </row>
    <row r="58" customFormat="false" ht="15" hidden="false" customHeight="true" outlineLevel="0" collapsed="false">
      <c r="A58" s="166"/>
      <c r="B58" s="166"/>
      <c r="C58" s="323"/>
      <c r="D58" s="323"/>
      <c r="E58" s="323"/>
      <c r="F58" s="323"/>
      <c r="G58" s="323"/>
      <c r="H58" s="323"/>
      <c r="I58" s="323"/>
      <c r="J58" s="323"/>
      <c r="K58" s="323"/>
      <c r="L58" s="323"/>
      <c r="M58" s="323"/>
      <c r="N58" s="323"/>
      <c r="O58" s="324"/>
      <c r="P58" s="334"/>
    </row>
    <row r="59" customFormat="false" ht="15" hidden="false" customHeight="true" outlineLevel="0" collapsed="false">
      <c r="A59" s="98"/>
      <c r="B59" s="98"/>
      <c r="C59" s="129"/>
      <c r="D59" s="129"/>
      <c r="E59" s="129"/>
      <c r="F59" s="129"/>
      <c r="G59" s="129"/>
      <c r="H59" s="129"/>
      <c r="I59" s="129"/>
      <c r="J59" s="129"/>
      <c r="K59" s="129"/>
      <c r="L59" s="142"/>
      <c r="M59" s="129"/>
      <c r="N59" s="129"/>
      <c r="O59" s="129"/>
      <c r="P59" s="129"/>
    </row>
    <row r="60" customFormat="false" ht="15" hidden="false" customHeight="true" outlineLevel="0" collapsed="false">
      <c r="A60" s="98"/>
      <c r="B60" s="98"/>
      <c r="C60" s="129"/>
      <c r="D60" s="129"/>
      <c r="E60" s="129"/>
      <c r="F60" s="129"/>
      <c r="G60" s="129"/>
      <c r="H60" s="129"/>
      <c r="I60" s="129"/>
      <c r="J60" s="129"/>
      <c r="K60" s="129"/>
      <c r="L60" s="142"/>
      <c r="M60" s="129"/>
      <c r="N60" s="129"/>
      <c r="O60" s="129"/>
      <c r="P60" s="129"/>
    </row>
    <row r="61" customFormat="false" ht="15" hidden="false" customHeight="true" outlineLevel="0" collapsed="false">
      <c r="A61" s="98"/>
      <c r="B61" s="98"/>
      <c r="C61" s="129"/>
      <c r="D61" s="129"/>
      <c r="E61" s="129"/>
      <c r="F61" s="129"/>
      <c r="G61" s="129"/>
      <c r="H61" s="129"/>
      <c r="I61" s="129"/>
      <c r="J61" s="129"/>
      <c r="K61" s="129"/>
      <c r="L61" s="142"/>
      <c r="M61" s="129"/>
      <c r="N61" s="129"/>
      <c r="O61" s="129"/>
      <c r="P61" s="129"/>
    </row>
    <row r="62" customFormat="false" ht="15" hidden="false" customHeight="true" outlineLevel="0" collapsed="false">
      <c r="A62" s="98"/>
      <c r="B62" s="98"/>
      <c r="C62" s="129"/>
      <c r="D62" s="129"/>
      <c r="E62" s="129"/>
      <c r="F62" s="129"/>
      <c r="G62" s="129"/>
      <c r="H62" s="129"/>
      <c r="I62" s="129"/>
      <c r="J62" s="129"/>
      <c r="K62" s="129"/>
      <c r="L62" s="142"/>
      <c r="M62" s="129"/>
      <c r="N62" s="129"/>
      <c r="O62" s="129"/>
      <c r="P62" s="129"/>
    </row>
    <row r="63" customFormat="false" ht="15" hidden="false" customHeight="true" outlineLevel="0" collapsed="false">
      <c r="A63" s="31"/>
      <c r="B63" s="98"/>
      <c r="C63" s="129"/>
      <c r="D63" s="129"/>
      <c r="E63" s="129"/>
      <c r="F63" s="129"/>
      <c r="G63" s="129"/>
      <c r="H63" s="129"/>
      <c r="I63" s="129"/>
      <c r="J63" s="129"/>
      <c r="K63" s="129"/>
      <c r="L63" s="142"/>
      <c r="M63" s="129"/>
      <c r="N63" s="129"/>
      <c r="O63" s="129"/>
      <c r="P63" s="129"/>
    </row>
    <row r="64" customFormat="false" ht="15" hidden="false" customHeight="true" outlineLevel="0" collapsed="false">
      <c r="A64" s="98"/>
      <c r="B64" s="98"/>
      <c r="C64" s="129"/>
      <c r="D64" s="129"/>
      <c r="E64" s="129"/>
      <c r="F64" s="129"/>
      <c r="G64" s="129"/>
      <c r="H64" s="129"/>
      <c r="I64" s="129"/>
      <c r="J64" s="129"/>
      <c r="K64" s="129"/>
      <c r="L64" s="142"/>
      <c r="M64" s="129"/>
      <c r="N64" s="129"/>
      <c r="O64" s="129"/>
      <c r="P64" s="129"/>
    </row>
    <row r="65" customFormat="false" ht="15" hidden="false" customHeight="true" outlineLevel="0" collapsed="false">
      <c r="A65" s="98"/>
      <c r="B65" s="98"/>
      <c r="C65" s="98"/>
      <c r="D65" s="98"/>
      <c r="E65" s="98"/>
      <c r="F65" s="98"/>
      <c r="G65" s="98"/>
      <c r="H65" s="98"/>
      <c r="I65" s="98"/>
      <c r="J65" s="98"/>
      <c r="K65" s="98"/>
      <c r="L65" s="98"/>
      <c r="M65" s="98"/>
      <c r="N65" s="98"/>
      <c r="O65" s="98"/>
      <c r="P65" s="98"/>
    </row>
    <row r="66" customFormat="false" ht="15" hidden="false" customHeight="true" outlineLevel="0" collapsed="false">
      <c r="A66" s="98"/>
      <c r="B66" s="98"/>
      <c r="C66" s="129"/>
      <c r="D66" s="129"/>
      <c r="E66" s="129"/>
      <c r="F66" s="129"/>
      <c r="G66" s="129"/>
      <c r="H66" s="129"/>
      <c r="I66" s="129"/>
      <c r="J66" s="129"/>
      <c r="K66" s="129"/>
      <c r="L66" s="142"/>
      <c r="M66" s="129"/>
      <c r="N66" s="129"/>
      <c r="O66" s="129"/>
      <c r="P66" s="129"/>
    </row>
    <row r="67" customFormat="false" ht="15" hidden="false" customHeight="true" outlineLevel="0" collapsed="false">
      <c r="A67" s="98"/>
      <c r="B67" s="98"/>
      <c r="C67" s="129"/>
      <c r="D67" s="129"/>
      <c r="E67" s="129"/>
      <c r="F67" s="129"/>
      <c r="G67" s="129"/>
      <c r="H67" s="129"/>
      <c r="I67" s="129"/>
      <c r="J67" s="129"/>
      <c r="K67" s="129"/>
      <c r="L67" s="142"/>
      <c r="M67" s="129"/>
      <c r="N67" s="129"/>
      <c r="O67" s="129"/>
      <c r="P67" s="129"/>
    </row>
    <row r="68" customFormat="false" ht="15" hidden="true" customHeight="true" outlineLevel="2" collapsed="false">
      <c r="A68" s="98"/>
      <c r="B68" s="98"/>
      <c r="C68" s="129"/>
      <c r="D68" s="129"/>
      <c r="E68" s="129"/>
      <c r="F68" s="129"/>
      <c r="G68" s="129"/>
      <c r="H68" s="129"/>
      <c r="I68" s="129"/>
      <c r="J68" s="129"/>
      <c r="K68" s="129"/>
      <c r="L68" s="142"/>
      <c r="M68" s="129"/>
      <c r="N68" s="129"/>
      <c r="O68" s="129"/>
      <c r="P68" s="129"/>
    </row>
    <row r="69" customFormat="false" ht="15" hidden="true" customHeight="true" outlineLevel="1" collapsed="true">
      <c r="A69" s="98"/>
      <c r="B69" s="98"/>
      <c r="C69" s="129"/>
      <c r="D69" s="129"/>
      <c r="E69" s="129"/>
      <c r="F69" s="129"/>
      <c r="G69" s="129"/>
      <c r="H69" s="129"/>
      <c r="I69" s="129"/>
      <c r="J69" s="129"/>
      <c r="K69" s="129"/>
      <c r="L69" s="142"/>
      <c r="M69" s="129"/>
      <c r="N69" s="129"/>
      <c r="O69" s="129"/>
      <c r="P69" s="129"/>
    </row>
    <row r="70" customFormat="false" ht="15" hidden="true" customHeight="true" outlineLevel="2" collapsed="false">
      <c r="A70" s="98"/>
      <c r="B70" s="98"/>
      <c r="C70" s="129"/>
      <c r="D70" s="129"/>
      <c r="E70" s="129"/>
      <c r="F70" s="129"/>
      <c r="G70" s="129"/>
      <c r="H70" s="129"/>
      <c r="I70" s="129"/>
      <c r="J70" s="129"/>
      <c r="K70" s="129"/>
      <c r="L70" s="142"/>
      <c r="M70" s="129"/>
      <c r="N70" s="129"/>
      <c r="O70" s="129"/>
      <c r="P70" s="129"/>
    </row>
    <row r="71" customFormat="false" ht="15" hidden="false" customHeight="true" outlineLevel="0" collapsed="true">
      <c r="A71" s="98"/>
      <c r="B71" s="98"/>
      <c r="C71" s="129"/>
      <c r="D71" s="129"/>
      <c r="E71" s="129"/>
      <c r="F71" s="129"/>
      <c r="G71" s="129"/>
      <c r="H71" s="129"/>
      <c r="I71" s="129"/>
      <c r="J71" s="129"/>
      <c r="K71" s="129"/>
      <c r="L71" s="142"/>
      <c r="M71" s="129"/>
      <c r="N71" s="129"/>
      <c r="O71" s="129"/>
      <c r="P71" s="129"/>
    </row>
    <row r="72" customFormat="false" ht="15" hidden="false" customHeight="true" outlineLevel="0" collapsed="false">
      <c r="A72" s="98"/>
      <c r="B72" s="98"/>
      <c r="C72" s="129"/>
      <c r="D72" s="129"/>
      <c r="E72" s="129"/>
      <c r="F72" s="129"/>
      <c r="G72" s="129"/>
      <c r="H72" s="129"/>
      <c r="I72" s="129"/>
      <c r="J72" s="129"/>
      <c r="K72" s="129"/>
      <c r="L72" s="142"/>
      <c r="M72" s="129"/>
      <c r="N72" s="129"/>
      <c r="O72" s="129"/>
      <c r="P72" s="129"/>
    </row>
    <row r="73" customFormat="false" ht="15" hidden="false" customHeight="true" outlineLevel="0" collapsed="false">
      <c r="A73" s="98"/>
      <c r="B73" s="98"/>
      <c r="C73" s="129"/>
      <c r="D73" s="129"/>
      <c r="E73" s="129"/>
      <c r="F73" s="129"/>
      <c r="G73" s="129"/>
      <c r="H73" s="129"/>
      <c r="I73" s="129"/>
      <c r="J73" s="129"/>
      <c r="K73" s="129"/>
      <c r="L73" s="142"/>
      <c r="M73" s="129"/>
      <c r="N73" s="129"/>
      <c r="O73" s="129"/>
      <c r="P73" s="129"/>
    </row>
    <row r="74" customFormat="false" ht="15" hidden="false" customHeight="true" outlineLevel="0" collapsed="false">
      <c r="A74" s="65"/>
      <c r="B74" s="65"/>
      <c r="C74" s="335"/>
      <c r="D74" s="335"/>
      <c r="E74" s="335"/>
      <c r="F74" s="335"/>
      <c r="G74" s="335"/>
      <c r="H74" s="335"/>
      <c r="I74" s="335"/>
      <c r="J74" s="335"/>
      <c r="K74" s="335"/>
      <c r="L74" s="335"/>
      <c r="M74" s="335"/>
      <c r="N74" s="335"/>
      <c r="O74" s="335"/>
      <c r="P74" s="335"/>
    </row>
    <row r="75" customFormat="false" ht="15" hidden="false" customHeight="true" outlineLevel="0" collapsed="false">
      <c r="C75" s="285"/>
      <c r="M75" s="285"/>
    </row>
    <row r="76" customFormat="false" ht="15" hidden="false" customHeight="true" outlineLevel="0" collapsed="false">
      <c r="C76" s="285"/>
      <c r="M76" s="285"/>
    </row>
    <row r="77" customFormat="false" ht="15" hidden="false" customHeight="true" outlineLevel="0" collapsed="false">
      <c r="C77" s="285"/>
      <c r="M77" s="285"/>
    </row>
    <row r="78" customFormat="false" ht="15" hidden="false" customHeight="true" outlineLevel="0" collapsed="false">
      <c r="C78" s="285"/>
      <c r="M78" s="285"/>
    </row>
    <row r="79" customFormat="false" ht="15" hidden="false" customHeight="true" outlineLevel="0" collapsed="false">
      <c r="M79" s="285"/>
    </row>
    <row r="80" customFormat="false" ht="15" hidden="false" customHeight="true" outlineLevel="0" collapsed="false">
      <c r="M80" s="285"/>
    </row>
    <row r="81" customFormat="false" ht="15" hidden="false" customHeight="true" outlineLevel="0" collapsed="false">
      <c r="M81" s="285"/>
    </row>
    <row r="82" customFormat="false" ht="15" hidden="false" customHeight="true" outlineLevel="0" collapsed="false">
      <c r="M82" s="285"/>
    </row>
    <row r="83" customFormat="false" ht="15" hidden="false" customHeight="true" outlineLevel="0" collapsed="false">
      <c r="M83" s="285"/>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5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23:47:02Z</dcterms:created>
  <dc:creator>JLee</dc:creator>
  <dc:description/>
  <dc:language>en-US</dc:language>
  <cp:lastModifiedBy>TerryEng</cp:lastModifiedBy>
  <cp:lastPrinted>2005-03-03T20:30:39Z</cp:lastPrinted>
  <dcterms:modified xsi:type="dcterms:W3CDTF">2005-03-03T21:11:16Z</dcterms:modified>
  <cp:revision>0</cp:revision>
  <dc:subject/>
  <dc:title/>
</cp:coreProperties>
</file>